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6.jpeg" ContentType="image/jpeg"/>
  <Override PartName="/xl/media/image110.jpeg" ContentType="image/jpeg"/>
  <Override PartName="/xl/media/image91.jpeg" ContentType="image/jpeg"/>
  <Override PartName="/xl/media/image261.jpeg" ContentType="image/jpeg"/>
  <Override PartName="/xl/media/image17.jpeg" ContentType="image/jpeg"/>
  <Override PartName="/xl/media/image111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19.jpeg" ContentType="image/jpeg"/>
  <Override PartName="/xl/media/image113.jpeg" ContentType="image/jpeg"/>
  <Override PartName="/xl/media/image18.jpeg" ContentType="image/jpeg"/>
  <Override PartName="/xl/media/image112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59.jpeg" ContentType="image/jpeg"/>
  <Override PartName="/xl/media/image235.jpeg" ContentType="image/jpeg"/>
  <Override PartName="/xl/media/image65.jpeg" ContentType="image/jpeg"/>
  <Override PartName="/xl/media/image316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290.jpeg" ContentType="image/jpeg"/>
  <Override PartName="/xl/media/image217.jpeg" ContentType="image/jpeg"/>
  <Override PartName="/xl/media/image291.jpeg" ContentType="image/jpeg"/>
  <Override PartName="/xl/media/image218.jpeg" ContentType="image/jpeg"/>
  <Override PartName="/xl/media/image292.jpeg" ContentType="image/jpeg"/>
  <Override PartName="/xl/media/image219.jpeg" ContentType="image/jpeg"/>
  <Override PartName="/xl/media/image265.jpeg" ContentType="image/jpeg"/>
  <Override PartName="/xl/media/image95.jpeg" ContentType="image/jpeg"/>
  <Override PartName="/xl/media/image293.jpeg" ContentType="image/jpeg"/>
  <Override PartName="/xl/media/image294.jpeg" ContentType="image/jpeg"/>
  <Override PartName="/xl/media/image28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0.jpeg" ContentType="image/jpeg"/>
  <Override PartName="/xl/media/image207.jpeg" ContentType="image/jpeg"/>
  <Override PartName="/xl/media/image123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313.jpeg" ContentType="image/jpeg"/>
  <Override PartName="/xl/media/image12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69.jpeg" ContentType="image/jpeg"/>
  <Override PartName="/xl/media/image308.jpeg" ContentType="image/jpeg"/>
  <Override PartName="/xl/media/image286.jpeg" ContentType="image/jpeg"/>
  <Override PartName="/xl/media/image281.jpeg" ContentType="image/jpeg"/>
  <Override PartName="/xl/media/image303.jpeg" ContentType="image/jpeg"/>
  <Override PartName="/xl/media/image295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68.jpeg" ContentType="image/jpeg"/>
  <Override PartName="/xl/media/image264.jpeg" ContentType="image/jpeg"/>
  <Override PartName="/xl/media/image94.jpeg" ContentType="image/jpeg"/>
  <Override PartName="/xl/media/image263.jpeg" ContentType="image/jpeg"/>
  <Override PartName="/xl/media/image93.jpeg" ContentType="image/jpeg"/>
  <Override PartName="/xl/media/image126.jpeg" ContentType="image/jpeg"/>
  <Override PartName="/xl/media/image312.jpeg" ContentType="image/jpeg"/>
  <Override PartName="/xl/media/image122.jpeg" ContentType="image/jpeg"/>
  <Override PartName="/xl/media/image125.jpeg" ContentType="image/jpeg"/>
  <Override PartName="/xl/media/image311.jpeg" ContentType="image/jpeg"/>
  <Override PartName="/xl/media/image121.jpeg" ContentType="image/jpeg"/>
  <Override PartName="/xl/media/image124.jpeg" ContentType="image/jpeg"/>
  <Override PartName="/xl/media/image310.jpeg" ContentType="image/jpeg"/>
  <Override PartName="/xl/media/image115.jpeg" ContentType="image/jpeg"/>
  <Override PartName="/xl/media/image301.jpeg" ContentType="image/jpeg"/>
  <Override PartName="/xl/media/image114.jpeg" ContentType="image/jpeg"/>
  <Override PartName="/xl/media/image30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6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41">
  <si>
    <t xml:space="preserve">КОНВЕРТЫ ДЛЯ ДЕНЕГ С НАКЛАДНЫМИ ЭЛЕМЕНТАМИ  на скотче + КАРТОЧКА 113 х 62мм для пожеланий, подписи и т.п. + ИНДИВИДУАЛЬНАЯ УПАКОВКА с европодвесом               </t>
  </si>
  <si>
    <t xml:space="preserve">Скидка</t>
  </si>
  <si>
    <t xml:space="preserve">Сумма заказа без скидки</t>
  </si>
  <si>
    <t xml:space="preserve">Базовая цена 30руб.</t>
  </si>
  <si>
    <t xml:space="preserve">(919)721-00-88</t>
  </si>
  <si>
    <t xml:space="preserve">3000-10000</t>
  </si>
  <si>
    <t xml:space="preserve">kniga2002vp@gmail.com</t>
  </si>
  <si>
    <t xml:space="preserve">Ваша скидка</t>
  </si>
  <si>
    <t xml:space="preserve">10001-30000</t>
  </si>
  <si>
    <t xml:space="preserve">Сумма заказа</t>
  </si>
  <si>
    <t xml:space="preserve">30001-80000</t>
  </si>
  <si>
    <t xml:space="preserve">Возможны изменения в составе элементов</t>
  </si>
  <si>
    <t xml:space="preserve">Кол-во экз.</t>
  </si>
  <si>
    <t xml:space="preserve">&gt;80000</t>
  </si>
  <si>
    <t xml:space="preserve">Код</t>
  </si>
  <si>
    <t xml:space="preserve">Штрих-код</t>
  </si>
  <si>
    <t xml:space="preserve">Группа</t>
  </si>
  <si>
    <t xml:space="preserve">Наименование</t>
  </si>
  <si>
    <t xml:space="preserve">NEW</t>
  </si>
  <si>
    <t xml:space="preserve">Склад</t>
  </si>
  <si>
    <t xml:space="preserve">Цена за 1 экз.</t>
  </si>
  <si>
    <t xml:space="preserve">Заказ</t>
  </si>
  <si>
    <t xml:space="preserve">Изображение</t>
  </si>
  <si>
    <t xml:space="preserve">Сумма </t>
  </si>
  <si>
    <t xml:space="preserve">4655299957229</t>
  </si>
  <si>
    <t xml:space="preserve">Без надписи</t>
  </si>
  <si>
    <t xml:space="preserve">РО КПД-00017-1 Без названия.Маки. серебряная фольга. Отделка дополнительными элементами на скотче</t>
  </si>
  <si>
    <t xml:space="preserve">И</t>
  </si>
  <si>
    <t xml:space="preserve">4655299956925</t>
  </si>
  <si>
    <t xml:space="preserve">РО КПД-00017-2 Без названия. Конверт-открытка. серебряная фольга. 4 элемента на скотче</t>
  </si>
  <si>
    <t xml:space="preserve">РО КПД-00019-9 Без названия.Конверт-открытка.Серебряная фольга.5 дополнительных элементов на скотче</t>
  </si>
  <si>
    <t xml:space="preserve">РО КПД-00023-13 Без надписи. Конверт-открытка. Золотая фольга. 4 дополнительных элемента на скотче</t>
  </si>
  <si>
    <t xml:space="preserve">К</t>
  </si>
  <si>
    <t xml:space="preserve">00-00000256</t>
  </si>
  <si>
    <t xml:space="preserve">РО КПД-00025-5 Конверт-открытка. Золотая фольга. Отделка дополнительными элементами на скотче</t>
  </si>
  <si>
    <t xml:space="preserve">РО КПД-00025-7 Конверт-открытка. Золотая фольга. Отделка дополнительными элементами на скотче</t>
  </si>
  <si>
    <t xml:space="preserve">4655300022601</t>
  </si>
  <si>
    <t xml:space="preserve">РО КПД-00026-1 Конверт-открытка. Золотая фольга. Отделка дополнительными элементами на скотче</t>
  </si>
  <si>
    <t xml:space="preserve">4655300022656</t>
  </si>
  <si>
    <t xml:space="preserve">РО КПД-00031-1 Конверт-открытка. Золотая фольга. Отделка дополнительными элементами на скотче</t>
  </si>
  <si>
    <t xml:space="preserve">РО КПД-00035-6 Без надписи. Конверт-открытка.  7 дополнительных элементов на скотче</t>
  </si>
  <si>
    <t xml:space="preserve">4655300021550</t>
  </si>
  <si>
    <t xml:space="preserve">РО КПД-00039-3 Без названия. Конверт-открытка. Блестки в лаке + 3 элемента</t>
  </si>
  <si>
    <t xml:space="preserve">РО КПД-00050-3 Конверт-открытка. Без надписи Золотая фольга.4 элемента на скотче+стразы</t>
  </si>
  <si>
    <t xml:space="preserve">4655300022533</t>
  </si>
  <si>
    <t xml:space="preserve">РО КПД-00051-1 Конверт-открытка. Без надписи Золотая фольга.4 элемента на скотче+стразы</t>
  </si>
  <si>
    <t xml:space="preserve">РО КПД-00053-4Без надписи. Конверт-открытка. Золотая фольга.4 элемента на скотче</t>
  </si>
  <si>
    <t xml:space="preserve">РО КПД-00054-5 Без надписи. Конверт-открытка. Золотая фольга. 5 элементщв на скотче</t>
  </si>
  <si>
    <t xml:space="preserve">РО КПД-00055-4 Пасха. Конверт-открытка. Золотая фольга. 4 элемента на скотче</t>
  </si>
  <si>
    <t xml:space="preserve">4655644300649</t>
  </si>
  <si>
    <t xml:space="preserve">РО КПД-00057-3 Конверт-открытка. Без названия. Золотая фольга. 2 элемнта с блестками на скотче</t>
  </si>
  <si>
    <t xml:space="preserve">4655644300656</t>
  </si>
  <si>
    <t xml:space="preserve">РО КПД-00058-3 Конверт-открытка. Без названия. Золотая фольга. 4 элемента с блестками на скотче</t>
  </si>
  <si>
    <t xml:space="preserve">РО КПД-00063-4 Без названия.Сова подмигивает.Конверт-открытка.Золотая фольга.3 элемента на скотче</t>
  </si>
  <si>
    <t xml:space="preserve">РО КПД-00064-3 Без названия.Корзина с цв+сердечкиКонверт-открытка.Золотая фольга.3элемента на скотче</t>
  </si>
  <si>
    <t xml:space="preserve">РО КПД-00065-3 Без названия.Птички с сердечками.Конверт-открытка.Золотая фольга.4 элемента на скотче</t>
  </si>
  <si>
    <t xml:space="preserve">РО КПД-00066-5 Без надписи. Конверт-открытка.Золотая фольга.4 элемента на скотче</t>
  </si>
  <si>
    <t xml:space="preserve">В день рождения!</t>
  </si>
  <si>
    <t xml:space="preserve">РО КПД-00025-11 В день рождения! Конверт-открытка. Золотая фольга. 4 элемента на скотче</t>
  </si>
  <si>
    <t xml:space="preserve">В день юбилея!</t>
  </si>
  <si>
    <t xml:space="preserve">РО КПД-00033-26 В день Юбилея! От все! Крафт. Конверт-открытка.  4 дополнительных элемента на скотче</t>
  </si>
  <si>
    <t xml:space="preserve">РО КПД-00065-6 В день юбилея от всего сердца! Конверт-открытка.Золотая фольга.2 элемента на скотче</t>
  </si>
  <si>
    <t xml:space="preserve">4655300021475</t>
  </si>
  <si>
    <t xml:space="preserve">На дамские штучки!</t>
  </si>
  <si>
    <t xml:space="preserve">РО КПД-00034-2 Конверт-открытка. Блестки в лаке. Отделка дополнительными элементами на скотче</t>
  </si>
  <si>
    <t xml:space="preserve">4655300021482</t>
  </si>
  <si>
    <t xml:space="preserve">РО КПД-00035-7 На дамский штучки! Отделка дополнительными элементами на скотче</t>
  </si>
  <si>
    <t xml:space="preserve">4655644300687</t>
  </si>
  <si>
    <t xml:space="preserve">Настоящему мужчине!</t>
  </si>
  <si>
    <t xml:space="preserve">РО КПД-00038-4 Настоящему мужчине! Конверт-открытка. Блестки в лаке 2 элемента</t>
  </si>
  <si>
    <t xml:space="preserve">4655644300564</t>
  </si>
  <si>
    <t xml:space="preserve">РО КПД-00049-3 Конверт-открытка.Настоящему мужчине! Золотая фольга.4 элемента на скотче </t>
  </si>
  <si>
    <t xml:space="preserve">РО КПД-00053-3 Настоящему мужчине! Конверт-открытка. Золотая фольга.4 элемента на скотче</t>
  </si>
  <si>
    <t xml:space="preserve">4655644300137</t>
  </si>
  <si>
    <t xml:space="preserve">От всего сердца!</t>
  </si>
  <si>
    <t xml:space="preserve">РО КПД-00016-7 От всего сердца! Конверт-открытка. серебряная фольга. 2 элемента на скотче</t>
  </si>
  <si>
    <t xml:space="preserve">4655644300212</t>
  </si>
  <si>
    <t xml:space="preserve">РО КПД-00028-6 Конверт-открытка. Золотая фольга. Отделка дополнительными элементами на скотче</t>
  </si>
  <si>
    <t xml:space="preserve">00-00000292</t>
  </si>
  <si>
    <t xml:space="preserve">4655644301028</t>
  </si>
  <si>
    <t xml:space="preserve">РО КПД-00029-11 Конверт-открытка. Золотая фольга. Отделка дополнительными элементами на скотче</t>
  </si>
  <si>
    <t xml:space="preserve">РО КПД-00029-16 От всего сердца! Конверт-открытка. Серебрянная фольга. 3 элемента на скотче</t>
  </si>
  <si>
    <t xml:space="preserve">4655299957250</t>
  </si>
  <si>
    <t xml:space="preserve">РО КПД-00034-1 Конверт-открытка. Блестки в лаке. Отделка дополнительными элементами на скотче</t>
  </si>
  <si>
    <t xml:space="preserve">4655644300694</t>
  </si>
  <si>
    <t xml:space="preserve">РО КПД-00034-7 Конверт-открытка. Блестки в лаке. Отделка дополнительными элементами на скотче</t>
  </si>
  <si>
    <t xml:space="preserve">4655300074433</t>
  </si>
  <si>
    <t xml:space="preserve">РО КПД-00035-4 Конверт-открытка. Отделка дополнительными элементами на скотче</t>
  </si>
  <si>
    <t xml:space="preserve">РО КПД-00047-4 От всего сердца! Конверт-открытка. Золотая фольга. 5 элементов на скотче</t>
  </si>
  <si>
    <t xml:space="preserve">4655300074457</t>
  </si>
  <si>
    <t xml:space="preserve">РО КПД-00048-4 Конверт-открытка. От всего сердца! Золотая фольга. 3 элемента на скотче</t>
  </si>
  <si>
    <t xml:space="preserve">РО КПД-00055-1 От всего сердца! Конверт-открытка. Золотая фольга. 3 элемента на скотче</t>
  </si>
  <si>
    <t xml:space="preserve">РО КПД-00055-5 От всего сердца! Конверт-открытка. Золотая фольга. 3 элемента на скотче</t>
  </si>
  <si>
    <t xml:space="preserve">РО КПД-00055-7 От всего сердца! Конверт-открытка. Золотая фольга. 4 дополнит. элемента </t>
  </si>
  <si>
    <t xml:space="preserve">РО КПД-00055-8 От всего сердца! Конверт-открытка. Золотая фольга. 5 дополнит. элемента</t>
  </si>
  <si>
    <t xml:space="preserve">4655644300632</t>
  </si>
  <si>
    <t xml:space="preserve">РО КПД-00056-3 Конверт-открытка. От всего сердца! Золотая фольга. 3 элемента на скотче</t>
  </si>
  <si>
    <t xml:space="preserve">РО КПД-00066-1 Отвсего сердца! Конверт-открытка.Золотая фольга.4 элемента на скотче</t>
  </si>
  <si>
    <t xml:space="preserve">00-00000288</t>
  </si>
  <si>
    <t xml:space="preserve">4655644300748</t>
  </si>
  <si>
    <t xml:space="preserve">Подарок!</t>
  </si>
  <si>
    <t xml:space="preserve">РО КПД-00029-10 Конверт-открытка. Золотая фольга. Отделка дополнительными элементами на скотче</t>
  </si>
  <si>
    <t xml:space="preserve">4655644300267</t>
  </si>
  <si>
    <t xml:space="preserve">РО КПД-00033-20 Конверт-открытка. Отделка дополнительными элементами на скотче</t>
  </si>
  <si>
    <t xml:space="preserve">4655644300441</t>
  </si>
  <si>
    <t xml:space="preserve">РО КПД-00041-2 Подарок! Блестки в лаке. Отделка 3 дополнительными элементами на скотче</t>
  </si>
  <si>
    <t xml:space="preserve">4655644300854</t>
  </si>
  <si>
    <t xml:space="preserve">Подарочный сертификат!</t>
  </si>
  <si>
    <t xml:space="preserve">РО КПД-00036-20 Подарочный сертификат! Конверт-открытка. Лен имитация + 4 элемента</t>
  </si>
  <si>
    <t xml:space="preserve">4655300074426</t>
  </si>
  <si>
    <t xml:space="preserve">РО КПД-00056-4 Конверт-открытка. Подарочный сертификат! Золотая фольга. 4 элемента на скотче</t>
  </si>
  <si>
    <t xml:space="preserve">РО КПД-00058-1 Подарочный сертификатКонверт-открытка.Золотая фольга.4 элемента с блестками на скотче</t>
  </si>
  <si>
    <t xml:space="preserve">Поздравляем от всего сердца!</t>
  </si>
  <si>
    <t xml:space="preserve">РО КПД-00033-24 С днем рождения! Конверт-открытка. 4 дополнительных элемента на скотче</t>
  </si>
  <si>
    <t xml:space="preserve">4655300074518</t>
  </si>
  <si>
    <t xml:space="preserve">РО КПД-00046-1 Поздравляем от всего серца! Конверт-открытка. Золотая фольга.3 элементов на скотче </t>
  </si>
  <si>
    <t xml:space="preserve">РО КПД-00047-2 Конверт-открытка.С Днем рождения! Золотая фольга.4 элементов на скотче </t>
  </si>
  <si>
    <t xml:space="preserve">4655299957120</t>
  </si>
  <si>
    <t xml:space="preserve">Поздравляем!</t>
  </si>
  <si>
    <t xml:space="preserve">РО КПД-00011-3 Конверт-открытка. серебряная фольга. Отделка дополнительными элементами на скотче</t>
  </si>
  <si>
    <t xml:space="preserve">4655299956796</t>
  </si>
  <si>
    <t xml:space="preserve">РО КПД-00011-4 Конверт-открытка. серебряная фольга. Отделка дополнительными элементами на скотче</t>
  </si>
  <si>
    <t xml:space="preserve">РО КПД-00014-16 Поздравляем!Конверт-открытка. серебряная фольга. 4 дополнительные элемента на скотче</t>
  </si>
  <si>
    <t xml:space="preserve">РО КПД-00014-18  Поздравляем! Конверт-открытка. Золотая фольга. 3 элемента на скотче</t>
  </si>
  <si>
    <t xml:space="preserve">4655300022502</t>
  </si>
  <si>
    <t xml:space="preserve">РО КПД-00017-4 Поздравляем!Конверт-открытка. серебряная фольга. 4 дополнительные элемента на скотче</t>
  </si>
  <si>
    <t xml:space="preserve">4655299957267</t>
  </si>
  <si>
    <t xml:space="preserve">РО КПД-00021-1 Поздравляю! Конверт-открытка. серебряная фольга. 3 элемента на скотче</t>
  </si>
  <si>
    <t xml:space="preserve">4655299956963</t>
  </si>
  <si>
    <t xml:space="preserve">РО КПД-00021-2 Конверт-открытка. серебряная фольга. Отделка дополнительными элементами на скотче</t>
  </si>
  <si>
    <t xml:space="preserve">РО КПД-00023-10 Поздравляем! Конверт-открытка. Золотая фольга. 6 дополнительных элементов на скотче</t>
  </si>
  <si>
    <t xml:space="preserve">РО КПД-00023-5 Поздравляем! Конверт-открытка. Золотая фольга. 4 дополнительных элемента на скотче</t>
  </si>
  <si>
    <t xml:space="preserve">00-00000164</t>
  </si>
  <si>
    <t xml:space="preserve">РО КПД-00025-3 Конверт-открытка. Золотая фольга. Отделка дополнительными элементами на скотче</t>
  </si>
  <si>
    <t xml:space="preserve">РО КПД-00025-8 Поздравляем! Конверт-открытка. Золотая фольга. 4 дополнительных элемента на скотче</t>
  </si>
  <si>
    <t xml:space="preserve">4655300022694</t>
  </si>
  <si>
    <t xml:space="preserve">РО КПД-00026-2 Поздравляем! От всего серца! Конверт-открытка. Золотая фольга. 3 элемента на скотче</t>
  </si>
  <si>
    <t xml:space="preserve">4655300022717</t>
  </si>
  <si>
    <t xml:space="preserve">РО КПД-00028-2 Конверт-открытка. Золотая фольга. Отделка дополнительными элементами на скотче</t>
  </si>
  <si>
    <t xml:space="preserve">4655300021154</t>
  </si>
  <si>
    <t xml:space="preserve">РО КПД-00030-3 Конверт-открытка. Золотая фольга. Отделка дополнительными элементами на скотче</t>
  </si>
  <si>
    <t xml:space="preserve">4655300074402</t>
  </si>
  <si>
    <t xml:space="preserve">РО КПД-00036-16 Поздравляем! Конверт-открытка. Лен имитация + 5 элементов</t>
  </si>
  <si>
    <t xml:space="preserve">4655644300298</t>
  </si>
  <si>
    <t xml:space="preserve">РО КПД-00036-2 Конверт-открытка. Отделка дополнительными элементами на скотче</t>
  </si>
  <si>
    <t xml:space="preserve">РО КПД-00036-24  Поздравляем! Конверт-открытка. Золотая фольга. 3 элемента на скотче</t>
  </si>
  <si>
    <t xml:space="preserve">РО КПД-00036-25 Поздравляем! Конверт-открытка. Лен имитация + 3 элемента</t>
  </si>
  <si>
    <t xml:space="preserve">4655644300366</t>
  </si>
  <si>
    <t xml:space="preserve">РО КПД-00036-7 Конверт-открытка. Лен имитация. 3 дополнительных элемента на скотче</t>
  </si>
  <si>
    <t xml:space="preserve">4655644300427</t>
  </si>
  <si>
    <t xml:space="preserve">РО КПД-00038-2 Поздравляем! Блестки в лаке 5 элементов </t>
  </si>
  <si>
    <t xml:space="preserve">4655644300434</t>
  </si>
  <si>
    <t xml:space="preserve">РО КПД-00039-1 Поздравляем! Конверт-открытка. Блестки в лаке + 4 элемента</t>
  </si>
  <si>
    <t xml:space="preserve">4655644300724</t>
  </si>
  <si>
    <t xml:space="preserve">РО КПД-00042-4 Поздравляем! Конверт-открытка. Золотая фольга. 6 элементов</t>
  </si>
  <si>
    <t xml:space="preserve">4655644300519</t>
  </si>
  <si>
    <t xml:space="preserve">РО КПД-00043-1 Поздравляем! От всего сердца! Золотая фольга + 3 элемента</t>
  </si>
  <si>
    <t xml:space="preserve">РО КПД-00052-2 Поздравляем! Прекрасного настр! Золотая фольга.4 элемента на скотче</t>
  </si>
  <si>
    <t xml:space="preserve">РО КПД-00052-5 Конверт-открытка. Поздравляем! Золотая фольга.4 элемента на скотче</t>
  </si>
  <si>
    <t xml:space="preserve">РО КПД-00053-1 Конверт-открытка. Поздравляем! Золотая фольга.4 элемента на скотче</t>
  </si>
  <si>
    <t xml:space="preserve">РО КПД-00054-6  Поздравляем! Конверт-открытка. Золотая фольга. 3 элемента на скотче</t>
  </si>
  <si>
    <t xml:space="preserve">РО КПД-00054-8  Поздравляем! Конверт-открытка. Золотая фольга. 3 элемента на скотче</t>
  </si>
  <si>
    <t xml:space="preserve">РО КПД-00064-2 Поздравляем! Конверт-открытка.Золотая фольга.4 элемента на скотче</t>
  </si>
  <si>
    <t xml:space="preserve">РО КПД-00070-2  Поздравляем! Конверт-открытка. Золотая фольга. 4 элемента на скотче</t>
  </si>
  <si>
    <t xml:space="preserve">РО КПД-00070-3  Поздравляем! Конверт-открытка. Золотая фольга. 4 дополнительных элемента</t>
  </si>
  <si>
    <t xml:space="preserve">РО КПД-00071-4 Поздравляем! Конверт-открытка. Золотая фольга. 3 элемента на скотче</t>
  </si>
  <si>
    <t xml:space="preserve">Поздравляем! От всего сердца!</t>
  </si>
  <si>
    <t xml:space="preserve">РО КПД-00023-3 Конверт-открытка. Золотая фольга. 8 дополнительных элементов на скотче</t>
  </si>
  <si>
    <t xml:space="preserve">Поздравляем! От всей души!</t>
  </si>
  <si>
    <t xml:space="preserve">РО КПД-00023-12 Поздравляем! От всей души! Конверт-открытка. Золотая фольга. 5 элементов на скотче</t>
  </si>
  <si>
    <t xml:space="preserve">Поздравляем! Прекрасного настроения!</t>
  </si>
  <si>
    <t xml:space="preserve">РО КПД-00052-1 Поздравляем! Прекрасного настр! Золотая фольга.3 элемента на скотче</t>
  </si>
  <si>
    <t xml:space="preserve">Поздравляю!</t>
  </si>
  <si>
    <t xml:space="preserve">РО КПД-00030-11 Поздравляю! Конверт-открытка.Золотая фольга.5 элементов на скотче</t>
  </si>
  <si>
    <t xml:space="preserve">РО КПД-00065-1 Поздравляю! Конверт-открытка.Золотая фольга.4 элемента на скотче</t>
  </si>
  <si>
    <t xml:space="preserve">РО КПД-00067-2 Поздравляю! Конверт-открытка.Золотая фольга.4 элемента на скотче</t>
  </si>
  <si>
    <t xml:space="preserve">4655644300458</t>
  </si>
  <si>
    <t xml:space="preserve">Прекрасного настроения!</t>
  </si>
  <si>
    <t xml:space="preserve">РО КПД-00040-2 Прекрасного настроения! Конверт-открытка. Блестки в лаке.5 накладных элементов</t>
  </si>
  <si>
    <t xml:space="preserve">4655300021567</t>
  </si>
  <si>
    <t xml:space="preserve">РО КПД-00040-3 Прекрасного настроения! Конверт-открытка. Блестки в лаке.4 накладных элемента</t>
  </si>
  <si>
    <t xml:space="preserve">Приглашение</t>
  </si>
  <si>
    <t xml:space="preserve">РО ПР-000061-3 Приглашение на свадьбу! Открытка двойная с вкладышем.5 элементов на скотче.14,0х8,5см</t>
  </si>
  <si>
    <t xml:space="preserve">РО ПР-000062-3 Приглашение детское. Открытка двойная с вкладышем.6 элементов на скотче.14,0х8,5см</t>
  </si>
  <si>
    <t xml:space="preserve">Пусть все будет хорошо!</t>
  </si>
  <si>
    <t xml:space="preserve">РО КПД-00036-13 Конверт-открытка. Лен имитация. Отделка дополнительными элементами на скотче</t>
  </si>
  <si>
    <t xml:space="preserve">РО КПД-00040-4 Пусть все будет хорошо! Конверт-открытка. Блестки в лаке+4 накладных элемента</t>
  </si>
  <si>
    <t xml:space="preserve">4655644300670</t>
  </si>
  <si>
    <t xml:space="preserve">РО КПД-00043-4 Пусть все будет хорошо! Конверт-открытка. Золотая фольга + 7 элементов</t>
  </si>
  <si>
    <t xml:space="preserve">РО КПД-00043-6 Пусть все будет хорошо! Конверт-открытка. Золотая фольга + 5 элементов</t>
  </si>
  <si>
    <t xml:space="preserve">РО КПД-00054-1 Пусть все будет хорошо! Конверт-открытка. Золотая фольга.3 элементов на скотче</t>
  </si>
  <si>
    <t xml:space="preserve">Пусть все мечты исполняются!</t>
  </si>
  <si>
    <t xml:space="preserve">РО КПД-00045-4 Пусть все мечты исполняются! Конверт-открытка.Золотая фольга.4 элемента на скотче</t>
  </si>
  <si>
    <t xml:space="preserve">РО КПД-00063-1 Пусть все мечты исполняютс! Конверт-открытка.Золотая фольга.4 элемента на скотче</t>
  </si>
  <si>
    <t xml:space="preserve">РО КПД-00064-4 Пусть все мечты исполняются! Конверт-открытка.Золотая фольга.3 элемента на скотче</t>
  </si>
  <si>
    <t xml:space="preserve">РО КПД-00064-5 Пусть все мечты исполняются! Конверт-открытка.Золотая фольга.4 элемента на скотче</t>
  </si>
  <si>
    <t xml:space="preserve">С благодарностью!</t>
  </si>
  <si>
    <t xml:space="preserve">РО КПД-00071-3 С благодарностью! Конверт-открытка. Золотая фольга. 3 элемента на скотче</t>
  </si>
  <si>
    <t xml:space="preserve">С днем Ангела!</t>
  </si>
  <si>
    <t xml:space="preserve">РО КПД-00030-10 Конверт-открытка. С днем Ангела! Золотая фольга. Отделка 3 элементами на скотче</t>
  </si>
  <si>
    <t xml:space="preserve">4655300022403</t>
  </si>
  <si>
    <t xml:space="preserve">С днем рождения!</t>
  </si>
  <si>
    <t xml:space="preserve">РО КПД-00010-5 Конверт-открытка. серебряная фольга. Отделка дополнительными элементами на скотче</t>
  </si>
  <si>
    <t xml:space="preserve">4655300074464</t>
  </si>
  <si>
    <t xml:space="preserve">РО КПД-00010-7 С днем рождения! серебряная фольга.4 дополнительных элемента на скотче</t>
  </si>
  <si>
    <t xml:space="preserve">4655300022410</t>
  </si>
  <si>
    <t xml:space="preserve">РО КПД-00011-7 Конверт-открытка. серебряная фольга. Отделка дополнительными элементами на скотче</t>
  </si>
  <si>
    <t xml:space="preserve">РО КПД-00012-12 С днем рождения! Конверт-открытка. Золотая фольга. 5 элементов на скотче</t>
  </si>
  <si>
    <t xml:space="preserve">4655299957113</t>
  </si>
  <si>
    <t xml:space="preserve">РО КПД-00012-3 Конверт-открытка. Золотая фольга. Отделка дополнительными элементами на скотче</t>
  </si>
  <si>
    <t xml:space="preserve">4655299956819</t>
  </si>
  <si>
    <t xml:space="preserve">РО КПД-00012-4 Конверт-открытка. Золотая фольга. Отделка дополнительными элементами на скотче</t>
  </si>
  <si>
    <t xml:space="preserve">4655300021338</t>
  </si>
  <si>
    <t xml:space="preserve">РО КПД-00012-7 Конверт-открытка. Золотая фольга. Отделка дополнительными элементами на скотче</t>
  </si>
  <si>
    <t xml:space="preserve">4655300022427</t>
  </si>
  <si>
    <t xml:space="preserve">РО КПД-00013(51)-10 Конверт-открытка. серебряная фольга. Отделка дополнительными элементами на скотче</t>
  </si>
  <si>
    <t xml:space="preserve">РО КПД-00013(51)-12 Конверт-открытка. С днем рождения! серебряная фольга. 4 элемента</t>
  </si>
  <si>
    <t xml:space="preserve">4655300021185</t>
  </si>
  <si>
    <t xml:space="preserve">РО КПД-00013(51)-5 Конверт-открытка. серебряная фольга. Отделка дополнительными элементами на скотче</t>
  </si>
  <si>
    <t xml:space="preserve">4655300021208</t>
  </si>
  <si>
    <t xml:space="preserve">РО КПД-00013(51)-6 Конверт-открытка. серебряная фольга. Отделка дополнительными элементами на скотче</t>
  </si>
  <si>
    <t xml:space="preserve">4655300021215</t>
  </si>
  <si>
    <t xml:space="preserve">РО КПД-00013(51)-7 Конверт-открытка. серебряная фольга. Отделка дополнительными элементами на скотче</t>
  </si>
  <si>
    <t xml:space="preserve">РО КПД-00014-12 Конверт-открытка. серебряная фольга. Отделка дополнительными элементами на скотче</t>
  </si>
  <si>
    <t xml:space="preserve">РО КПД-00014-15 Конверт-открыт. С Днем рождения! Золотая фольга. 4 дополнительных элемента на скотче</t>
  </si>
  <si>
    <t xml:space="preserve">4655299956895</t>
  </si>
  <si>
    <t xml:space="preserve">РО КПД-00014-2 Конверт-открытка. серебряная фольга. Отделка дополнительными элементами на скотче</t>
  </si>
  <si>
    <t xml:space="preserve">4655299957090</t>
  </si>
  <si>
    <t xml:space="preserve">РО КПД-00014-3 Конверт-открытка. серебряная фольга. Отделка дополнительными элементами на скотче</t>
  </si>
  <si>
    <t xml:space="preserve">4655299956833</t>
  </si>
  <si>
    <t xml:space="preserve">РО КПД-00014-4 Конверт-открытка. серебряная фольга. Отделка дополнительными элементами на скотче</t>
  </si>
  <si>
    <t xml:space="preserve">4655300021192</t>
  </si>
  <si>
    <t xml:space="preserve">РО КПД-00014-5 С Юбилеем! Конверт-открытка. серебряная фольга. 3 элемента на скотче</t>
  </si>
  <si>
    <t xml:space="preserve">4655644300335</t>
  </si>
  <si>
    <t xml:space="preserve">РО КПД-00014-6 Конверт-открытка. серебряная фольга. Отделка дополнительными элементами на скотче</t>
  </si>
  <si>
    <t xml:space="preserve">4655300021246</t>
  </si>
  <si>
    <t xml:space="preserve">РО КПД-00014-7 Конверт-открытка. серебряная фольга. Отделка дополнительными элементами на скотче</t>
  </si>
  <si>
    <t xml:space="preserve">4655300022434</t>
  </si>
  <si>
    <t xml:space="preserve">РО КПД-00014-8 Конверт-открытка. серебряная фольга. Отделка дополнительными элементами на скотче</t>
  </si>
  <si>
    <t xml:space="preserve">РО КПД-00014-9 Конверт-открытка. серебряная фольга. Отделка дополнительными элементами на скотче</t>
  </si>
  <si>
    <t xml:space="preserve">4655299957212</t>
  </si>
  <si>
    <t xml:space="preserve">РО КПД-00016-1 Конверт-открытка. серебряная фольга. Отделка дополнительными элементами на скотче</t>
  </si>
  <si>
    <t xml:space="preserve">4655299956918</t>
  </si>
  <si>
    <t xml:space="preserve">РО КПД-00016-2 С днем рождения! серебряная фольга. Отделка дополнительными элементами на скотче</t>
  </si>
  <si>
    <t xml:space="preserve">4655299957069</t>
  </si>
  <si>
    <t xml:space="preserve">РО КПД-00016-3 Конверт-открытка. серебряная фольга. Отделка дополнительными элементами на скотче</t>
  </si>
  <si>
    <t xml:space="preserve">4655299956932</t>
  </si>
  <si>
    <t xml:space="preserve">РО КПД-00016-4 Конверт-открытка. серебряная фольга. Отделка дополнительными элементами на скотче</t>
  </si>
  <si>
    <t xml:space="preserve">4655300021345</t>
  </si>
  <si>
    <t xml:space="preserve">РО КПД-00016-6 Конверт-открытка. серебряная фольга. Отделка дополнительными элементами на скотче</t>
  </si>
  <si>
    <t xml:space="preserve">4655300022441</t>
  </si>
  <si>
    <t xml:space="preserve">РО КПД-00017-7 Конверт-открытка. серебряная фольга. Отделка дополнительными элементами на скотче</t>
  </si>
  <si>
    <t xml:space="preserve">РО КПД-00017-8 С днем рождения! Конверт-открытка. серебряная фольга. 3 дополнительных элемента </t>
  </si>
  <si>
    <t xml:space="preserve">РО КПД-00023-8 Конверт-открытка. Золотая фольга. 5 дополнительных элемента на скотче</t>
  </si>
  <si>
    <t xml:space="preserve">РО КПД-00025-9 С Днем Рождения! Конверт-открытка. Золотая фольга. 4 элемента на скотче</t>
  </si>
  <si>
    <t xml:space="preserve">РО КПД-00026-5 С Днем рождения! Конверт-открытка. Золотая фольга. 2 дополнительных элемента на скотч</t>
  </si>
  <si>
    <t xml:space="preserve">4655300022625</t>
  </si>
  <si>
    <t xml:space="preserve">РО КПД-00028-1 Конверт-открытка. Золотая фольга. Отделка дополнительными элементами на скотче</t>
  </si>
  <si>
    <t xml:space="preserve">4655300021130</t>
  </si>
  <si>
    <t xml:space="preserve">РО КПД-00028-3 Конверт-открытка. Золотая фольга. Отделка дополнительными элементами на скотче</t>
  </si>
  <si>
    <t xml:space="preserve">4655300022809</t>
  </si>
  <si>
    <t xml:space="preserve">РО КПД-00028-4 Конверт-открытка. Золотая фольга. Отделка дополнительными элементами на скотче</t>
  </si>
  <si>
    <t xml:space="preserve">00-00000441</t>
  </si>
  <si>
    <t xml:space="preserve">4655644300960</t>
  </si>
  <si>
    <t xml:space="preserve">РО КПД-00029-14 Конверт-открытка. С днем рождения! Золотая фольга. 4 элемента на скотче</t>
  </si>
  <si>
    <t xml:space="preserve">00-00000480</t>
  </si>
  <si>
    <t xml:space="preserve">РО КПД-00029-15 Конверт-открытка. С днем рождения! Золотая фольга. 3 элемента на скотче</t>
  </si>
  <si>
    <t xml:space="preserve">РО КПД-00029-17 С днем рождения! Конверт-открытка. Золотая фольга. 6 элементов на скотче</t>
  </si>
  <si>
    <t xml:space="preserve">РО КПД-00029-18 С днем рождения! Конверт-открытка. Золотая фольга. 5 элементов на скотче</t>
  </si>
  <si>
    <t xml:space="preserve">РО КПД-00029-19 С днем рождения! Конверт-открытка. Золотая фольга. 4 элемента на скотче</t>
  </si>
  <si>
    <t xml:space="preserve">00-00000163</t>
  </si>
  <si>
    <t xml:space="preserve">4655300021147</t>
  </si>
  <si>
    <t xml:space="preserve">РО КПД-00029-3 Конверт-открытка. Золотая фольга. Отделка дополнительными элементами на скотче</t>
  </si>
  <si>
    <t xml:space="preserve">00-00000178</t>
  </si>
  <si>
    <t xml:space="preserve">4655300022816</t>
  </si>
  <si>
    <t xml:space="preserve">РО КПД-00029-4 Конверт-открытка. Золотая фольга. Отделка дополнительными элементами на скотче</t>
  </si>
  <si>
    <t xml:space="preserve">4655644300236</t>
  </si>
  <si>
    <t xml:space="preserve">РО КПД-00029-8 Днем рождения! Конверт-открытка. Золотая фольга. 3 дополнительных элемента на скотч</t>
  </si>
  <si>
    <t xml:space="preserve">РО КПД-00030-12 С днем рождения!Конверт-открытка.Золотая фольга. 4 дополнительных элемента на скотче</t>
  </si>
  <si>
    <t xml:space="preserve">4655300021383</t>
  </si>
  <si>
    <t xml:space="preserve">РО КПД-00030-5 Конверт-открытка. Золотая фольга. Отделка дополнительными элементами на скотче</t>
  </si>
  <si>
    <t xml:space="preserve">4655644300243</t>
  </si>
  <si>
    <t xml:space="preserve">РО КПД-00030-8 Конверт-открытка. Золотая фольга. Отделка дополнительными элементами на скотче</t>
  </si>
  <si>
    <t xml:space="preserve">4655300021161</t>
  </si>
  <si>
    <t xml:space="preserve">РО КПД-00031-3 Конверт-открытка. Золотая фольга. Отделка дополнительными элементами на скотче</t>
  </si>
  <si>
    <t xml:space="preserve">4655300022830</t>
  </si>
  <si>
    <t xml:space="preserve">РО КПД-00031-4 Конверт-открытка. Золотая фольга. Отделка дополнительными элементами на скотче</t>
  </si>
  <si>
    <t xml:space="preserve">4655300021178</t>
  </si>
  <si>
    <t xml:space="preserve">РО КПД-00032-3 Конверт-открытка. Золотая фольга. Отделка дополнительными элементами на скотче</t>
  </si>
  <si>
    <t xml:space="preserve">4655300022847</t>
  </si>
  <si>
    <t xml:space="preserve">РО КПД-00032-4 С Днем Рождения! Конверт-открытка. Золотая фольга. 4 элемента на скотче</t>
  </si>
  <si>
    <t xml:space="preserve">РО КПД-00032-5 Конверт-открытка. Золотая фольга. Отделка дополнительными элементами на скотче</t>
  </si>
  <si>
    <t xml:space="preserve">РО КПД-00032-6 Конверт-открытка.С Днем Рождения! Золотая фольга. 3 элемента на скотче</t>
  </si>
  <si>
    <t xml:space="preserve">4655300022465</t>
  </si>
  <si>
    <t xml:space="preserve">РО КПД-00032-7 Конверт-открытка. Золотая фольга. Отделка дополнительными элементами на скотче</t>
  </si>
  <si>
    <t xml:space="preserve">4655644300038</t>
  </si>
  <si>
    <t xml:space="preserve">РО КПД-00033-16 С днем рождения! Конверт-открытка. 4 дополнительных элемента на скотче</t>
  </si>
  <si>
    <t xml:space="preserve">РО КПД-00033-17 С днем рождения! Крафт. Конверт-открытка.  4 дополнительных элемента на скотче</t>
  </si>
  <si>
    <t xml:space="preserve">4655644300045</t>
  </si>
  <si>
    <t xml:space="preserve">РО КПД-00033-18 Конверт-открытка. Отделка дополнительными элементами на скотче</t>
  </si>
  <si>
    <t xml:space="preserve">4655644300250</t>
  </si>
  <si>
    <t xml:space="preserve">РО КПД-00033-19 Конверт-открытка. Отделка дополнительными элементами на скотче</t>
  </si>
  <si>
    <t xml:space="preserve">РО КПД-00033-25 С днем рождения! Конверт-открытка. 4 дополнительных элемента на скотче</t>
  </si>
  <si>
    <t xml:space="preserve">4655300021437</t>
  </si>
  <si>
    <t xml:space="preserve">РО КПД-00033-6 Конверт-открытка. Отделка дополнительными элементами на скотче</t>
  </si>
  <si>
    <t xml:space="preserve">4655644300281</t>
  </si>
  <si>
    <t xml:space="preserve">РО КПД-00033-9 С днем рождения! Конверт-открытка. 5 дополнительных элементов на скотче</t>
  </si>
  <si>
    <t xml:space="preserve">РО КПД-00034-10 С днем рождения! Конверт-открытка. Блестки в лаке +5 элементов</t>
  </si>
  <si>
    <t xml:space="preserve">4655644300977</t>
  </si>
  <si>
    <t xml:space="preserve">РО КПД-00034-11 С днем рождения! Конверт-открытка. Блестки в лаке +4 элемента</t>
  </si>
  <si>
    <t xml:space="preserve">4655644300052</t>
  </si>
  <si>
    <t xml:space="preserve">РО КПД-00034-5 Конверт-открытка. Блестки в лаке. Отделка дополнительными элементами на скотче</t>
  </si>
  <si>
    <t xml:space="preserve">4655644300069</t>
  </si>
  <si>
    <t xml:space="preserve">РО КПД-00034-6 Конверт-открытка. Блестки в лаке. Отделка дополнительными элементами на скотче</t>
  </si>
  <si>
    <t xml:space="preserve">РО КПД-00034-8 С днем рождения! Конверт-открытка. Блестки в лаке + 4 элемента </t>
  </si>
  <si>
    <t xml:space="preserve">4655300074495</t>
  </si>
  <si>
    <t xml:space="preserve">РО КПД-00034-9 С днем рождения! Конверт-открытка. Блестки в лаке +7 элементов</t>
  </si>
  <si>
    <t xml:space="preserve">РО КПД-00035-2 С днем рождения! Конверт-открытка. Отделка 3 дополнительными элементами на скотче</t>
  </si>
  <si>
    <t xml:space="preserve">РО КПД-00035-5 С днем рождения! Конверт-открытка. 3 элемента</t>
  </si>
  <si>
    <t xml:space="preserve">4655644300700</t>
  </si>
  <si>
    <t xml:space="preserve">РО КПД-00036-1 С днем рождения! Отделка дополнительными элементами на скотче</t>
  </si>
  <si>
    <t xml:space="preserve">4655300074501</t>
  </si>
  <si>
    <t xml:space="preserve">РО КПД-00036-17 С днем рождения! Конверт-открытка. Лен имитация + 4 элемента</t>
  </si>
  <si>
    <t xml:space="preserve">4655644300984</t>
  </si>
  <si>
    <t xml:space="preserve">РО КПД-00036-19 С днем рождения! Конверт-открытка. Лен имитация + 4 элемента</t>
  </si>
  <si>
    <t xml:space="preserve">РО КПД-00036-21 С днем рождения! Конверт-открытка. Лен имитация + 4 элемента</t>
  </si>
  <si>
    <t xml:space="preserve">РО КПД-00036-4 Конверт-открытка. Отделка дополнительными элементами на скотче</t>
  </si>
  <si>
    <t xml:space="preserve">4655644300304</t>
  </si>
  <si>
    <t xml:space="preserve">РО КПД-00036-5 Конверт-открытка. Отделка дополнительными элементами на скотче</t>
  </si>
  <si>
    <t xml:space="preserve">4655644300311</t>
  </si>
  <si>
    <t xml:space="preserve">РО КПД-00036-6 С Днем рождения! Конверт-открытка. Отделка 3 элементами на скотче</t>
  </si>
  <si>
    <t xml:space="preserve">4655644300359</t>
  </si>
  <si>
    <t xml:space="preserve">РО КПД-00038-1 Конверт-открытка. Блестки в лаке 5 элементов </t>
  </si>
  <si>
    <t xml:space="preserve">4655644300861</t>
  </si>
  <si>
    <t xml:space="preserve">РО КПД-00038-5 С днем рождения! Конверт-открытка. Блестки в лаке 4 элемента</t>
  </si>
  <si>
    <t xml:space="preserve">4655644300496</t>
  </si>
  <si>
    <t xml:space="preserve">РО КПД-00039-2 С Днем Рождения! Конверт-открытка. Блестки в лаке + 4 элемента</t>
  </si>
  <si>
    <t xml:space="preserve">РО КПД-00039-4 С днем рождения! Конверт-открытка. Золотая фольга. 3 элемента</t>
  </si>
  <si>
    <t xml:space="preserve">4655300021505</t>
  </si>
  <si>
    <t xml:space="preserve">РО КПД-00039-7 Конверт-открытка. Отделка дополнительными элементами на скотче</t>
  </si>
  <si>
    <t xml:space="preserve">4655300021499</t>
  </si>
  <si>
    <t xml:space="preserve">РО КПД-00039-8 Конверт-открытка. Отделка дополнительными элементами на скотче</t>
  </si>
  <si>
    <t xml:space="preserve">4655644300793</t>
  </si>
  <si>
    <t xml:space="preserve">РО КПД-00040-1 С Днем Рождения! Конверт-открытка. Блестки в лаке.4 накладных элемента</t>
  </si>
  <si>
    <t xml:space="preserve">4655644300502</t>
  </si>
  <si>
    <t xml:space="preserve">РО КПД-00041-5 Конверт-открытка. Блестки в лаке. Отделка 8 дополнительными элементами на скотче</t>
  </si>
  <si>
    <t xml:space="preserve">4655644300892</t>
  </si>
  <si>
    <t xml:space="preserve">РО КПД-00042-1 Конверт-открытка. Золотая фольга. 3 элемента</t>
  </si>
  <si>
    <t xml:space="preserve">РО КПД-00042-2 С днем рождения! Конверт-открытка. Золотая фольга. 4 элемента</t>
  </si>
  <si>
    <t xml:space="preserve">4655644300465</t>
  </si>
  <si>
    <t xml:space="preserve">РО КПД-00042-5 С днем рождения! Золотая фольга. 4 элемента</t>
  </si>
  <si>
    <t xml:space="preserve">РО КПД-00043-2 Поздравляем! С днем рождения! Золотая фольга + 4 элемента</t>
  </si>
  <si>
    <t xml:space="preserve">РО КПД-00044-10 С днем рождения! Конверт-открытка. Золотая фольга + 7 элементов</t>
  </si>
  <si>
    <t xml:space="preserve">4655644300526</t>
  </si>
  <si>
    <t xml:space="preserve">РО КПД-00044-2 Конверт-открытка. Золотая фольга + 4 элемента</t>
  </si>
  <si>
    <t xml:space="preserve">4655300021260</t>
  </si>
  <si>
    <t xml:space="preserve">РО КПД-00044-8 С днем рождения! Конверт-открытка. Золотая фольга + 4 элемента</t>
  </si>
  <si>
    <t xml:space="preserve">РО КПД-00045-10 С днем рождения! Конверт-открытка.Золотая фольга.4 элемента на скотче</t>
  </si>
  <si>
    <t xml:space="preserve">РО КПД-00045-2 С днем рождения! Конверт-открытка.Золотая фольга.4 элемента на скотче</t>
  </si>
  <si>
    <t xml:space="preserve">РО КПД-00045-3 С днем рождения! Конверт-открытка.Золотая фольга.3 элемента на скотче</t>
  </si>
  <si>
    <t xml:space="preserve">РО КПД-00045-7 Чудесного дня рождения! Конверт-открытка.Золотая фольга.4 элемента на скотче</t>
  </si>
  <si>
    <t xml:space="preserve">РО КПД-00045-8 С днем рождения! Конверт-открытка.Золотая фольга.4 элемента на скотче</t>
  </si>
  <si>
    <t xml:space="preserve">РО КПД-00045-9 С днем рождения! Конверт-открытка.Золотая фольга.4 элемента на скотче</t>
  </si>
  <si>
    <t xml:space="preserve">РО КПД-00046-2 Конверт-открытка.С Днем рождения! Золотая фольга.3 элементов на скотче </t>
  </si>
  <si>
    <t xml:space="preserve">РО КПД-00047-1 Конверт-открытка.С Днем рождения! Золотая фольга.4 элементов на скотче </t>
  </si>
  <si>
    <t xml:space="preserve">РО КПД-00048-1 С Днем рождения! Конверт-открытка.  Золотая фольга. 4 элемента на скотче</t>
  </si>
  <si>
    <t xml:space="preserve">4655644300557</t>
  </si>
  <si>
    <t xml:space="preserve">РО КПД-00048-3 Конверт-открытка. С Днем рождения! Золотая фольга. 3 элемента на скотче</t>
  </si>
  <si>
    <t xml:space="preserve">РО КПД-00048-5 С Днем рождения! Конверт-открытка. Золотая фольга. 4 элемента на скотче</t>
  </si>
  <si>
    <t xml:space="preserve">4655300074525</t>
  </si>
  <si>
    <t xml:space="preserve">РО КПД-00049-1 Конверт-открытка.С Днем рождения! Золотая фольга.3 элемента на скотче </t>
  </si>
  <si>
    <t xml:space="preserve">РО КПД-00049-2 С Днем рождения! Конверт-открытка.Золотая фольга.5 элементов на скотче + стразы</t>
  </si>
  <si>
    <t xml:space="preserve">4655644300946</t>
  </si>
  <si>
    <t xml:space="preserve">РО КПД-00049-4 Конверт-открытка.С Днем рождения! Золотая фольга.2 элемента на скотче </t>
  </si>
  <si>
    <t xml:space="preserve">РО КПД-00050-1 Конверт-открытка.С Днем рождения! Золотая фольга.3 элемента на скотче </t>
  </si>
  <si>
    <t xml:space="preserve">4655644300922</t>
  </si>
  <si>
    <t xml:space="preserve">РО КПД-00050-4 С Днем Рождения! Конверт-открытка. Золотая фольга. 5 элементов на скотче</t>
  </si>
  <si>
    <t xml:space="preserve">4655300074532</t>
  </si>
  <si>
    <t xml:space="preserve">РО КПД-00052-4 С Днем рождения! Конверт-открытка. Золотая фольга.3 элемента на скотче</t>
  </si>
  <si>
    <t xml:space="preserve">4655644300618</t>
  </si>
  <si>
    <t xml:space="preserve">РО КПД-00054-3 Конверт-открытка. С Днем рождения! Золотая фольга. 7 элементов на скотче</t>
  </si>
  <si>
    <t xml:space="preserve">4655644300953</t>
  </si>
  <si>
    <t xml:space="preserve">РО КПД-00054-4 Конверт-открытка. С Днем рождения! Золотая фольга. 2 элемента с блестками на скотче</t>
  </si>
  <si>
    <t xml:space="preserve">РО КПД-00055-2 С Днем рождения! Конверт-открытка. Золотая фольга. 4 элемента на скотче</t>
  </si>
  <si>
    <t xml:space="preserve">4655300074556</t>
  </si>
  <si>
    <t xml:space="preserve">РО КПД-00056-5 С Днем рождения! Конверт-открытка. Золотая фольга. 4 элемента на скотче</t>
  </si>
  <si>
    <t xml:space="preserve">РО КПД-00058-2 С днем рождения! Конверт-открытка. Золотая фольга. 4 элемента с блестками на скотче</t>
  </si>
  <si>
    <t xml:space="preserve">РО КПД-00063-2 С днем рождения! Конверт-открытка.Золотая фольга.3 элемента на скотче</t>
  </si>
  <si>
    <t xml:space="preserve">РО КПД-00063-3 С днем рождения! Конверт-открытка.Золотая фольга.4 элемента на скотче</t>
  </si>
  <si>
    <t xml:space="preserve">РО КПД-00063-5 С днем рождения! Конверт-открытка.Золотая фольга.4 элемента на скотче</t>
  </si>
  <si>
    <t xml:space="preserve">РО КПД-00065-2 С днем рождения! Конверт-открытка.Золотая фольга.4 элемента на скотче</t>
  </si>
  <si>
    <t xml:space="preserve">РО КПД-00065-5 С днем рождения! Конверт-открытка.Золотая фольга.7 элементов на скотче+бант</t>
  </si>
  <si>
    <t xml:space="preserve">РО КПД-00066-2 С днем рождения! Конверт-открытка.Золотая фольга.3 элемента на скотче</t>
  </si>
  <si>
    <t xml:space="preserve">РО КПД-00066-3 С днем рождения! Конверт-открытка.Золотая фольга.4 элемента на скотче</t>
  </si>
  <si>
    <t xml:space="preserve">РО КПД-00066-4 С днем рождения! Конверт-открытка.Золотая фольга.3 элемента на скотче</t>
  </si>
  <si>
    <t xml:space="preserve">РО КПД-00067-1 С днем рождения! Конверт-открытка.Золотая фольга.4 элемента на скотче</t>
  </si>
  <si>
    <t xml:space="preserve">РО КПД-00067-3 С днем рождения! Конверт-открытка.Золотая фольга.3 элемента на скотче</t>
  </si>
  <si>
    <t xml:space="preserve">РО КПД-00068-1 С днем рождения! Золотая фольга.5 дополнительных элементов на скотче</t>
  </si>
  <si>
    <t xml:space="preserve">РО КПД-00068-2 С днем рождения! Золотая фольга.5 дополнительных элементов на скотче</t>
  </si>
  <si>
    <t xml:space="preserve">РО КПД-00069-1 С днем рождения! Золотая фольга.6 дополнительных элементов на скотче</t>
  </si>
  <si>
    <t xml:space="preserve">РО КПД-00069-2 С днем рождения! Золотая фольга.4 дополнительных элемента на скотче</t>
  </si>
  <si>
    <t xml:space="preserve">РО КПД-00070-1  С Днем Рождения! Конверт-открытка. Золотая фольга. 4 элемента на скотче</t>
  </si>
  <si>
    <t xml:space="preserve">РО КПД-00070-4  Поздравляем! Конверт-открытка. Золотая фольга. 4 дополнительных элемента</t>
  </si>
  <si>
    <t xml:space="preserve">РО КПД-00071-1  С Днем Рождения! Конверт-открытка. Золотая фольга. 5 элемента на скотче</t>
  </si>
  <si>
    <t xml:space="preserve">С днем свадьбы!</t>
  </si>
  <si>
    <t xml:space="preserve">РО КПД-00012-5 С днем свадьбы! Конверт-открытка. Золотая фольга. 4 дополнительных элемента</t>
  </si>
  <si>
    <t xml:space="preserve">4655300021253</t>
  </si>
  <si>
    <t xml:space="preserve">РО КПД-00012-9 Конверт-открытка. Золотая фольга. Отделка дополнительными элементами на скотче</t>
  </si>
  <si>
    <t xml:space="preserve">4655299957182</t>
  </si>
  <si>
    <t xml:space="preserve">РО КПД-00013(51)-1 Конверт-открытка. серебряная фольга. Отделка дополнительными элементами на скотче</t>
  </si>
  <si>
    <t xml:space="preserve">РО КПД-00013(51)-11 С Днем свадьбы! Конверт-открытка. серебряная фольга. 2 элемента на скотче + бант</t>
  </si>
  <si>
    <t xml:space="preserve">4655299956888</t>
  </si>
  <si>
    <t xml:space="preserve">РО КПД-00013(51)-2 Конверт-открытка. серебряная или золотая фольга. 3  элемента на скотче+страза</t>
  </si>
  <si>
    <t xml:space="preserve">4655299956826</t>
  </si>
  <si>
    <t xml:space="preserve">РО КПД-00013(51)-4 Конверт-открытка. серебряная фольга. Отделка дополнительными элементами на скотче</t>
  </si>
  <si>
    <t xml:space="preserve">РО КПД-00013(51)-8 Конверт-открытка. серебряная фольга. Отделка дополнительными элементами на скотче</t>
  </si>
  <si>
    <t xml:space="preserve">РО КПД-00015-4 Конверт-открытка. серебряная фольга. Отделка дополнительными элементами на скотче</t>
  </si>
  <si>
    <t xml:space="preserve">4655300021116</t>
  </si>
  <si>
    <t xml:space="preserve">РО КПД-00026-3 Конверт-открытка. Золотая фольга. Отделка дополнительными элементами на скотче</t>
  </si>
  <si>
    <t xml:space="preserve">РО КПД-00026-6 Конверт-открытка. С днем свадьбы! Золотая фольга. 5 элементв на скотче</t>
  </si>
  <si>
    <t xml:space="preserve">4655644300205</t>
  </si>
  <si>
    <t xml:space="preserve">РО КПД-00028-5 С днем свадьбы! Золотая фольга. 3 дополнительных элемента на скотче</t>
  </si>
  <si>
    <t xml:space="preserve">00-00000330</t>
  </si>
  <si>
    <t xml:space="preserve">4655644300380</t>
  </si>
  <si>
    <t xml:space="preserve">РО КПД-00029-13 Молодоженам! Конверт-открытка. Золотая фольга. Отделка дополнительными элементами на скотче</t>
  </si>
  <si>
    <t xml:space="preserve">00-00000208</t>
  </si>
  <si>
    <t xml:space="preserve">4655644300373</t>
  </si>
  <si>
    <t xml:space="preserve">РО КПД-00029-6 Конверт-открытка. Золотая фольга. Отделка дополнительными элементами на скотче</t>
  </si>
  <si>
    <t xml:space="preserve">4655300022823</t>
  </si>
  <si>
    <t xml:space="preserve">РО КПД-00030-4 Конверт-открытка. Золотая фольга. Отделка дополнительными элементами на скотче</t>
  </si>
  <si>
    <t xml:space="preserve">4655300021277</t>
  </si>
  <si>
    <t xml:space="preserve">РО КПД-00030-6 Конверт-открытка. Золотая фольга. Отделка дополнительными элементами на скотче</t>
  </si>
  <si>
    <t xml:space="preserve">4655644300397</t>
  </si>
  <si>
    <t xml:space="preserve">РО КПД-00030-9 Без надписи. Конверт-открытка. Золотая фольга. 2 дополнительныхэлемента на скотче</t>
  </si>
  <si>
    <t xml:space="preserve">4655300022748</t>
  </si>
  <si>
    <t xml:space="preserve">РО КПД-00031-2 Совет, да любовь! Золотая фольга. 3 дополнительных элемента на скотче</t>
  </si>
  <si>
    <t xml:space="preserve">4655300021512</t>
  </si>
  <si>
    <t xml:space="preserve">РО КПД-00035-3 Конверт-открытка. Отделка дополнительными элементами на скотче</t>
  </si>
  <si>
    <t xml:space="preserve">4655300021574</t>
  </si>
  <si>
    <t xml:space="preserve">РО КПД-00041-3 Конверт-открытка. Блестки в лаке. Отделка 8 дополнительными элементами на скотче</t>
  </si>
  <si>
    <t xml:space="preserve">4655300021581</t>
  </si>
  <si>
    <t xml:space="preserve">РО КПД-00042-3 С днем свадьбы! Конверт-открытка. Золотая фольга. 3 элемента</t>
  </si>
  <si>
    <t xml:space="preserve">РО КПД-00042-6 С днем свадьбы! Золотая фольга. 9 элементов</t>
  </si>
  <si>
    <t xml:space="preserve">4655300022359</t>
  </si>
  <si>
    <t xml:space="preserve">РО КПД-00043-3 С днем свадьбы! Конверт-открытка. Золотая фольга + 8 элементов</t>
  </si>
  <si>
    <t xml:space="preserve">РО КПД-00043-8 С днем свадьбы! Конверт-открытка. Золотая фольга + 3 элемента</t>
  </si>
  <si>
    <t xml:space="preserve">4655644300809</t>
  </si>
  <si>
    <t xml:space="preserve">РО КПД-00044-1 С днем свадьбы! Конверт-открытка. Золотая фольга + 3 элемента</t>
  </si>
  <si>
    <t xml:space="preserve">РО КПД-00044-3 Конверт-открытка. Золотая фольга + 7 элемента</t>
  </si>
  <si>
    <t xml:space="preserve">4655644300472</t>
  </si>
  <si>
    <t xml:space="preserve">РО КПД-00044-5 С днем свадьбы! Конверт-открытка. Золотая фольга + 4 элемента</t>
  </si>
  <si>
    <t xml:space="preserve">4655644300489</t>
  </si>
  <si>
    <t xml:space="preserve">РО КПД-00044-6 В день свадьбы! Конверт-открытка. Золотая фольга + 5 элементов</t>
  </si>
  <si>
    <t xml:space="preserve">РО КПД-00044-9 С днем свадьбы! Конверт-открытка. Золотая фольга + 3 элемента</t>
  </si>
  <si>
    <t xml:space="preserve">РО КПД-00045-6 С днем свадьбы! Конверт-открытка.Золотая фольга.4 элемента на скотче</t>
  </si>
  <si>
    <t xml:space="preserve">РО КПД-00047-5 С днем свадьбы! Конверт-открытка. Золотая фольга. 4 элемента на скотче</t>
  </si>
  <si>
    <t xml:space="preserve">РО КПД-00051-2 Конверт-открытка. Без надписи Золотая фольга.5 элементов на скотче</t>
  </si>
  <si>
    <t xml:space="preserve">РО КПД-00056-6 С днем свадьбы! Конверт-открытка. Золотая фольга + 5 элементов</t>
  </si>
  <si>
    <t xml:space="preserve">РО КПД-00058-4 С днем свадьбы! Конверт-открытка. Золотая фольга. 4 элемента с блестками на скотче</t>
  </si>
  <si>
    <t xml:space="preserve">РО КПД-00063-6 С днем свадьбы! Конверт-открытка.Золотая фольга.4 элемента на скотче</t>
  </si>
  <si>
    <t xml:space="preserve">С Крестинами!</t>
  </si>
  <si>
    <t xml:space="preserve">РО КПД-00054-7  С Крестинами! Конверт-открытка. Золотая фольга. 4 элемента на скотче</t>
  </si>
  <si>
    <t xml:space="preserve">РО КПД-00057-2 С Крестинами! Конверт-открытка. Золотая фольга. 4 элемента на скотче</t>
  </si>
  <si>
    <t xml:space="preserve">4655644300274</t>
  </si>
  <si>
    <t xml:space="preserve">С наилучшими пожеланиями!</t>
  </si>
  <si>
    <t xml:space="preserve">РО КПД-00033-21 Конверт-открытка. Отделка дополнительными элементами на скотче</t>
  </si>
  <si>
    <t xml:space="preserve">РО КПД-00034-14 С наилучшими пожеланиями! Конверт-открытка. Блестки в лаке +4 элемента</t>
  </si>
  <si>
    <t xml:space="preserve">РО КПД-00036-23 С наилучшими пожеланиями! Конверт-открытка.Лен имитация.5 элементов на скотче</t>
  </si>
  <si>
    <t xml:space="preserve">4655300074419</t>
  </si>
  <si>
    <t xml:space="preserve">РО КПД-00036-8 Конверт-открытка. Отделка дополнительными элементами на скотче</t>
  </si>
  <si>
    <t xml:space="preserve">РО КПД-00044-11 С наилучшими пожеланиями! Конверт-открытка. Золотая фольга + 7 элементов</t>
  </si>
  <si>
    <t xml:space="preserve">РО КПД-00053-2 С наилучшими пожеланиями! Конверт-открытка. Золотая фольга.5 элементов на скотче</t>
  </si>
  <si>
    <t xml:space="preserve">4655300021314</t>
  </si>
  <si>
    <t xml:space="preserve">С рождением ребенка!</t>
  </si>
  <si>
    <t xml:space="preserve">РО КПД-00022-7 Конверт-открытка. серебряная фольга. Отделка дополнительными элементами на скотче</t>
  </si>
  <si>
    <t xml:space="preserve">4655300021529</t>
  </si>
  <si>
    <t xml:space="preserve">РО КПД-00036-3 Конверт-открытка. Отделка дополнительными элементами на скотче</t>
  </si>
  <si>
    <t xml:space="preserve">4655300021284</t>
  </si>
  <si>
    <t xml:space="preserve">С юбилеем!</t>
  </si>
  <si>
    <t xml:space="preserve">РО КПД-00012-10 Конверт-открытка. Золотая фольга. Отделка дополнительными элементами на скотче</t>
  </si>
  <si>
    <t xml:space="preserve">РО КПД-00023-9 С ЮБИЛЕЕМ! Конверт-открытка. Золотая фольга. 8 дополнительных элементов на скотче</t>
  </si>
  <si>
    <t xml:space="preserve">00-00000195</t>
  </si>
  <si>
    <t xml:space="preserve">РО КПД-00025-4 Конверт-открытка. Золотая фольга. Отделка дополнительными элементами на скотче</t>
  </si>
  <si>
    <t xml:space="preserve">00-00000293</t>
  </si>
  <si>
    <t xml:space="preserve">4655644300229</t>
  </si>
  <si>
    <t xml:space="preserve">РО КПД-00029-12 Конверт-открытка. Золотая фольга. Отделка дополнительными элементами на скотче</t>
  </si>
  <si>
    <t xml:space="preserve">00-00000192</t>
  </si>
  <si>
    <t xml:space="preserve">4655300021291</t>
  </si>
  <si>
    <t xml:space="preserve">РО КПД-00029-5 Конверт-открытка. Золотая фольга. Отделка дополнительными элементами на скотче</t>
  </si>
  <si>
    <t xml:space="preserve">00-00000285</t>
  </si>
  <si>
    <t xml:space="preserve">РО КПД-00029-9 Конверт-открытка. Золотая фольга. Отделка дополнительными элементами на скотче</t>
  </si>
  <si>
    <t xml:space="preserve">РО КПД-00039-6 С юбилеем! Конверт-открытка. Блестки в лаке + 6 элементов</t>
  </si>
  <si>
    <t xml:space="preserve">РО КПД-00045-1 С юбилеем! Конверт-открытка.Золотая фольга.3 элемента на скотче</t>
  </si>
  <si>
    <t xml:space="preserve">4655644300595</t>
  </si>
  <si>
    <t xml:space="preserve">РО КПД-00052-3 Конверт-открытка. С Юбилеем от всего сердца.Золотая фольга.3 элемента на скотче</t>
  </si>
  <si>
    <t xml:space="preserve">4655644300625</t>
  </si>
  <si>
    <t xml:space="preserve">РО КПД-00055-3 С Юбилеем от всего сердца! Конверт-открытка. Золотая фольга. 3 элемента на скотче</t>
  </si>
  <si>
    <t xml:space="preserve">РО КПД-00055-6 С юбилеем! Конверт-открытка. Золотая фольга. 4 элемента на скотче</t>
  </si>
  <si>
    <t xml:space="preserve">4655300074549</t>
  </si>
  <si>
    <t xml:space="preserve">РО КПД-00056-1 С Юбилеем! Конверт-открытка. Золотая фольга. 3 элемента на скотче</t>
  </si>
  <si>
    <t xml:space="preserve">РО КПД-00065-4 С юбилеем! Конверт-открытка.Золотая фольга.2 элемента на скотче</t>
  </si>
  <si>
    <t xml:space="preserve">РО КПД-00067-4 С юбилеем! Конверт-открытка.Золотая фольга.3 элемента на скотче</t>
  </si>
  <si>
    <t xml:space="preserve">4655300021239</t>
  </si>
  <si>
    <t xml:space="preserve">Совет, да любовь!</t>
  </si>
  <si>
    <t xml:space="preserve">РО КПД-00036-18 Совет, да любовь! Конверт-открытка. Лен имитация + 8 элементов</t>
  </si>
  <si>
    <t xml:space="preserve">4655644300878</t>
  </si>
  <si>
    <t xml:space="preserve">РО КПД-00041-4 Совет, да любовь! Конверт-открытка. Блестки в лаке + 8 дополнительных элементов </t>
  </si>
  <si>
    <t xml:space="preserve">4655644300991</t>
  </si>
  <si>
    <t xml:space="preserve">РО КПД-00043-5 Совет, да любовь! Конверт-открытка. Золотая фольга + 4 элемента</t>
  </si>
  <si>
    <t xml:space="preserve">4655644301004</t>
  </si>
  <si>
    <t xml:space="preserve">РО КПД-00044-7 Совет, да любовь! Конверт-открытка. Золотая фольга + 5 элементов</t>
  </si>
  <si>
    <t xml:space="preserve">РО КПД-00045-5 Совет, да любовь! Конверт-открытка.Золотая фольга.4 элемента на скотче</t>
  </si>
  <si>
    <t xml:space="preserve">4655644300540</t>
  </si>
  <si>
    <t xml:space="preserve">РО КПД-00047-3 Конверт-открытка. Совет, да любовь! Золотая фольга. 3 элемента на скотче</t>
  </si>
  <si>
    <t xml:space="preserve">РО КПД-00064-1 Совет, да любовь! Конверт-открытка.Золотая фольга.4 элемента на скотче</t>
  </si>
  <si>
    <t xml:space="preserve">РО КПД-00064-6 Совет да любовь! Конверт-открытка.Золотая фольга.4 элемента на скотче</t>
  </si>
  <si>
    <t xml:space="preserve">4655644300410</t>
  </si>
  <si>
    <t xml:space="preserve">Счастья молодым!</t>
  </si>
  <si>
    <t xml:space="preserve">РО КПД-00036-14 Счастья молодым! Конверт-открытка. Лен имитация. 4 дополнительных элемента на скотче</t>
  </si>
  <si>
    <t xml:space="preserve">4655644300328</t>
  </si>
  <si>
    <t xml:space="preserve">РО КПД-00041-1 Счастья молодым! Конверт-открытка. Блестки в лаке + 6 дополнительных элементов</t>
  </si>
  <si>
    <t xml:space="preserve">РО КПД-00043-7 Счастья молодым! Золотая фольга + 5 элементов</t>
  </si>
  <si>
    <t xml:space="preserve">4655644301011</t>
  </si>
  <si>
    <t xml:space="preserve">РО КПД-00052-6 Конверт-открытка. Счастья молодым! Золотая фольга.3 элемента на скотче</t>
  </si>
  <si>
    <t xml:space="preserve">РО КПД-00057-1 Конверт-открытка. Счастья молодым! Золотая фольга. 4 элемента на скотче, бант,стразы</t>
  </si>
  <si>
    <t xml:space="preserve">4655644300076</t>
  </si>
  <si>
    <t xml:space="preserve">Сюрприз!</t>
  </si>
  <si>
    <t xml:space="preserve">РО КПД-00022-8 Конверт-открытка. серебряная фольга. Отделка дополнительными элементами на скотче</t>
  </si>
  <si>
    <t xml:space="preserve">РО КПД-00040-6 Сюрприз! Конверт-открытка.Золотая фольга.4 элемента на скотче</t>
  </si>
  <si>
    <t xml:space="preserve">Чудесного дня рождения!</t>
  </si>
  <si>
    <t xml:space="preserve">РО КПД-00025-10 Чудесного дня рождения! Конверт-открытка. Золотая фольга. 4 элемента на скотче</t>
  </si>
  <si>
    <t xml:space="preserve">РО КПД-00036-26 Чудесного дня рождения! Конверт-открытка. Лен имитация + 6 элемента</t>
  </si>
  <si>
    <t xml:space="preserve">РО КПД-00071-2  С Днем Рождения! Конверт-открытка. Золотая фольга. 5 элемента на скотче</t>
  </si>
  <si>
    <t xml:space="preserve">4655644300847</t>
  </si>
  <si>
    <t xml:space="preserve">Чудесному человеку от всего сердца!</t>
  </si>
  <si>
    <t xml:space="preserve">РО КПД-00036-15 Конверт-открытка. Лен имитация. Отделка 3 дополнительными элементами на скотче</t>
  </si>
  <si>
    <t xml:space="preserve">4655300021543</t>
  </si>
  <si>
    <t xml:space="preserve">РО КПД-00038-3 Конверт-открытка. Блестки в лаке 4 элементов </t>
  </si>
  <si>
    <t xml:space="preserve">4655300074488</t>
  </si>
  <si>
    <t xml:space="preserve">РО КПД-00050-2 С Днем рождения! Конверт-открытка. Золотая фольга.4 элемента на скотче </t>
  </si>
  <si>
    <t xml:space="preserve">ИТОГО БЕЗ СКИД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%"/>
    <numFmt numFmtId="169" formatCode="#,##0.00&quot;р.&quot;"/>
    <numFmt numFmtId="170" formatCode="0.00"/>
    <numFmt numFmtId="171" formatCode="0;[RED]0"/>
    <numFmt numFmtId="172" formatCode="General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Arial"/>
      <family val="0"/>
      <charset val="204"/>
    </font>
    <font>
      <u val="single"/>
      <sz val="8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59430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113</xdr:row>
      <xdr:rowOff>36360</xdr:rowOff>
    </xdr:from>
    <xdr:to>
      <xdr:col>9</xdr:col>
      <xdr:colOff>1631160</xdr:colOff>
      <xdr:row>113</xdr:row>
      <xdr:rowOff>8168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635880" y="93424680"/>
          <a:ext cx="1583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125</xdr:row>
      <xdr:rowOff>36360</xdr:rowOff>
    </xdr:from>
    <xdr:to>
      <xdr:col>9</xdr:col>
      <xdr:colOff>1649160</xdr:colOff>
      <xdr:row>125</xdr:row>
      <xdr:rowOff>8071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6681960" y="103627800"/>
          <a:ext cx="1555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40</xdr:colOff>
      <xdr:row>35</xdr:row>
      <xdr:rowOff>36360</xdr:rowOff>
    </xdr:from>
    <xdr:to>
      <xdr:col>9</xdr:col>
      <xdr:colOff>1639440</xdr:colOff>
      <xdr:row>35</xdr:row>
      <xdr:rowOff>7970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672240" y="27104040"/>
          <a:ext cx="1555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43</xdr:row>
      <xdr:rowOff>29880</xdr:rowOff>
    </xdr:from>
    <xdr:to>
      <xdr:col>9</xdr:col>
      <xdr:colOff>1603080</xdr:colOff>
      <xdr:row>143</xdr:row>
      <xdr:rowOff>8204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6635880" y="118926000"/>
          <a:ext cx="155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40</xdr:colOff>
      <xdr:row>250</xdr:row>
      <xdr:rowOff>19800</xdr:rowOff>
    </xdr:from>
    <xdr:to>
      <xdr:col>9</xdr:col>
      <xdr:colOff>1611360</xdr:colOff>
      <xdr:row>250</xdr:row>
      <xdr:rowOff>8103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6672240" y="209894400"/>
          <a:ext cx="1527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51</xdr:row>
      <xdr:rowOff>19800</xdr:rowOff>
    </xdr:from>
    <xdr:to>
      <xdr:col>9</xdr:col>
      <xdr:colOff>1613160</xdr:colOff>
      <xdr:row>251</xdr:row>
      <xdr:rowOff>81036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6635880" y="21074472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39</xdr:row>
      <xdr:rowOff>29880</xdr:rowOff>
    </xdr:from>
    <xdr:to>
      <xdr:col>9</xdr:col>
      <xdr:colOff>1640880</xdr:colOff>
      <xdr:row>39</xdr:row>
      <xdr:rowOff>82044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6635880" y="3049848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78</xdr:row>
      <xdr:rowOff>29880</xdr:rowOff>
    </xdr:from>
    <xdr:to>
      <xdr:col>9</xdr:col>
      <xdr:colOff>1631160</xdr:colOff>
      <xdr:row>178</xdr:row>
      <xdr:rowOff>82008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6653880" y="148685400"/>
          <a:ext cx="1565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80</xdr:row>
      <xdr:rowOff>29880</xdr:rowOff>
    </xdr:from>
    <xdr:to>
      <xdr:col>9</xdr:col>
      <xdr:colOff>1649160</xdr:colOff>
      <xdr:row>180</xdr:row>
      <xdr:rowOff>82044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6625800" y="15038568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78</xdr:row>
      <xdr:rowOff>29880</xdr:rowOff>
    </xdr:from>
    <xdr:to>
      <xdr:col>9</xdr:col>
      <xdr:colOff>1640880</xdr:colOff>
      <xdr:row>78</xdr:row>
      <xdr:rowOff>820440</xdr:rowOff>
    </xdr:to>
    <xdr:pic>
      <xdr:nvPicPr>
        <xdr:cNvPr id="9" name="Рисунок 19" descr=""/>
        <xdr:cNvPicPr/>
      </xdr:nvPicPr>
      <xdr:blipFill>
        <a:blip r:embed="rId10"/>
        <a:stretch/>
      </xdr:blipFill>
      <xdr:spPr>
        <a:xfrm>
          <a:off x="6625800" y="636588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9</xdr:row>
      <xdr:rowOff>29880</xdr:rowOff>
    </xdr:from>
    <xdr:to>
      <xdr:col>9</xdr:col>
      <xdr:colOff>1631160</xdr:colOff>
      <xdr:row>79</xdr:row>
      <xdr:rowOff>820440</xdr:rowOff>
    </xdr:to>
    <xdr:pic>
      <xdr:nvPicPr>
        <xdr:cNvPr id="10" name="Рисунок 20" descr=""/>
        <xdr:cNvPicPr/>
      </xdr:nvPicPr>
      <xdr:blipFill>
        <a:blip r:embed="rId11"/>
        <a:stretch/>
      </xdr:blipFill>
      <xdr:spPr>
        <a:xfrm>
          <a:off x="6616080" y="645091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89</xdr:row>
      <xdr:rowOff>29880</xdr:rowOff>
    </xdr:from>
    <xdr:to>
      <xdr:col>9</xdr:col>
      <xdr:colOff>1640880</xdr:colOff>
      <xdr:row>189</xdr:row>
      <xdr:rowOff>820440</xdr:rowOff>
    </xdr:to>
    <xdr:pic>
      <xdr:nvPicPr>
        <xdr:cNvPr id="11" name="Рисунок 21" descr=""/>
        <xdr:cNvPicPr/>
      </xdr:nvPicPr>
      <xdr:blipFill>
        <a:blip r:embed="rId12"/>
        <a:stretch/>
      </xdr:blipFill>
      <xdr:spPr>
        <a:xfrm>
          <a:off x="6625800" y="1580382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3</xdr:row>
      <xdr:rowOff>36720</xdr:rowOff>
    </xdr:from>
    <xdr:to>
      <xdr:col>9</xdr:col>
      <xdr:colOff>1659240</xdr:colOff>
      <xdr:row>193</xdr:row>
      <xdr:rowOff>827280</xdr:rowOff>
    </xdr:to>
    <xdr:pic>
      <xdr:nvPicPr>
        <xdr:cNvPr id="12" name="Рисунок 23" descr=""/>
        <xdr:cNvPicPr/>
      </xdr:nvPicPr>
      <xdr:blipFill>
        <a:blip r:embed="rId13"/>
        <a:stretch/>
      </xdr:blipFill>
      <xdr:spPr>
        <a:xfrm>
          <a:off x="6616080" y="16144596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7</xdr:row>
      <xdr:rowOff>29880</xdr:rowOff>
    </xdr:from>
    <xdr:to>
      <xdr:col>9</xdr:col>
      <xdr:colOff>1667160</xdr:colOff>
      <xdr:row>97</xdr:row>
      <xdr:rowOff>82044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6616080" y="79813800"/>
          <a:ext cx="163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2</xdr:row>
      <xdr:rowOff>29880</xdr:rowOff>
    </xdr:from>
    <xdr:to>
      <xdr:col>9</xdr:col>
      <xdr:colOff>1659240</xdr:colOff>
      <xdr:row>52</xdr:row>
      <xdr:rowOff>82044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6616080" y="415519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6</xdr:row>
      <xdr:rowOff>29880</xdr:rowOff>
    </xdr:from>
    <xdr:to>
      <xdr:col>9</xdr:col>
      <xdr:colOff>1677240</xdr:colOff>
      <xdr:row>196</xdr:row>
      <xdr:rowOff>82044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6588000" y="163990080"/>
          <a:ext cx="1677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7</xdr:row>
      <xdr:rowOff>29880</xdr:rowOff>
    </xdr:from>
    <xdr:to>
      <xdr:col>9</xdr:col>
      <xdr:colOff>1668960</xdr:colOff>
      <xdr:row>197</xdr:row>
      <xdr:rowOff>82044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6625800" y="1648404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2</xdr:row>
      <xdr:rowOff>830520</xdr:rowOff>
    </xdr:from>
    <xdr:to>
      <xdr:col>9</xdr:col>
      <xdr:colOff>1649160</xdr:colOff>
      <xdr:row>253</xdr:row>
      <xdr:rowOff>770760</xdr:rowOff>
    </xdr:to>
    <xdr:pic>
      <xdr:nvPicPr>
        <xdr:cNvPr id="17" name="Рисунок 28" descr=""/>
        <xdr:cNvPicPr/>
      </xdr:nvPicPr>
      <xdr:blipFill>
        <a:blip r:embed="rId18"/>
        <a:stretch/>
      </xdr:blipFill>
      <xdr:spPr>
        <a:xfrm>
          <a:off x="6625800" y="2124054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81</xdr:row>
      <xdr:rowOff>29880</xdr:rowOff>
    </xdr:from>
    <xdr:to>
      <xdr:col>9</xdr:col>
      <xdr:colOff>1659240</xdr:colOff>
      <xdr:row>81</xdr:row>
      <xdr:rowOff>820080</xdr:rowOff>
    </xdr:to>
    <xdr:pic>
      <xdr:nvPicPr>
        <xdr:cNvPr id="18" name="Рисунок 29" descr=""/>
        <xdr:cNvPicPr/>
      </xdr:nvPicPr>
      <xdr:blipFill>
        <a:blip r:embed="rId19"/>
        <a:stretch/>
      </xdr:blipFill>
      <xdr:spPr>
        <a:xfrm>
          <a:off x="6625800" y="6620976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98</xdr:row>
      <xdr:rowOff>29880</xdr:rowOff>
    </xdr:from>
    <xdr:to>
      <xdr:col>9</xdr:col>
      <xdr:colOff>1639440</xdr:colOff>
      <xdr:row>198</xdr:row>
      <xdr:rowOff>82008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6644160" y="16569072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9</xdr:row>
      <xdr:rowOff>29880</xdr:rowOff>
    </xdr:from>
    <xdr:to>
      <xdr:col>9</xdr:col>
      <xdr:colOff>1659240</xdr:colOff>
      <xdr:row>309</xdr:row>
      <xdr:rowOff>820080</xdr:rowOff>
    </xdr:to>
    <xdr:pic>
      <xdr:nvPicPr>
        <xdr:cNvPr id="20" name="Рисунок 31" descr=""/>
        <xdr:cNvPicPr/>
      </xdr:nvPicPr>
      <xdr:blipFill>
        <a:blip r:embed="rId21"/>
        <a:stretch/>
      </xdr:blipFill>
      <xdr:spPr>
        <a:xfrm>
          <a:off x="6625800" y="26007012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6</xdr:row>
      <xdr:rowOff>29880</xdr:rowOff>
    </xdr:from>
    <xdr:to>
      <xdr:col>9</xdr:col>
      <xdr:colOff>1649160</xdr:colOff>
      <xdr:row>266</xdr:row>
      <xdr:rowOff>820440</xdr:rowOff>
    </xdr:to>
    <xdr:pic>
      <xdr:nvPicPr>
        <xdr:cNvPr id="21" name="Рисунок 32" descr=""/>
        <xdr:cNvPicPr/>
      </xdr:nvPicPr>
      <xdr:blipFill>
        <a:blip r:embed="rId22"/>
        <a:stretch/>
      </xdr:blipFill>
      <xdr:spPr>
        <a:xfrm>
          <a:off x="6644160" y="22350852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57</xdr:row>
      <xdr:rowOff>29880</xdr:rowOff>
    </xdr:from>
    <xdr:to>
      <xdr:col>9</xdr:col>
      <xdr:colOff>1639440</xdr:colOff>
      <xdr:row>57</xdr:row>
      <xdr:rowOff>820440</xdr:rowOff>
    </xdr:to>
    <xdr:pic>
      <xdr:nvPicPr>
        <xdr:cNvPr id="22" name="Рисунок 34" descr=""/>
        <xdr:cNvPicPr/>
      </xdr:nvPicPr>
      <xdr:blipFill>
        <a:blip r:embed="rId23"/>
        <a:stretch/>
      </xdr:blipFill>
      <xdr:spPr>
        <a:xfrm>
          <a:off x="6644160" y="458031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08</xdr:row>
      <xdr:rowOff>29880</xdr:rowOff>
    </xdr:from>
    <xdr:to>
      <xdr:col>9</xdr:col>
      <xdr:colOff>1639440</xdr:colOff>
      <xdr:row>208</xdr:row>
      <xdr:rowOff>820440</xdr:rowOff>
    </xdr:to>
    <xdr:pic>
      <xdr:nvPicPr>
        <xdr:cNvPr id="23" name="Рисунок 35" descr=""/>
        <xdr:cNvPicPr/>
      </xdr:nvPicPr>
      <xdr:blipFill>
        <a:blip r:embed="rId24"/>
        <a:stretch/>
      </xdr:blipFill>
      <xdr:spPr>
        <a:xfrm>
          <a:off x="6644160" y="1741932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10</xdr:row>
      <xdr:rowOff>29880</xdr:rowOff>
    </xdr:from>
    <xdr:to>
      <xdr:col>9</xdr:col>
      <xdr:colOff>1621080</xdr:colOff>
      <xdr:row>210</xdr:row>
      <xdr:rowOff>820440</xdr:rowOff>
    </xdr:to>
    <xdr:pic>
      <xdr:nvPicPr>
        <xdr:cNvPr id="24" name="Рисунок 37" descr=""/>
        <xdr:cNvPicPr/>
      </xdr:nvPicPr>
      <xdr:blipFill>
        <a:blip r:embed="rId25"/>
        <a:stretch/>
      </xdr:blipFill>
      <xdr:spPr>
        <a:xfrm>
          <a:off x="6635880" y="17589384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13</xdr:row>
      <xdr:rowOff>29880</xdr:rowOff>
    </xdr:from>
    <xdr:to>
      <xdr:col>9</xdr:col>
      <xdr:colOff>1621080</xdr:colOff>
      <xdr:row>213</xdr:row>
      <xdr:rowOff>820440</xdr:rowOff>
    </xdr:to>
    <xdr:pic>
      <xdr:nvPicPr>
        <xdr:cNvPr id="25" name="Рисунок 39" descr=""/>
        <xdr:cNvPicPr/>
      </xdr:nvPicPr>
      <xdr:blipFill>
        <a:blip r:embed="rId26"/>
        <a:stretch/>
      </xdr:blipFill>
      <xdr:spPr>
        <a:xfrm>
          <a:off x="6635880" y="17844444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14</xdr:row>
      <xdr:rowOff>29880</xdr:rowOff>
    </xdr:from>
    <xdr:to>
      <xdr:col>9</xdr:col>
      <xdr:colOff>1621080</xdr:colOff>
      <xdr:row>214</xdr:row>
      <xdr:rowOff>820440</xdr:rowOff>
    </xdr:to>
    <xdr:pic>
      <xdr:nvPicPr>
        <xdr:cNvPr id="26" name="Рисунок 40" descr=""/>
        <xdr:cNvPicPr/>
      </xdr:nvPicPr>
      <xdr:blipFill>
        <a:blip r:embed="rId27"/>
        <a:stretch/>
      </xdr:blipFill>
      <xdr:spPr>
        <a:xfrm>
          <a:off x="6635880" y="17929476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16</xdr:row>
      <xdr:rowOff>29880</xdr:rowOff>
    </xdr:from>
    <xdr:to>
      <xdr:col>9</xdr:col>
      <xdr:colOff>1639440</xdr:colOff>
      <xdr:row>216</xdr:row>
      <xdr:rowOff>820440</xdr:rowOff>
    </xdr:to>
    <xdr:pic>
      <xdr:nvPicPr>
        <xdr:cNvPr id="27" name="Рисунок 41" descr=""/>
        <xdr:cNvPicPr/>
      </xdr:nvPicPr>
      <xdr:blipFill>
        <a:blip r:embed="rId28"/>
        <a:stretch/>
      </xdr:blipFill>
      <xdr:spPr>
        <a:xfrm>
          <a:off x="6644160" y="1809954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93</xdr:row>
      <xdr:rowOff>36360</xdr:rowOff>
    </xdr:from>
    <xdr:to>
      <xdr:col>9</xdr:col>
      <xdr:colOff>1631160</xdr:colOff>
      <xdr:row>93</xdr:row>
      <xdr:rowOff>826920</xdr:rowOff>
    </xdr:to>
    <xdr:pic>
      <xdr:nvPicPr>
        <xdr:cNvPr id="28" name="Рисунок 44" descr=""/>
        <xdr:cNvPicPr/>
      </xdr:nvPicPr>
      <xdr:blipFill>
        <a:blip r:embed="rId29"/>
        <a:stretch/>
      </xdr:blipFill>
      <xdr:spPr>
        <a:xfrm>
          <a:off x="6653880" y="7641936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82</xdr:row>
      <xdr:rowOff>29880</xdr:rowOff>
    </xdr:from>
    <xdr:to>
      <xdr:col>9</xdr:col>
      <xdr:colOff>1640880</xdr:colOff>
      <xdr:row>82</xdr:row>
      <xdr:rowOff>820440</xdr:rowOff>
    </xdr:to>
    <xdr:pic>
      <xdr:nvPicPr>
        <xdr:cNvPr id="29" name="Рисунок 45" descr=""/>
        <xdr:cNvPicPr/>
      </xdr:nvPicPr>
      <xdr:blipFill>
        <a:blip r:embed="rId30"/>
        <a:stretch/>
      </xdr:blipFill>
      <xdr:spPr>
        <a:xfrm>
          <a:off x="6625800" y="670597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05</xdr:row>
      <xdr:rowOff>29880</xdr:rowOff>
    </xdr:from>
    <xdr:to>
      <xdr:col>9</xdr:col>
      <xdr:colOff>1659240</xdr:colOff>
      <xdr:row>105</xdr:row>
      <xdr:rowOff>820440</xdr:rowOff>
    </xdr:to>
    <xdr:pic>
      <xdr:nvPicPr>
        <xdr:cNvPr id="30" name="Рисунок 47" descr=""/>
        <xdr:cNvPicPr/>
      </xdr:nvPicPr>
      <xdr:blipFill>
        <a:blip r:embed="rId31"/>
        <a:stretch/>
      </xdr:blipFill>
      <xdr:spPr>
        <a:xfrm>
          <a:off x="6625800" y="8661600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4</xdr:row>
      <xdr:rowOff>29880</xdr:rowOff>
    </xdr:from>
    <xdr:to>
      <xdr:col>9</xdr:col>
      <xdr:colOff>1659240</xdr:colOff>
      <xdr:row>44</xdr:row>
      <xdr:rowOff>820440</xdr:rowOff>
    </xdr:to>
    <xdr:pic>
      <xdr:nvPicPr>
        <xdr:cNvPr id="31" name="Рисунок 49" descr=""/>
        <xdr:cNvPicPr/>
      </xdr:nvPicPr>
      <xdr:blipFill>
        <a:blip r:embed="rId32"/>
        <a:stretch/>
      </xdr:blipFill>
      <xdr:spPr>
        <a:xfrm>
          <a:off x="6625800" y="3474972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21</xdr:row>
      <xdr:rowOff>29880</xdr:rowOff>
    </xdr:from>
    <xdr:to>
      <xdr:col>9</xdr:col>
      <xdr:colOff>1639440</xdr:colOff>
      <xdr:row>221</xdr:row>
      <xdr:rowOff>820440</xdr:rowOff>
    </xdr:to>
    <xdr:pic>
      <xdr:nvPicPr>
        <xdr:cNvPr id="32" name="Рисунок 50" descr=""/>
        <xdr:cNvPicPr/>
      </xdr:nvPicPr>
      <xdr:blipFill>
        <a:blip r:embed="rId33"/>
        <a:stretch/>
      </xdr:blipFill>
      <xdr:spPr>
        <a:xfrm>
          <a:off x="6644160" y="1852466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6</xdr:row>
      <xdr:rowOff>29880</xdr:rowOff>
    </xdr:from>
    <xdr:to>
      <xdr:col>9</xdr:col>
      <xdr:colOff>1631160</xdr:colOff>
      <xdr:row>296</xdr:row>
      <xdr:rowOff>820080</xdr:rowOff>
    </xdr:to>
    <xdr:pic>
      <xdr:nvPicPr>
        <xdr:cNvPr id="33" name="Рисунок 51" descr=""/>
        <xdr:cNvPicPr/>
      </xdr:nvPicPr>
      <xdr:blipFill>
        <a:blip r:embed="rId34"/>
        <a:stretch/>
      </xdr:blipFill>
      <xdr:spPr>
        <a:xfrm>
          <a:off x="6635880" y="24901668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5</xdr:row>
      <xdr:rowOff>30240</xdr:rowOff>
    </xdr:from>
    <xdr:to>
      <xdr:col>9</xdr:col>
      <xdr:colOff>1649160</xdr:colOff>
      <xdr:row>55</xdr:row>
      <xdr:rowOff>820440</xdr:rowOff>
    </xdr:to>
    <xdr:pic>
      <xdr:nvPicPr>
        <xdr:cNvPr id="34" name="Рисунок 53" descr=""/>
        <xdr:cNvPicPr/>
      </xdr:nvPicPr>
      <xdr:blipFill>
        <a:blip r:embed="rId35"/>
        <a:stretch/>
      </xdr:blipFill>
      <xdr:spPr>
        <a:xfrm>
          <a:off x="6625800" y="4410288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71</xdr:row>
      <xdr:rowOff>29880</xdr:rowOff>
    </xdr:from>
    <xdr:to>
      <xdr:col>9</xdr:col>
      <xdr:colOff>1629360</xdr:colOff>
      <xdr:row>71</xdr:row>
      <xdr:rowOff>82044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6644160" y="5770692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44</xdr:row>
      <xdr:rowOff>29880</xdr:rowOff>
    </xdr:from>
    <xdr:to>
      <xdr:col>9</xdr:col>
      <xdr:colOff>1631160</xdr:colOff>
      <xdr:row>144</xdr:row>
      <xdr:rowOff>82044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6653880" y="11977632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70</xdr:row>
      <xdr:rowOff>29880</xdr:rowOff>
    </xdr:from>
    <xdr:to>
      <xdr:col>9</xdr:col>
      <xdr:colOff>1629360</xdr:colOff>
      <xdr:row>70</xdr:row>
      <xdr:rowOff>820440</xdr:rowOff>
    </xdr:to>
    <xdr:pic>
      <xdr:nvPicPr>
        <xdr:cNvPr id="37" name="Рисунок 5" descr=""/>
        <xdr:cNvPicPr/>
      </xdr:nvPicPr>
      <xdr:blipFill>
        <a:blip r:embed="rId38"/>
        <a:stretch/>
      </xdr:blipFill>
      <xdr:spPr>
        <a:xfrm>
          <a:off x="6644160" y="5685660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34</xdr:row>
      <xdr:rowOff>29880</xdr:rowOff>
    </xdr:from>
    <xdr:to>
      <xdr:col>9</xdr:col>
      <xdr:colOff>1621080</xdr:colOff>
      <xdr:row>134</xdr:row>
      <xdr:rowOff>820440</xdr:rowOff>
    </xdr:to>
    <xdr:pic>
      <xdr:nvPicPr>
        <xdr:cNvPr id="38" name="Рисунок 9" descr=""/>
        <xdr:cNvPicPr/>
      </xdr:nvPicPr>
      <xdr:blipFill>
        <a:blip r:embed="rId39"/>
        <a:stretch/>
      </xdr:blipFill>
      <xdr:spPr>
        <a:xfrm>
          <a:off x="6653880" y="111273480"/>
          <a:ext cx="155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48</xdr:row>
      <xdr:rowOff>29880</xdr:rowOff>
    </xdr:from>
    <xdr:to>
      <xdr:col>9</xdr:col>
      <xdr:colOff>1639440</xdr:colOff>
      <xdr:row>248</xdr:row>
      <xdr:rowOff>820440</xdr:rowOff>
    </xdr:to>
    <xdr:pic>
      <xdr:nvPicPr>
        <xdr:cNvPr id="39" name="Рисунок 10" descr=""/>
        <xdr:cNvPicPr/>
      </xdr:nvPicPr>
      <xdr:blipFill>
        <a:blip r:embed="rId40"/>
        <a:stretch/>
      </xdr:blipFill>
      <xdr:spPr>
        <a:xfrm>
          <a:off x="6644160" y="2082038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6</xdr:row>
      <xdr:rowOff>29880</xdr:rowOff>
    </xdr:from>
    <xdr:to>
      <xdr:col>9</xdr:col>
      <xdr:colOff>1649160</xdr:colOff>
      <xdr:row>126</xdr:row>
      <xdr:rowOff>820080</xdr:rowOff>
    </xdr:to>
    <xdr:pic>
      <xdr:nvPicPr>
        <xdr:cNvPr id="40" name="Рисунок 12" descr=""/>
        <xdr:cNvPicPr/>
      </xdr:nvPicPr>
      <xdr:blipFill>
        <a:blip r:embed="rId41"/>
        <a:stretch/>
      </xdr:blipFill>
      <xdr:spPr>
        <a:xfrm>
          <a:off x="6616080" y="104471640"/>
          <a:ext cx="1621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43</xdr:row>
      <xdr:rowOff>29880</xdr:rowOff>
    </xdr:from>
    <xdr:to>
      <xdr:col>9</xdr:col>
      <xdr:colOff>1659240</xdr:colOff>
      <xdr:row>243</xdr:row>
      <xdr:rowOff>820440</xdr:rowOff>
    </xdr:to>
    <xdr:pic>
      <xdr:nvPicPr>
        <xdr:cNvPr id="41" name="Рисунок 13" descr=""/>
        <xdr:cNvPicPr/>
      </xdr:nvPicPr>
      <xdr:blipFill>
        <a:blip r:embed="rId42"/>
        <a:stretch/>
      </xdr:blipFill>
      <xdr:spPr>
        <a:xfrm>
          <a:off x="6625800" y="20395260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17</xdr:row>
      <xdr:rowOff>29880</xdr:rowOff>
    </xdr:from>
    <xdr:to>
      <xdr:col>9</xdr:col>
      <xdr:colOff>1629360</xdr:colOff>
      <xdr:row>117</xdr:row>
      <xdr:rowOff>820440</xdr:rowOff>
    </xdr:to>
    <xdr:pic>
      <xdr:nvPicPr>
        <xdr:cNvPr id="42" name="Рисунок 14" descr=""/>
        <xdr:cNvPicPr/>
      </xdr:nvPicPr>
      <xdr:blipFill>
        <a:blip r:embed="rId43"/>
        <a:stretch/>
      </xdr:blipFill>
      <xdr:spPr>
        <a:xfrm>
          <a:off x="6644160" y="9681912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7</xdr:row>
      <xdr:rowOff>29880</xdr:rowOff>
    </xdr:from>
    <xdr:to>
      <xdr:col>9</xdr:col>
      <xdr:colOff>1631160</xdr:colOff>
      <xdr:row>257</xdr:row>
      <xdr:rowOff>820080</xdr:rowOff>
    </xdr:to>
    <xdr:pic>
      <xdr:nvPicPr>
        <xdr:cNvPr id="43" name="Рисунок 18" descr=""/>
        <xdr:cNvPicPr/>
      </xdr:nvPicPr>
      <xdr:blipFill>
        <a:blip r:embed="rId44"/>
        <a:stretch/>
      </xdr:blipFill>
      <xdr:spPr>
        <a:xfrm>
          <a:off x="6625800" y="215856360"/>
          <a:ext cx="1593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61</xdr:row>
      <xdr:rowOff>29880</xdr:rowOff>
    </xdr:from>
    <xdr:to>
      <xdr:col>9</xdr:col>
      <xdr:colOff>1639440</xdr:colOff>
      <xdr:row>161</xdr:row>
      <xdr:rowOff>820440</xdr:rowOff>
    </xdr:to>
    <xdr:pic>
      <xdr:nvPicPr>
        <xdr:cNvPr id="44" name="Рисунок 19" descr=""/>
        <xdr:cNvPicPr/>
      </xdr:nvPicPr>
      <xdr:blipFill>
        <a:blip r:embed="rId45"/>
        <a:stretch/>
      </xdr:blipFill>
      <xdr:spPr>
        <a:xfrm>
          <a:off x="6644160" y="1342306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86</xdr:row>
      <xdr:rowOff>29880</xdr:rowOff>
    </xdr:from>
    <xdr:to>
      <xdr:col>9</xdr:col>
      <xdr:colOff>1659240</xdr:colOff>
      <xdr:row>186</xdr:row>
      <xdr:rowOff>820440</xdr:rowOff>
    </xdr:to>
    <xdr:pic>
      <xdr:nvPicPr>
        <xdr:cNvPr id="45" name="Рисунок 23" descr=""/>
        <xdr:cNvPicPr/>
      </xdr:nvPicPr>
      <xdr:blipFill>
        <a:blip r:embed="rId46"/>
        <a:stretch/>
      </xdr:blipFill>
      <xdr:spPr>
        <a:xfrm>
          <a:off x="6616080" y="1554872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307</xdr:row>
      <xdr:rowOff>29880</xdr:rowOff>
    </xdr:from>
    <xdr:to>
      <xdr:col>9</xdr:col>
      <xdr:colOff>1650960</xdr:colOff>
      <xdr:row>307</xdr:row>
      <xdr:rowOff>820440</xdr:rowOff>
    </xdr:to>
    <xdr:pic>
      <xdr:nvPicPr>
        <xdr:cNvPr id="46" name="Рисунок 27" descr=""/>
        <xdr:cNvPicPr/>
      </xdr:nvPicPr>
      <xdr:blipFill>
        <a:blip r:embed="rId47"/>
        <a:stretch/>
      </xdr:blipFill>
      <xdr:spPr>
        <a:xfrm>
          <a:off x="6635880" y="2583694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318</xdr:row>
      <xdr:rowOff>29880</xdr:rowOff>
    </xdr:from>
    <xdr:to>
      <xdr:col>9</xdr:col>
      <xdr:colOff>1650960</xdr:colOff>
      <xdr:row>318</xdr:row>
      <xdr:rowOff>820440</xdr:rowOff>
    </xdr:to>
    <xdr:pic>
      <xdr:nvPicPr>
        <xdr:cNvPr id="47" name="Рисунок 28" descr=""/>
        <xdr:cNvPicPr/>
      </xdr:nvPicPr>
      <xdr:blipFill>
        <a:blip r:embed="rId48"/>
        <a:stretch/>
      </xdr:blipFill>
      <xdr:spPr>
        <a:xfrm>
          <a:off x="6635880" y="2677222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98</xdr:row>
      <xdr:rowOff>29880</xdr:rowOff>
    </xdr:from>
    <xdr:to>
      <xdr:col>9</xdr:col>
      <xdr:colOff>1650960</xdr:colOff>
      <xdr:row>98</xdr:row>
      <xdr:rowOff>820440</xdr:rowOff>
    </xdr:to>
    <xdr:pic>
      <xdr:nvPicPr>
        <xdr:cNvPr id="48" name="Рисунок 29" descr=""/>
        <xdr:cNvPicPr/>
      </xdr:nvPicPr>
      <xdr:blipFill>
        <a:blip r:embed="rId49"/>
        <a:stretch/>
      </xdr:blipFill>
      <xdr:spPr>
        <a:xfrm>
          <a:off x="6635880" y="806641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0</xdr:row>
      <xdr:rowOff>29880</xdr:rowOff>
    </xdr:from>
    <xdr:to>
      <xdr:col>9</xdr:col>
      <xdr:colOff>1649160</xdr:colOff>
      <xdr:row>260</xdr:row>
      <xdr:rowOff>820440</xdr:rowOff>
    </xdr:to>
    <xdr:pic>
      <xdr:nvPicPr>
        <xdr:cNvPr id="49" name="Рисунок 30" descr=""/>
        <xdr:cNvPicPr/>
      </xdr:nvPicPr>
      <xdr:blipFill>
        <a:blip r:embed="rId50"/>
        <a:stretch/>
      </xdr:blipFill>
      <xdr:spPr>
        <a:xfrm>
          <a:off x="6644160" y="21840696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00</xdr:row>
      <xdr:rowOff>29880</xdr:rowOff>
    </xdr:from>
    <xdr:to>
      <xdr:col>9</xdr:col>
      <xdr:colOff>1629360</xdr:colOff>
      <xdr:row>200</xdr:row>
      <xdr:rowOff>820440</xdr:rowOff>
    </xdr:to>
    <xdr:pic>
      <xdr:nvPicPr>
        <xdr:cNvPr id="50" name="Рисунок 31" descr=""/>
        <xdr:cNvPicPr/>
      </xdr:nvPicPr>
      <xdr:blipFill>
        <a:blip r:embed="rId51"/>
        <a:stretch/>
      </xdr:blipFill>
      <xdr:spPr>
        <a:xfrm>
          <a:off x="6644160" y="16739100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265</xdr:row>
      <xdr:rowOff>29880</xdr:rowOff>
    </xdr:from>
    <xdr:to>
      <xdr:col>9</xdr:col>
      <xdr:colOff>1631160</xdr:colOff>
      <xdr:row>265</xdr:row>
      <xdr:rowOff>820440</xdr:rowOff>
    </xdr:to>
    <xdr:pic>
      <xdr:nvPicPr>
        <xdr:cNvPr id="51" name="Рисунок 32" descr=""/>
        <xdr:cNvPicPr/>
      </xdr:nvPicPr>
      <xdr:blipFill>
        <a:blip r:embed="rId52"/>
        <a:stretch/>
      </xdr:blipFill>
      <xdr:spPr>
        <a:xfrm>
          <a:off x="6653880" y="22265820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02</xdr:row>
      <xdr:rowOff>29880</xdr:rowOff>
    </xdr:from>
    <xdr:to>
      <xdr:col>9</xdr:col>
      <xdr:colOff>1649160</xdr:colOff>
      <xdr:row>302</xdr:row>
      <xdr:rowOff>820440</xdr:rowOff>
    </xdr:to>
    <xdr:pic>
      <xdr:nvPicPr>
        <xdr:cNvPr id="52" name="Рисунок 33" descr=""/>
        <xdr:cNvPicPr/>
      </xdr:nvPicPr>
      <xdr:blipFill>
        <a:blip r:embed="rId53"/>
        <a:stretch/>
      </xdr:blipFill>
      <xdr:spPr>
        <a:xfrm>
          <a:off x="6644160" y="25411824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9</xdr:row>
      <xdr:rowOff>29880</xdr:rowOff>
    </xdr:from>
    <xdr:to>
      <xdr:col>9</xdr:col>
      <xdr:colOff>1649160</xdr:colOff>
      <xdr:row>59</xdr:row>
      <xdr:rowOff>82044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6616080" y="4750380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60</xdr:row>
      <xdr:rowOff>29880</xdr:rowOff>
    </xdr:from>
    <xdr:to>
      <xdr:col>9</xdr:col>
      <xdr:colOff>1667160</xdr:colOff>
      <xdr:row>60</xdr:row>
      <xdr:rowOff>820440</xdr:rowOff>
    </xdr:to>
    <xdr:pic>
      <xdr:nvPicPr>
        <xdr:cNvPr id="54" name="Рисунок 2" descr=""/>
        <xdr:cNvPicPr/>
      </xdr:nvPicPr>
      <xdr:blipFill>
        <a:blip r:embed="rId55"/>
        <a:stretch/>
      </xdr:blipFill>
      <xdr:spPr>
        <a:xfrm>
          <a:off x="6606360" y="48354120"/>
          <a:ext cx="164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36</xdr:row>
      <xdr:rowOff>29880</xdr:rowOff>
    </xdr:from>
    <xdr:to>
      <xdr:col>9</xdr:col>
      <xdr:colOff>1667160</xdr:colOff>
      <xdr:row>36</xdr:row>
      <xdr:rowOff>820440</xdr:rowOff>
    </xdr:to>
    <xdr:pic>
      <xdr:nvPicPr>
        <xdr:cNvPr id="55" name="Рисунок 7" descr=""/>
        <xdr:cNvPicPr/>
      </xdr:nvPicPr>
      <xdr:blipFill>
        <a:blip r:embed="rId56"/>
        <a:stretch/>
      </xdr:blipFill>
      <xdr:spPr>
        <a:xfrm>
          <a:off x="6606360" y="27947520"/>
          <a:ext cx="164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3</xdr:row>
      <xdr:rowOff>29880</xdr:rowOff>
    </xdr:from>
    <xdr:to>
      <xdr:col>9</xdr:col>
      <xdr:colOff>1640880</xdr:colOff>
      <xdr:row>33</xdr:row>
      <xdr:rowOff>820440</xdr:rowOff>
    </xdr:to>
    <xdr:pic>
      <xdr:nvPicPr>
        <xdr:cNvPr id="56" name="Рисунок 8" descr=""/>
        <xdr:cNvPicPr/>
      </xdr:nvPicPr>
      <xdr:blipFill>
        <a:blip r:embed="rId57"/>
        <a:stretch/>
      </xdr:blipFill>
      <xdr:spPr>
        <a:xfrm>
          <a:off x="6625800" y="253969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4</xdr:row>
      <xdr:rowOff>29880</xdr:rowOff>
    </xdr:from>
    <xdr:to>
      <xdr:col>9</xdr:col>
      <xdr:colOff>1649160</xdr:colOff>
      <xdr:row>64</xdr:row>
      <xdr:rowOff>820440</xdr:rowOff>
    </xdr:to>
    <xdr:pic>
      <xdr:nvPicPr>
        <xdr:cNvPr id="57" name="Рисунок 10" descr=""/>
        <xdr:cNvPicPr/>
      </xdr:nvPicPr>
      <xdr:blipFill>
        <a:blip r:embed="rId58"/>
        <a:stretch/>
      </xdr:blipFill>
      <xdr:spPr>
        <a:xfrm>
          <a:off x="6625800" y="517550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45</xdr:row>
      <xdr:rowOff>29880</xdr:rowOff>
    </xdr:from>
    <xdr:to>
      <xdr:col>9</xdr:col>
      <xdr:colOff>1650960</xdr:colOff>
      <xdr:row>245</xdr:row>
      <xdr:rowOff>820440</xdr:rowOff>
    </xdr:to>
    <xdr:pic>
      <xdr:nvPicPr>
        <xdr:cNvPr id="58" name="Рисунок 10" descr=""/>
        <xdr:cNvPicPr/>
      </xdr:nvPicPr>
      <xdr:blipFill>
        <a:blip r:embed="rId59"/>
        <a:stretch/>
      </xdr:blipFill>
      <xdr:spPr>
        <a:xfrm>
          <a:off x="6635880" y="2056528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46</xdr:row>
      <xdr:rowOff>29880</xdr:rowOff>
    </xdr:from>
    <xdr:to>
      <xdr:col>9</xdr:col>
      <xdr:colOff>1649160</xdr:colOff>
      <xdr:row>246</xdr:row>
      <xdr:rowOff>820440</xdr:rowOff>
    </xdr:to>
    <xdr:pic>
      <xdr:nvPicPr>
        <xdr:cNvPr id="59" name="Рисунок 11" descr=""/>
        <xdr:cNvPicPr/>
      </xdr:nvPicPr>
      <xdr:blipFill>
        <a:blip r:embed="rId60"/>
        <a:stretch/>
      </xdr:blipFill>
      <xdr:spPr>
        <a:xfrm>
          <a:off x="6644160" y="20650320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47</xdr:row>
      <xdr:rowOff>29880</xdr:rowOff>
    </xdr:from>
    <xdr:to>
      <xdr:col>9</xdr:col>
      <xdr:colOff>1649160</xdr:colOff>
      <xdr:row>247</xdr:row>
      <xdr:rowOff>820440</xdr:rowOff>
    </xdr:to>
    <xdr:pic>
      <xdr:nvPicPr>
        <xdr:cNvPr id="60" name="Рисунок 12" descr=""/>
        <xdr:cNvPicPr/>
      </xdr:nvPicPr>
      <xdr:blipFill>
        <a:blip r:embed="rId61"/>
        <a:stretch/>
      </xdr:blipFill>
      <xdr:spPr>
        <a:xfrm>
          <a:off x="6616080" y="20735352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8</xdr:row>
      <xdr:rowOff>29880</xdr:rowOff>
    </xdr:from>
    <xdr:to>
      <xdr:col>9</xdr:col>
      <xdr:colOff>1659240</xdr:colOff>
      <xdr:row>128</xdr:row>
      <xdr:rowOff>820440</xdr:rowOff>
    </xdr:to>
    <xdr:pic>
      <xdr:nvPicPr>
        <xdr:cNvPr id="61" name="Рисунок 13" descr=""/>
        <xdr:cNvPicPr/>
      </xdr:nvPicPr>
      <xdr:blipFill>
        <a:blip r:embed="rId62"/>
        <a:stretch/>
      </xdr:blipFill>
      <xdr:spPr>
        <a:xfrm>
          <a:off x="6625800" y="10617192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30</xdr:row>
      <xdr:rowOff>29880</xdr:rowOff>
    </xdr:from>
    <xdr:to>
      <xdr:col>9</xdr:col>
      <xdr:colOff>1649160</xdr:colOff>
      <xdr:row>130</xdr:row>
      <xdr:rowOff>820440</xdr:rowOff>
    </xdr:to>
    <xdr:pic>
      <xdr:nvPicPr>
        <xdr:cNvPr id="62" name="Рисунок 14" descr=""/>
        <xdr:cNvPicPr/>
      </xdr:nvPicPr>
      <xdr:blipFill>
        <a:blip r:embed="rId63"/>
        <a:stretch/>
      </xdr:blipFill>
      <xdr:spPr>
        <a:xfrm>
          <a:off x="6625800" y="10787256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</xdr:row>
      <xdr:rowOff>29880</xdr:rowOff>
    </xdr:from>
    <xdr:to>
      <xdr:col>9</xdr:col>
      <xdr:colOff>1631160</xdr:colOff>
      <xdr:row>6</xdr:row>
      <xdr:rowOff>820440</xdr:rowOff>
    </xdr:to>
    <xdr:pic>
      <xdr:nvPicPr>
        <xdr:cNvPr id="63" name="Рисунок 16" descr=""/>
        <xdr:cNvPicPr/>
      </xdr:nvPicPr>
      <xdr:blipFill>
        <a:blip r:embed="rId64"/>
        <a:stretch/>
      </xdr:blipFill>
      <xdr:spPr>
        <a:xfrm>
          <a:off x="6625800" y="2439720"/>
          <a:ext cx="1593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7</xdr:row>
      <xdr:rowOff>29880</xdr:rowOff>
    </xdr:from>
    <xdr:to>
      <xdr:col>9</xdr:col>
      <xdr:colOff>1640880</xdr:colOff>
      <xdr:row>7</xdr:row>
      <xdr:rowOff>820440</xdr:rowOff>
    </xdr:to>
    <xdr:pic>
      <xdr:nvPicPr>
        <xdr:cNvPr id="64" name="Рисунок 17" descr=""/>
        <xdr:cNvPicPr/>
      </xdr:nvPicPr>
      <xdr:blipFill>
        <a:blip r:embed="rId65"/>
        <a:stretch/>
      </xdr:blipFill>
      <xdr:spPr>
        <a:xfrm>
          <a:off x="6635880" y="329004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40</xdr:row>
      <xdr:rowOff>30240</xdr:rowOff>
    </xdr:from>
    <xdr:to>
      <xdr:col>9</xdr:col>
      <xdr:colOff>1639440</xdr:colOff>
      <xdr:row>140</xdr:row>
      <xdr:rowOff>820440</xdr:rowOff>
    </xdr:to>
    <xdr:pic>
      <xdr:nvPicPr>
        <xdr:cNvPr id="65" name="Рисунок 18" descr=""/>
        <xdr:cNvPicPr/>
      </xdr:nvPicPr>
      <xdr:blipFill>
        <a:blip r:embed="rId66"/>
        <a:stretch/>
      </xdr:blipFill>
      <xdr:spPr>
        <a:xfrm>
          <a:off x="6644160" y="11637540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83</xdr:row>
      <xdr:rowOff>36360</xdr:rowOff>
    </xdr:from>
    <xdr:to>
      <xdr:col>9</xdr:col>
      <xdr:colOff>1659240</xdr:colOff>
      <xdr:row>283</xdr:row>
      <xdr:rowOff>826920</xdr:rowOff>
    </xdr:to>
    <xdr:pic>
      <xdr:nvPicPr>
        <xdr:cNvPr id="66" name="Рисунок 6" descr=""/>
        <xdr:cNvPicPr/>
      </xdr:nvPicPr>
      <xdr:blipFill>
        <a:blip r:embed="rId67"/>
        <a:stretch/>
      </xdr:blipFill>
      <xdr:spPr>
        <a:xfrm>
          <a:off x="6635880" y="23796972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46</xdr:row>
      <xdr:rowOff>29880</xdr:rowOff>
    </xdr:from>
    <xdr:to>
      <xdr:col>9</xdr:col>
      <xdr:colOff>1639440</xdr:colOff>
      <xdr:row>146</xdr:row>
      <xdr:rowOff>820080</xdr:rowOff>
    </xdr:to>
    <xdr:pic>
      <xdr:nvPicPr>
        <xdr:cNvPr id="67" name="Рисунок 10" descr=""/>
        <xdr:cNvPicPr/>
      </xdr:nvPicPr>
      <xdr:blipFill>
        <a:blip r:embed="rId68"/>
        <a:stretch/>
      </xdr:blipFill>
      <xdr:spPr>
        <a:xfrm>
          <a:off x="6653880" y="121476960"/>
          <a:ext cx="1573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2</xdr:row>
      <xdr:rowOff>29880</xdr:rowOff>
    </xdr:from>
    <xdr:to>
      <xdr:col>9</xdr:col>
      <xdr:colOff>1659240</xdr:colOff>
      <xdr:row>72</xdr:row>
      <xdr:rowOff>820440</xdr:rowOff>
    </xdr:to>
    <xdr:pic>
      <xdr:nvPicPr>
        <xdr:cNvPr id="68" name="Рисунок 13" descr=""/>
        <xdr:cNvPicPr/>
      </xdr:nvPicPr>
      <xdr:blipFill>
        <a:blip r:embed="rId69"/>
        <a:stretch/>
      </xdr:blipFill>
      <xdr:spPr>
        <a:xfrm>
          <a:off x="6616080" y="585572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4</xdr:row>
      <xdr:rowOff>29880</xdr:rowOff>
    </xdr:from>
    <xdr:to>
      <xdr:col>9</xdr:col>
      <xdr:colOff>1649160</xdr:colOff>
      <xdr:row>254</xdr:row>
      <xdr:rowOff>820440</xdr:rowOff>
    </xdr:to>
    <xdr:pic>
      <xdr:nvPicPr>
        <xdr:cNvPr id="69" name="Рисунок 14" descr=""/>
        <xdr:cNvPicPr/>
      </xdr:nvPicPr>
      <xdr:blipFill>
        <a:blip r:embed="rId70"/>
        <a:stretch/>
      </xdr:blipFill>
      <xdr:spPr>
        <a:xfrm>
          <a:off x="6616080" y="21330540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5</xdr:row>
      <xdr:rowOff>29880</xdr:rowOff>
    </xdr:from>
    <xdr:to>
      <xdr:col>9</xdr:col>
      <xdr:colOff>1659240</xdr:colOff>
      <xdr:row>255</xdr:row>
      <xdr:rowOff>820440</xdr:rowOff>
    </xdr:to>
    <xdr:pic>
      <xdr:nvPicPr>
        <xdr:cNvPr id="70" name="Рисунок 15" descr=""/>
        <xdr:cNvPicPr/>
      </xdr:nvPicPr>
      <xdr:blipFill>
        <a:blip r:embed="rId71"/>
        <a:stretch/>
      </xdr:blipFill>
      <xdr:spPr>
        <a:xfrm>
          <a:off x="6616080" y="2141557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60</xdr:row>
      <xdr:rowOff>29880</xdr:rowOff>
    </xdr:from>
    <xdr:to>
      <xdr:col>9</xdr:col>
      <xdr:colOff>1640880</xdr:colOff>
      <xdr:row>160</xdr:row>
      <xdr:rowOff>820440</xdr:rowOff>
    </xdr:to>
    <xdr:pic>
      <xdr:nvPicPr>
        <xdr:cNvPr id="71" name="Рисунок 19" descr=""/>
        <xdr:cNvPicPr/>
      </xdr:nvPicPr>
      <xdr:blipFill>
        <a:blip r:embed="rId72"/>
        <a:stretch/>
      </xdr:blipFill>
      <xdr:spPr>
        <a:xfrm>
          <a:off x="6625800" y="1333803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01</xdr:row>
      <xdr:rowOff>29880</xdr:rowOff>
    </xdr:from>
    <xdr:to>
      <xdr:col>9</xdr:col>
      <xdr:colOff>1640880</xdr:colOff>
      <xdr:row>101</xdr:row>
      <xdr:rowOff>820440</xdr:rowOff>
    </xdr:to>
    <xdr:pic>
      <xdr:nvPicPr>
        <xdr:cNvPr id="72" name="Рисунок 20" descr=""/>
        <xdr:cNvPicPr/>
      </xdr:nvPicPr>
      <xdr:blipFill>
        <a:blip r:embed="rId73"/>
        <a:stretch/>
      </xdr:blipFill>
      <xdr:spPr>
        <a:xfrm>
          <a:off x="6625800" y="832147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4</xdr:row>
      <xdr:rowOff>29880</xdr:rowOff>
    </xdr:from>
    <xdr:to>
      <xdr:col>9</xdr:col>
      <xdr:colOff>1621080</xdr:colOff>
      <xdr:row>264</xdr:row>
      <xdr:rowOff>820080</xdr:rowOff>
    </xdr:to>
    <xdr:pic>
      <xdr:nvPicPr>
        <xdr:cNvPr id="73" name="Рисунок 21" descr=""/>
        <xdr:cNvPicPr/>
      </xdr:nvPicPr>
      <xdr:blipFill>
        <a:blip r:embed="rId74"/>
        <a:stretch/>
      </xdr:blipFill>
      <xdr:spPr>
        <a:xfrm>
          <a:off x="6644160" y="221808240"/>
          <a:ext cx="1564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74</xdr:row>
      <xdr:rowOff>29880</xdr:rowOff>
    </xdr:from>
    <xdr:to>
      <xdr:col>9</xdr:col>
      <xdr:colOff>1659240</xdr:colOff>
      <xdr:row>74</xdr:row>
      <xdr:rowOff>820080</xdr:rowOff>
    </xdr:to>
    <xdr:pic>
      <xdr:nvPicPr>
        <xdr:cNvPr id="74" name="Рисунок 22" descr=""/>
        <xdr:cNvPicPr/>
      </xdr:nvPicPr>
      <xdr:blipFill>
        <a:blip r:embed="rId75"/>
        <a:stretch/>
      </xdr:blipFill>
      <xdr:spPr>
        <a:xfrm>
          <a:off x="6625800" y="6025788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77</xdr:row>
      <xdr:rowOff>29880</xdr:rowOff>
    </xdr:from>
    <xdr:to>
      <xdr:col>9</xdr:col>
      <xdr:colOff>1649160</xdr:colOff>
      <xdr:row>77</xdr:row>
      <xdr:rowOff>820440</xdr:rowOff>
    </xdr:to>
    <xdr:pic>
      <xdr:nvPicPr>
        <xdr:cNvPr id="75" name="Рисунок 24" descr=""/>
        <xdr:cNvPicPr/>
      </xdr:nvPicPr>
      <xdr:blipFill>
        <a:blip r:embed="rId76"/>
        <a:stretch/>
      </xdr:blipFill>
      <xdr:spPr>
        <a:xfrm>
          <a:off x="6625800" y="6280848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12</xdr:row>
      <xdr:rowOff>56520</xdr:rowOff>
    </xdr:from>
    <xdr:to>
      <xdr:col>9</xdr:col>
      <xdr:colOff>1657440</xdr:colOff>
      <xdr:row>112</xdr:row>
      <xdr:rowOff>800280</xdr:rowOff>
    </xdr:to>
    <xdr:pic>
      <xdr:nvPicPr>
        <xdr:cNvPr id="76" name="Рисунок 30" descr=""/>
        <xdr:cNvPicPr/>
      </xdr:nvPicPr>
      <xdr:blipFill>
        <a:blip r:embed="rId77"/>
        <a:stretch/>
      </xdr:blipFill>
      <xdr:spPr>
        <a:xfrm>
          <a:off x="6606360" y="92594520"/>
          <a:ext cx="1639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36</xdr:row>
      <xdr:rowOff>29880</xdr:rowOff>
    </xdr:from>
    <xdr:to>
      <xdr:col>9</xdr:col>
      <xdr:colOff>1659240</xdr:colOff>
      <xdr:row>136</xdr:row>
      <xdr:rowOff>820440</xdr:rowOff>
    </xdr:to>
    <xdr:pic>
      <xdr:nvPicPr>
        <xdr:cNvPr id="77" name="Рисунок 31" descr=""/>
        <xdr:cNvPicPr/>
      </xdr:nvPicPr>
      <xdr:blipFill>
        <a:blip r:embed="rId78"/>
        <a:stretch/>
      </xdr:blipFill>
      <xdr:spPr>
        <a:xfrm>
          <a:off x="6635880" y="11297412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7</xdr:row>
      <xdr:rowOff>19800</xdr:rowOff>
    </xdr:from>
    <xdr:to>
      <xdr:col>9</xdr:col>
      <xdr:colOff>1667160</xdr:colOff>
      <xdr:row>137</xdr:row>
      <xdr:rowOff>800280</xdr:rowOff>
    </xdr:to>
    <xdr:pic>
      <xdr:nvPicPr>
        <xdr:cNvPr id="78" name="Рисунок 32" descr=""/>
        <xdr:cNvPicPr/>
      </xdr:nvPicPr>
      <xdr:blipFill>
        <a:blip r:embed="rId79"/>
        <a:stretch/>
      </xdr:blipFill>
      <xdr:spPr>
        <a:xfrm>
          <a:off x="6616080" y="113814360"/>
          <a:ext cx="163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8</xdr:row>
      <xdr:rowOff>29880</xdr:rowOff>
    </xdr:from>
    <xdr:to>
      <xdr:col>9</xdr:col>
      <xdr:colOff>1649160</xdr:colOff>
      <xdr:row>138</xdr:row>
      <xdr:rowOff>820440</xdr:rowOff>
    </xdr:to>
    <xdr:pic>
      <xdr:nvPicPr>
        <xdr:cNvPr id="79" name="Рисунок 33" descr=""/>
        <xdr:cNvPicPr/>
      </xdr:nvPicPr>
      <xdr:blipFill>
        <a:blip r:embed="rId80"/>
        <a:stretch/>
      </xdr:blipFill>
      <xdr:spPr>
        <a:xfrm>
          <a:off x="6616080" y="11467476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5</xdr:row>
      <xdr:rowOff>29880</xdr:rowOff>
    </xdr:from>
    <xdr:to>
      <xdr:col>9</xdr:col>
      <xdr:colOff>1639440</xdr:colOff>
      <xdr:row>145</xdr:row>
      <xdr:rowOff>820440</xdr:rowOff>
    </xdr:to>
    <xdr:pic>
      <xdr:nvPicPr>
        <xdr:cNvPr id="80" name="Рисунок 41" descr=""/>
        <xdr:cNvPicPr/>
      </xdr:nvPicPr>
      <xdr:blipFill>
        <a:blip r:embed="rId81"/>
        <a:stretch/>
      </xdr:blipFill>
      <xdr:spPr>
        <a:xfrm>
          <a:off x="6616080" y="1206266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56</xdr:row>
      <xdr:rowOff>29880</xdr:rowOff>
    </xdr:from>
    <xdr:to>
      <xdr:col>9</xdr:col>
      <xdr:colOff>1649160</xdr:colOff>
      <xdr:row>156</xdr:row>
      <xdr:rowOff>820440</xdr:rowOff>
    </xdr:to>
    <xdr:pic>
      <xdr:nvPicPr>
        <xdr:cNvPr id="81" name="Рисунок 45" descr=""/>
        <xdr:cNvPicPr/>
      </xdr:nvPicPr>
      <xdr:blipFill>
        <a:blip r:embed="rId82"/>
        <a:stretch/>
      </xdr:blipFill>
      <xdr:spPr>
        <a:xfrm>
          <a:off x="6625800" y="1299794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58</xdr:row>
      <xdr:rowOff>29880</xdr:rowOff>
    </xdr:from>
    <xdr:to>
      <xdr:col>9</xdr:col>
      <xdr:colOff>1650960</xdr:colOff>
      <xdr:row>158</xdr:row>
      <xdr:rowOff>820440</xdr:rowOff>
    </xdr:to>
    <xdr:pic>
      <xdr:nvPicPr>
        <xdr:cNvPr id="82" name="Рисунок 46" descr=""/>
        <xdr:cNvPicPr/>
      </xdr:nvPicPr>
      <xdr:blipFill>
        <a:blip r:embed="rId83"/>
        <a:stretch/>
      </xdr:blipFill>
      <xdr:spPr>
        <a:xfrm>
          <a:off x="6635880" y="1316800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59</xdr:row>
      <xdr:rowOff>29880</xdr:rowOff>
    </xdr:from>
    <xdr:to>
      <xdr:col>9</xdr:col>
      <xdr:colOff>1657440</xdr:colOff>
      <xdr:row>159</xdr:row>
      <xdr:rowOff>810360</xdr:rowOff>
    </xdr:to>
    <xdr:pic>
      <xdr:nvPicPr>
        <xdr:cNvPr id="83" name="Рисунок 47" descr=""/>
        <xdr:cNvPicPr/>
      </xdr:nvPicPr>
      <xdr:blipFill>
        <a:blip r:embed="rId84"/>
        <a:stretch/>
      </xdr:blipFill>
      <xdr:spPr>
        <a:xfrm>
          <a:off x="6606360" y="132530400"/>
          <a:ext cx="163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62</xdr:row>
      <xdr:rowOff>29880</xdr:rowOff>
    </xdr:from>
    <xdr:to>
      <xdr:col>9</xdr:col>
      <xdr:colOff>1631160</xdr:colOff>
      <xdr:row>162</xdr:row>
      <xdr:rowOff>820440</xdr:rowOff>
    </xdr:to>
    <xdr:pic>
      <xdr:nvPicPr>
        <xdr:cNvPr id="84" name="Рисунок 48" descr=""/>
        <xdr:cNvPicPr/>
      </xdr:nvPicPr>
      <xdr:blipFill>
        <a:blip r:embed="rId85"/>
        <a:stretch/>
      </xdr:blipFill>
      <xdr:spPr>
        <a:xfrm>
          <a:off x="6625800" y="135081000"/>
          <a:ext cx="1593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64</xdr:row>
      <xdr:rowOff>29880</xdr:rowOff>
    </xdr:from>
    <xdr:to>
      <xdr:col>9</xdr:col>
      <xdr:colOff>1639440</xdr:colOff>
      <xdr:row>164</xdr:row>
      <xdr:rowOff>820440</xdr:rowOff>
    </xdr:to>
    <xdr:pic>
      <xdr:nvPicPr>
        <xdr:cNvPr id="85" name="Рисунок 49" descr=""/>
        <xdr:cNvPicPr/>
      </xdr:nvPicPr>
      <xdr:blipFill>
        <a:blip r:embed="rId86"/>
        <a:stretch/>
      </xdr:blipFill>
      <xdr:spPr>
        <a:xfrm>
          <a:off x="6644160" y="1367816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65</xdr:row>
      <xdr:rowOff>29880</xdr:rowOff>
    </xdr:from>
    <xdr:to>
      <xdr:col>9</xdr:col>
      <xdr:colOff>1677240</xdr:colOff>
      <xdr:row>165</xdr:row>
      <xdr:rowOff>820080</xdr:rowOff>
    </xdr:to>
    <xdr:pic>
      <xdr:nvPicPr>
        <xdr:cNvPr id="86" name="Рисунок 1" descr=""/>
        <xdr:cNvPicPr/>
      </xdr:nvPicPr>
      <xdr:blipFill>
        <a:blip r:embed="rId87"/>
        <a:stretch/>
      </xdr:blipFill>
      <xdr:spPr>
        <a:xfrm>
          <a:off x="6616080" y="137631960"/>
          <a:ext cx="164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67</xdr:row>
      <xdr:rowOff>29880</xdr:rowOff>
    </xdr:from>
    <xdr:to>
      <xdr:col>9</xdr:col>
      <xdr:colOff>1667160</xdr:colOff>
      <xdr:row>167</xdr:row>
      <xdr:rowOff>820440</xdr:rowOff>
    </xdr:to>
    <xdr:pic>
      <xdr:nvPicPr>
        <xdr:cNvPr id="87" name="Рисунок 3" descr=""/>
        <xdr:cNvPicPr/>
      </xdr:nvPicPr>
      <xdr:blipFill>
        <a:blip r:embed="rId88"/>
        <a:stretch/>
      </xdr:blipFill>
      <xdr:spPr>
        <a:xfrm>
          <a:off x="6606360" y="139332240"/>
          <a:ext cx="164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72</xdr:row>
      <xdr:rowOff>19800</xdr:rowOff>
    </xdr:from>
    <xdr:to>
      <xdr:col>9</xdr:col>
      <xdr:colOff>1667160</xdr:colOff>
      <xdr:row>172</xdr:row>
      <xdr:rowOff>810360</xdr:rowOff>
    </xdr:to>
    <xdr:pic>
      <xdr:nvPicPr>
        <xdr:cNvPr id="88" name="Рисунок 4" descr=""/>
        <xdr:cNvPicPr/>
      </xdr:nvPicPr>
      <xdr:blipFill>
        <a:blip r:embed="rId89"/>
        <a:stretch/>
      </xdr:blipFill>
      <xdr:spPr>
        <a:xfrm>
          <a:off x="6616080" y="143573760"/>
          <a:ext cx="163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84</xdr:row>
      <xdr:rowOff>29880</xdr:rowOff>
    </xdr:from>
    <xdr:to>
      <xdr:col>9</xdr:col>
      <xdr:colOff>1667160</xdr:colOff>
      <xdr:row>184</xdr:row>
      <xdr:rowOff>810360</xdr:rowOff>
    </xdr:to>
    <xdr:pic>
      <xdr:nvPicPr>
        <xdr:cNvPr id="89" name="Рисунок 5" descr=""/>
        <xdr:cNvPicPr/>
      </xdr:nvPicPr>
      <xdr:blipFill>
        <a:blip r:embed="rId90"/>
        <a:stretch/>
      </xdr:blipFill>
      <xdr:spPr>
        <a:xfrm>
          <a:off x="6616080" y="153786960"/>
          <a:ext cx="163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85</xdr:row>
      <xdr:rowOff>29880</xdr:rowOff>
    </xdr:from>
    <xdr:to>
      <xdr:col>9</xdr:col>
      <xdr:colOff>1667160</xdr:colOff>
      <xdr:row>185</xdr:row>
      <xdr:rowOff>820080</xdr:rowOff>
    </xdr:to>
    <xdr:pic>
      <xdr:nvPicPr>
        <xdr:cNvPr id="90" name="Рисунок 6" descr=""/>
        <xdr:cNvPicPr/>
      </xdr:nvPicPr>
      <xdr:blipFill>
        <a:blip r:embed="rId91"/>
        <a:stretch/>
      </xdr:blipFill>
      <xdr:spPr>
        <a:xfrm>
          <a:off x="6616080" y="154637280"/>
          <a:ext cx="1639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4</xdr:row>
      <xdr:rowOff>20160</xdr:rowOff>
    </xdr:from>
    <xdr:to>
      <xdr:col>9</xdr:col>
      <xdr:colOff>1649160</xdr:colOff>
      <xdr:row>194</xdr:row>
      <xdr:rowOff>810360</xdr:rowOff>
    </xdr:to>
    <xdr:pic>
      <xdr:nvPicPr>
        <xdr:cNvPr id="91" name="Рисунок 7" descr=""/>
        <xdr:cNvPicPr/>
      </xdr:nvPicPr>
      <xdr:blipFill>
        <a:blip r:embed="rId92"/>
        <a:stretch/>
      </xdr:blipFill>
      <xdr:spPr>
        <a:xfrm>
          <a:off x="6625800" y="16227972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0</xdr:row>
      <xdr:rowOff>29880</xdr:rowOff>
    </xdr:from>
    <xdr:to>
      <xdr:col>9</xdr:col>
      <xdr:colOff>1667160</xdr:colOff>
      <xdr:row>190</xdr:row>
      <xdr:rowOff>810360</xdr:rowOff>
    </xdr:to>
    <xdr:pic>
      <xdr:nvPicPr>
        <xdr:cNvPr id="92" name="Рисунок 8" descr=""/>
        <xdr:cNvPicPr/>
      </xdr:nvPicPr>
      <xdr:blipFill>
        <a:blip r:embed="rId93"/>
        <a:stretch/>
      </xdr:blipFill>
      <xdr:spPr>
        <a:xfrm>
          <a:off x="6616080" y="158888520"/>
          <a:ext cx="163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5</xdr:row>
      <xdr:rowOff>36720</xdr:rowOff>
    </xdr:from>
    <xdr:to>
      <xdr:col>9</xdr:col>
      <xdr:colOff>1640880</xdr:colOff>
      <xdr:row>195</xdr:row>
      <xdr:rowOff>807120</xdr:rowOff>
    </xdr:to>
    <xdr:pic>
      <xdr:nvPicPr>
        <xdr:cNvPr id="93" name="Рисунок 9" descr=""/>
        <xdr:cNvPicPr/>
      </xdr:nvPicPr>
      <xdr:blipFill>
        <a:blip r:embed="rId94"/>
        <a:stretch/>
      </xdr:blipFill>
      <xdr:spPr>
        <a:xfrm>
          <a:off x="6625800" y="163146600"/>
          <a:ext cx="1603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0</xdr:row>
      <xdr:rowOff>36720</xdr:rowOff>
    </xdr:from>
    <xdr:to>
      <xdr:col>9</xdr:col>
      <xdr:colOff>1649160</xdr:colOff>
      <xdr:row>220</xdr:row>
      <xdr:rowOff>827280</xdr:rowOff>
    </xdr:to>
    <xdr:pic>
      <xdr:nvPicPr>
        <xdr:cNvPr id="94" name="Рисунок 10" descr=""/>
        <xdr:cNvPicPr/>
      </xdr:nvPicPr>
      <xdr:blipFill>
        <a:blip r:embed="rId95"/>
        <a:stretch/>
      </xdr:blipFill>
      <xdr:spPr>
        <a:xfrm>
          <a:off x="6616080" y="18440316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218</xdr:row>
      <xdr:rowOff>29880</xdr:rowOff>
    </xdr:from>
    <xdr:to>
      <xdr:col>9</xdr:col>
      <xdr:colOff>1621080</xdr:colOff>
      <xdr:row>218</xdr:row>
      <xdr:rowOff>820080</xdr:rowOff>
    </xdr:to>
    <xdr:pic>
      <xdr:nvPicPr>
        <xdr:cNvPr id="95" name="Рисунок 11" descr=""/>
        <xdr:cNvPicPr/>
      </xdr:nvPicPr>
      <xdr:blipFill>
        <a:blip r:embed="rId96"/>
        <a:stretch/>
      </xdr:blipFill>
      <xdr:spPr>
        <a:xfrm>
          <a:off x="6663960" y="182696040"/>
          <a:ext cx="1545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49</xdr:row>
      <xdr:rowOff>36360</xdr:rowOff>
    </xdr:from>
    <xdr:to>
      <xdr:col>9</xdr:col>
      <xdr:colOff>1667160</xdr:colOff>
      <xdr:row>249</xdr:row>
      <xdr:rowOff>807120</xdr:rowOff>
    </xdr:to>
    <xdr:pic>
      <xdr:nvPicPr>
        <xdr:cNvPr id="96" name="Рисунок 12" descr=""/>
        <xdr:cNvPicPr/>
      </xdr:nvPicPr>
      <xdr:blipFill>
        <a:blip r:embed="rId97"/>
        <a:stretch/>
      </xdr:blipFill>
      <xdr:spPr>
        <a:xfrm>
          <a:off x="6616080" y="209060640"/>
          <a:ext cx="1639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8</xdr:row>
      <xdr:rowOff>36720</xdr:rowOff>
    </xdr:from>
    <xdr:to>
      <xdr:col>9</xdr:col>
      <xdr:colOff>1667160</xdr:colOff>
      <xdr:row>258</xdr:row>
      <xdr:rowOff>807120</xdr:rowOff>
    </xdr:to>
    <xdr:pic>
      <xdr:nvPicPr>
        <xdr:cNvPr id="97" name="Рисунок 15" descr=""/>
        <xdr:cNvPicPr/>
      </xdr:nvPicPr>
      <xdr:blipFill>
        <a:blip r:embed="rId98"/>
        <a:stretch/>
      </xdr:blipFill>
      <xdr:spPr>
        <a:xfrm>
          <a:off x="6616080" y="216713160"/>
          <a:ext cx="1639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08</xdr:row>
      <xdr:rowOff>29880</xdr:rowOff>
    </xdr:from>
    <xdr:to>
      <xdr:col>9</xdr:col>
      <xdr:colOff>1659240</xdr:colOff>
      <xdr:row>308</xdr:row>
      <xdr:rowOff>820440</xdr:rowOff>
    </xdr:to>
    <xdr:pic>
      <xdr:nvPicPr>
        <xdr:cNvPr id="98" name="Рисунок 16" descr=""/>
        <xdr:cNvPicPr/>
      </xdr:nvPicPr>
      <xdr:blipFill>
        <a:blip r:embed="rId99"/>
        <a:stretch/>
      </xdr:blipFill>
      <xdr:spPr>
        <a:xfrm>
          <a:off x="6616080" y="2592198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9</xdr:row>
      <xdr:rowOff>29880</xdr:rowOff>
    </xdr:from>
    <xdr:to>
      <xdr:col>9</xdr:col>
      <xdr:colOff>1667160</xdr:colOff>
      <xdr:row>259</xdr:row>
      <xdr:rowOff>820440</xdr:rowOff>
    </xdr:to>
    <xdr:pic>
      <xdr:nvPicPr>
        <xdr:cNvPr id="99" name="Рисунок 17" descr=""/>
        <xdr:cNvPicPr/>
      </xdr:nvPicPr>
      <xdr:blipFill>
        <a:blip r:embed="rId100"/>
        <a:stretch/>
      </xdr:blipFill>
      <xdr:spPr>
        <a:xfrm>
          <a:off x="6616080" y="217556640"/>
          <a:ext cx="163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12</xdr:row>
      <xdr:rowOff>29880</xdr:rowOff>
    </xdr:from>
    <xdr:to>
      <xdr:col>9</xdr:col>
      <xdr:colOff>1649160</xdr:colOff>
      <xdr:row>312</xdr:row>
      <xdr:rowOff>820440</xdr:rowOff>
    </xdr:to>
    <xdr:pic>
      <xdr:nvPicPr>
        <xdr:cNvPr id="100" name="Рисунок 18" descr=""/>
        <xdr:cNvPicPr/>
      </xdr:nvPicPr>
      <xdr:blipFill>
        <a:blip r:embed="rId101"/>
        <a:stretch/>
      </xdr:blipFill>
      <xdr:spPr>
        <a:xfrm>
          <a:off x="6625800" y="26262072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84</xdr:row>
      <xdr:rowOff>30240</xdr:rowOff>
    </xdr:from>
    <xdr:to>
      <xdr:col>9</xdr:col>
      <xdr:colOff>1659240</xdr:colOff>
      <xdr:row>284</xdr:row>
      <xdr:rowOff>820440</xdr:rowOff>
    </xdr:to>
    <xdr:pic>
      <xdr:nvPicPr>
        <xdr:cNvPr id="101" name="Рисунок 24" descr=""/>
        <xdr:cNvPicPr/>
      </xdr:nvPicPr>
      <xdr:blipFill>
        <a:blip r:embed="rId102"/>
        <a:stretch/>
      </xdr:blipFill>
      <xdr:spPr>
        <a:xfrm>
          <a:off x="6625800" y="23881356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17</xdr:row>
      <xdr:rowOff>36720</xdr:rowOff>
    </xdr:from>
    <xdr:to>
      <xdr:col>9</xdr:col>
      <xdr:colOff>1639440</xdr:colOff>
      <xdr:row>317</xdr:row>
      <xdr:rowOff>827280</xdr:rowOff>
    </xdr:to>
    <xdr:pic>
      <xdr:nvPicPr>
        <xdr:cNvPr id="102" name="Рисунок 25" descr=""/>
        <xdr:cNvPicPr/>
      </xdr:nvPicPr>
      <xdr:blipFill>
        <a:blip r:embed="rId103"/>
        <a:stretch/>
      </xdr:blipFill>
      <xdr:spPr>
        <a:xfrm>
          <a:off x="6644160" y="2668788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</xdr:row>
      <xdr:rowOff>29880</xdr:rowOff>
    </xdr:from>
    <xdr:to>
      <xdr:col>9</xdr:col>
      <xdr:colOff>1640880</xdr:colOff>
      <xdr:row>12</xdr:row>
      <xdr:rowOff>800280</xdr:rowOff>
    </xdr:to>
    <xdr:pic>
      <xdr:nvPicPr>
        <xdr:cNvPr id="103" name="Рисунок 29" descr=""/>
        <xdr:cNvPicPr/>
      </xdr:nvPicPr>
      <xdr:blipFill>
        <a:blip r:embed="rId104"/>
        <a:stretch/>
      </xdr:blipFill>
      <xdr:spPr>
        <a:xfrm>
          <a:off x="6625800" y="7541280"/>
          <a:ext cx="1603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</xdr:row>
      <xdr:rowOff>36360</xdr:rowOff>
    </xdr:from>
    <xdr:to>
      <xdr:col>9</xdr:col>
      <xdr:colOff>1667160</xdr:colOff>
      <xdr:row>13</xdr:row>
      <xdr:rowOff>797040</xdr:rowOff>
    </xdr:to>
    <xdr:pic>
      <xdr:nvPicPr>
        <xdr:cNvPr id="104" name="Рисунок 31" descr=""/>
        <xdr:cNvPicPr/>
      </xdr:nvPicPr>
      <xdr:blipFill>
        <a:blip r:embed="rId105"/>
        <a:stretch/>
      </xdr:blipFill>
      <xdr:spPr>
        <a:xfrm>
          <a:off x="6616080" y="8398080"/>
          <a:ext cx="1639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5</xdr:row>
      <xdr:rowOff>29880</xdr:rowOff>
    </xdr:from>
    <xdr:to>
      <xdr:col>9</xdr:col>
      <xdr:colOff>1631160</xdr:colOff>
      <xdr:row>15</xdr:row>
      <xdr:rowOff>820080</xdr:rowOff>
    </xdr:to>
    <xdr:pic>
      <xdr:nvPicPr>
        <xdr:cNvPr id="105" name="Рисунок 32" descr=""/>
        <xdr:cNvPicPr/>
      </xdr:nvPicPr>
      <xdr:blipFill>
        <a:blip r:embed="rId106"/>
        <a:stretch/>
      </xdr:blipFill>
      <xdr:spPr>
        <a:xfrm>
          <a:off x="6635880" y="1009224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6</xdr:row>
      <xdr:rowOff>29880</xdr:rowOff>
    </xdr:from>
    <xdr:to>
      <xdr:col>9</xdr:col>
      <xdr:colOff>1650960</xdr:colOff>
      <xdr:row>16</xdr:row>
      <xdr:rowOff>820440</xdr:rowOff>
    </xdr:to>
    <xdr:pic>
      <xdr:nvPicPr>
        <xdr:cNvPr id="106" name="Рисунок 33" descr=""/>
        <xdr:cNvPicPr/>
      </xdr:nvPicPr>
      <xdr:blipFill>
        <a:blip r:embed="rId107"/>
        <a:stretch/>
      </xdr:blipFill>
      <xdr:spPr>
        <a:xfrm>
          <a:off x="6635880" y="109422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42</xdr:row>
      <xdr:rowOff>29880</xdr:rowOff>
    </xdr:from>
    <xdr:to>
      <xdr:col>9</xdr:col>
      <xdr:colOff>1631160</xdr:colOff>
      <xdr:row>242</xdr:row>
      <xdr:rowOff>820440</xdr:rowOff>
    </xdr:to>
    <xdr:pic>
      <xdr:nvPicPr>
        <xdr:cNvPr id="107" name="Рисунок 2" descr=""/>
        <xdr:cNvPicPr/>
      </xdr:nvPicPr>
      <xdr:blipFill>
        <a:blip r:embed="rId108"/>
        <a:stretch/>
      </xdr:blipFill>
      <xdr:spPr>
        <a:xfrm>
          <a:off x="6635880" y="2031022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85</xdr:row>
      <xdr:rowOff>29880</xdr:rowOff>
    </xdr:from>
    <xdr:to>
      <xdr:col>9</xdr:col>
      <xdr:colOff>1659240</xdr:colOff>
      <xdr:row>285</xdr:row>
      <xdr:rowOff>820440</xdr:rowOff>
    </xdr:to>
    <xdr:pic>
      <xdr:nvPicPr>
        <xdr:cNvPr id="108" name="Рисунок 3" descr=""/>
        <xdr:cNvPicPr/>
      </xdr:nvPicPr>
      <xdr:blipFill>
        <a:blip r:embed="rId109"/>
        <a:stretch/>
      </xdr:blipFill>
      <xdr:spPr>
        <a:xfrm>
          <a:off x="6616080" y="2396635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9</xdr:row>
      <xdr:rowOff>29880</xdr:rowOff>
    </xdr:from>
    <xdr:to>
      <xdr:col>9</xdr:col>
      <xdr:colOff>1649160</xdr:colOff>
      <xdr:row>129</xdr:row>
      <xdr:rowOff>820440</xdr:rowOff>
    </xdr:to>
    <xdr:pic>
      <xdr:nvPicPr>
        <xdr:cNvPr id="109" name="Рисунок 5" descr=""/>
        <xdr:cNvPicPr/>
      </xdr:nvPicPr>
      <xdr:blipFill>
        <a:blip r:embed="rId110"/>
        <a:stretch/>
      </xdr:blipFill>
      <xdr:spPr>
        <a:xfrm>
          <a:off x="6625800" y="1070222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1</xdr:row>
      <xdr:rowOff>29880</xdr:rowOff>
    </xdr:from>
    <xdr:to>
      <xdr:col>9</xdr:col>
      <xdr:colOff>1659240</xdr:colOff>
      <xdr:row>61</xdr:row>
      <xdr:rowOff>820080</xdr:rowOff>
    </xdr:to>
    <xdr:pic>
      <xdr:nvPicPr>
        <xdr:cNvPr id="110" name="Рисунок 6" descr=""/>
        <xdr:cNvPicPr/>
      </xdr:nvPicPr>
      <xdr:blipFill>
        <a:blip r:embed="rId111"/>
        <a:stretch/>
      </xdr:blipFill>
      <xdr:spPr>
        <a:xfrm>
          <a:off x="6625800" y="4920444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35</xdr:row>
      <xdr:rowOff>29880</xdr:rowOff>
    </xdr:from>
    <xdr:to>
      <xdr:col>9</xdr:col>
      <xdr:colOff>1649160</xdr:colOff>
      <xdr:row>135</xdr:row>
      <xdr:rowOff>820440</xdr:rowOff>
    </xdr:to>
    <xdr:pic>
      <xdr:nvPicPr>
        <xdr:cNvPr id="111" name="Рисунок 7" descr=""/>
        <xdr:cNvPicPr/>
      </xdr:nvPicPr>
      <xdr:blipFill>
        <a:blip r:embed="rId112"/>
        <a:stretch/>
      </xdr:blipFill>
      <xdr:spPr>
        <a:xfrm>
          <a:off x="6625800" y="1121238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63</xdr:row>
      <xdr:rowOff>29880</xdr:rowOff>
    </xdr:from>
    <xdr:to>
      <xdr:col>9</xdr:col>
      <xdr:colOff>1639440</xdr:colOff>
      <xdr:row>63</xdr:row>
      <xdr:rowOff>820440</xdr:rowOff>
    </xdr:to>
    <xdr:pic>
      <xdr:nvPicPr>
        <xdr:cNvPr id="112" name="Рисунок 8" descr=""/>
        <xdr:cNvPicPr/>
      </xdr:nvPicPr>
      <xdr:blipFill>
        <a:blip r:embed="rId113"/>
        <a:stretch/>
      </xdr:blipFill>
      <xdr:spPr>
        <a:xfrm>
          <a:off x="6644160" y="5090472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65</xdr:row>
      <xdr:rowOff>29880</xdr:rowOff>
    </xdr:from>
    <xdr:to>
      <xdr:col>9</xdr:col>
      <xdr:colOff>1650960</xdr:colOff>
      <xdr:row>65</xdr:row>
      <xdr:rowOff>820440</xdr:rowOff>
    </xdr:to>
    <xdr:pic>
      <xdr:nvPicPr>
        <xdr:cNvPr id="113" name="Рисунок 10" descr=""/>
        <xdr:cNvPicPr/>
      </xdr:nvPicPr>
      <xdr:blipFill>
        <a:blip r:embed="rId114"/>
        <a:stretch/>
      </xdr:blipFill>
      <xdr:spPr>
        <a:xfrm>
          <a:off x="6635880" y="526053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6</xdr:row>
      <xdr:rowOff>29880</xdr:rowOff>
    </xdr:from>
    <xdr:to>
      <xdr:col>9</xdr:col>
      <xdr:colOff>1659240</xdr:colOff>
      <xdr:row>256</xdr:row>
      <xdr:rowOff>820440</xdr:rowOff>
    </xdr:to>
    <xdr:pic>
      <xdr:nvPicPr>
        <xdr:cNvPr id="114" name="Рисунок 15" descr=""/>
        <xdr:cNvPicPr/>
      </xdr:nvPicPr>
      <xdr:blipFill>
        <a:blip r:embed="rId115"/>
        <a:stretch/>
      </xdr:blipFill>
      <xdr:spPr>
        <a:xfrm>
          <a:off x="6625800" y="21500604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70</xdr:row>
      <xdr:rowOff>29880</xdr:rowOff>
    </xdr:from>
    <xdr:to>
      <xdr:col>9</xdr:col>
      <xdr:colOff>1659240</xdr:colOff>
      <xdr:row>170</xdr:row>
      <xdr:rowOff>820440</xdr:rowOff>
    </xdr:to>
    <xdr:pic>
      <xdr:nvPicPr>
        <xdr:cNvPr id="115" name="Рисунок 17" descr=""/>
        <xdr:cNvPicPr/>
      </xdr:nvPicPr>
      <xdr:blipFill>
        <a:blip r:embed="rId116"/>
        <a:stretch/>
      </xdr:blipFill>
      <xdr:spPr>
        <a:xfrm>
          <a:off x="6616080" y="1418832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68</xdr:row>
      <xdr:rowOff>29880</xdr:rowOff>
    </xdr:from>
    <xdr:to>
      <xdr:col>9</xdr:col>
      <xdr:colOff>1639440</xdr:colOff>
      <xdr:row>168</xdr:row>
      <xdr:rowOff>820440</xdr:rowOff>
    </xdr:to>
    <xdr:pic>
      <xdr:nvPicPr>
        <xdr:cNvPr id="116" name="Рисунок 18" descr=""/>
        <xdr:cNvPicPr/>
      </xdr:nvPicPr>
      <xdr:blipFill>
        <a:blip r:embed="rId117"/>
        <a:stretch/>
      </xdr:blipFill>
      <xdr:spPr>
        <a:xfrm>
          <a:off x="6644160" y="1401825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51</xdr:row>
      <xdr:rowOff>29880</xdr:rowOff>
    </xdr:from>
    <xdr:to>
      <xdr:col>9</xdr:col>
      <xdr:colOff>1650960</xdr:colOff>
      <xdr:row>51</xdr:row>
      <xdr:rowOff>820440</xdr:rowOff>
    </xdr:to>
    <xdr:pic>
      <xdr:nvPicPr>
        <xdr:cNvPr id="117" name="Рисунок 19" descr=""/>
        <xdr:cNvPicPr/>
      </xdr:nvPicPr>
      <xdr:blipFill>
        <a:blip r:embed="rId118"/>
        <a:stretch/>
      </xdr:blipFill>
      <xdr:spPr>
        <a:xfrm>
          <a:off x="6635880" y="407016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76</xdr:row>
      <xdr:rowOff>29880</xdr:rowOff>
    </xdr:from>
    <xdr:to>
      <xdr:col>9</xdr:col>
      <xdr:colOff>1650960</xdr:colOff>
      <xdr:row>176</xdr:row>
      <xdr:rowOff>820440</xdr:rowOff>
    </xdr:to>
    <xdr:pic>
      <xdr:nvPicPr>
        <xdr:cNvPr id="118" name="Рисунок 20" descr=""/>
        <xdr:cNvPicPr/>
      </xdr:nvPicPr>
      <xdr:blipFill>
        <a:blip r:embed="rId119"/>
        <a:stretch/>
      </xdr:blipFill>
      <xdr:spPr>
        <a:xfrm>
          <a:off x="6635880" y="1469847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77</xdr:row>
      <xdr:rowOff>36360</xdr:rowOff>
    </xdr:from>
    <xdr:to>
      <xdr:col>9</xdr:col>
      <xdr:colOff>1640880</xdr:colOff>
      <xdr:row>177</xdr:row>
      <xdr:rowOff>826920</xdr:rowOff>
    </xdr:to>
    <xdr:pic>
      <xdr:nvPicPr>
        <xdr:cNvPr id="119" name="Рисунок 21" descr=""/>
        <xdr:cNvPicPr/>
      </xdr:nvPicPr>
      <xdr:blipFill>
        <a:blip r:embed="rId120"/>
        <a:stretch/>
      </xdr:blipFill>
      <xdr:spPr>
        <a:xfrm>
          <a:off x="6625800" y="1478415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41</xdr:row>
      <xdr:rowOff>29880</xdr:rowOff>
    </xdr:from>
    <xdr:to>
      <xdr:col>9</xdr:col>
      <xdr:colOff>1639440</xdr:colOff>
      <xdr:row>41</xdr:row>
      <xdr:rowOff>820080</xdr:rowOff>
    </xdr:to>
    <xdr:pic>
      <xdr:nvPicPr>
        <xdr:cNvPr id="120" name="Рисунок 22" descr=""/>
        <xdr:cNvPicPr/>
      </xdr:nvPicPr>
      <xdr:blipFill>
        <a:blip r:embed="rId121"/>
        <a:stretch/>
      </xdr:blipFill>
      <xdr:spPr>
        <a:xfrm>
          <a:off x="6644160" y="3219912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73</xdr:row>
      <xdr:rowOff>29880</xdr:rowOff>
    </xdr:from>
    <xdr:to>
      <xdr:col>9</xdr:col>
      <xdr:colOff>1650960</xdr:colOff>
      <xdr:row>73</xdr:row>
      <xdr:rowOff>820440</xdr:rowOff>
    </xdr:to>
    <xdr:pic>
      <xdr:nvPicPr>
        <xdr:cNvPr id="121" name="Рисунок 24" descr=""/>
        <xdr:cNvPicPr/>
      </xdr:nvPicPr>
      <xdr:blipFill>
        <a:blip r:embed="rId122"/>
        <a:stretch/>
      </xdr:blipFill>
      <xdr:spPr>
        <a:xfrm>
          <a:off x="6635880" y="594075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81</xdr:row>
      <xdr:rowOff>20160</xdr:rowOff>
    </xdr:from>
    <xdr:to>
      <xdr:col>9</xdr:col>
      <xdr:colOff>1650960</xdr:colOff>
      <xdr:row>181</xdr:row>
      <xdr:rowOff>810360</xdr:rowOff>
    </xdr:to>
    <xdr:pic>
      <xdr:nvPicPr>
        <xdr:cNvPr id="122" name="Рисунок 25" descr=""/>
        <xdr:cNvPicPr/>
      </xdr:nvPicPr>
      <xdr:blipFill>
        <a:blip r:embed="rId123"/>
        <a:stretch/>
      </xdr:blipFill>
      <xdr:spPr>
        <a:xfrm>
          <a:off x="6635880" y="15122628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99</xdr:row>
      <xdr:rowOff>29880</xdr:rowOff>
    </xdr:from>
    <xdr:to>
      <xdr:col>9</xdr:col>
      <xdr:colOff>1639440</xdr:colOff>
      <xdr:row>299</xdr:row>
      <xdr:rowOff>820440</xdr:rowOff>
    </xdr:to>
    <xdr:pic>
      <xdr:nvPicPr>
        <xdr:cNvPr id="123" name="Рисунок 27" descr=""/>
        <xdr:cNvPicPr/>
      </xdr:nvPicPr>
      <xdr:blipFill>
        <a:blip r:embed="rId124"/>
        <a:stretch/>
      </xdr:blipFill>
      <xdr:spPr>
        <a:xfrm>
          <a:off x="6644160" y="2515672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53</xdr:row>
      <xdr:rowOff>29880</xdr:rowOff>
    </xdr:from>
    <xdr:to>
      <xdr:col>9</xdr:col>
      <xdr:colOff>1639440</xdr:colOff>
      <xdr:row>53</xdr:row>
      <xdr:rowOff>820440</xdr:rowOff>
    </xdr:to>
    <xdr:pic>
      <xdr:nvPicPr>
        <xdr:cNvPr id="124" name="Рисунок 29" descr=""/>
        <xdr:cNvPicPr/>
      </xdr:nvPicPr>
      <xdr:blipFill>
        <a:blip r:embed="rId125"/>
        <a:stretch/>
      </xdr:blipFill>
      <xdr:spPr>
        <a:xfrm>
          <a:off x="6644160" y="424022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32</xdr:row>
      <xdr:rowOff>29880</xdr:rowOff>
    </xdr:from>
    <xdr:to>
      <xdr:col>9</xdr:col>
      <xdr:colOff>1640880</xdr:colOff>
      <xdr:row>32</xdr:row>
      <xdr:rowOff>820440</xdr:rowOff>
    </xdr:to>
    <xdr:pic>
      <xdr:nvPicPr>
        <xdr:cNvPr id="125" name="Рисунок 30" descr=""/>
        <xdr:cNvPicPr/>
      </xdr:nvPicPr>
      <xdr:blipFill>
        <a:blip r:embed="rId126"/>
        <a:stretch/>
      </xdr:blipFill>
      <xdr:spPr>
        <a:xfrm>
          <a:off x="6635880" y="2454660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88</xdr:row>
      <xdr:rowOff>29880</xdr:rowOff>
    </xdr:from>
    <xdr:to>
      <xdr:col>9</xdr:col>
      <xdr:colOff>1631160</xdr:colOff>
      <xdr:row>188</xdr:row>
      <xdr:rowOff>820440</xdr:rowOff>
    </xdr:to>
    <xdr:pic>
      <xdr:nvPicPr>
        <xdr:cNvPr id="126" name="Рисунок 31" descr=""/>
        <xdr:cNvPicPr/>
      </xdr:nvPicPr>
      <xdr:blipFill>
        <a:blip r:embed="rId127"/>
        <a:stretch/>
      </xdr:blipFill>
      <xdr:spPr>
        <a:xfrm>
          <a:off x="6635880" y="1571878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0</xdr:row>
      <xdr:rowOff>29880</xdr:rowOff>
    </xdr:from>
    <xdr:to>
      <xdr:col>9</xdr:col>
      <xdr:colOff>1649160</xdr:colOff>
      <xdr:row>300</xdr:row>
      <xdr:rowOff>820440</xdr:rowOff>
    </xdr:to>
    <xdr:pic>
      <xdr:nvPicPr>
        <xdr:cNvPr id="127" name="Рисунок 33" descr=""/>
        <xdr:cNvPicPr/>
      </xdr:nvPicPr>
      <xdr:blipFill>
        <a:blip r:embed="rId128"/>
        <a:stretch/>
      </xdr:blipFill>
      <xdr:spPr>
        <a:xfrm>
          <a:off x="6625800" y="2524176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80</xdr:row>
      <xdr:rowOff>29880</xdr:rowOff>
    </xdr:from>
    <xdr:to>
      <xdr:col>9</xdr:col>
      <xdr:colOff>1621080</xdr:colOff>
      <xdr:row>80</xdr:row>
      <xdr:rowOff>820080</xdr:rowOff>
    </xdr:to>
    <xdr:pic>
      <xdr:nvPicPr>
        <xdr:cNvPr id="128" name="Рисунок 34" descr=""/>
        <xdr:cNvPicPr/>
      </xdr:nvPicPr>
      <xdr:blipFill>
        <a:blip r:embed="rId129"/>
        <a:stretch/>
      </xdr:blipFill>
      <xdr:spPr>
        <a:xfrm>
          <a:off x="6635880" y="65359440"/>
          <a:ext cx="1573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03</xdr:row>
      <xdr:rowOff>29880</xdr:rowOff>
    </xdr:from>
    <xdr:to>
      <xdr:col>9</xdr:col>
      <xdr:colOff>1631160</xdr:colOff>
      <xdr:row>103</xdr:row>
      <xdr:rowOff>820440</xdr:rowOff>
    </xdr:to>
    <xdr:pic>
      <xdr:nvPicPr>
        <xdr:cNvPr id="129" name="Рисунок 36" descr=""/>
        <xdr:cNvPicPr/>
      </xdr:nvPicPr>
      <xdr:blipFill>
        <a:blip r:embed="rId130"/>
        <a:stretch/>
      </xdr:blipFill>
      <xdr:spPr>
        <a:xfrm>
          <a:off x="6635880" y="849153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1</xdr:row>
      <xdr:rowOff>29880</xdr:rowOff>
    </xdr:from>
    <xdr:to>
      <xdr:col>9</xdr:col>
      <xdr:colOff>1631160</xdr:colOff>
      <xdr:row>301</xdr:row>
      <xdr:rowOff>820440</xdr:rowOff>
    </xdr:to>
    <xdr:pic>
      <xdr:nvPicPr>
        <xdr:cNvPr id="130" name="Рисунок 37" descr=""/>
        <xdr:cNvPicPr/>
      </xdr:nvPicPr>
      <xdr:blipFill>
        <a:blip r:embed="rId131"/>
        <a:stretch/>
      </xdr:blipFill>
      <xdr:spPr>
        <a:xfrm>
          <a:off x="6625800" y="253267920"/>
          <a:ext cx="1593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3</xdr:row>
      <xdr:rowOff>29880</xdr:rowOff>
    </xdr:from>
    <xdr:to>
      <xdr:col>9</xdr:col>
      <xdr:colOff>1650960</xdr:colOff>
      <xdr:row>293</xdr:row>
      <xdr:rowOff>820440</xdr:rowOff>
    </xdr:to>
    <xdr:pic>
      <xdr:nvPicPr>
        <xdr:cNvPr id="131" name="Рисунок 42" descr=""/>
        <xdr:cNvPicPr/>
      </xdr:nvPicPr>
      <xdr:blipFill>
        <a:blip r:embed="rId132"/>
        <a:stretch/>
      </xdr:blipFill>
      <xdr:spPr>
        <a:xfrm>
          <a:off x="6635880" y="2464657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7</xdr:row>
      <xdr:rowOff>29880</xdr:rowOff>
    </xdr:from>
    <xdr:to>
      <xdr:col>9</xdr:col>
      <xdr:colOff>1640880</xdr:colOff>
      <xdr:row>277</xdr:row>
      <xdr:rowOff>820080</xdr:rowOff>
    </xdr:to>
    <xdr:pic>
      <xdr:nvPicPr>
        <xdr:cNvPr id="132" name="Рисунок 45" descr=""/>
        <xdr:cNvPicPr/>
      </xdr:nvPicPr>
      <xdr:blipFill>
        <a:blip r:embed="rId133"/>
        <a:stretch/>
      </xdr:blipFill>
      <xdr:spPr>
        <a:xfrm>
          <a:off x="6625800" y="23286168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44</xdr:row>
      <xdr:rowOff>29880</xdr:rowOff>
    </xdr:from>
    <xdr:to>
      <xdr:col>9</xdr:col>
      <xdr:colOff>1649160</xdr:colOff>
      <xdr:row>244</xdr:row>
      <xdr:rowOff>820080</xdr:rowOff>
    </xdr:to>
    <xdr:pic>
      <xdr:nvPicPr>
        <xdr:cNvPr id="133" name="Рисунок 49" descr=""/>
        <xdr:cNvPicPr/>
      </xdr:nvPicPr>
      <xdr:blipFill>
        <a:blip r:embed="rId134"/>
        <a:stretch/>
      </xdr:blipFill>
      <xdr:spPr>
        <a:xfrm>
          <a:off x="6616080" y="204802920"/>
          <a:ext cx="1621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19</xdr:row>
      <xdr:rowOff>29880</xdr:rowOff>
    </xdr:from>
    <xdr:to>
      <xdr:col>9</xdr:col>
      <xdr:colOff>1659240</xdr:colOff>
      <xdr:row>219</xdr:row>
      <xdr:rowOff>820440</xdr:rowOff>
    </xdr:to>
    <xdr:pic>
      <xdr:nvPicPr>
        <xdr:cNvPr id="134" name="Рисунок 51" descr=""/>
        <xdr:cNvPicPr/>
      </xdr:nvPicPr>
      <xdr:blipFill>
        <a:blip r:embed="rId135"/>
        <a:stretch/>
      </xdr:blipFill>
      <xdr:spPr>
        <a:xfrm>
          <a:off x="6635880" y="1835460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15</xdr:row>
      <xdr:rowOff>29880</xdr:rowOff>
    </xdr:from>
    <xdr:to>
      <xdr:col>9</xdr:col>
      <xdr:colOff>1659240</xdr:colOff>
      <xdr:row>215</xdr:row>
      <xdr:rowOff>820440</xdr:rowOff>
    </xdr:to>
    <xdr:pic>
      <xdr:nvPicPr>
        <xdr:cNvPr id="135" name="Рисунок 52" descr=""/>
        <xdr:cNvPicPr/>
      </xdr:nvPicPr>
      <xdr:blipFill>
        <a:blip r:embed="rId136"/>
        <a:stretch/>
      </xdr:blipFill>
      <xdr:spPr>
        <a:xfrm>
          <a:off x="6625800" y="18014508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11</xdr:row>
      <xdr:rowOff>29880</xdr:rowOff>
    </xdr:from>
    <xdr:to>
      <xdr:col>9</xdr:col>
      <xdr:colOff>1621080</xdr:colOff>
      <xdr:row>211</xdr:row>
      <xdr:rowOff>820080</xdr:rowOff>
    </xdr:to>
    <xdr:pic>
      <xdr:nvPicPr>
        <xdr:cNvPr id="136" name="Рисунок 53" descr=""/>
        <xdr:cNvPicPr/>
      </xdr:nvPicPr>
      <xdr:blipFill>
        <a:blip r:embed="rId137"/>
        <a:stretch/>
      </xdr:blipFill>
      <xdr:spPr>
        <a:xfrm>
          <a:off x="6625800" y="17674416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87</xdr:row>
      <xdr:rowOff>29880</xdr:rowOff>
    </xdr:from>
    <xdr:to>
      <xdr:col>9</xdr:col>
      <xdr:colOff>1639440</xdr:colOff>
      <xdr:row>187</xdr:row>
      <xdr:rowOff>820440</xdr:rowOff>
    </xdr:to>
    <xdr:pic>
      <xdr:nvPicPr>
        <xdr:cNvPr id="137" name="Рисунок 54" descr=""/>
        <xdr:cNvPicPr/>
      </xdr:nvPicPr>
      <xdr:blipFill>
        <a:blip r:embed="rId138"/>
        <a:stretch/>
      </xdr:blipFill>
      <xdr:spPr>
        <a:xfrm>
          <a:off x="6644160" y="1563375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3</xdr:row>
      <xdr:rowOff>29880</xdr:rowOff>
    </xdr:from>
    <xdr:to>
      <xdr:col>9</xdr:col>
      <xdr:colOff>1667160</xdr:colOff>
      <xdr:row>133</xdr:row>
      <xdr:rowOff>820080</xdr:rowOff>
    </xdr:to>
    <xdr:pic>
      <xdr:nvPicPr>
        <xdr:cNvPr id="138" name="Рисунок 17536" descr=""/>
        <xdr:cNvPicPr/>
      </xdr:nvPicPr>
      <xdr:blipFill>
        <a:blip r:embed="rId139"/>
        <a:stretch/>
      </xdr:blipFill>
      <xdr:spPr>
        <a:xfrm>
          <a:off x="6616080" y="110423520"/>
          <a:ext cx="1639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32</xdr:row>
      <xdr:rowOff>29880</xdr:rowOff>
    </xdr:from>
    <xdr:to>
      <xdr:col>9</xdr:col>
      <xdr:colOff>1667160</xdr:colOff>
      <xdr:row>132</xdr:row>
      <xdr:rowOff>820440</xdr:rowOff>
    </xdr:to>
    <xdr:pic>
      <xdr:nvPicPr>
        <xdr:cNvPr id="139" name="Рисунок 17537" descr=""/>
        <xdr:cNvPicPr/>
      </xdr:nvPicPr>
      <xdr:blipFill>
        <a:blip r:embed="rId140"/>
        <a:stretch/>
      </xdr:blipFill>
      <xdr:spPr>
        <a:xfrm>
          <a:off x="6606360" y="109573200"/>
          <a:ext cx="164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1</xdr:row>
      <xdr:rowOff>36360</xdr:rowOff>
    </xdr:from>
    <xdr:to>
      <xdr:col>9</xdr:col>
      <xdr:colOff>1659240</xdr:colOff>
      <xdr:row>131</xdr:row>
      <xdr:rowOff>826920</xdr:rowOff>
    </xdr:to>
    <xdr:pic>
      <xdr:nvPicPr>
        <xdr:cNvPr id="140" name="Рисунок 17538" descr=""/>
        <xdr:cNvPicPr/>
      </xdr:nvPicPr>
      <xdr:blipFill>
        <a:blip r:embed="rId141"/>
        <a:stretch/>
      </xdr:blipFill>
      <xdr:spPr>
        <a:xfrm>
          <a:off x="6616080" y="10872936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7</xdr:row>
      <xdr:rowOff>30240</xdr:rowOff>
    </xdr:from>
    <xdr:to>
      <xdr:col>9</xdr:col>
      <xdr:colOff>1640880</xdr:colOff>
      <xdr:row>127</xdr:row>
      <xdr:rowOff>820440</xdr:rowOff>
    </xdr:to>
    <xdr:pic>
      <xdr:nvPicPr>
        <xdr:cNvPr id="141" name="Рисунок 17539" descr=""/>
        <xdr:cNvPicPr/>
      </xdr:nvPicPr>
      <xdr:blipFill>
        <a:blip r:embed="rId142"/>
        <a:stretch/>
      </xdr:blipFill>
      <xdr:spPr>
        <a:xfrm>
          <a:off x="6625800" y="10532196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639440</xdr:colOff>
      <xdr:row>124</xdr:row>
      <xdr:rowOff>790560</xdr:rowOff>
    </xdr:to>
    <xdr:pic>
      <xdr:nvPicPr>
        <xdr:cNvPr id="142" name="Рисунок 17540" descr=""/>
        <xdr:cNvPicPr/>
      </xdr:nvPicPr>
      <xdr:blipFill>
        <a:blip r:embed="rId143"/>
        <a:stretch/>
      </xdr:blipFill>
      <xdr:spPr>
        <a:xfrm>
          <a:off x="6588000" y="102741120"/>
          <a:ext cx="1639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3</xdr:row>
      <xdr:rowOff>29880</xdr:rowOff>
    </xdr:from>
    <xdr:to>
      <xdr:col>9</xdr:col>
      <xdr:colOff>1677240</xdr:colOff>
      <xdr:row>123</xdr:row>
      <xdr:rowOff>820440</xdr:rowOff>
    </xdr:to>
    <xdr:pic>
      <xdr:nvPicPr>
        <xdr:cNvPr id="143" name="Рисунок 17542" descr=""/>
        <xdr:cNvPicPr/>
      </xdr:nvPicPr>
      <xdr:blipFill>
        <a:blip r:embed="rId144"/>
        <a:stretch/>
      </xdr:blipFill>
      <xdr:spPr>
        <a:xfrm>
          <a:off x="6616080" y="101920680"/>
          <a:ext cx="1649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21</xdr:row>
      <xdr:rowOff>0</xdr:rowOff>
    </xdr:from>
    <xdr:to>
      <xdr:col>9</xdr:col>
      <xdr:colOff>1640880</xdr:colOff>
      <xdr:row>121</xdr:row>
      <xdr:rowOff>790560</xdr:rowOff>
    </xdr:to>
    <xdr:pic>
      <xdr:nvPicPr>
        <xdr:cNvPr id="144" name="Рисунок 17544" descr=""/>
        <xdr:cNvPicPr/>
      </xdr:nvPicPr>
      <xdr:blipFill>
        <a:blip r:embed="rId145"/>
        <a:stretch/>
      </xdr:blipFill>
      <xdr:spPr>
        <a:xfrm>
          <a:off x="6625800" y="1001901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9</xdr:row>
      <xdr:rowOff>29880</xdr:rowOff>
    </xdr:from>
    <xdr:to>
      <xdr:col>9</xdr:col>
      <xdr:colOff>1640880</xdr:colOff>
      <xdr:row>119</xdr:row>
      <xdr:rowOff>820440</xdr:rowOff>
    </xdr:to>
    <xdr:pic>
      <xdr:nvPicPr>
        <xdr:cNvPr id="145" name="Рисунок 17546" descr=""/>
        <xdr:cNvPicPr/>
      </xdr:nvPicPr>
      <xdr:blipFill>
        <a:blip r:embed="rId146"/>
        <a:stretch/>
      </xdr:blipFill>
      <xdr:spPr>
        <a:xfrm>
          <a:off x="6625800" y="985197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6</xdr:row>
      <xdr:rowOff>36720</xdr:rowOff>
    </xdr:from>
    <xdr:to>
      <xdr:col>9</xdr:col>
      <xdr:colOff>1621080</xdr:colOff>
      <xdr:row>116</xdr:row>
      <xdr:rowOff>826920</xdr:rowOff>
    </xdr:to>
    <xdr:pic>
      <xdr:nvPicPr>
        <xdr:cNvPr id="146" name="Рисунок 17548" descr=""/>
        <xdr:cNvPicPr/>
      </xdr:nvPicPr>
      <xdr:blipFill>
        <a:blip r:embed="rId147"/>
        <a:stretch/>
      </xdr:blipFill>
      <xdr:spPr>
        <a:xfrm>
          <a:off x="6625800" y="9597564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4</xdr:row>
      <xdr:rowOff>29880</xdr:rowOff>
    </xdr:from>
    <xdr:to>
      <xdr:col>9</xdr:col>
      <xdr:colOff>1640880</xdr:colOff>
      <xdr:row>114</xdr:row>
      <xdr:rowOff>820440</xdr:rowOff>
    </xdr:to>
    <xdr:pic>
      <xdr:nvPicPr>
        <xdr:cNvPr id="147" name="Рисунок 17549" descr=""/>
        <xdr:cNvPicPr/>
      </xdr:nvPicPr>
      <xdr:blipFill>
        <a:blip r:embed="rId148"/>
        <a:stretch/>
      </xdr:blipFill>
      <xdr:spPr>
        <a:xfrm>
          <a:off x="6625800" y="942681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1</xdr:row>
      <xdr:rowOff>29880</xdr:rowOff>
    </xdr:from>
    <xdr:to>
      <xdr:col>9</xdr:col>
      <xdr:colOff>1649160</xdr:colOff>
      <xdr:row>111</xdr:row>
      <xdr:rowOff>820440</xdr:rowOff>
    </xdr:to>
    <xdr:pic>
      <xdr:nvPicPr>
        <xdr:cNvPr id="148" name="Рисунок 17552" descr=""/>
        <xdr:cNvPicPr/>
      </xdr:nvPicPr>
      <xdr:blipFill>
        <a:blip r:embed="rId149"/>
        <a:stretch/>
      </xdr:blipFill>
      <xdr:spPr>
        <a:xfrm>
          <a:off x="6625800" y="9171756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83</xdr:row>
      <xdr:rowOff>29880</xdr:rowOff>
    </xdr:from>
    <xdr:to>
      <xdr:col>9</xdr:col>
      <xdr:colOff>1631160</xdr:colOff>
      <xdr:row>83</xdr:row>
      <xdr:rowOff>820440</xdr:rowOff>
    </xdr:to>
    <xdr:pic>
      <xdr:nvPicPr>
        <xdr:cNvPr id="149" name="Рисунок 3" descr=""/>
        <xdr:cNvPicPr/>
      </xdr:nvPicPr>
      <xdr:blipFill>
        <a:blip r:embed="rId150"/>
        <a:stretch/>
      </xdr:blipFill>
      <xdr:spPr>
        <a:xfrm>
          <a:off x="6635880" y="679100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4</xdr:row>
      <xdr:rowOff>29880</xdr:rowOff>
    </xdr:from>
    <xdr:to>
      <xdr:col>9</xdr:col>
      <xdr:colOff>1649160</xdr:colOff>
      <xdr:row>54</xdr:row>
      <xdr:rowOff>820080</xdr:rowOff>
    </xdr:to>
    <xdr:pic>
      <xdr:nvPicPr>
        <xdr:cNvPr id="150" name="Рисунок 7" descr=""/>
        <xdr:cNvPicPr/>
      </xdr:nvPicPr>
      <xdr:blipFill>
        <a:blip r:embed="rId151"/>
        <a:stretch/>
      </xdr:blipFill>
      <xdr:spPr>
        <a:xfrm>
          <a:off x="6625800" y="4325256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0</xdr:row>
      <xdr:rowOff>29880</xdr:rowOff>
    </xdr:from>
    <xdr:to>
      <xdr:col>9</xdr:col>
      <xdr:colOff>1659240</xdr:colOff>
      <xdr:row>30</xdr:row>
      <xdr:rowOff>820440</xdr:rowOff>
    </xdr:to>
    <xdr:pic>
      <xdr:nvPicPr>
        <xdr:cNvPr id="151" name="Рисунок 11" descr=""/>
        <xdr:cNvPicPr/>
      </xdr:nvPicPr>
      <xdr:blipFill>
        <a:blip r:embed="rId152"/>
        <a:stretch/>
      </xdr:blipFill>
      <xdr:spPr>
        <a:xfrm>
          <a:off x="6616080" y="2284596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1</xdr:row>
      <xdr:rowOff>29880</xdr:rowOff>
    </xdr:from>
    <xdr:to>
      <xdr:col>9</xdr:col>
      <xdr:colOff>1639440</xdr:colOff>
      <xdr:row>21</xdr:row>
      <xdr:rowOff>820080</xdr:rowOff>
    </xdr:to>
    <xdr:pic>
      <xdr:nvPicPr>
        <xdr:cNvPr id="152" name="Рисунок 1" descr=""/>
        <xdr:cNvPicPr/>
      </xdr:nvPicPr>
      <xdr:blipFill>
        <a:blip r:embed="rId153"/>
        <a:stretch/>
      </xdr:blipFill>
      <xdr:spPr>
        <a:xfrm>
          <a:off x="6644160" y="1519380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2</xdr:row>
      <xdr:rowOff>36360</xdr:rowOff>
    </xdr:from>
    <xdr:to>
      <xdr:col>9</xdr:col>
      <xdr:colOff>1639440</xdr:colOff>
      <xdr:row>22</xdr:row>
      <xdr:rowOff>826920</xdr:rowOff>
    </xdr:to>
    <xdr:pic>
      <xdr:nvPicPr>
        <xdr:cNvPr id="153" name="Рисунок 2" descr=""/>
        <xdr:cNvPicPr/>
      </xdr:nvPicPr>
      <xdr:blipFill>
        <a:blip r:embed="rId154"/>
        <a:stretch/>
      </xdr:blipFill>
      <xdr:spPr>
        <a:xfrm>
          <a:off x="6644160" y="160506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4</xdr:row>
      <xdr:rowOff>29880</xdr:rowOff>
    </xdr:from>
    <xdr:to>
      <xdr:col>9</xdr:col>
      <xdr:colOff>1640880</xdr:colOff>
      <xdr:row>294</xdr:row>
      <xdr:rowOff>820440</xdr:rowOff>
    </xdr:to>
    <xdr:pic>
      <xdr:nvPicPr>
        <xdr:cNvPr id="154" name="Рисунок 3" descr=""/>
        <xdr:cNvPicPr/>
      </xdr:nvPicPr>
      <xdr:blipFill>
        <a:blip r:embed="rId155"/>
        <a:stretch/>
      </xdr:blipFill>
      <xdr:spPr>
        <a:xfrm>
          <a:off x="6635880" y="24731604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04</xdr:row>
      <xdr:rowOff>29880</xdr:rowOff>
    </xdr:from>
    <xdr:to>
      <xdr:col>9</xdr:col>
      <xdr:colOff>1621080</xdr:colOff>
      <xdr:row>104</xdr:row>
      <xdr:rowOff>820440</xdr:rowOff>
    </xdr:to>
    <xdr:pic>
      <xdr:nvPicPr>
        <xdr:cNvPr id="155" name="Рисунок 5" descr=""/>
        <xdr:cNvPicPr/>
      </xdr:nvPicPr>
      <xdr:blipFill>
        <a:blip r:embed="rId156"/>
        <a:stretch/>
      </xdr:blipFill>
      <xdr:spPr>
        <a:xfrm>
          <a:off x="6635880" y="8576568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57</xdr:row>
      <xdr:rowOff>36360</xdr:rowOff>
    </xdr:from>
    <xdr:to>
      <xdr:col>9</xdr:col>
      <xdr:colOff>1657440</xdr:colOff>
      <xdr:row>157</xdr:row>
      <xdr:rowOff>797040</xdr:rowOff>
    </xdr:to>
    <xdr:pic>
      <xdr:nvPicPr>
        <xdr:cNvPr id="156" name="Рисунок 6" descr=""/>
        <xdr:cNvPicPr/>
      </xdr:nvPicPr>
      <xdr:blipFill>
        <a:blip r:embed="rId157"/>
        <a:stretch/>
      </xdr:blipFill>
      <xdr:spPr>
        <a:xfrm>
          <a:off x="6606360" y="130836240"/>
          <a:ext cx="1639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73</xdr:row>
      <xdr:rowOff>29880</xdr:rowOff>
    </xdr:from>
    <xdr:to>
      <xdr:col>9</xdr:col>
      <xdr:colOff>1639440</xdr:colOff>
      <xdr:row>173</xdr:row>
      <xdr:rowOff>820440</xdr:rowOff>
    </xdr:to>
    <xdr:pic>
      <xdr:nvPicPr>
        <xdr:cNvPr id="157" name="Рисунок 7" descr=""/>
        <xdr:cNvPicPr/>
      </xdr:nvPicPr>
      <xdr:blipFill>
        <a:blip r:embed="rId158"/>
        <a:stretch/>
      </xdr:blipFill>
      <xdr:spPr>
        <a:xfrm>
          <a:off x="6644160" y="1444338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0</xdr:row>
      <xdr:rowOff>29880</xdr:rowOff>
    </xdr:from>
    <xdr:to>
      <xdr:col>9</xdr:col>
      <xdr:colOff>1659240</xdr:colOff>
      <xdr:row>120</xdr:row>
      <xdr:rowOff>820080</xdr:rowOff>
    </xdr:to>
    <xdr:pic>
      <xdr:nvPicPr>
        <xdr:cNvPr id="158" name="Рисунок 8" descr=""/>
        <xdr:cNvPicPr/>
      </xdr:nvPicPr>
      <xdr:blipFill>
        <a:blip r:embed="rId159"/>
        <a:stretch/>
      </xdr:blipFill>
      <xdr:spPr>
        <a:xfrm>
          <a:off x="6616080" y="9937008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48</xdr:row>
      <xdr:rowOff>29880</xdr:rowOff>
    </xdr:from>
    <xdr:to>
      <xdr:col>9</xdr:col>
      <xdr:colOff>1640880</xdr:colOff>
      <xdr:row>48</xdr:row>
      <xdr:rowOff>820080</xdr:rowOff>
    </xdr:to>
    <xdr:pic>
      <xdr:nvPicPr>
        <xdr:cNvPr id="159" name="Рисунок 9" descr=""/>
        <xdr:cNvPicPr/>
      </xdr:nvPicPr>
      <xdr:blipFill>
        <a:blip r:embed="rId160"/>
        <a:stretch/>
      </xdr:blipFill>
      <xdr:spPr>
        <a:xfrm>
          <a:off x="6635880" y="38151000"/>
          <a:ext cx="1593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75</xdr:row>
      <xdr:rowOff>29880</xdr:rowOff>
    </xdr:from>
    <xdr:to>
      <xdr:col>9</xdr:col>
      <xdr:colOff>1657440</xdr:colOff>
      <xdr:row>175</xdr:row>
      <xdr:rowOff>810360</xdr:rowOff>
    </xdr:to>
    <xdr:pic>
      <xdr:nvPicPr>
        <xdr:cNvPr id="160" name="Рисунок 10" descr=""/>
        <xdr:cNvPicPr/>
      </xdr:nvPicPr>
      <xdr:blipFill>
        <a:blip r:embed="rId161"/>
        <a:stretch/>
      </xdr:blipFill>
      <xdr:spPr>
        <a:xfrm>
          <a:off x="6606360" y="146134440"/>
          <a:ext cx="163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22</xdr:row>
      <xdr:rowOff>29880</xdr:rowOff>
    </xdr:from>
    <xdr:to>
      <xdr:col>9</xdr:col>
      <xdr:colOff>1639440</xdr:colOff>
      <xdr:row>122</xdr:row>
      <xdr:rowOff>820440</xdr:rowOff>
    </xdr:to>
    <xdr:pic>
      <xdr:nvPicPr>
        <xdr:cNvPr id="161" name="Рисунок 11" descr=""/>
        <xdr:cNvPicPr/>
      </xdr:nvPicPr>
      <xdr:blipFill>
        <a:blip r:embed="rId162"/>
        <a:stretch/>
      </xdr:blipFill>
      <xdr:spPr>
        <a:xfrm>
          <a:off x="6653880" y="101070360"/>
          <a:ext cx="1573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39</xdr:row>
      <xdr:rowOff>29880</xdr:rowOff>
    </xdr:from>
    <xdr:to>
      <xdr:col>9</xdr:col>
      <xdr:colOff>1639440</xdr:colOff>
      <xdr:row>139</xdr:row>
      <xdr:rowOff>820080</xdr:rowOff>
    </xdr:to>
    <xdr:pic>
      <xdr:nvPicPr>
        <xdr:cNvPr id="162" name="Рисунок 12" descr=""/>
        <xdr:cNvPicPr/>
      </xdr:nvPicPr>
      <xdr:blipFill>
        <a:blip r:embed="rId163"/>
        <a:stretch/>
      </xdr:blipFill>
      <xdr:spPr>
        <a:xfrm>
          <a:off x="6644160" y="11552508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222</xdr:row>
      <xdr:rowOff>29880</xdr:rowOff>
    </xdr:from>
    <xdr:to>
      <xdr:col>9</xdr:col>
      <xdr:colOff>1631160</xdr:colOff>
      <xdr:row>222</xdr:row>
      <xdr:rowOff>820440</xdr:rowOff>
    </xdr:to>
    <xdr:pic>
      <xdr:nvPicPr>
        <xdr:cNvPr id="163" name="Рисунок 13" descr=""/>
        <xdr:cNvPicPr/>
      </xdr:nvPicPr>
      <xdr:blipFill>
        <a:blip r:embed="rId164"/>
        <a:stretch/>
      </xdr:blipFill>
      <xdr:spPr>
        <a:xfrm>
          <a:off x="6653880" y="18609696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0</xdr:row>
      <xdr:rowOff>29880</xdr:rowOff>
    </xdr:from>
    <xdr:to>
      <xdr:col>9</xdr:col>
      <xdr:colOff>1659240</xdr:colOff>
      <xdr:row>40</xdr:row>
      <xdr:rowOff>820440</xdr:rowOff>
    </xdr:to>
    <xdr:pic>
      <xdr:nvPicPr>
        <xdr:cNvPr id="164" name="Рисунок 15" descr=""/>
        <xdr:cNvPicPr/>
      </xdr:nvPicPr>
      <xdr:blipFill>
        <a:blip r:embed="rId165"/>
        <a:stretch/>
      </xdr:blipFill>
      <xdr:spPr>
        <a:xfrm>
          <a:off x="6616080" y="313488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10</xdr:row>
      <xdr:rowOff>29880</xdr:rowOff>
    </xdr:from>
    <xdr:to>
      <xdr:col>9</xdr:col>
      <xdr:colOff>1659240</xdr:colOff>
      <xdr:row>310</xdr:row>
      <xdr:rowOff>820080</xdr:rowOff>
    </xdr:to>
    <xdr:pic>
      <xdr:nvPicPr>
        <xdr:cNvPr id="165" name="Рисунок 18" descr=""/>
        <xdr:cNvPicPr/>
      </xdr:nvPicPr>
      <xdr:blipFill>
        <a:blip r:embed="rId166"/>
        <a:stretch/>
      </xdr:blipFill>
      <xdr:spPr>
        <a:xfrm>
          <a:off x="6598080" y="260920440"/>
          <a:ext cx="164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74</xdr:row>
      <xdr:rowOff>29880</xdr:rowOff>
    </xdr:from>
    <xdr:to>
      <xdr:col>9</xdr:col>
      <xdr:colOff>1621080</xdr:colOff>
      <xdr:row>174</xdr:row>
      <xdr:rowOff>820440</xdr:rowOff>
    </xdr:to>
    <xdr:pic>
      <xdr:nvPicPr>
        <xdr:cNvPr id="166" name="Рисунок 20" descr=""/>
        <xdr:cNvPicPr/>
      </xdr:nvPicPr>
      <xdr:blipFill>
        <a:blip r:embed="rId167"/>
        <a:stretch/>
      </xdr:blipFill>
      <xdr:spPr>
        <a:xfrm>
          <a:off x="6625800" y="14528412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1</xdr:row>
      <xdr:rowOff>29880</xdr:rowOff>
    </xdr:from>
    <xdr:to>
      <xdr:col>9</xdr:col>
      <xdr:colOff>1640880</xdr:colOff>
      <xdr:row>111</xdr:row>
      <xdr:rowOff>820440</xdr:rowOff>
    </xdr:to>
    <xdr:pic>
      <xdr:nvPicPr>
        <xdr:cNvPr id="167" name="Рисунок 1" descr=""/>
        <xdr:cNvPicPr/>
      </xdr:nvPicPr>
      <xdr:blipFill>
        <a:blip r:embed="rId168"/>
        <a:stretch/>
      </xdr:blipFill>
      <xdr:spPr>
        <a:xfrm>
          <a:off x="6625800" y="917175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82</xdr:row>
      <xdr:rowOff>29880</xdr:rowOff>
    </xdr:from>
    <xdr:to>
      <xdr:col>9</xdr:col>
      <xdr:colOff>1631160</xdr:colOff>
      <xdr:row>182</xdr:row>
      <xdr:rowOff>820440</xdr:rowOff>
    </xdr:to>
    <xdr:pic>
      <xdr:nvPicPr>
        <xdr:cNvPr id="168" name="Рисунок 28" descr=""/>
        <xdr:cNvPicPr/>
      </xdr:nvPicPr>
      <xdr:blipFill>
        <a:blip r:embed="rId169"/>
        <a:stretch/>
      </xdr:blipFill>
      <xdr:spPr>
        <a:xfrm>
          <a:off x="6653880" y="15208632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83</xdr:row>
      <xdr:rowOff>29880</xdr:rowOff>
    </xdr:from>
    <xdr:to>
      <xdr:col>9</xdr:col>
      <xdr:colOff>1649160</xdr:colOff>
      <xdr:row>183</xdr:row>
      <xdr:rowOff>820440</xdr:rowOff>
    </xdr:to>
    <xdr:pic>
      <xdr:nvPicPr>
        <xdr:cNvPr id="169" name="Рисунок 1" descr=""/>
        <xdr:cNvPicPr/>
      </xdr:nvPicPr>
      <xdr:blipFill>
        <a:blip r:embed="rId170"/>
        <a:stretch/>
      </xdr:blipFill>
      <xdr:spPr>
        <a:xfrm>
          <a:off x="6625800" y="1529366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7</xdr:row>
      <xdr:rowOff>29880</xdr:rowOff>
    </xdr:from>
    <xdr:to>
      <xdr:col>9</xdr:col>
      <xdr:colOff>1621080</xdr:colOff>
      <xdr:row>267</xdr:row>
      <xdr:rowOff>820440</xdr:rowOff>
    </xdr:to>
    <xdr:pic>
      <xdr:nvPicPr>
        <xdr:cNvPr id="170" name="Рисунок 33" descr=""/>
        <xdr:cNvPicPr/>
      </xdr:nvPicPr>
      <xdr:blipFill>
        <a:blip r:embed="rId171"/>
        <a:stretch/>
      </xdr:blipFill>
      <xdr:spPr>
        <a:xfrm>
          <a:off x="6644160" y="224358840"/>
          <a:ext cx="15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72</xdr:row>
      <xdr:rowOff>29880</xdr:rowOff>
    </xdr:from>
    <xdr:to>
      <xdr:col>9</xdr:col>
      <xdr:colOff>1659240</xdr:colOff>
      <xdr:row>272</xdr:row>
      <xdr:rowOff>820440</xdr:rowOff>
    </xdr:to>
    <xdr:pic>
      <xdr:nvPicPr>
        <xdr:cNvPr id="171" name="Рисунок 2" descr=""/>
        <xdr:cNvPicPr/>
      </xdr:nvPicPr>
      <xdr:blipFill>
        <a:blip r:embed="rId172"/>
        <a:stretch/>
      </xdr:blipFill>
      <xdr:spPr>
        <a:xfrm>
          <a:off x="6616080" y="22861008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07</xdr:row>
      <xdr:rowOff>29880</xdr:rowOff>
    </xdr:from>
    <xdr:to>
      <xdr:col>9</xdr:col>
      <xdr:colOff>1631160</xdr:colOff>
      <xdr:row>107</xdr:row>
      <xdr:rowOff>820080</xdr:rowOff>
    </xdr:to>
    <xdr:pic>
      <xdr:nvPicPr>
        <xdr:cNvPr id="172" name="Рисунок 1" descr=""/>
        <xdr:cNvPicPr/>
      </xdr:nvPicPr>
      <xdr:blipFill>
        <a:blip r:embed="rId173"/>
        <a:stretch/>
      </xdr:blipFill>
      <xdr:spPr>
        <a:xfrm>
          <a:off x="6653880" y="88316640"/>
          <a:ext cx="1565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4</xdr:row>
      <xdr:rowOff>29880</xdr:rowOff>
    </xdr:from>
    <xdr:to>
      <xdr:col>9</xdr:col>
      <xdr:colOff>1659240</xdr:colOff>
      <xdr:row>224</xdr:row>
      <xdr:rowOff>820080</xdr:rowOff>
    </xdr:to>
    <xdr:pic>
      <xdr:nvPicPr>
        <xdr:cNvPr id="173" name="Рисунок 2" descr=""/>
        <xdr:cNvPicPr/>
      </xdr:nvPicPr>
      <xdr:blipFill>
        <a:blip r:embed="rId174"/>
        <a:stretch/>
      </xdr:blipFill>
      <xdr:spPr>
        <a:xfrm>
          <a:off x="6616080" y="18779760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9</xdr:row>
      <xdr:rowOff>29880</xdr:rowOff>
    </xdr:from>
    <xdr:to>
      <xdr:col>9</xdr:col>
      <xdr:colOff>1659240</xdr:colOff>
      <xdr:row>49</xdr:row>
      <xdr:rowOff>820440</xdr:rowOff>
    </xdr:to>
    <xdr:pic>
      <xdr:nvPicPr>
        <xdr:cNvPr id="174" name="Рисунок 3" descr=""/>
        <xdr:cNvPicPr/>
      </xdr:nvPicPr>
      <xdr:blipFill>
        <a:blip r:embed="rId175"/>
        <a:stretch/>
      </xdr:blipFill>
      <xdr:spPr>
        <a:xfrm>
          <a:off x="6616080" y="3900096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9</xdr:row>
      <xdr:rowOff>29880</xdr:rowOff>
    </xdr:from>
    <xdr:to>
      <xdr:col>9</xdr:col>
      <xdr:colOff>1659240</xdr:colOff>
      <xdr:row>229</xdr:row>
      <xdr:rowOff>820440</xdr:rowOff>
    </xdr:to>
    <xdr:pic>
      <xdr:nvPicPr>
        <xdr:cNvPr id="175" name="Рисунок 4" descr=""/>
        <xdr:cNvPicPr/>
      </xdr:nvPicPr>
      <xdr:blipFill>
        <a:blip r:embed="rId176"/>
        <a:stretch/>
      </xdr:blipFill>
      <xdr:spPr>
        <a:xfrm>
          <a:off x="6616080" y="1920488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92</xdr:row>
      <xdr:rowOff>29880</xdr:rowOff>
    </xdr:from>
    <xdr:to>
      <xdr:col>9</xdr:col>
      <xdr:colOff>1659240</xdr:colOff>
      <xdr:row>292</xdr:row>
      <xdr:rowOff>820440</xdr:rowOff>
    </xdr:to>
    <xdr:pic>
      <xdr:nvPicPr>
        <xdr:cNvPr id="176" name="Рисунок 5" descr=""/>
        <xdr:cNvPicPr/>
      </xdr:nvPicPr>
      <xdr:blipFill>
        <a:blip r:embed="rId177"/>
        <a:stretch/>
      </xdr:blipFill>
      <xdr:spPr>
        <a:xfrm>
          <a:off x="6616080" y="2456154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03</xdr:row>
      <xdr:rowOff>29880</xdr:rowOff>
    </xdr:from>
    <xdr:to>
      <xdr:col>9</xdr:col>
      <xdr:colOff>1659240</xdr:colOff>
      <xdr:row>203</xdr:row>
      <xdr:rowOff>820440</xdr:rowOff>
    </xdr:to>
    <xdr:pic>
      <xdr:nvPicPr>
        <xdr:cNvPr id="177" name="Рисунок 6" descr=""/>
        <xdr:cNvPicPr/>
      </xdr:nvPicPr>
      <xdr:blipFill>
        <a:blip r:embed="rId178"/>
        <a:stretch/>
      </xdr:blipFill>
      <xdr:spPr>
        <a:xfrm>
          <a:off x="6616080" y="16994196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95</xdr:row>
      <xdr:rowOff>29880</xdr:rowOff>
    </xdr:from>
    <xdr:to>
      <xdr:col>9</xdr:col>
      <xdr:colOff>1649160</xdr:colOff>
      <xdr:row>95</xdr:row>
      <xdr:rowOff>820440</xdr:rowOff>
    </xdr:to>
    <xdr:pic>
      <xdr:nvPicPr>
        <xdr:cNvPr id="178" name="Рисунок 7" descr=""/>
        <xdr:cNvPicPr/>
      </xdr:nvPicPr>
      <xdr:blipFill>
        <a:blip r:embed="rId179"/>
        <a:stretch/>
      </xdr:blipFill>
      <xdr:spPr>
        <a:xfrm>
          <a:off x="6625800" y="7811316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5</xdr:row>
      <xdr:rowOff>36720</xdr:rowOff>
    </xdr:from>
    <xdr:to>
      <xdr:col>9</xdr:col>
      <xdr:colOff>1640880</xdr:colOff>
      <xdr:row>305</xdr:row>
      <xdr:rowOff>827280</xdr:rowOff>
    </xdr:to>
    <xdr:pic>
      <xdr:nvPicPr>
        <xdr:cNvPr id="179" name="Рисунок 8" descr=""/>
        <xdr:cNvPicPr/>
      </xdr:nvPicPr>
      <xdr:blipFill>
        <a:blip r:embed="rId180"/>
        <a:stretch/>
      </xdr:blipFill>
      <xdr:spPr>
        <a:xfrm>
          <a:off x="6625800" y="2566756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7</xdr:row>
      <xdr:rowOff>29880</xdr:rowOff>
    </xdr:from>
    <xdr:to>
      <xdr:col>9</xdr:col>
      <xdr:colOff>1640880</xdr:colOff>
      <xdr:row>227</xdr:row>
      <xdr:rowOff>820440</xdr:rowOff>
    </xdr:to>
    <xdr:pic>
      <xdr:nvPicPr>
        <xdr:cNvPr id="180" name="Рисунок 10" descr=""/>
        <xdr:cNvPicPr/>
      </xdr:nvPicPr>
      <xdr:blipFill>
        <a:blip r:embed="rId181"/>
        <a:stretch/>
      </xdr:blipFill>
      <xdr:spPr>
        <a:xfrm>
          <a:off x="6625800" y="1903482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87</xdr:row>
      <xdr:rowOff>29880</xdr:rowOff>
    </xdr:from>
    <xdr:to>
      <xdr:col>9</xdr:col>
      <xdr:colOff>1650960</xdr:colOff>
      <xdr:row>87</xdr:row>
      <xdr:rowOff>820080</xdr:rowOff>
    </xdr:to>
    <xdr:pic>
      <xdr:nvPicPr>
        <xdr:cNvPr id="181" name="Рисунок 11" descr=""/>
        <xdr:cNvPicPr/>
      </xdr:nvPicPr>
      <xdr:blipFill>
        <a:blip r:embed="rId182"/>
        <a:stretch/>
      </xdr:blipFill>
      <xdr:spPr>
        <a:xfrm>
          <a:off x="6635880" y="7131132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04</xdr:row>
      <xdr:rowOff>29880</xdr:rowOff>
    </xdr:from>
    <xdr:to>
      <xdr:col>9</xdr:col>
      <xdr:colOff>1639440</xdr:colOff>
      <xdr:row>204</xdr:row>
      <xdr:rowOff>820440</xdr:rowOff>
    </xdr:to>
    <xdr:pic>
      <xdr:nvPicPr>
        <xdr:cNvPr id="182" name="Рисунок 12" descr=""/>
        <xdr:cNvPicPr/>
      </xdr:nvPicPr>
      <xdr:blipFill>
        <a:blip r:embed="rId183"/>
        <a:stretch/>
      </xdr:blipFill>
      <xdr:spPr>
        <a:xfrm>
          <a:off x="6644160" y="1707922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25</xdr:row>
      <xdr:rowOff>29880</xdr:rowOff>
    </xdr:from>
    <xdr:to>
      <xdr:col>9</xdr:col>
      <xdr:colOff>1650960</xdr:colOff>
      <xdr:row>225</xdr:row>
      <xdr:rowOff>820080</xdr:rowOff>
    </xdr:to>
    <xdr:pic>
      <xdr:nvPicPr>
        <xdr:cNvPr id="183" name="Рисунок 13" descr=""/>
        <xdr:cNvPicPr/>
      </xdr:nvPicPr>
      <xdr:blipFill>
        <a:blip r:embed="rId184"/>
        <a:stretch/>
      </xdr:blipFill>
      <xdr:spPr>
        <a:xfrm>
          <a:off x="6635880" y="18864792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23</xdr:row>
      <xdr:rowOff>36720</xdr:rowOff>
    </xdr:from>
    <xdr:to>
      <xdr:col>9</xdr:col>
      <xdr:colOff>1667160</xdr:colOff>
      <xdr:row>23</xdr:row>
      <xdr:rowOff>807120</xdr:rowOff>
    </xdr:to>
    <xdr:pic>
      <xdr:nvPicPr>
        <xdr:cNvPr id="184" name="Рисунок 15" descr=""/>
        <xdr:cNvPicPr/>
      </xdr:nvPicPr>
      <xdr:blipFill>
        <a:blip r:embed="rId185"/>
        <a:stretch/>
      </xdr:blipFill>
      <xdr:spPr>
        <a:xfrm>
          <a:off x="6606360" y="16900920"/>
          <a:ext cx="16488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7</xdr:row>
      <xdr:rowOff>29880</xdr:rowOff>
    </xdr:from>
    <xdr:to>
      <xdr:col>9</xdr:col>
      <xdr:colOff>1659240</xdr:colOff>
      <xdr:row>297</xdr:row>
      <xdr:rowOff>820080</xdr:rowOff>
    </xdr:to>
    <xdr:pic>
      <xdr:nvPicPr>
        <xdr:cNvPr id="185" name="Рисунок 17" descr=""/>
        <xdr:cNvPicPr/>
      </xdr:nvPicPr>
      <xdr:blipFill>
        <a:blip r:embed="rId186"/>
        <a:stretch/>
      </xdr:blipFill>
      <xdr:spPr>
        <a:xfrm>
          <a:off x="6635880" y="24986700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08</xdr:row>
      <xdr:rowOff>20160</xdr:rowOff>
    </xdr:from>
    <xdr:to>
      <xdr:col>9</xdr:col>
      <xdr:colOff>1621080</xdr:colOff>
      <xdr:row>108</xdr:row>
      <xdr:rowOff>810720</xdr:rowOff>
    </xdr:to>
    <xdr:pic>
      <xdr:nvPicPr>
        <xdr:cNvPr id="186" name="Рисунок 18" descr=""/>
        <xdr:cNvPicPr/>
      </xdr:nvPicPr>
      <xdr:blipFill>
        <a:blip r:embed="rId187"/>
        <a:stretch/>
      </xdr:blipFill>
      <xdr:spPr>
        <a:xfrm>
          <a:off x="6644160" y="89156880"/>
          <a:ext cx="15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8</xdr:row>
      <xdr:rowOff>29880</xdr:rowOff>
    </xdr:from>
    <xdr:to>
      <xdr:col>9</xdr:col>
      <xdr:colOff>1649160</xdr:colOff>
      <xdr:row>228</xdr:row>
      <xdr:rowOff>820440</xdr:rowOff>
    </xdr:to>
    <xdr:pic>
      <xdr:nvPicPr>
        <xdr:cNvPr id="187" name="Рисунок 19" descr=""/>
        <xdr:cNvPicPr/>
      </xdr:nvPicPr>
      <xdr:blipFill>
        <a:blip r:embed="rId188"/>
        <a:stretch/>
      </xdr:blipFill>
      <xdr:spPr>
        <a:xfrm>
          <a:off x="6616080" y="19119852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6</xdr:row>
      <xdr:rowOff>29880</xdr:rowOff>
    </xdr:from>
    <xdr:to>
      <xdr:col>9</xdr:col>
      <xdr:colOff>1659240</xdr:colOff>
      <xdr:row>106</xdr:row>
      <xdr:rowOff>820080</xdr:rowOff>
    </xdr:to>
    <xdr:pic>
      <xdr:nvPicPr>
        <xdr:cNvPr id="188" name="Рисунок 20" descr=""/>
        <xdr:cNvPicPr/>
      </xdr:nvPicPr>
      <xdr:blipFill>
        <a:blip r:embed="rId189"/>
        <a:stretch/>
      </xdr:blipFill>
      <xdr:spPr>
        <a:xfrm>
          <a:off x="6616080" y="8746632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6</xdr:row>
      <xdr:rowOff>29880</xdr:rowOff>
    </xdr:from>
    <xdr:to>
      <xdr:col>9</xdr:col>
      <xdr:colOff>1667160</xdr:colOff>
      <xdr:row>226</xdr:row>
      <xdr:rowOff>820440</xdr:rowOff>
    </xdr:to>
    <xdr:pic>
      <xdr:nvPicPr>
        <xdr:cNvPr id="189" name="Рисунок 24" descr=""/>
        <xdr:cNvPicPr/>
      </xdr:nvPicPr>
      <xdr:blipFill>
        <a:blip r:embed="rId190"/>
        <a:stretch/>
      </xdr:blipFill>
      <xdr:spPr>
        <a:xfrm>
          <a:off x="6616080" y="189497880"/>
          <a:ext cx="163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920</xdr:colOff>
      <xdr:row>99</xdr:row>
      <xdr:rowOff>36360</xdr:rowOff>
    </xdr:from>
    <xdr:to>
      <xdr:col>9</xdr:col>
      <xdr:colOff>1507680</xdr:colOff>
      <xdr:row>99</xdr:row>
      <xdr:rowOff>826920</xdr:rowOff>
    </xdr:to>
    <xdr:pic>
      <xdr:nvPicPr>
        <xdr:cNvPr id="190" name="Рисунок 27" descr=""/>
        <xdr:cNvPicPr/>
      </xdr:nvPicPr>
      <xdr:blipFill>
        <a:blip r:embed="rId191"/>
        <a:stretch/>
      </xdr:blipFill>
      <xdr:spPr>
        <a:xfrm>
          <a:off x="6775920" y="81520920"/>
          <a:ext cx="131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100</xdr:row>
      <xdr:rowOff>29880</xdr:rowOff>
    </xdr:from>
    <xdr:to>
      <xdr:col>9</xdr:col>
      <xdr:colOff>1497960</xdr:colOff>
      <xdr:row>100</xdr:row>
      <xdr:rowOff>820080</xdr:rowOff>
    </xdr:to>
    <xdr:pic>
      <xdr:nvPicPr>
        <xdr:cNvPr id="191" name="Рисунок 28" descr=""/>
        <xdr:cNvPicPr/>
      </xdr:nvPicPr>
      <xdr:blipFill>
        <a:blip r:embed="rId192"/>
        <a:stretch/>
      </xdr:blipFill>
      <xdr:spPr>
        <a:xfrm>
          <a:off x="6747840" y="82364760"/>
          <a:ext cx="1338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5</xdr:row>
      <xdr:rowOff>29880</xdr:rowOff>
    </xdr:from>
    <xdr:to>
      <xdr:col>9</xdr:col>
      <xdr:colOff>1649160</xdr:colOff>
      <xdr:row>205</xdr:row>
      <xdr:rowOff>820080</xdr:rowOff>
    </xdr:to>
    <xdr:pic>
      <xdr:nvPicPr>
        <xdr:cNvPr id="192" name="Рисунок 2" descr=""/>
        <xdr:cNvPicPr/>
      </xdr:nvPicPr>
      <xdr:blipFill>
        <a:blip r:embed="rId193"/>
        <a:stretch/>
      </xdr:blipFill>
      <xdr:spPr>
        <a:xfrm>
          <a:off x="6625800" y="17164260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69</xdr:row>
      <xdr:rowOff>19800</xdr:rowOff>
    </xdr:from>
    <xdr:to>
      <xdr:col>9</xdr:col>
      <xdr:colOff>1649160</xdr:colOff>
      <xdr:row>269</xdr:row>
      <xdr:rowOff>810360</xdr:rowOff>
    </xdr:to>
    <xdr:pic>
      <xdr:nvPicPr>
        <xdr:cNvPr id="193" name="Рисунок 3" descr=""/>
        <xdr:cNvPicPr/>
      </xdr:nvPicPr>
      <xdr:blipFill>
        <a:blip r:embed="rId194"/>
        <a:stretch/>
      </xdr:blipFill>
      <xdr:spPr>
        <a:xfrm>
          <a:off x="6625800" y="2260494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303</xdr:row>
      <xdr:rowOff>36360</xdr:rowOff>
    </xdr:from>
    <xdr:to>
      <xdr:col>9</xdr:col>
      <xdr:colOff>1659240</xdr:colOff>
      <xdr:row>303</xdr:row>
      <xdr:rowOff>826920</xdr:rowOff>
    </xdr:to>
    <xdr:pic>
      <xdr:nvPicPr>
        <xdr:cNvPr id="194" name="Рисунок 4" descr=""/>
        <xdr:cNvPicPr/>
      </xdr:nvPicPr>
      <xdr:blipFill>
        <a:blip r:embed="rId195"/>
        <a:stretch/>
      </xdr:blipFill>
      <xdr:spPr>
        <a:xfrm>
          <a:off x="6635880" y="2549750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68</xdr:row>
      <xdr:rowOff>29880</xdr:rowOff>
    </xdr:from>
    <xdr:to>
      <xdr:col>9</xdr:col>
      <xdr:colOff>1650960</xdr:colOff>
      <xdr:row>268</xdr:row>
      <xdr:rowOff>820440</xdr:rowOff>
    </xdr:to>
    <xdr:pic>
      <xdr:nvPicPr>
        <xdr:cNvPr id="195" name="Рисунок 5" descr=""/>
        <xdr:cNvPicPr/>
      </xdr:nvPicPr>
      <xdr:blipFill>
        <a:blip r:embed="rId196"/>
        <a:stretch/>
      </xdr:blipFill>
      <xdr:spPr>
        <a:xfrm>
          <a:off x="6635880" y="2252091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6</xdr:row>
      <xdr:rowOff>20160</xdr:rowOff>
    </xdr:from>
    <xdr:to>
      <xdr:col>9</xdr:col>
      <xdr:colOff>1649160</xdr:colOff>
      <xdr:row>206</xdr:row>
      <xdr:rowOff>810720</xdr:rowOff>
    </xdr:to>
    <xdr:pic>
      <xdr:nvPicPr>
        <xdr:cNvPr id="196" name="Рисунок 6" descr=""/>
        <xdr:cNvPicPr/>
      </xdr:nvPicPr>
      <xdr:blipFill>
        <a:blip r:embed="rId197"/>
        <a:stretch/>
      </xdr:blipFill>
      <xdr:spPr>
        <a:xfrm>
          <a:off x="6625800" y="17248284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31</xdr:row>
      <xdr:rowOff>19800</xdr:rowOff>
    </xdr:from>
    <xdr:to>
      <xdr:col>9</xdr:col>
      <xdr:colOff>1650960</xdr:colOff>
      <xdr:row>231</xdr:row>
      <xdr:rowOff>810360</xdr:rowOff>
    </xdr:to>
    <xdr:pic>
      <xdr:nvPicPr>
        <xdr:cNvPr id="197" name="Рисунок 7" descr=""/>
        <xdr:cNvPicPr/>
      </xdr:nvPicPr>
      <xdr:blipFill>
        <a:blip r:embed="rId198"/>
        <a:stretch/>
      </xdr:blipFill>
      <xdr:spPr>
        <a:xfrm>
          <a:off x="6635880" y="1937394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</xdr:row>
      <xdr:rowOff>36720</xdr:rowOff>
    </xdr:from>
    <xdr:to>
      <xdr:col>9</xdr:col>
      <xdr:colOff>1650960</xdr:colOff>
      <xdr:row>29</xdr:row>
      <xdr:rowOff>827280</xdr:rowOff>
    </xdr:to>
    <xdr:pic>
      <xdr:nvPicPr>
        <xdr:cNvPr id="198" name="Рисунок 9" descr=""/>
        <xdr:cNvPicPr/>
      </xdr:nvPicPr>
      <xdr:blipFill>
        <a:blip r:embed="rId199"/>
        <a:stretch/>
      </xdr:blipFill>
      <xdr:spPr>
        <a:xfrm>
          <a:off x="6635880" y="220024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94</xdr:row>
      <xdr:rowOff>29880</xdr:rowOff>
    </xdr:from>
    <xdr:to>
      <xdr:col>9</xdr:col>
      <xdr:colOff>1659240</xdr:colOff>
      <xdr:row>94</xdr:row>
      <xdr:rowOff>820080</xdr:rowOff>
    </xdr:to>
    <xdr:pic>
      <xdr:nvPicPr>
        <xdr:cNvPr id="199" name="Рисунок 10" descr=""/>
        <xdr:cNvPicPr/>
      </xdr:nvPicPr>
      <xdr:blipFill>
        <a:blip r:embed="rId200"/>
        <a:stretch/>
      </xdr:blipFill>
      <xdr:spPr>
        <a:xfrm>
          <a:off x="6625800" y="77263200"/>
          <a:ext cx="162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55</xdr:row>
      <xdr:rowOff>29880</xdr:rowOff>
    </xdr:from>
    <xdr:to>
      <xdr:col>9</xdr:col>
      <xdr:colOff>1659240</xdr:colOff>
      <xdr:row>155</xdr:row>
      <xdr:rowOff>820440</xdr:rowOff>
    </xdr:to>
    <xdr:pic>
      <xdr:nvPicPr>
        <xdr:cNvPr id="200" name="Рисунок 11" descr=""/>
        <xdr:cNvPicPr/>
      </xdr:nvPicPr>
      <xdr:blipFill>
        <a:blip r:embed="rId201"/>
        <a:stretch/>
      </xdr:blipFill>
      <xdr:spPr>
        <a:xfrm>
          <a:off x="6625800" y="12912912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73</xdr:row>
      <xdr:rowOff>36720</xdr:rowOff>
    </xdr:from>
    <xdr:to>
      <xdr:col>9</xdr:col>
      <xdr:colOff>1659240</xdr:colOff>
      <xdr:row>273</xdr:row>
      <xdr:rowOff>826920</xdr:rowOff>
    </xdr:to>
    <xdr:pic>
      <xdr:nvPicPr>
        <xdr:cNvPr id="201" name="Рисунок 1" descr=""/>
        <xdr:cNvPicPr/>
      </xdr:nvPicPr>
      <xdr:blipFill>
        <a:blip r:embed="rId202"/>
        <a:stretch/>
      </xdr:blipFill>
      <xdr:spPr>
        <a:xfrm>
          <a:off x="6616080" y="22946724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6</xdr:row>
      <xdr:rowOff>29880</xdr:rowOff>
    </xdr:from>
    <xdr:to>
      <xdr:col>9</xdr:col>
      <xdr:colOff>1640880</xdr:colOff>
      <xdr:row>306</xdr:row>
      <xdr:rowOff>820440</xdr:rowOff>
    </xdr:to>
    <xdr:pic>
      <xdr:nvPicPr>
        <xdr:cNvPr id="202" name="Рисунок 2" descr=""/>
        <xdr:cNvPicPr/>
      </xdr:nvPicPr>
      <xdr:blipFill>
        <a:blip r:embed="rId203"/>
        <a:stretch/>
      </xdr:blipFill>
      <xdr:spPr>
        <a:xfrm>
          <a:off x="6625800" y="2575191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109</xdr:row>
      <xdr:rowOff>29880</xdr:rowOff>
    </xdr:from>
    <xdr:to>
      <xdr:col>9</xdr:col>
      <xdr:colOff>1640880</xdr:colOff>
      <xdr:row>109</xdr:row>
      <xdr:rowOff>820440</xdr:rowOff>
    </xdr:to>
    <xdr:pic>
      <xdr:nvPicPr>
        <xdr:cNvPr id="203" name="Рисунок 1" descr=""/>
        <xdr:cNvPicPr/>
      </xdr:nvPicPr>
      <xdr:blipFill>
        <a:blip r:embed="rId204"/>
        <a:stretch/>
      </xdr:blipFill>
      <xdr:spPr>
        <a:xfrm>
          <a:off x="6663960" y="90016920"/>
          <a:ext cx="15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24</xdr:row>
      <xdr:rowOff>29880</xdr:rowOff>
    </xdr:from>
    <xdr:to>
      <xdr:col>9</xdr:col>
      <xdr:colOff>1659240</xdr:colOff>
      <xdr:row>24</xdr:row>
      <xdr:rowOff>820440</xdr:rowOff>
    </xdr:to>
    <xdr:pic>
      <xdr:nvPicPr>
        <xdr:cNvPr id="204" name="Рисунок 2" descr=""/>
        <xdr:cNvPicPr/>
      </xdr:nvPicPr>
      <xdr:blipFill>
        <a:blip r:embed="rId205"/>
        <a:stretch/>
      </xdr:blipFill>
      <xdr:spPr>
        <a:xfrm>
          <a:off x="6663960" y="177444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30</xdr:row>
      <xdr:rowOff>36360</xdr:rowOff>
    </xdr:from>
    <xdr:to>
      <xdr:col>9</xdr:col>
      <xdr:colOff>1659240</xdr:colOff>
      <xdr:row>230</xdr:row>
      <xdr:rowOff>826920</xdr:rowOff>
    </xdr:to>
    <xdr:pic>
      <xdr:nvPicPr>
        <xdr:cNvPr id="205" name="Рисунок 3" descr=""/>
        <xdr:cNvPicPr/>
      </xdr:nvPicPr>
      <xdr:blipFill>
        <a:blip r:embed="rId206"/>
        <a:stretch/>
      </xdr:blipFill>
      <xdr:spPr>
        <a:xfrm>
          <a:off x="6625800" y="19290564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40</xdr:colOff>
      <xdr:row>217</xdr:row>
      <xdr:rowOff>29880</xdr:rowOff>
    </xdr:from>
    <xdr:to>
      <xdr:col>9</xdr:col>
      <xdr:colOff>1629360</xdr:colOff>
      <xdr:row>217</xdr:row>
      <xdr:rowOff>820440</xdr:rowOff>
    </xdr:to>
    <xdr:pic>
      <xdr:nvPicPr>
        <xdr:cNvPr id="206" name="Рисунок 1" descr=""/>
        <xdr:cNvPicPr/>
      </xdr:nvPicPr>
      <xdr:blipFill>
        <a:blip r:embed="rId207"/>
        <a:stretch/>
      </xdr:blipFill>
      <xdr:spPr>
        <a:xfrm>
          <a:off x="6672240" y="181845720"/>
          <a:ext cx="1545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01</xdr:row>
      <xdr:rowOff>29880</xdr:rowOff>
    </xdr:from>
    <xdr:to>
      <xdr:col>9</xdr:col>
      <xdr:colOff>1650960</xdr:colOff>
      <xdr:row>201</xdr:row>
      <xdr:rowOff>820440</xdr:rowOff>
    </xdr:to>
    <xdr:pic>
      <xdr:nvPicPr>
        <xdr:cNvPr id="207" name="Рисунок 2" descr=""/>
        <xdr:cNvPicPr/>
      </xdr:nvPicPr>
      <xdr:blipFill>
        <a:blip r:embed="rId208"/>
        <a:stretch/>
      </xdr:blipFill>
      <xdr:spPr>
        <a:xfrm>
          <a:off x="6635880" y="1682413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62</xdr:row>
      <xdr:rowOff>29880</xdr:rowOff>
    </xdr:from>
    <xdr:to>
      <xdr:col>9</xdr:col>
      <xdr:colOff>1631160</xdr:colOff>
      <xdr:row>262</xdr:row>
      <xdr:rowOff>820440</xdr:rowOff>
    </xdr:to>
    <xdr:pic>
      <xdr:nvPicPr>
        <xdr:cNvPr id="208" name="Рисунок 35" descr=""/>
        <xdr:cNvPicPr/>
      </xdr:nvPicPr>
      <xdr:blipFill>
        <a:blip r:embed="rId209"/>
        <a:stretch/>
      </xdr:blipFill>
      <xdr:spPr>
        <a:xfrm>
          <a:off x="6616080" y="2201076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3</xdr:row>
      <xdr:rowOff>36360</xdr:rowOff>
    </xdr:from>
    <xdr:to>
      <xdr:col>9</xdr:col>
      <xdr:colOff>1629360</xdr:colOff>
      <xdr:row>263</xdr:row>
      <xdr:rowOff>826920</xdr:rowOff>
    </xdr:to>
    <xdr:pic>
      <xdr:nvPicPr>
        <xdr:cNvPr id="209" name="Рисунок 1" descr=""/>
        <xdr:cNvPicPr/>
      </xdr:nvPicPr>
      <xdr:blipFill>
        <a:blip r:embed="rId210"/>
        <a:stretch/>
      </xdr:blipFill>
      <xdr:spPr>
        <a:xfrm>
          <a:off x="6644160" y="22096440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5</xdr:row>
      <xdr:rowOff>29880</xdr:rowOff>
    </xdr:from>
    <xdr:to>
      <xdr:col>9</xdr:col>
      <xdr:colOff>1650960</xdr:colOff>
      <xdr:row>25</xdr:row>
      <xdr:rowOff>820440</xdr:rowOff>
    </xdr:to>
    <xdr:pic>
      <xdr:nvPicPr>
        <xdr:cNvPr id="210" name="Рисунок 14" descr=""/>
        <xdr:cNvPicPr/>
      </xdr:nvPicPr>
      <xdr:blipFill>
        <a:blip r:embed="rId211"/>
        <a:stretch/>
      </xdr:blipFill>
      <xdr:spPr>
        <a:xfrm>
          <a:off x="6635880" y="185947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6</xdr:row>
      <xdr:rowOff>29880</xdr:rowOff>
    </xdr:from>
    <xdr:to>
      <xdr:col>9</xdr:col>
      <xdr:colOff>1659240</xdr:colOff>
      <xdr:row>26</xdr:row>
      <xdr:rowOff>820440</xdr:rowOff>
    </xdr:to>
    <xdr:pic>
      <xdr:nvPicPr>
        <xdr:cNvPr id="211" name="Рисунок 1" descr=""/>
        <xdr:cNvPicPr/>
      </xdr:nvPicPr>
      <xdr:blipFill>
        <a:blip r:embed="rId212"/>
        <a:stretch/>
      </xdr:blipFill>
      <xdr:spPr>
        <a:xfrm>
          <a:off x="6616080" y="194450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</xdr:row>
      <xdr:rowOff>29880</xdr:rowOff>
    </xdr:from>
    <xdr:to>
      <xdr:col>9</xdr:col>
      <xdr:colOff>1677240</xdr:colOff>
      <xdr:row>19</xdr:row>
      <xdr:rowOff>820440</xdr:rowOff>
    </xdr:to>
    <xdr:pic>
      <xdr:nvPicPr>
        <xdr:cNvPr id="212" name="Рисунок 2" descr=""/>
        <xdr:cNvPicPr/>
      </xdr:nvPicPr>
      <xdr:blipFill>
        <a:blip r:embed="rId213"/>
        <a:stretch/>
      </xdr:blipFill>
      <xdr:spPr>
        <a:xfrm>
          <a:off x="6616080" y="13493160"/>
          <a:ext cx="1649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80</xdr:row>
      <xdr:rowOff>29880</xdr:rowOff>
    </xdr:from>
    <xdr:to>
      <xdr:col>9</xdr:col>
      <xdr:colOff>1639440</xdr:colOff>
      <xdr:row>280</xdr:row>
      <xdr:rowOff>820440</xdr:rowOff>
    </xdr:to>
    <xdr:pic>
      <xdr:nvPicPr>
        <xdr:cNvPr id="213" name="Рисунок 23" descr=""/>
        <xdr:cNvPicPr/>
      </xdr:nvPicPr>
      <xdr:blipFill>
        <a:blip r:embed="rId214"/>
        <a:stretch/>
      </xdr:blipFill>
      <xdr:spPr>
        <a:xfrm>
          <a:off x="6644160" y="2354122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91</xdr:row>
      <xdr:rowOff>46800</xdr:rowOff>
    </xdr:from>
    <xdr:to>
      <xdr:col>9</xdr:col>
      <xdr:colOff>1650960</xdr:colOff>
      <xdr:row>291</xdr:row>
      <xdr:rowOff>837000</xdr:rowOff>
    </xdr:to>
    <xdr:pic>
      <xdr:nvPicPr>
        <xdr:cNvPr id="214" name="Рисунок 4" descr=""/>
        <xdr:cNvPicPr/>
      </xdr:nvPicPr>
      <xdr:blipFill>
        <a:blip r:embed="rId215"/>
        <a:stretch/>
      </xdr:blipFill>
      <xdr:spPr>
        <a:xfrm>
          <a:off x="6635880" y="24478200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7</xdr:row>
      <xdr:rowOff>29880</xdr:rowOff>
    </xdr:from>
    <xdr:to>
      <xdr:col>9</xdr:col>
      <xdr:colOff>1649160</xdr:colOff>
      <xdr:row>207</xdr:row>
      <xdr:rowOff>820440</xdr:rowOff>
    </xdr:to>
    <xdr:pic>
      <xdr:nvPicPr>
        <xdr:cNvPr id="215" name="Рисунок 8" descr=""/>
        <xdr:cNvPicPr/>
      </xdr:nvPicPr>
      <xdr:blipFill>
        <a:blip r:embed="rId216"/>
        <a:stretch/>
      </xdr:blipFill>
      <xdr:spPr>
        <a:xfrm>
          <a:off x="6625800" y="17334288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02</xdr:row>
      <xdr:rowOff>36360</xdr:rowOff>
    </xdr:from>
    <xdr:to>
      <xdr:col>9</xdr:col>
      <xdr:colOff>1659240</xdr:colOff>
      <xdr:row>202</xdr:row>
      <xdr:rowOff>826920</xdr:rowOff>
    </xdr:to>
    <xdr:pic>
      <xdr:nvPicPr>
        <xdr:cNvPr id="216" name="Рисунок 1" descr=""/>
        <xdr:cNvPicPr/>
      </xdr:nvPicPr>
      <xdr:blipFill>
        <a:blip r:embed="rId217"/>
        <a:stretch/>
      </xdr:blipFill>
      <xdr:spPr>
        <a:xfrm>
          <a:off x="6616080" y="1690981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09</xdr:row>
      <xdr:rowOff>29880</xdr:rowOff>
    </xdr:from>
    <xdr:to>
      <xdr:col>9</xdr:col>
      <xdr:colOff>1650960</xdr:colOff>
      <xdr:row>209</xdr:row>
      <xdr:rowOff>820440</xdr:rowOff>
    </xdr:to>
    <xdr:pic>
      <xdr:nvPicPr>
        <xdr:cNvPr id="217" name="Рисунок 36" descr=""/>
        <xdr:cNvPicPr/>
      </xdr:nvPicPr>
      <xdr:blipFill>
        <a:blip r:embed="rId218"/>
        <a:stretch/>
      </xdr:blipFill>
      <xdr:spPr>
        <a:xfrm>
          <a:off x="6635880" y="1750435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8</xdr:row>
      <xdr:rowOff>29880</xdr:rowOff>
    </xdr:from>
    <xdr:to>
      <xdr:col>9</xdr:col>
      <xdr:colOff>1611360</xdr:colOff>
      <xdr:row>58</xdr:row>
      <xdr:rowOff>820440</xdr:rowOff>
    </xdr:to>
    <xdr:pic>
      <xdr:nvPicPr>
        <xdr:cNvPr id="218" name="Рисунок 1" descr=""/>
        <xdr:cNvPicPr/>
      </xdr:nvPicPr>
      <xdr:blipFill>
        <a:blip r:embed="rId219"/>
        <a:stretch/>
      </xdr:blipFill>
      <xdr:spPr>
        <a:xfrm>
          <a:off x="6663960" y="46653480"/>
          <a:ext cx="1535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4</xdr:row>
      <xdr:rowOff>36360</xdr:rowOff>
    </xdr:from>
    <xdr:to>
      <xdr:col>9</xdr:col>
      <xdr:colOff>1649160</xdr:colOff>
      <xdr:row>274</xdr:row>
      <xdr:rowOff>826920</xdr:rowOff>
    </xdr:to>
    <xdr:pic>
      <xdr:nvPicPr>
        <xdr:cNvPr id="219" name="Рисунок 2" descr=""/>
        <xdr:cNvPicPr/>
      </xdr:nvPicPr>
      <xdr:blipFill>
        <a:blip r:embed="rId220"/>
        <a:stretch/>
      </xdr:blipFill>
      <xdr:spPr>
        <a:xfrm>
          <a:off x="6625800" y="2303172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02</xdr:row>
      <xdr:rowOff>29880</xdr:rowOff>
    </xdr:from>
    <xdr:to>
      <xdr:col>9</xdr:col>
      <xdr:colOff>1629360</xdr:colOff>
      <xdr:row>102</xdr:row>
      <xdr:rowOff>820440</xdr:rowOff>
    </xdr:to>
    <xdr:pic>
      <xdr:nvPicPr>
        <xdr:cNvPr id="220" name="Рисунок 32" descr=""/>
        <xdr:cNvPicPr/>
      </xdr:nvPicPr>
      <xdr:blipFill>
        <a:blip r:embed="rId221"/>
        <a:stretch/>
      </xdr:blipFill>
      <xdr:spPr>
        <a:xfrm>
          <a:off x="6644160" y="8406504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313</xdr:row>
      <xdr:rowOff>36720</xdr:rowOff>
    </xdr:from>
    <xdr:to>
      <xdr:col>9</xdr:col>
      <xdr:colOff>1601640</xdr:colOff>
      <xdr:row>313</xdr:row>
      <xdr:rowOff>826920</xdr:rowOff>
    </xdr:to>
    <xdr:pic>
      <xdr:nvPicPr>
        <xdr:cNvPr id="221" name="Рисунок 2" descr=""/>
        <xdr:cNvPicPr/>
      </xdr:nvPicPr>
      <xdr:blipFill>
        <a:blip r:embed="rId222"/>
        <a:stretch/>
      </xdr:blipFill>
      <xdr:spPr>
        <a:xfrm>
          <a:off x="6681960" y="263477880"/>
          <a:ext cx="1507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43</xdr:row>
      <xdr:rowOff>29880</xdr:rowOff>
    </xdr:from>
    <xdr:to>
      <xdr:col>9</xdr:col>
      <xdr:colOff>1639440</xdr:colOff>
      <xdr:row>43</xdr:row>
      <xdr:rowOff>820440</xdr:rowOff>
    </xdr:to>
    <xdr:pic>
      <xdr:nvPicPr>
        <xdr:cNvPr id="222" name="Рисунок 9" descr=""/>
        <xdr:cNvPicPr/>
      </xdr:nvPicPr>
      <xdr:blipFill>
        <a:blip r:embed="rId223"/>
        <a:stretch/>
      </xdr:blipFill>
      <xdr:spPr>
        <a:xfrm>
          <a:off x="6644160" y="3389940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12</xdr:row>
      <xdr:rowOff>30240</xdr:rowOff>
    </xdr:from>
    <xdr:to>
      <xdr:col>9</xdr:col>
      <xdr:colOff>1640880</xdr:colOff>
      <xdr:row>212</xdr:row>
      <xdr:rowOff>820440</xdr:rowOff>
    </xdr:to>
    <xdr:pic>
      <xdr:nvPicPr>
        <xdr:cNvPr id="223" name="Рисунок 4" descr=""/>
        <xdr:cNvPicPr/>
      </xdr:nvPicPr>
      <xdr:blipFill>
        <a:blip r:embed="rId224"/>
        <a:stretch/>
      </xdr:blipFill>
      <xdr:spPr>
        <a:xfrm>
          <a:off x="6635880" y="177594480"/>
          <a:ext cx="1593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92</xdr:row>
      <xdr:rowOff>29880</xdr:rowOff>
    </xdr:from>
    <xdr:to>
      <xdr:col>9</xdr:col>
      <xdr:colOff>1649160</xdr:colOff>
      <xdr:row>192</xdr:row>
      <xdr:rowOff>820080</xdr:rowOff>
    </xdr:to>
    <xdr:pic>
      <xdr:nvPicPr>
        <xdr:cNvPr id="224" name="Рисунок 1" descr=""/>
        <xdr:cNvPicPr/>
      </xdr:nvPicPr>
      <xdr:blipFill>
        <a:blip r:embed="rId225"/>
        <a:stretch/>
      </xdr:blipFill>
      <xdr:spPr>
        <a:xfrm>
          <a:off x="6625800" y="160589160"/>
          <a:ext cx="161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1</xdr:row>
      <xdr:rowOff>29880</xdr:rowOff>
    </xdr:from>
    <xdr:to>
      <xdr:col>9</xdr:col>
      <xdr:colOff>1659240</xdr:colOff>
      <xdr:row>191</xdr:row>
      <xdr:rowOff>820440</xdr:rowOff>
    </xdr:to>
    <xdr:pic>
      <xdr:nvPicPr>
        <xdr:cNvPr id="225" name="Рисунок 2" descr=""/>
        <xdr:cNvPicPr/>
      </xdr:nvPicPr>
      <xdr:blipFill>
        <a:blip r:embed="rId226"/>
        <a:stretch/>
      </xdr:blipFill>
      <xdr:spPr>
        <a:xfrm>
          <a:off x="6616080" y="1597388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1</xdr:row>
      <xdr:rowOff>29880</xdr:rowOff>
    </xdr:from>
    <xdr:to>
      <xdr:col>9</xdr:col>
      <xdr:colOff>1649160</xdr:colOff>
      <xdr:row>31</xdr:row>
      <xdr:rowOff>820440</xdr:rowOff>
    </xdr:to>
    <xdr:pic>
      <xdr:nvPicPr>
        <xdr:cNvPr id="226" name="Рисунок 3" descr=""/>
        <xdr:cNvPicPr/>
      </xdr:nvPicPr>
      <xdr:blipFill>
        <a:blip r:embed="rId227"/>
        <a:stretch/>
      </xdr:blipFill>
      <xdr:spPr>
        <a:xfrm>
          <a:off x="6625800" y="2369628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2</xdr:row>
      <xdr:rowOff>29880</xdr:rowOff>
    </xdr:from>
    <xdr:to>
      <xdr:col>9</xdr:col>
      <xdr:colOff>1649160</xdr:colOff>
      <xdr:row>62</xdr:row>
      <xdr:rowOff>820440</xdr:rowOff>
    </xdr:to>
    <xdr:pic>
      <xdr:nvPicPr>
        <xdr:cNvPr id="227" name="Рисунок 4" descr=""/>
        <xdr:cNvPicPr/>
      </xdr:nvPicPr>
      <xdr:blipFill>
        <a:blip r:embed="rId228"/>
        <a:stretch/>
      </xdr:blipFill>
      <xdr:spPr>
        <a:xfrm>
          <a:off x="6625800" y="5005440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84</xdr:row>
      <xdr:rowOff>29880</xdr:rowOff>
    </xdr:from>
    <xdr:to>
      <xdr:col>9</xdr:col>
      <xdr:colOff>1650960</xdr:colOff>
      <xdr:row>84</xdr:row>
      <xdr:rowOff>820440</xdr:rowOff>
    </xdr:to>
    <xdr:pic>
      <xdr:nvPicPr>
        <xdr:cNvPr id="228" name="Рисунок 46" descr=""/>
        <xdr:cNvPicPr/>
      </xdr:nvPicPr>
      <xdr:blipFill>
        <a:blip r:embed="rId229"/>
        <a:stretch/>
      </xdr:blipFill>
      <xdr:spPr>
        <a:xfrm>
          <a:off x="6635880" y="6876036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23</xdr:row>
      <xdr:rowOff>36360</xdr:rowOff>
    </xdr:from>
    <xdr:to>
      <xdr:col>9</xdr:col>
      <xdr:colOff>1621080</xdr:colOff>
      <xdr:row>223</xdr:row>
      <xdr:rowOff>826920</xdr:rowOff>
    </xdr:to>
    <xdr:pic>
      <xdr:nvPicPr>
        <xdr:cNvPr id="229" name="Рисунок 1" descr=""/>
        <xdr:cNvPicPr/>
      </xdr:nvPicPr>
      <xdr:blipFill>
        <a:blip r:embed="rId230"/>
        <a:stretch/>
      </xdr:blipFill>
      <xdr:spPr>
        <a:xfrm>
          <a:off x="6625800" y="1869537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8</xdr:row>
      <xdr:rowOff>29880</xdr:rowOff>
    </xdr:from>
    <xdr:to>
      <xdr:col>9</xdr:col>
      <xdr:colOff>1668960</xdr:colOff>
      <xdr:row>278</xdr:row>
      <xdr:rowOff>820440</xdr:rowOff>
    </xdr:to>
    <xdr:pic>
      <xdr:nvPicPr>
        <xdr:cNvPr id="230" name="Рисунок 2" descr=""/>
        <xdr:cNvPicPr/>
      </xdr:nvPicPr>
      <xdr:blipFill>
        <a:blip r:embed="rId231"/>
        <a:stretch/>
      </xdr:blipFill>
      <xdr:spPr>
        <a:xfrm>
          <a:off x="6625800" y="2337116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7</xdr:row>
      <xdr:rowOff>29880</xdr:rowOff>
    </xdr:from>
    <xdr:to>
      <xdr:col>9</xdr:col>
      <xdr:colOff>1659240</xdr:colOff>
      <xdr:row>17</xdr:row>
      <xdr:rowOff>820440</xdr:rowOff>
    </xdr:to>
    <xdr:pic>
      <xdr:nvPicPr>
        <xdr:cNvPr id="231" name="Рисунок 43" descr=""/>
        <xdr:cNvPicPr/>
      </xdr:nvPicPr>
      <xdr:blipFill>
        <a:blip r:embed="rId232"/>
        <a:stretch/>
      </xdr:blipFill>
      <xdr:spPr>
        <a:xfrm>
          <a:off x="6635880" y="1179252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71</xdr:row>
      <xdr:rowOff>30240</xdr:rowOff>
    </xdr:from>
    <xdr:to>
      <xdr:col>9</xdr:col>
      <xdr:colOff>1631160</xdr:colOff>
      <xdr:row>271</xdr:row>
      <xdr:rowOff>820440</xdr:rowOff>
    </xdr:to>
    <xdr:pic>
      <xdr:nvPicPr>
        <xdr:cNvPr id="232" name="Рисунок 3" descr=""/>
        <xdr:cNvPicPr/>
      </xdr:nvPicPr>
      <xdr:blipFill>
        <a:blip r:embed="rId233"/>
        <a:stretch/>
      </xdr:blipFill>
      <xdr:spPr>
        <a:xfrm>
          <a:off x="6625800" y="227760120"/>
          <a:ext cx="1593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0</xdr:row>
      <xdr:rowOff>29880</xdr:rowOff>
    </xdr:from>
    <xdr:to>
      <xdr:col>9</xdr:col>
      <xdr:colOff>1649160</xdr:colOff>
      <xdr:row>20</xdr:row>
      <xdr:rowOff>820440</xdr:rowOff>
    </xdr:to>
    <xdr:pic>
      <xdr:nvPicPr>
        <xdr:cNvPr id="233" name="Рисунок 4" descr=""/>
        <xdr:cNvPicPr/>
      </xdr:nvPicPr>
      <xdr:blipFill>
        <a:blip r:embed="rId234"/>
        <a:stretch/>
      </xdr:blipFill>
      <xdr:spPr>
        <a:xfrm>
          <a:off x="6625800" y="1434348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5</xdr:row>
      <xdr:rowOff>29880</xdr:rowOff>
    </xdr:from>
    <xdr:to>
      <xdr:col>9</xdr:col>
      <xdr:colOff>1659240</xdr:colOff>
      <xdr:row>45</xdr:row>
      <xdr:rowOff>820440</xdr:rowOff>
    </xdr:to>
    <xdr:pic>
      <xdr:nvPicPr>
        <xdr:cNvPr id="234" name="Рисунок 5" descr=""/>
        <xdr:cNvPicPr/>
      </xdr:nvPicPr>
      <xdr:blipFill>
        <a:blip r:embed="rId235"/>
        <a:stretch/>
      </xdr:blipFill>
      <xdr:spPr>
        <a:xfrm>
          <a:off x="6616080" y="3560004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95</xdr:row>
      <xdr:rowOff>19800</xdr:rowOff>
    </xdr:from>
    <xdr:to>
      <xdr:col>9</xdr:col>
      <xdr:colOff>1659240</xdr:colOff>
      <xdr:row>295</xdr:row>
      <xdr:rowOff>810360</xdr:rowOff>
    </xdr:to>
    <xdr:pic>
      <xdr:nvPicPr>
        <xdr:cNvPr id="235" name="Рисунок 6" descr=""/>
        <xdr:cNvPicPr/>
      </xdr:nvPicPr>
      <xdr:blipFill>
        <a:blip r:embed="rId236"/>
        <a:stretch/>
      </xdr:blipFill>
      <xdr:spPr>
        <a:xfrm>
          <a:off x="6625800" y="24815628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82</xdr:row>
      <xdr:rowOff>29880</xdr:rowOff>
    </xdr:from>
    <xdr:to>
      <xdr:col>9</xdr:col>
      <xdr:colOff>1659240</xdr:colOff>
      <xdr:row>282</xdr:row>
      <xdr:rowOff>820440</xdr:rowOff>
    </xdr:to>
    <xdr:pic>
      <xdr:nvPicPr>
        <xdr:cNvPr id="236" name="Рисунок 8" descr=""/>
        <xdr:cNvPicPr/>
      </xdr:nvPicPr>
      <xdr:blipFill>
        <a:blip r:embed="rId237"/>
        <a:stretch/>
      </xdr:blipFill>
      <xdr:spPr>
        <a:xfrm>
          <a:off x="6616080" y="2371129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304</xdr:row>
      <xdr:rowOff>29880</xdr:rowOff>
    </xdr:from>
    <xdr:to>
      <xdr:col>9</xdr:col>
      <xdr:colOff>1640880</xdr:colOff>
      <xdr:row>304</xdr:row>
      <xdr:rowOff>820440</xdr:rowOff>
    </xdr:to>
    <xdr:pic>
      <xdr:nvPicPr>
        <xdr:cNvPr id="237" name="Рисунок 38" descr=""/>
        <xdr:cNvPicPr/>
      </xdr:nvPicPr>
      <xdr:blipFill>
        <a:blip r:embed="rId238"/>
        <a:stretch/>
      </xdr:blipFill>
      <xdr:spPr>
        <a:xfrm>
          <a:off x="6625800" y="2558185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2</xdr:row>
      <xdr:rowOff>29880</xdr:rowOff>
    </xdr:from>
    <xdr:to>
      <xdr:col>9</xdr:col>
      <xdr:colOff>1659240</xdr:colOff>
      <xdr:row>42</xdr:row>
      <xdr:rowOff>820440</xdr:rowOff>
    </xdr:to>
    <xdr:pic>
      <xdr:nvPicPr>
        <xdr:cNvPr id="238" name="Рисунок 9" descr=""/>
        <xdr:cNvPicPr/>
      </xdr:nvPicPr>
      <xdr:blipFill>
        <a:blip r:embed="rId239"/>
        <a:stretch/>
      </xdr:blipFill>
      <xdr:spPr>
        <a:xfrm>
          <a:off x="6625800" y="3304908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70</xdr:row>
      <xdr:rowOff>19800</xdr:rowOff>
    </xdr:from>
    <xdr:to>
      <xdr:col>9</xdr:col>
      <xdr:colOff>1659240</xdr:colOff>
      <xdr:row>270</xdr:row>
      <xdr:rowOff>810360</xdr:rowOff>
    </xdr:to>
    <xdr:pic>
      <xdr:nvPicPr>
        <xdr:cNvPr id="239" name="Рисунок 10" descr=""/>
        <xdr:cNvPicPr/>
      </xdr:nvPicPr>
      <xdr:blipFill>
        <a:blip r:embed="rId240"/>
        <a:stretch/>
      </xdr:blipFill>
      <xdr:spPr>
        <a:xfrm>
          <a:off x="6616080" y="2268997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79</xdr:row>
      <xdr:rowOff>29880</xdr:rowOff>
    </xdr:from>
    <xdr:to>
      <xdr:col>9</xdr:col>
      <xdr:colOff>1631160</xdr:colOff>
      <xdr:row>179</xdr:row>
      <xdr:rowOff>820080</xdr:rowOff>
    </xdr:to>
    <xdr:pic>
      <xdr:nvPicPr>
        <xdr:cNvPr id="240" name="Рисунок 16" descr=""/>
        <xdr:cNvPicPr/>
      </xdr:nvPicPr>
      <xdr:blipFill>
        <a:blip r:embed="rId241"/>
        <a:stretch/>
      </xdr:blipFill>
      <xdr:spPr>
        <a:xfrm>
          <a:off x="6616080" y="149535720"/>
          <a:ext cx="1603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4</xdr:row>
      <xdr:rowOff>19800</xdr:rowOff>
    </xdr:from>
    <xdr:to>
      <xdr:col>9</xdr:col>
      <xdr:colOff>1640880</xdr:colOff>
      <xdr:row>14</xdr:row>
      <xdr:rowOff>810360</xdr:rowOff>
    </xdr:to>
    <xdr:pic>
      <xdr:nvPicPr>
        <xdr:cNvPr id="241" name="Рисунок 11" descr=""/>
        <xdr:cNvPicPr/>
      </xdr:nvPicPr>
      <xdr:blipFill>
        <a:blip r:embed="rId242"/>
        <a:stretch/>
      </xdr:blipFill>
      <xdr:spPr>
        <a:xfrm>
          <a:off x="6625800" y="923184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</xdr:colOff>
      <xdr:row>1</xdr:row>
      <xdr:rowOff>142200</xdr:rowOff>
    </xdr:from>
    <xdr:to>
      <xdr:col>3</xdr:col>
      <xdr:colOff>772920</xdr:colOff>
      <xdr:row>3</xdr:row>
      <xdr:rowOff>295200</xdr:rowOff>
    </xdr:to>
    <xdr:pic>
      <xdr:nvPicPr>
        <xdr:cNvPr id="242" name="Рисунок 12" descr=""/>
        <xdr:cNvPicPr/>
      </xdr:nvPicPr>
      <xdr:blipFill>
        <a:blip r:embed="rId243"/>
        <a:stretch/>
      </xdr:blipFill>
      <xdr:spPr>
        <a:xfrm>
          <a:off x="451800" y="942480"/>
          <a:ext cx="1563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8</xdr:row>
      <xdr:rowOff>0</xdr:rowOff>
    </xdr:from>
    <xdr:to>
      <xdr:col>9</xdr:col>
      <xdr:colOff>1639440</xdr:colOff>
      <xdr:row>8</xdr:row>
      <xdr:rowOff>790200</xdr:rowOff>
    </xdr:to>
    <xdr:pic>
      <xdr:nvPicPr>
        <xdr:cNvPr id="243" name="Рисунок 1" descr=""/>
        <xdr:cNvPicPr/>
      </xdr:nvPicPr>
      <xdr:blipFill>
        <a:blip r:embed="rId244"/>
        <a:stretch/>
      </xdr:blipFill>
      <xdr:spPr>
        <a:xfrm>
          <a:off x="6644160" y="411048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63</xdr:row>
      <xdr:rowOff>19800</xdr:rowOff>
    </xdr:from>
    <xdr:to>
      <xdr:col>9</xdr:col>
      <xdr:colOff>1631160</xdr:colOff>
      <xdr:row>163</xdr:row>
      <xdr:rowOff>820440</xdr:rowOff>
    </xdr:to>
    <xdr:pic>
      <xdr:nvPicPr>
        <xdr:cNvPr id="244" name="Рисунок 1" descr=""/>
        <xdr:cNvPicPr/>
      </xdr:nvPicPr>
      <xdr:blipFill>
        <a:blip r:embed="rId245"/>
        <a:stretch/>
      </xdr:blipFill>
      <xdr:spPr>
        <a:xfrm>
          <a:off x="6598080" y="135921240"/>
          <a:ext cx="1621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8</xdr:row>
      <xdr:rowOff>29880</xdr:rowOff>
    </xdr:from>
    <xdr:to>
      <xdr:col>9</xdr:col>
      <xdr:colOff>1639440</xdr:colOff>
      <xdr:row>38</xdr:row>
      <xdr:rowOff>820440</xdr:rowOff>
    </xdr:to>
    <xdr:pic>
      <xdr:nvPicPr>
        <xdr:cNvPr id="245" name="Рисунок 26" descr=""/>
        <xdr:cNvPicPr/>
      </xdr:nvPicPr>
      <xdr:blipFill>
        <a:blip r:embed="rId246"/>
        <a:stretch/>
      </xdr:blipFill>
      <xdr:spPr>
        <a:xfrm>
          <a:off x="6644160" y="2964816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236</xdr:row>
      <xdr:rowOff>29880</xdr:rowOff>
    </xdr:from>
    <xdr:to>
      <xdr:col>9</xdr:col>
      <xdr:colOff>1677240</xdr:colOff>
      <xdr:row>236</xdr:row>
      <xdr:rowOff>820440</xdr:rowOff>
    </xdr:to>
    <xdr:pic>
      <xdr:nvPicPr>
        <xdr:cNvPr id="246" name="Рисунок 1" descr=""/>
        <xdr:cNvPicPr/>
      </xdr:nvPicPr>
      <xdr:blipFill>
        <a:blip r:embed="rId247"/>
        <a:stretch/>
      </xdr:blipFill>
      <xdr:spPr>
        <a:xfrm>
          <a:off x="6606360" y="198000720"/>
          <a:ext cx="165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34</xdr:row>
      <xdr:rowOff>29880</xdr:rowOff>
    </xdr:from>
    <xdr:to>
      <xdr:col>9</xdr:col>
      <xdr:colOff>1649160</xdr:colOff>
      <xdr:row>234</xdr:row>
      <xdr:rowOff>820440</xdr:rowOff>
    </xdr:to>
    <xdr:pic>
      <xdr:nvPicPr>
        <xdr:cNvPr id="247" name="Рисунок 3" descr=""/>
        <xdr:cNvPicPr/>
      </xdr:nvPicPr>
      <xdr:blipFill>
        <a:blip r:embed="rId248"/>
        <a:stretch/>
      </xdr:blipFill>
      <xdr:spPr>
        <a:xfrm>
          <a:off x="6644160" y="19630008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35</xdr:row>
      <xdr:rowOff>46440</xdr:rowOff>
    </xdr:from>
    <xdr:to>
      <xdr:col>9</xdr:col>
      <xdr:colOff>1621080</xdr:colOff>
      <xdr:row>235</xdr:row>
      <xdr:rowOff>800280</xdr:rowOff>
    </xdr:to>
    <xdr:pic>
      <xdr:nvPicPr>
        <xdr:cNvPr id="248" name="Рисунок 4" descr=""/>
        <xdr:cNvPicPr/>
      </xdr:nvPicPr>
      <xdr:blipFill>
        <a:blip r:embed="rId249"/>
        <a:stretch/>
      </xdr:blipFill>
      <xdr:spPr>
        <a:xfrm>
          <a:off x="6616080" y="197166960"/>
          <a:ext cx="15930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54</xdr:row>
      <xdr:rowOff>29880</xdr:rowOff>
    </xdr:from>
    <xdr:to>
      <xdr:col>9</xdr:col>
      <xdr:colOff>1650960</xdr:colOff>
      <xdr:row>154</xdr:row>
      <xdr:rowOff>820440</xdr:rowOff>
    </xdr:to>
    <xdr:pic>
      <xdr:nvPicPr>
        <xdr:cNvPr id="249" name="Рисунок 10" descr=""/>
        <xdr:cNvPicPr/>
      </xdr:nvPicPr>
      <xdr:blipFill>
        <a:blip r:embed="rId250"/>
        <a:stretch/>
      </xdr:blipFill>
      <xdr:spPr>
        <a:xfrm>
          <a:off x="6635880" y="1282788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0</xdr:row>
      <xdr:rowOff>29880</xdr:rowOff>
    </xdr:from>
    <xdr:to>
      <xdr:col>9</xdr:col>
      <xdr:colOff>1659240</xdr:colOff>
      <xdr:row>150</xdr:row>
      <xdr:rowOff>820440</xdr:rowOff>
    </xdr:to>
    <xdr:pic>
      <xdr:nvPicPr>
        <xdr:cNvPr id="250" name="Рисунок 5" descr=""/>
        <xdr:cNvPicPr/>
      </xdr:nvPicPr>
      <xdr:blipFill>
        <a:blip r:embed="rId251"/>
        <a:stretch/>
      </xdr:blipFill>
      <xdr:spPr>
        <a:xfrm>
          <a:off x="6616080" y="12487788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51</xdr:row>
      <xdr:rowOff>29880</xdr:rowOff>
    </xdr:from>
    <xdr:to>
      <xdr:col>9</xdr:col>
      <xdr:colOff>1631160</xdr:colOff>
      <xdr:row>151</xdr:row>
      <xdr:rowOff>820440</xdr:rowOff>
    </xdr:to>
    <xdr:pic>
      <xdr:nvPicPr>
        <xdr:cNvPr id="251" name="Рисунок 6" descr=""/>
        <xdr:cNvPicPr/>
      </xdr:nvPicPr>
      <xdr:blipFill>
        <a:blip r:embed="rId252"/>
        <a:stretch/>
      </xdr:blipFill>
      <xdr:spPr>
        <a:xfrm>
          <a:off x="6653880" y="12572820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42</xdr:row>
      <xdr:rowOff>29880</xdr:rowOff>
    </xdr:from>
    <xdr:to>
      <xdr:col>9</xdr:col>
      <xdr:colOff>1659240</xdr:colOff>
      <xdr:row>142</xdr:row>
      <xdr:rowOff>820440</xdr:rowOff>
    </xdr:to>
    <xdr:pic>
      <xdr:nvPicPr>
        <xdr:cNvPr id="252" name="Рисунок 7" descr=""/>
        <xdr:cNvPicPr/>
      </xdr:nvPicPr>
      <xdr:blipFill>
        <a:blip r:embed="rId253"/>
        <a:stretch/>
      </xdr:blipFill>
      <xdr:spPr>
        <a:xfrm>
          <a:off x="6644160" y="11807568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9</xdr:row>
      <xdr:rowOff>29880</xdr:rowOff>
    </xdr:from>
    <xdr:to>
      <xdr:col>9</xdr:col>
      <xdr:colOff>1649160</xdr:colOff>
      <xdr:row>69</xdr:row>
      <xdr:rowOff>820440</xdr:rowOff>
    </xdr:to>
    <xdr:pic>
      <xdr:nvPicPr>
        <xdr:cNvPr id="253" name="Рисунок 8" descr=""/>
        <xdr:cNvPicPr/>
      </xdr:nvPicPr>
      <xdr:blipFill>
        <a:blip r:embed="rId254"/>
        <a:stretch/>
      </xdr:blipFill>
      <xdr:spPr>
        <a:xfrm>
          <a:off x="6616080" y="5600628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18</xdr:row>
      <xdr:rowOff>29880</xdr:rowOff>
    </xdr:from>
    <xdr:to>
      <xdr:col>9</xdr:col>
      <xdr:colOff>1621080</xdr:colOff>
      <xdr:row>118</xdr:row>
      <xdr:rowOff>820440</xdr:rowOff>
    </xdr:to>
    <xdr:pic>
      <xdr:nvPicPr>
        <xdr:cNvPr id="254" name="Рисунок 17547" descr=""/>
        <xdr:cNvPicPr/>
      </xdr:nvPicPr>
      <xdr:blipFill>
        <a:blip r:embed="rId255"/>
        <a:stretch/>
      </xdr:blipFill>
      <xdr:spPr>
        <a:xfrm>
          <a:off x="6625800" y="9766944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5</xdr:row>
      <xdr:rowOff>29880</xdr:rowOff>
    </xdr:from>
    <xdr:to>
      <xdr:col>9</xdr:col>
      <xdr:colOff>1659240</xdr:colOff>
      <xdr:row>115</xdr:row>
      <xdr:rowOff>820440</xdr:rowOff>
    </xdr:to>
    <xdr:pic>
      <xdr:nvPicPr>
        <xdr:cNvPr id="255" name="Рисунок 10" descr=""/>
        <xdr:cNvPicPr/>
      </xdr:nvPicPr>
      <xdr:blipFill>
        <a:blip r:embed="rId256"/>
        <a:stretch/>
      </xdr:blipFill>
      <xdr:spPr>
        <a:xfrm>
          <a:off x="6616080" y="9511848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71</xdr:row>
      <xdr:rowOff>36360</xdr:rowOff>
    </xdr:from>
    <xdr:to>
      <xdr:col>9</xdr:col>
      <xdr:colOff>1650960</xdr:colOff>
      <xdr:row>171</xdr:row>
      <xdr:rowOff>797040</xdr:rowOff>
    </xdr:to>
    <xdr:pic>
      <xdr:nvPicPr>
        <xdr:cNvPr id="256" name="Рисунок 50" descr=""/>
        <xdr:cNvPicPr/>
      </xdr:nvPicPr>
      <xdr:blipFill>
        <a:blip r:embed="rId257"/>
        <a:stretch/>
      </xdr:blipFill>
      <xdr:spPr>
        <a:xfrm>
          <a:off x="6635880" y="142740000"/>
          <a:ext cx="1603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56</xdr:row>
      <xdr:rowOff>36720</xdr:rowOff>
    </xdr:from>
    <xdr:to>
      <xdr:col>9</xdr:col>
      <xdr:colOff>1659240</xdr:colOff>
      <xdr:row>56</xdr:row>
      <xdr:rowOff>827280</xdr:rowOff>
    </xdr:to>
    <xdr:pic>
      <xdr:nvPicPr>
        <xdr:cNvPr id="257" name="Рисунок 12" descr=""/>
        <xdr:cNvPicPr/>
      </xdr:nvPicPr>
      <xdr:blipFill>
        <a:blip r:embed="rId258"/>
        <a:stretch/>
      </xdr:blipFill>
      <xdr:spPr>
        <a:xfrm>
          <a:off x="6625800" y="4495968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91</xdr:row>
      <xdr:rowOff>19800</xdr:rowOff>
    </xdr:from>
    <xdr:to>
      <xdr:col>9</xdr:col>
      <xdr:colOff>1629360</xdr:colOff>
      <xdr:row>91</xdr:row>
      <xdr:rowOff>820440</xdr:rowOff>
    </xdr:to>
    <xdr:pic>
      <xdr:nvPicPr>
        <xdr:cNvPr id="258" name="Рисунок 1" descr=""/>
        <xdr:cNvPicPr/>
      </xdr:nvPicPr>
      <xdr:blipFill>
        <a:blip r:embed="rId259"/>
        <a:stretch/>
      </xdr:blipFill>
      <xdr:spPr>
        <a:xfrm>
          <a:off x="6644160" y="74702160"/>
          <a:ext cx="157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67</xdr:row>
      <xdr:rowOff>19800</xdr:rowOff>
    </xdr:from>
    <xdr:to>
      <xdr:col>9</xdr:col>
      <xdr:colOff>1629360</xdr:colOff>
      <xdr:row>67</xdr:row>
      <xdr:rowOff>820080</xdr:rowOff>
    </xdr:to>
    <xdr:pic>
      <xdr:nvPicPr>
        <xdr:cNvPr id="259" name="Рисунок 2" descr=""/>
        <xdr:cNvPicPr/>
      </xdr:nvPicPr>
      <xdr:blipFill>
        <a:blip r:embed="rId260"/>
        <a:stretch/>
      </xdr:blipFill>
      <xdr:spPr>
        <a:xfrm>
          <a:off x="6644160" y="54295920"/>
          <a:ext cx="157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41</xdr:row>
      <xdr:rowOff>20160</xdr:rowOff>
    </xdr:from>
    <xdr:to>
      <xdr:col>9</xdr:col>
      <xdr:colOff>1657440</xdr:colOff>
      <xdr:row>141</xdr:row>
      <xdr:rowOff>820440</xdr:rowOff>
    </xdr:to>
    <xdr:pic>
      <xdr:nvPicPr>
        <xdr:cNvPr id="260" name="Рисунок 3" descr=""/>
        <xdr:cNvPicPr/>
      </xdr:nvPicPr>
      <xdr:blipFill>
        <a:blip r:embed="rId261"/>
        <a:stretch/>
      </xdr:blipFill>
      <xdr:spPr>
        <a:xfrm>
          <a:off x="6606360" y="117215640"/>
          <a:ext cx="1639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286</xdr:row>
      <xdr:rowOff>20160</xdr:rowOff>
    </xdr:from>
    <xdr:to>
      <xdr:col>9</xdr:col>
      <xdr:colOff>1649160</xdr:colOff>
      <xdr:row>286</xdr:row>
      <xdr:rowOff>820440</xdr:rowOff>
    </xdr:to>
    <xdr:pic>
      <xdr:nvPicPr>
        <xdr:cNvPr id="261" name="Рисунок 4" descr=""/>
        <xdr:cNvPicPr/>
      </xdr:nvPicPr>
      <xdr:blipFill>
        <a:blip r:embed="rId262"/>
        <a:stretch/>
      </xdr:blipFill>
      <xdr:spPr>
        <a:xfrm>
          <a:off x="6606360" y="240504120"/>
          <a:ext cx="1630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66</xdr:row>
      <xdr:rowOff>19800</xdr:rowOff>
    </xdr:from>
    <xdr:to>
      <xdr:col>9</xdr:col>
      <xdr:colOff>1649160</xdr:colOff>
      <xdr:row>66</xdr:row>
      <xdr:rowOff>820440</xdr:rowOff>
    </xdr:to>
    <xdr:pic>
      <xdr:nvPicPr>
        <xdr:cNvPr id="262" name="Рисунок 5" descr=""/>
        <xdr:cNvPicPr/>
      </xdr:nvPicPr>
      <xdr:blipFill>
        <a:blip r:embed="rId263"/>
        <a:stretch/>
      </xdr:blipFill>
      <xdr:spPr>
        <a:xfrm>
          <a:off x="6625800" y="53445600"/>
          <a:ext cx="1611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166</xdr:row>
      <xdr:rowOff>19800</xdr:rowOff>
    </xdr:from>
    <xdr:to>
      <xdr:col>9</xdr:col>
      <xdr:colOff>1667160</xdr:colOff>
      <xdr:row>166</xdr:row>
      <xdr:rowOff>820080</xdr:rowOff>
    </xdr:to>
    <xdr:pic>
      <xdr:nvPicPr>
        <xdr:cNvPr id="263" name="Рисунок 7" descr=""/>
        <xdr:cNvPicPr/>
      </xdr:nvPicPr>
      <xdr:blipFill>
        <a:blip r:embed="rId264"/>
        <a:stretch/>
      </xdr:blipFill>
      <xdr:spPr>
        <a:xfrm>
          <a:off x="6606360" y="138472200"/>
          <a:ext cx="1648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9</xdr:row>
      <xdr:rowOff>30240</xdr:rowOff>
    </xdr:from>
    <xdr:to>
      <xdr:col>9</xdr:col>
      <xdr:colOff>1677240</xdr:colOff>
      <xdr:row>199</xdr:row>
      <xdr:rowOff>820440</xdr:rowOff>
    </xdr:to>
    <xdr:pic>
      <xdr:nvPicPr>
        <xdr:cNvPr id="264" name="Рисунок 4" descr=""/>
        <xdr:cNvPicPr/>
      </xdr:nvPicPr>
      <xdr:blipFill>
        <a:blip r:embed="rId265"/>
        <a:stretch/>
      </xdr:blipFill>
      <xdr:spPr>
        <a:xfrm>
          <a:off x="6616080" y="166541040"/>
          <a:ext cx="164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1</xdr:row>
      <xdr:rowOff>0</xdr:rowOff>
    </xdr:from>
    <xdr:to>
      <xdr:col>9</xdr:col>
      <xdr:colOff>1659240</xdr:colOff>
      <xdr:row>281</xdr:row>
      <xdr:rowOff>790560</xdr:rowOff>
    </xdr:to>
    <xdr:pic>
      <xdr:nvPicPr>
        <xdr:cNvPr id="265" name="Рисунок 8" descr=""/>
        <xdr:cNvPicPr/>
      </xdr:nvPicPr>
      <xdr:blipFill>
        <a:blip r:embed="rId266"/>
        <a:stretch/>
      </xdr:blipFill>
      <xdr:spPr>
        <a:xfrm>
          <a:off x="6588000" y="236232720"/>
          <a:ext cx="1659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0</xdr:row>
      <xdr:rowOff>29880</xdr:rowOff>
    </xdr:from>
    <xdr:to>
      <xdr:col>9</xdr:col>
      <xdr:colOff>1649160</xdr:colOff>
      <xdr:row>50</xdr:row>
      <xdr:rowOff>820440</xdr:rowOff>
    </xdr:to>
    <xdr:pic>
      <xdr:nvPicPr>
        <xdr:cNvPr id="266" name="Рисунок 5" descr=""/>
        <xdr:cNvPicPr/>
      </xdr:nvPicPr>
      <xdr:blipFill>
        <a:blip r:embed="rId267"/>
        <a:stretch/>
      </xdr:blipFill>
      <xdr:spPr>
        <a:xfrm>
          <a:off x="6616080" y="3985128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7</xdr:row>
      <xdr:rowOff>29880</xdr:rowOff>
    </xdr:from>
    <xdr:to>
      <xdr:col>9</xdr:col>
      <xdr:colOff>1621080</xdr:colOff>
      <xdr:row>37</xdr:row>
      <xdr:rowOff>820440</xdr:rowOff>
    </xdr:to>
    <xdr:pic>
      <xdr:nvPicPr>
        <xdr:cNvPr id="267" name="Рисунок 11" descr=""/>
        <xdr:cNvPicPr/>
      </xdr:nvPicPr>
      <xdr:blipFill>
        <a:blip r:embed="rId268"/>
        <a:stretch/>
      </xdr:blipFill>
      <xdr:spPr>
        <a:xfrm>
          <a:off x="6644160" y="28797840"/>
          <a:ext cx="15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288</xdr:row>
      <xdr:rowOff>29880</xdr:rowOff>
    </xdr:from>
    <xdr:to>
      <xdr:col>9</xdr:col>
      <xdr:colOff>1631160</xdr:colOff>
      <xdr:row>288</xdr:row>
      <xdr:rowOff>820440</xdr:rowOff>
    </xdr:to>
    <xdr:pic>
      <xdr:nvPicPr>
        <xdr:cNvPr id="268" name="Рисунок 12" descr=""/>
        <xdr:cNvPicPr/>
      </xdr:nvPicPr>
      <xdr:blipFill>
        <a:blip r:embed="rId269"/>
        <a:stretch/>
      </xdr:blipFill>
      <xdr:spPr>
        <a:xfrm>
          <a:off x="6663960" y="242214480"/>
          <a:ext cx="155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48</xdr:row>
      <xdr:rowOff>36720</xdr:rowOff>
    </xdr:from>
    <xdr:to>
      <xdr:col>9</xdr:col>
      <xdr:colOff>1631160</xdr:colOff>
      <xdr:row>148</xdr:row>
      <xdr:rowOff>827280</xdr:rowOff>
    </xdr:to>
    <xdr:pic>
      <xdr:nvPicPr>
        <xdr:cNvPr id="269" name="Рисунок 43" descr=""/>
        <xdr:cNvPicPr/>
      </xdr:nvPicPr>
      <xdr:blipFill>
        <a:blip r:embed="rId270"/>
        <a:stretch/>
      </xdr:blipFill>
      <xdr:spPr>
        <a:xfrm>
          <a:off x="6635880" y="123184080"/>
          <a:ext cx="158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52</xdr:row>
      <xdr:rowOff>29880</xdr:rowOff>
    </xdr:from>
    <xdr:to>
      <xdr:col>9</xdr:col>
      <xdr:colOff>1659240</xdr:colOff>
      <xdr:row>252</xdr:row>
      <xdr:rowOff>820440</xdr:rowOff>
    </xdr:to>
    <xdr:pic>
      <xdr:nvPicPr>
        <xdr:cNvPr id="270" name="Рисунок 14" descr=""/>
        <xdr:cNvPicPr/>
      </xdr:nvPicPr>
      <xdr:blipFill>
        <a:blip r:embed="rId271"/>
        <a:stretch/>
      </xdr:blipFill>
      <xdr:spPr>
        <a:xfrm>
          <a:off x="6625800" y="211604760"/>
          <a:ext cx="1621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47</xdr:row>
      <xdr:rowOff>29880</xdr:rowOff>
    </xdr:from>
    <xdr:to>
      <xdr:col>9</xdr:col>
      <xdr:colOff>1650960</xdr:colOff>
      <xdr:row>147</xdr:row>
      <xdr:rowOff>820440</xdr:rowOff>
    </xdr:to>
    <xdr:pic>
      <xdr:nvPicPr>
        <xdr:cNvPr id="271" name="Рисунок 59" descr=""/>
        <xdr:cNvPicPr/>
      </xdr:nvPicPr>
      <xdr:blipFill>
        <a:blip r:embed="rId272"/>
        <a:stretch/>
      </xdr:blipFill>
      <xdr:spPr>
        <a:xfrm>
          <a:off x="6635880" y="12232692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2</xdr:row>
      <xdr:rowOff>29880</xdr:rowOff>
    </xdr:from>
    <xdr:to>
      <xdr:col>9</xdr:col>
      <xdr:colOff>1659240</xdr:colOff>
      <xdr:row>152</xdr:row>
      <xdr:rowOff>820080</xdr:rowOff>
    </xdr:to>
    <xdr:pic>
      <xdr:nvPicPr>
        <xdr:cNvPr id="272" name="Рисунок 13" descr=""/>
        <xdr:cNvPicPr/>
      </xdr:nvPicPr>
      <xdr:blipFill>
        <a:blip r:embed="rId273"/>
        <a:stretch/>
      </xdr:blipFill>
      <xdr:spPr>
        <a:xfrm>
          <a:off x="6616080" y="12657852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89</xdr:row>
      <xdr:rowOff>29880</xdr:rowOff>
    </xdr:from>
    <xdr:to>
      <xdr:col>9</xdr:col>
      <xdr:colOff>1659240</xdr:colOff>
      <xdr:row>289</xdr:row>
      <xdr:rowOff>820440</xdr:rowOff>
    </xdr:to>
    <xdr:pic>
      <xdr:nvPicPr>
        <xdr:cNvPr id="273" name="Рисунок 19" descr=""/>
        <xdr:cNvPicPr/>
      </xdr:nvPicPr>
      <xdr:blipFill>
        <a:blip r:embed="rId274"/>
        <a:stretch/>
      </xdr:blipFill>
      <xdr:spPr>
        <a:xfrm>
          <a:off x="6616080" y="24306480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3</xdr:row>
      <xdr:rowOff>29880</xdr:rowOff>
    </xdr:from>
    <xdr:to>
      <xdr:col>9</xdr:col>
      <xdr:colOff>1667160</xdr:colOff>
      <xdr:row>153</xdr:row>
      <xdr:rowOff>820080</xdr:rowOff>
    </xdr:to>
    <xdr:pic>
      <xdr:nvPicPr>
        <xdr:cNvPr id="274" name="Рисунок 12" descr=""/>
        <xdr:cNvPicPr/>
      </xdr:nvPicPr>
      <xdr:blipFill>
        <a:blip r:embed="rId275"/>
        <a:stretch/>
      </xdr:blipFill>
      <xdr:spPr>
        <a:xfrm>
          <a:off x="6616080" y="127428840"/>
          <a:ext cx="1639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3</xdr:row>
      <xdr:rowOff>29880</xdr:rowOff>
    </xdr:from>
    <xdr:to>
      <xdr:col>9</xdr:col>
      <xdr:colOff>1649160</xdr:colOff>
      <xdr:row>253</xdr:row>
      <xdr:rowOff>820440</xdr:rowOff>
    </xdr:to>
    <xdr:pic>
      <xdr:nvPicPr>
        <xdr:cNvPr id="275" name="Рисунок 13" descr=""/>
        <xdr:cNvPicPr/>
      </xdr:nvPicPr>
      <xdr:blipFill>
        <a:blip r:embed="rId276"/>
        <a:stretch/>
      </xdr:blipFill>
      <xdr:spPr>
        <a:xfrm>
          <a:off x="6616080" y="21245508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90</xdr:row>
      <xdr:rowOff>29880</xdr:rowOff>
    </xdr:from>
    <xdr:to>
      <xdr:col>9</xdr:col>
      <xdr:colOff>1659240</xdr:colOff>
      <xdr:row>290</xdr:row>
      <xdr:rowOff>820080</xdr:rowOff>
    </xdr:to>
    <xdr:pic>
      <xdr:nvPicPr>
        <xdr:cNvPr id="276" name="Рисунок 23" descr=""/>
        <xdr:cNvPicPr/>
      </xdr:nvPicPr>
      <xdr:blipFill>
        <a:blip r:embed="rId277"/>
        <a:stretch/>
      </xdr:blipFill>
      <xdr:spPr>
        <a:xfrm>
          <a:off x="6616080" y="243915120"/>
          <a:ext cx="1631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49</xdr:row>
      <xdr:rowOff>19800</xdr:rowOff>
    </xdr:from>
    <xdr:to>
      <xdr:col>9</xdr:col>
      <xdr:colOff>1640880</xdr:colOff>
      <xdr:row>149</xdr:row>
      <xdr:rowOff>820440</xdr:rowOff>
    </xdr:to>
    <xdr:pic>
      <xdr:nvPicPr>
        <xdr:cNvPr id="277" name="Рисунок 9" descr=""/>
        <xdr:cNvPicPr/>
      </xdr:nvPicPr>
      <xdr:blipFill>
        <a:blip r:embed="rId278"/>
        <a:stretch/>
      </xdr:blipFill>
      <xdr:spPr>
        <a:xfrm>
          <a:off x="6625800" y="124017480"/>
          <a:ext cx="1603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68</xdr:row>
      <xdr:rowOff>30240</xdr:rowOff>
    </xdr:from>
    <xdr:to>
      <xdr:col>9</xdr:col>
      <xdr:colOff>1667160</xdr:colOff>
      <xdr:row>68</xdr:row>
      <xdr:rowOff>810720</xdr:rowOff>
    </xdr:to>
    <xdr:pic>
      <xdr:nvPicPr>
        <xdr:cNvPr id="278" name="Рисунок 11" descr=""/>
        <xdr:cNvPicPr/>
      </xdr:nvPicPr>
      <xdr:blipFill>
        <a:blip r:embed="rId279"/>
        <a:stretch/>
      </xdr:blipFill>
      <xdr:spPr>
        <a:xfrm>
          <a:off x="6606360" y="55156320"/>
          <a:ext cx="164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87</xdr:row>
      <xdr:rowOff>29880</xdr:rowOff>
    </xdr:from>
    <xdr:to>
      <xdr:col>9</xdr:col>
      <xdr:colOff>1649160</xdr:colOff>
      <xdr:row>287</xdr:row>
      <xdr:rowOff>820440</xdr:rowOff>
    </xdr:to>
    <xdr:pic>
      <xdr:nvPicPr>
        <xdr:cNvPr id="279" name="Рисунок 22" descr=""/>
        <xdr:cNvPicPr/>
      </xdr:nvPicPr>
      <xdr:blipFill>
        <a:blip r:embed="rId280"/>
        <a:stretch/>
      </xdr:blipFill>
      <xdr:spPr>
        <a:xfrm>
          <a:off x="6625800" y="24136416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</xdr:row>
      <xdr:rowOff>36720</xdr:rowOff>
    </xdr:from>
    <xdr:to>
      <xdr:col>9</xdr:col>
      <xdr:colOff>1667160</xdr:colOff>
      <xdr:row>11</xdr:row>
      <xdr:rowOff>807120</xdr:rowOff>
    </xdr:to>
    <xdr:pic>
      <xdr:nvPicPr>
        <xdr:cNvPr id="280" name="Рисунок 28" descr=""/>
        <xdr:cNvPicPr/>
      </xdr:nvPicPr>
      <xdr:blipFill>
        <a:blip r:embed="rId281"/>
        <a:stretch/>
      </xdr:blipFill>
      <xdr:spPr>
        <a:xfrm>
          <a:off x="6616080" y="6697800"/>
          <a:ext cx="1639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10</xdr:row>
      <xdr:rowOff>29880</xdr:rowOff>
    </xdr:from>
    <xdr:to>
      <xdr:col>9</xdr:col>
      <xdr:colOff>1650960</xdr:colOff>
      <xdr:row>10</xdr:row>
      <xdr:rowOff>820440</xdr:rowOff>
    </xdr:to>
    <xdr:pic>
      <xdr:nvPicPr>
        <xdr:cNvPr id="281" name="Рисунок 14" descr=""/>
        <xdr:cNvPicPr/>
      </xdr:nvPicPr>
      <xdr:blipFill>
        <a:blip r:embed="rId282"/>
        <a:stretch/>
      </xdr:blipFill>
      <xdr:spPr>
        <a:xfrm>
          <a:off x="6635880" y="584064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41</xdr:row>
      <xdr:rowOff>19800</xdr:rowOff>
    </xdr:from>
    <xdr:to>
      <xdr:col>9</xdr:col>
      <xdr:colOff>1649160</xdr:colOff>
      <xdr:row>241</xdr:row>
      <xdr:rowOff>820440</xdr:rowOff>
    </xdr:to>
    <xdr:pic>
      <xdr:nvPicPr>
        <xdr:cNvPr id="282" name="Рисунок 10" descr=""/>
        <xdr:cNvPicPr/>
      </xdr:nvPicPr>
      <xdr:blipFill>
        <a:blip r:embed="rId283"/>
        <a:stretch/>
      </xdr:blipFill>
      <xdr:spPr>
        <a:xfrm>
          <a:off x="6644160" y="202241880"/>
          <a:ext cx="1593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85</xdr:row>
      <xdr:rowOff>29880</xdr:rowOff>
    </xdr:from>
    <xdr:to>
      <xdr:col>9</xdr:col>
      <xdr:colOff>1677240</xdr:colOff>
      <xdr:row>85</xdr:row>
      <xdr:rowOff>820440</xdr:rowOff>
    </xdr:to>
    <xdr:pic>
      <xdr:nvPicPr>
        <xdr:cNvPr id="283" name="Рисунок 5" descr=""/>
        <xdr:cNvPicPr/>
      </xdr:nvPicPr>
      <xdr:blipFill>
        <a:blip r:embed="rId284"/>
        <a:stretch/>
      </xdr:blipFill>
      <xdr:spPr>
        <a:xfrm>
          <a:off x="6606360" y="69610680"/>
          <a:ext cx="165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61</xdr:row>
      <xdr:rowOff>19800</xdr:rowOff>
    </xdr:from>
    <xdr:to>
      <xdr:col>9</xdr:col>
      <xdr:colOff>1649160</xdr:colOff>
      <xdr:row>261</xdr:row>
      <xdr:rowOff>820440</xdr:rowOff>
    </xdr:to>
    <xdr:pic>
      <xdr:nvPicPr>
        <xdr:cNvPr id="284" name="Рисунок 2" descr=""/>
        <xdr:cNvPicPr/>
      </xdr:nvPicPr>
      <xdr:blipFill>
        <a:blip r:embed="rId285"/>
        <a:stretch/>
      </xdr:blipFill>
      <xdr:spPr>
        <a:xfrm>
          <a:off x="6625800" y="219247200"/>
          <a:ext cx="1611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311</xdr:row>
      <xdr:rowOff>29880</xdr:rowOff>
    </xdr:from>
    <xdr:to>
      <xdr:col>9</xdr:col>
      <xdr:colOff>1640880</xdr:colOff>
      <xdr:row>311</xdr:row>
      <xdr:rowOff>820440</xdr:rowOff>
    </xdr:to>
    <xdr:pic>
      <xdr:nvPicPr>
        <xdr:cNvPr id="285" name="Рисунок 52" descr=""/>
        <xdr:cNvPicPr/>
      </xdr:nvPicPr>
      <xdr:blipFill>
        <a:blip r:embed="rId286"/>
        <a:stretch/>
      </xdr:blipFill>
      <xdr:spPr>
        <a:xfrm>
          <a:off x="6663960" y="261770400"/>
          <a:ext cx="15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76</xdr:row>
      <xdr:rowOff>19800</xdr:rowOff>
    </xdr:from>
    <xdr:to>
      <xdr:col>9</xdr:col>
      <xdr:colOff>1613160</xdr:colOff>
      <xdr:row>276</xdr:row>
      <xdr:rowOff>820440</xdr:rowOff>
    </xdr:to>
    <xdr:pic>
      <xdr:nvPicPr>
        <xdr:cNvPr id="286" name="Рисунок 1" descr=""/>
        <xdr:cNvPicPr/>
      </xdr:nvPicPr>
      <xdr:blipFill>
        <a:blip r:embed="rId287"/>
        <a:stretch/>
      </xdr:blipFill>
      <xdr:spPr>
        <a:xfrm>
          <a:off x="6635880" y="232001280"/>
          <a:ext cx="1565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37</xdr:row>
      <xdr:rowOff>36360</xdr:rowOff>
    </xdr:from>
    <xdr:to>
      <xdr:col>9</xdr:col>
      <xdr:colOff>1668960</xdr:colOff>
      <xdr:row>237</xdr:row>
      <xdr:rowOff>826920</xdr:rowOff>
    </xdr:to>
    <xdr:pic>
      <xdr:nvPicPr>
        <xdr:cNvPr id="287" name="Рисунок 2" descr=""/>
        <xdr:cNvPicPr/>
      </xdr:nvPicPr>
      <xdr:blipFill>
        <a:blip r:embed="rId288"/>
        <a:stretch/>
      </xdr:blipFill>
      <xdr:spPr>
        <a:xfrm>
          <a:off x="6625800" y="198857520"/>
          <a:ext cx="1631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40</xdr:row>
      <xdr:rowOff>20160</xdr:rowOff>
    </xdr:from>
    <xdr:to>
      <xdr:col>9</xdr:col>
      <xdr:colOff>1629360</xdr:colOff>
      <xdr:row>240</xdr:row>
      <xdr:rowOff>820440</xdr:rowOff>
    </xdr:to>
    <xdr:pic>
      <xdr:nvPicPr>
        <xdr:cNvPr id="288" name="Рисунок 2" descr=""/>
        <xdr:cNvPicPr/>
      </xdr:nvPicPr>
      <xdr:blipFill>
        <a:blip r:embed="rId289"/>
        <a:stretch/>
      </xdr:blipFill>
      <xdr:spPr>
        <a:xfrm>
          <a:off x="6644160" y="201391920"/>
          <a:ext cx="157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19</xdr:row>
      <xdr:rowOff>29880</xdr:rowOff>
    </xdr:from>
    <xdr:to>
      <xdr:col>9</xdr:col>
      <xdr:colOff>1649160</xdr:colOff>
      <xdr:row>319</xdr:row>
      <xdr:rowOff>820440</xdr:rowOff>
    </xdr:to>
    <xdr:pic>
      <xdr:nvPicPr>
        <xdr:cNvPr id="289" name="Рисунок 42" descr=""/>
        <xdr:cNvPicPr/>
      </xdr:nvPicPr>
      <xdr:blipFill>
        <a:blip r:embed="rId290"/>
        <a:stretch/>
      </xdr:blipFill>
      <xdr:spPr>
        <a:xfrm>
          <a:off x="6644160" y="268572600"/>
          <a:ext cx="1593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46</xdr:row>
      <xdr:rowOff>29880</xdr:rowOff>
    </xdr:from>
    <xdr:to>
      <xdr:col>9</xdr:col>
      <xdr:colOff>1649160</xdr:colOff>
      <xdr:row>46</xdr:row>
      <xdr:rowOff>820440</xdr:rowOff>
    </xdr:to>
    <xdr:pic>
      <xdr:nvPicPr>
        <xdr:cNvPr id="290" name="Рисунок 7" descr=""/>
        <xdr:cNvPicPr/>
      </xdr:nvPicPr>
      <xdr:blipFill>
        <a:blip r:embed="rId291"/>
        <a:stretch/>
      </xdr:blipFill>
      <xdr:spPr>
        <a:xfrm>
          <a:off x="6625800" y="36450360"/>
          <a:ext cx="1611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47</xdr:row>
      <xdr:rowOff>19800</xdr:rowOff>
    </xdr:from>
    <xdr:to>
      <xdr:col>9</xdr:col>
      <xdr:colOff>1629360</xdr:colOff>
      <xdr:row>47</xdr:row>
      <xdr:rowOff>820440</xdr:rowOff>
    </xdr:to>
    <xdr:pic>
      <xdr:nvPicPr>
        <xdr:cNvPr id="291" name="Рисунок 4" descr=""/>
        <xdr:cNvPicPr/>
      </xdr:nvPicPr>
      <xdr:blipFill>
        <a:blip r:embed="rId292"/>
        <a:stretch/>
      </xdr:blipFill>
      <xdr:spPr>
        <a:xfrm>
          <a:off x="6644160" y="37290600"/>
          <a:ext cx="157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314</xdr:row>
      <xdr:rowOff>19800</xdr:rowOff>
    </xdr:from>
    <xdr:to>
      <xdr:col>9</xdr:col>
      <xdr:colOff>1639440</xdr:colOff>
      <xdr:row>314</xdr:row>
      <xdr:rowOff>820440</xdr:rowOff>
    </xdr:to>
    <xdr:pic>
      <xdr:nvPicPr>
        <xdr:cNvPr id="292" name="Рисунок 304" descr=""/>
        <xdr:cNvPicPr/>
      </xdr:nvPicPr>
      <xdr:blipFill>
        <a:blip r:embed="rId293"/>
        <a:stretch/>
      </xdr:blipFill>
      <xdr:spPr>
        <a:xfrm>
          <a:off x="6653880" y="264311280"/>
          <a:ext cx="1573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27</xdr:row>
      <xdr:rowOff>36360</xdr:rowOff>
    </xdr:from>
    <xdr:to>
      <xdr:col>9</xdr:col>
      <xdr:colOff>1639440</xdr:colOff>
      <xdr:row>27</xdr:row>
      <xdr:rowOff>826920</xdr:rowOff>
    </xdr:to>
    <xdr:pic>
      <xdr:nvPicPr>
        <xdr:cNvPr id="293" name="Рисунок 2" descr=""/>
        <xdr:cNvPicPr/>
      </xdr:nvPicPr>
      <xdr:blipFill>
        <a:blip r:embed="rId294"/>
        <a:stretch/>
      </xdr:blipFill>
      <xdr:spPr>
        <a:xfrm>
          <a:off x="6653880" y="20301840"/>
          <a:ext cx="1573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275</xdr:row>
      <xdr:rowOff>19800</xdr:rowOff>
    </xdr:from>
    <xdr:to>
      <xdr:col>9</xdr:col>
      <xdr:colOff>1639440</xdr:colOff>
      <xdr:row>275</xdr:row>
      <xdr:rowOff>820440</xdr:rowOff>
    </xdr:to>
    <xdr:pic>
      <xdr:nvPicPr>
        <xdr:cNvPr id="294" name="Рисунок 1" descr=""/>
        <xdr:cNvPicPr/>
      </xdr:nvPicPr>
      <xdr:blipFill>
        <a:blip r:embed="rId295"/>
        <a:stretch/>
      </xdr:blipFill>
      <xdr:spPr>
        <a:xfrm>
          <a:off x="6653880" y="231150960"/>
          <a:ext cx="1573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86</xdr:row>
      <xdr:rowOff>36360</xdr:rowOff>
    </xdr:from>
    <xdr:to>
      <xdr:col>9</xdr:col>
      <xdr:colOff>1629360</xdr:colOff>
      <xdr:row>86</xdr:row>
      <xdr:rowOff>826920</xdr:rowOff>
    </xdr:to>
    <xdr:pic>
      <xdr:nvPicPr>
        <xdr:cNvPr id="295" name="Рисунок 3" descr=""/>
        <xdr:cNvPicPr/>
      </xdr:nvPicPr>
      <xdr:blipFill>
        <a:blip r:embed="rId296"/>
        <a:stretch/>
      </xdr:blipFill>
      <xdr:spPr>
        <a:xfrm>
          <a:off x="6644160" y="7046748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92</xdr:row>
      <xdr:rowOff>19800</xdr:rowOff>
    </xdr:from>
    <xdr:to>
      <xdr:col>9</xdr:col>
      <xdr:colOff>1613160</xdr:colOff>
      <xdr:row>92</xdr:row>
      <xdr:rowOff>820440</xdr:rowOff>
    </xdr:to>
    <xdr:pic>
      <xdr:nvPicPr>
        <xdr:cNvPr id="296" name="Рисунок 6" descr=""/>
        <xdr:cNvPicPr/>
      </xdr:nvPicPr>
      <xdr:blipFill>
        <a:blip r:embed="rId297"/>
        <a:stretch/>
      </xdr:blipFill>
      <xdr:spPr>
        <a:xfrm>
          <a:off x="6635880" y="75552480"/>
          <a:ext cx="1565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9</xdr:row>
      <xdr:rowOff>36360</xdr:rowOff>
    </xdr:from>
    <xdr:to>
      <xdr:col>9</xdr:col>
      <xdr:colOff>1639440</xdr:colOff>
      <xdr:row>9</xdr:row>
      <xdr:rowOff>826920</xdr:rowOff>
    </xdr:to>
    <xdr:pic>
      <xdr:nvPicPr>
        <xdr:cNvPr id="297" name="Рисунок 4" descr=""/>
        <xdr:cNvPicPr/>
      </xdr:nvPicPr>
      <xdr:blipFill>
        <a:blip r:embed="rId298"/>
        <a:stretch/>
      </xdr:blipFill>
      <xdr:spPr>
        <a:xfrm>
          <a:off x="6653880" y="4997160"/>
          <a:ext cx="1573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33</xdr:row>
      <xdr:rowOff>36720</xdr:rowOff>
    </xdr:from>
    <xdr:to>
      <xdr:col>9</xdr:col>
      <xdr:colOff>1613160</xdr:colOff>
      <xdr:row>233</xdr:row>
      <xdr:rowOff>827280</xdr:rowOff>
    </xdr:to>
    <xdr:pic>
      <xdr:nvPicPr>
        <xdr:cNvPr id="298" name="Рисунок 314" descr=""/>
        <xdr:cNvPicPr/>
      </xdr:nvPicPr>
      <xdr:blipFill>
        <a:blip r:embed="rId299"/>
        <a:stretch/>
      </xdr:blipFill>
      <xdr:spPr>
        <a:xfrm>
          <a:off x="6635880" y="195456600"/>
          <a:ext cx="156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298</xdr:row>
      <xdr:rowOff>20160</xdr:rowOff>
    </xdr:from>
    <xdr:to>
      <xdr:col>9</xdr:col>
      <xdr:colOff>1639440</xdr:colOff>
      <xdr:row>298</xdr:row>
      <xdr:rowOff>820440</xdr:rowOff>
    </xdr:to>
    <xdr:pic>
      <xdr:nvPicPr>
        <xdr:cNvPr id="299" name="Рисунок 7" descr=""/>
        <xdr:cNvPicPr/>
      </xdr:nvPicPr>
      <xdr:blipFill>
        <a:blip r:embed="rId300"/>
        <a:stretch/>
      </xdr:blipFill>
      <xdr:spPr>
        <a:xfrm>
          <a:off x="6653880" y="250707240"/>
          <a:ext cx="1573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16</xdr:row>
      <xdr:rowOff>19800</xdr:rowOff>
    </xdr:from>
    <xdr:to>
      <xdr:col>9</xdr:col>
      <xdr:colOff>1629360</xdr:colOff>
      <xdr:row>316</xdr:row>
      <xdr:rowOff>820080</xdr:rowOff>
    </xdr:to>
    <xdr:pic>
      <xdr:nvPicPr>
        <xdr:cNvPr id="300" name="Рисунок 3" descr=""/>
        <xdr:cNvPicPr/>
      </xdr:nvPicPr>
      <xdr:blipFill>
        <a:blip r:embed="rId301"/>
        <a:stretch/>
      </xdr:blipFill>
      <xdr:spPr>
        <a:xfrm>
          <a:off x="6644160" y="266011920"/>
          <a:ext cx="157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110</xdr:row>
      <xdr:rowOff>36720</xdr:rowOff>
    </xdr:from>
    <xdr:to>
      <xdr:col>9</xdr:col>
      <xdr:colOff>1629360</xdr:colOff>
      <xdr:row>110</xdr:row>
      <xdr:rowOff>826920</xdr:rowOff>
    </xdr:to>
    <xdr:pic>
      <xdr:nvPicPr>
        <xdr:cNvPr id="301" name="Рисунок 318" descr=""/>
        <xdr:cNvPicPr/>
      </xdr:nvPicPr>
      <xdr:blipFill>
        <a:blip r:embed="rId302"/>
        <a:stretch/>
      </xdr:blipFill>
      <xdr:spPr>
        <a:xfrm>
          <a:off x="6644160" y="90874080"/>
          <a:ext cx="1573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90</xdr:row>
      <xdr:rowOff>19800</xdr:rowOff>
    </xdr:from>
    <xdr:to>
      <xdr:col>9</xdr:col>
      <xdr:colOff>1629360</xdr:colOff>
      <xdr:row>90</xdr:row>
      <xdr:rowOff>820440</xdr:rowOff>
    </xdr:to>
    <xdr:pic>
      <xdr:nvPicPr>
        <xdr:cNvPr id="302" name="Рисунок 9" descr=""/>
        <xdr:cNvPicPr/>
      </xdr:nvPicPr>
      <xdr:blipFill>
        <a:blip r:embed="rId303"/>
        <a:stretch/>
      </xdr:blipFill>
      <xdr:spPr>
        <a:xfrm>
          <a:off x="6644160" y="73851840"/>
          <a:ext cx="157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69</xdr:row>
      <xdr:rowOff>29880</xdr:rowOff>
    </xdr:from>
    <xdr:to>
      <xdr:col>9</xdr:col>
      <xdr:colOff>1565280</xdr:colOff>
      <xdr:row>169</xdr:row>
      <xdr:rowOff>820440</xdr:rowOff>
    </xdr:to>
    <xdr:pic>
      <xdr:nvPicPr>
        <xdr:cNvPr id="303" name="Рисунок 11" descr=""/>
        <xdr:cNvPicPr/>
      </xdr:nvPicPr>
      <xdr:blipFill>
        <a:blip r:embed="rId304"/>
        <a:stretch/>
      </xdr:blipFill>
      <xdr:spPr>
        <a:xfrm>
          <a:off x="6653880" y="141032880"/>
          <a:ext cx="1499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8</xdr:row>
      <xdr:rowOff>19800</xdr:rowOff>
    </xdr:from>
    <xdr:to>
      <xdr:col>9</xdr:col>
      <xdr:colOff>1629360</xdr:colOff>
      <xdr:row>28</xdr:row>
      <xdr:rowOff>820080</xdr:rowOff>
    </xdr:to>
    <xdr:pic>
      <xdr:nvPicPr>
        <xdr:cNvPr id="304" name="Рисунок 1" descr=""/>
        <xdr:cNvPicPr/>
      </xdr:nvPicPr>
      <xdr:blipFill>
        <a:blip r:embed="rId305"/>
        <a:stretch/>
      </xdr:blipFill>
      <xdr:spPr>
        <a:xfrm>
          <a:off x="6644160" y="21135600"/>
          <a:ext cx="157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79</xdr:row>
      <xdr:rowOff>36720</xdr:rowOff>
    </xdr:from>
    <xdr:to>
      <xdr:col>9</xdr:col>
      <xdr:colOff>1650960</xdr:colOff>
      <xdr:row>279</xdr:row>
      <xdr:rowOff>827280</xdr:rowOff>
    </xdr:to>
    <xdr:pic>
      <xdr:nvPicPr>
        <xdr:cNvPr id="305" name="Рисунок 3" descr=""/>
        <xdr:cNvPicPr/>
      </xdr:nvPicPr>
      <xdr:blipFill>
        <a:blip r:embed="rId306"/>
        <a:stretch/>
      </xdr:blipFill>
      <xdr:spPr>
        <a:xfrm>
          <a:off x="6635880" y="23456880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75</xdr:row>
      <xdr:rowOff>36720</xdr:rowOff>
    </xdr:from>
    <xdr:to>
      <xdr:col>9</xdr:col>
      <xdr:colOff>1639440</xdr:colOff>
      <xdr:row>75</xdr:row>
      <xdr:rowOff>827280</xdr:rowOff>
    </xdr:to>
    <xdr:pic>
      <xdr:nvPicPr>
        <xdr:cNvPr id="306" name="Рисунок 3" descr=""/>
        <xdr:cNvPicPr/>
      </xdr:nvPicPr>
      <xdr:blipFill>
        <a:blip r:embed="rId307"/>
        <a:stretch/>
      </xdr:blipFill>
      <xdr:spPr>
        <a:xfrm>
          <a:off x="6653880" y="61114680"/>
          <a:ext cx="1573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76</xdr:row>
      <xdr:rowOff>36720</xdr:rowOff>
    </xdr:from>
    <xdr:to>
      <xdr:col>9</xdr:col>
      <xdr:colOff>1629360</xdr:colOff>
      <xdr:row>76</xdr:row>
      <xdr:rowOff>827280</xdr:rowOff>
    </xdr:to>
    <xdr:pic>
      <xdr:nvPicPr>
        <xdr:cNvPr id="307" name="Рисунок 317" descr=""/>
        <xdr:cNvPicPr/>
      </xdr:nvPicPr>
      <xdr:blipFill>
        <a:blip r:embed="rId308"/>
        <a:stretch/>
      </xdr:blipFill>
      <xdr:spPr>
        <a:xfrm>
          <a:off x="6644160" y="6196500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315</xdr:row>
      <xdr:rowOff>19800</xdr:rowOff>
    </xdr:from>
    <xdr:to>
      <xdr:col>9</xdr:col>
      <xdr:colOff>1629360</xdr:colOff>
      <xdr:row>315</xdr:row>
      <xdr:rowOff>820440</xdr:rowOff>
    </xdr:to>
    <xdr:pic>
      <xdr:nvPicPr>
        <xdr:cNvPr id="308" name="Рисунок 4" descr=""/>
        <xdr:cNvPicPr/>
      </xdr:nvPicPr>
      <xdr:blipFill>
        <a:blip r:embed="rId309"/>
        <a:stretch/>
      </xdr:blipFill>
      <xdr:spPr>
        <a:xfrm>
          <a:off x="6644160" y="265161600"/>
          <a:ext cx="157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232</xdr:row>
      <xdr:rowOff>29880</xdr:rowOff>
    </xdr:from>
    <xdr:to>
      <xdr:col>9</xdr:col>
      <xdr:colOff>1640880</xdr:colOff>
      <xdr:row>232</xdr:row>
      <xdr:rowOff>820440</xdr:rowOff>
    </xdr:to>
    <xdr:pic>
      <xdr:nvPicPr>
        <xdr:cNvPr id="309" name="Рисунок 9" descr=""/>
        <xdr:cNvPicPr/>
      </xdr:nvPicPr>
      <xdr:blipFill>
        <a:blip r:embed="rId310"/>
        <a:stretch/>
      </xdr:blipFill>
      <xdr:spPr>
        <a:xfrm>
          <a:off x="6625800" y="194599440"/>
          <a:ext cx="160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96</xdr:row>
      <xdr:rowOff>36720</xdr:rowOff>
    </xdr:from>
    <xdr:to>
      <xdr:col>9</xdr:col>
      <xdr:colOff>1639440</xdr:colOff>
      <xdr:row>96</xdr:row>
      <xdr:rowOff>826920</xdr:rowOff>
    </xdr:to>
    <xdr:pic>
      <xdr:nvPicPr>
        <xdr:cNvPr id="310" name="Рисунок 1" descr=""/>
        <xdr:cNvPicPr/>
      </xdr:nvPicPr>
      <xdr:blipFill>
        <a:blip r:embed="rId311"/>
        <a:stretch/>
      </xdr:blipFill>
      <xdr:spPr>
        <a:xfrm>
          <a:off x="6653880" y="78970320"/>
          <a:ext cx="1573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4</xdr:row>
      <xdr:rowOff>36360</xdr:rowOff>
    </xdr:from>
    <xdr:to>
      <xdr:col>9</xdr:col>
      <xdr:colOff>1649160</xdr:colOff>
      <xdr:row>34</xdr:row>
      <xdr:rowOff>826920</xdr:rowOff>
    </xdr:to>
    <xdr:pic>
      <xdr:nvPicPr>
        <xdr:cNvPr id="311" name="Рисунок 3" descr=""/>
        <xdr:cNvPicPr/>
      </xdr:nvPicPr>
      <xdr:blipFill>
        <a:blip r:embed="rId312"/>
        <a:stretch/>
      </xdr:blipFill>
      <xdr:spPr>
        <a:xfrm>
          <a:off x="6616080" y="2625372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38</xdr:row>
      <xdr:rowOff>19800</xdr:rowOff>
    </xdr:from>
    <xdr:to>
      <xdr:col>9</xdr:col>
      <xdr:colOff>1629360</xdr:colOff>
      <xdr:row>238</xdr:row>
      <xdr:rowOff>820080</xdr:rowOff>
    </xdr:to>
    <xdr:pic>
      <xdr:nvPicPr>
        <xdr:cNvPr id="312" name="Рисунок 300" descr=""/>
        <xdr:cNvPicPr/>
      </xdr:nvPicPr>
      <xdr:blipFill>
        <a:blip r:embed="rId313"/>
        <a:stretch/>
      </xdr:blipFill>
      <xdr:spPr>
        <a:xfrm>
          <a:off x="6644160" y="199691280"/>
          <a:ext cx="157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88</xdr:row>
      <xdr:rowOff>36720</xdr:rowOff>
    </xdr:from>
    <xdr:to>
      <xdr:col>9</xdr:col>
      <xdr:colOff>1639440</xdr:colOff>
      <xdr:row>88</xdr:row>
      <xdr:rowOff>827280</xdr:rowOff>
    </xdr:to>
    <xdr:pic>
      <xdr:nvPicPr>
        <xdr:cNvPr id="313" name="Рисунок 3" descr=""/>
        <xdr:cNvPicPr/>
      </xdr:nvPicPr>
      <xdr:blipFill>
        <a:blip r:embed="rId314"/>
        <a:stretch/>
      </xdr:blipFill>
      <xdr:spPr>
        <a:xfrm>
          <a:off x="6653880" y="72168120"/>
          <a:ext cx="1573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89</xdr:row>
      <xdr:rowOff>36720</xdr:rowOff>
    </xdr:from>
    <xdr:to>
      <xdr:col>9</xdr:col>
      <xdr:colOff>1629360</xdr:colOff>
      <xdr:row>89</xdr:row>
      <xdr:rowOff>827280</xdr:rowOff>
    </xdr:to>
    <xdr:pic>
      <xdr:nvPicPr>
        <xdr:cNvPr id="314" name="Рисунок 5" descr=""/>
        <xdr:cNvPicPr/>
      </xdr:nvPicPr>
      <xdr:blipFill>
        <a:blip r:embed="rId315"/>
        <a:stretch/>
      </xdr:blipFill>
      <xdr:spPr>
        <a:xfrm>
          <a:off x="6644160" y="7301844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39</xdr:row>
      <xdr:rowOff>36720</xdr:rowOff>
    </xdr:from>
    <xdr:to>
      <xdr:col>9</xdr:col>
      <xdr:colOff>1629360</xdr:colOff>
      <xdr:row>239</xdr:row>
      <xdr:rowOff>827280</xdr:rowOff>
    </xdr:to>
    <xdr:pic>
      <xdr:nvPicPr>
        <xdr:cNvPr id="315" name="Рисунок 1" descr=""/>
        <xdr:cNvPicPr/>
      </xdr:nvPicPr>
      <xdr:blipFill>
        <a:blip r:embed="rId316"/>
        <a:stretch/>
      </xdr:blipFill>
      <xdr:spPr>
        <a:xfrm>
          <a:off x="6644160" y="200558160"/>
          <a:ext cx="157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880</xdr:colOff>
      <xdr:row>18</xdr:row>
      <xdr:rowOff>19800</xdr:rowOff>
    </xdr:from>
    <xdr:to>
      <xdr:col>9</xdr:col>
      <xdr:colOff>1639440</xdr:colOff>
      <xdr:row>18</xdr:row>
      <xdr:rowOff>820440</xdr:rowOff>
    </xdr:to>
    <xdr:pic>
      <xdr:nvPicPr>
        <xdr:cNvPr id="316" name="Рисунок 1" descr=""/>
        <xdr:cNvPicPr/>
      </xdr:nvPicPr>
      <xdr:blipFill>
        <a:blip r:embed="rId317"/>
        <a:stretch/>
      </xdr:blipFill>
      <xdr:spPr>
        <a:xfrm>
          <a:off x="6653880" y="12632760"/>
          <a:ext cx="1573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16"/>
    <col collapsed="false" customWidth="true" hidden="true" outlineLevel="0" max="2" min="2" style="2" width="9.49"/>
    <col collapsed="false" customWidth="true" hidden="false" outlineLevel="0" max="4" min="3" style="2" width="15.82"/>
    <col collapsed="false" customWidth="true" hidden="false" outlineLevel="0" max="5" min="5" style="3" width="33.82"/>
    <col collapsed="false" customWidth="true" hidden="false" outlineLevel="0" max="6" min="6" style="3" width="8.33"/>
    <col collapsed="false" customWidth="true" hidden="false" outlineLevel="0" max="7" min="7" style="2" width="6.65"/>
    <col collapsed="false" customWidth="true" hidden="false" outlineLevel="0" max="8" min="8" style="2" width="18.99"/>
    <col collapsed="false" customWidth="true" hidden="false" outlineLevel="0" max="9" min="9" style="2" width="10.99"/>
    <col collapsed="false" customWidth="true" hidden="false" outlineLevel="0" max="10" min="10" style="4" width="29.82"/>
    <col collapsed="false" customWidth="true" hidden="false" outlineLevel="0" max="11" min="11" style="4" width="12.33"/>
    <col collapsed="false" customWidth="false" hidden="false" outlineLevel="0" max="257" min="12" style="4" width="10.65"/>
  </cols>
  <sheetData>
    <row r="1" s="10" customFormat="true" ht="6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8" t="n">
        <v>44462</v>
      </c>
      <c r="I1" s="9" t="s">
        <v>1</v>
      </c>
      <c r="J1" s="9" t="s">
        <v>2</v>
      </c>
      <c r="K1" s="9" t="s">
        <v>3</v>
      </c>
    </row>
    <row r="2" s="10" customFormat="true" ht="33.75" hidden="false" customHeight="true" outlineLevel="0" collapsed="false">
      <c r="A2" s="5"/>
      <c r="B2" s="6"/>
      <c r="C2" s="11"/>
      <c r="D2" s="12"/>
      <c r="E2" s="13" t="s">
        <v>4</v>
      </c>
      <c r="F2" s="14"/>
      <c r="G2" s="14"/>
      <c r="H2" s="15"/>
      <c r="I2" s="16" t="n">
        <v>0.1</v>
      </c>
      <c r="J2" s="17" t="s">
        <v>5</v>
      </c>
      <c r="K2" s="18" t="n">
        <v>27</v>
      </c>
    </row>
    <row r="3" s="10" customFormat="true" ht="24" hidden="false" customHeight="true" outlineLevel="0" collapsed="false">
      <c r="A3" s="5"/>
      <c r="B3" s="6"/>
      <c r="C3" s="11"/>
      <c r="D3" s="19"/>
      <c r="E3" s="19" t="s">
        <v>6</v>
      </c>
      <c r="F3" s="20" t="s">
        <v>7</v>
      </c>
      <c r="G3" s="20"/>
      <c r="H3" s="21" t="n">
        <f aca="false">IF(K321&lt;3000,0%,IF(AND(K321&gt;=3000,K321&lt;=10000),10%,IF(AND(K321&gt;10000,K321&lt;=30000),20%,IF(AND(K321&gt;30000,K321&lt;=80000),30%,IF(K321&gt;80000,40%,0)))))</f>
        <v>0</v>
      </c>
      <c r="I3" s="22" t="n">
        <v>0.2</v>
      </c>
      <c r="J3" s="17" t="s">
        <v>8</v>
      </c>
      <c r="K3" s="18" t="n">
        <v>24</v>
      </c>
    </row>
    <row r="4" s="10" customFormat="true" ht="24" hidden="false" customHeight="true" outlineLevel="0" collapsed="false">
      <c r="A4" s="5"/>
      <c r="B4" s="6"/>
      <c r="C4" s="11"/>
      <c r="D4" s="12"/>
      <c r="E4" s="23"/>
      <c r="F4" s="20" t="s">
        <v>9</v>
      </c>
      <c r="G4" s="20"/>
      <c r="H4" s="24" t="n">
        <f aca="false">(1-H3)*K321</f>
        <v>0</v>
      </c>
      <c r="I4" s="22" t="n">
        <v>0.3</v>
      </c>
      <c r="J4" s="17" t="s">
        <v>10</v>
      </c>
      <c r="K4" s="18" t="n">
        <v>21</v>
      </c>
    </row>
    <row r="5" s="10" customFormat="true" ht="24" hidden="false" customHeight="true" outlineLevel="0" collapsed="false">
      <c r="A5" s="5"/>
      <c r="B5" s="6"/>
      <c r="C5" s="25" t="s">
        <v>11</v>
      </c>
      <c r="D5" s="25"/>
      <c r="E5" s="25"/>
      <c r="F5" s="26" t="s">
        <v>12</v>
      </c>
      <c r="G5" s="26"/>
      <c r="H5" s="27" t="n">
        <f aca="false">SUM(I7:I320)</f>
        <v>0</v>
      </c>
      <c r="I5" s="28" t="n">
        <v>0.4</v>
      </c>
      <c r="J5" s="29" t="s">
        <v>13</v>
      </c>
      <c r="K5" s="30" t="n">
        <v>18</v>
      </c>
    </row>
    <row r="6" s="2" customFormat="true" ht="21" hidden="false" customHeight="false" outlineLevel="0" collapsed="false">
      <c r="A6" s="31"/>
      <c r="B6" s="32" t="s">
        <v>14</v>
      </c>
      <c r="C6" s="32" t="s">
        <v>15</v>
      </c>
      <c r="D6" s="33" t="s">
        <v>16</v>
      </c>
      <c r="E6" s="34" t="s">
        <v>17</v>
      </c>
      <c r="F6" s="35" t="s">
        <v>18</v>
      </c>
      <c r="G6" s="36" t="s">
        <v>19</v>
      </c>
      <c r="H6" s="37" t="s">
        <v>20</v>
      </c>
      <c r="I6" s="38" t="s">
        <v>21</v>
      </c>
      <c r="J6" s="39" t="s">
        <v>22</v>
      </c>
      <c r="K6" s="39" t="s">
        <v>23</v>
      </c>
    </row>
    <row r="7" customFormat="false" ht="66.95" hidden="false" customHeight="true" outlineLevel="0" collapsed="false">
      <c r="A7" s="40" t="n">
        <v>1</v>
      </c>
      <c r="B7" s="41"/>
      <c r="C7" s="41" t="s">
        <v>24</v>
      </c>
      <c r="D7" s="41" t="s">
        <v>25</v>
      </c>
      <c r="E7" s="42" t="s">
        <v>26</v>
      </c>
      <c r="F7" s="42"/>
      <c r="G7" s="43" t="s">
        <v>27</v>
      </c>
      <c r="H7" s="44" t="n">
        <v>30</v>
      </c>
      <c r="I7" s="45"/>
      <c r="J7" s="46"/>
      <c r="K7" s="47" t="n">
        <f aca="false">H7*I7</f>
        <v>0</v>
      </c>
    </row>
    <row r="8" customFormat="false" ht="66.95" hidden="false" customHeight="true" outlineLevel="0" collapsed="false">
      <c r="A8" s="40" t="n">
        <v>2</v>
      </c>
      <c r="B8" s="41"/>
      <c r="C8" s="41" t="s">
        <v>28</v>
      </c>
      <c r="D8" s="41" t="s">
        <v>25</v>
      </c>
      <c r="E8" s="42" t="s">
        <v>29</v>
      </c>
      <c r="F8" s="42"/>
      <c r="G8" s="43" t="s">
        <v>27</v>
      </c>
      <c r="H8" s="44" t="n">
        <v>30</v>
      </c>
      <c r="I8" s="45"/>
      <c r="J8" s="46"/>
      <c r="K8" s="47" t="n">
        <f aca="false">H8*I8</f>
        <v>0</v>
      </c>
    </row>
    <row r="9" customFormat="false" ht="66.95" hidden="false" customHeight="true" outlineLevel="0" collapsed="false">
      <c r="A9" s="40" t="n">
        <v>3</v>
      </c>
      <c r="B9" s="41"/>
      <c r="C9" s="48" t="n">
        <v>4655299956864</v>
      </c>
      <c r="D9" s="41" t="s">
        <v>25</v>
      </c>
      <c r="E9" s="42" t="s">
        <v>30</v>
      </c>
      <c r="F9" s="42"/>
      <c r="G9" s="43" t="s">
        <v>27</v>
      </c>
      <c r="H9" s="44" t="n">
        <v>30</v>
      </c>
      <c r="I9" s="45"/>
      <c r="J9" s="46"/>
      <c r="K9" s="47" t="n">
        <f aca="false">H9*I9</f>
        <v>0</v>
      </c>
    </row>
    <row r="10" customFormat="false" ht="66.95" hidden="false" customHeight="true" outlineLevel="0" collapsed="false">
      <c r="A10" s="40" t="n">
        <v>4</v>
      </c>
      <c r="B10" s="41"/>
      <c r="C10" s="48"/>
      <c r="D10" s="41" t="s">
        <v>25</v>
      </c>
      <c r="E10" s="42" t="s">
        <v>31</v>
      </c>
      <c r="F10" s="35" t="s">
        <v>18</v>
      </c>
      <c r="G10" s="43" t="s">
        <v>32</v>
      </c>
      <c r="H10" s="44" t="n">
        <v>30</v>
      </c>
      <c r="I10" s="45"/>
      <c r="J10" s="46"/>
      <c r="K10" s="47" t="n">
        <f aca="false">H10*I10</f>
        <v>0</v>
      </c>
    </row>
    <row r="11" customFormat="false" ht="66.95" hidden="false" customHeight="true" outlineLevel="0" collapsed="false">
      <c r="A11" s="40" t="n">
        <v>5</v>
      </c>
      <c r="B11" s="41" t="s">
        <v>33</v>
      </c>
      <c r="C11" s="48"/>
      <c r="D11" s="41" t="s">
        <v>25</v>
      </c>
      <c r="E11" s="42" t="s">
        <v>34</v>
      </c>
      <c r="F11" s="42"/>
      <c r="G11" s="43" t="s">
        <v>32</v>
      </c>
      <c r="H11" s="44" t="n">
        <v>30</v>
      </c>
      <c r="I11" s="45"/>
      <c r="J11" s="46"/>
      <c r="K11" s="47" t="n">
        <f aca="false">H11*I11</f>
        <v>0</v>
      </c>
    </row>
    <row r="12" customFormat="false" ht="66.95" hidden="false" customHeight="true" outlineLevel="0" collapsed="false">
      <c r="A12" s="40" t="n">
        <v>6</v>
      </c>
      <c r="B12" s="41" t="s">
        <v>33</v>
      </c>
      <c r="C12" s="48"/>
      <c r="D12" s="41" t="s">
        <v>25</v>
      </c>
      <c r="E12" s="42" t="s">
        <v>35</v>
      </c>
      <c r="F12" s="42"/>
      <c r="G12" s="43" t="s">
        <v>32</v>
      </c>
      <c r="H12" s="44" t="n">
        <v>30</v>
      </c>
      <c r="I12" s="45"/>
      <c r="J12" s="46"/>
      <c r="K12" s="47" t="n">
        <f aca="false">H12*I12</f>
        <v>0</v>
      </c>
    </row>
    <row r="13" customFormat="false" ht="66.95" hidden="false" customHeight="true" outlineLevel="0" collapsed="false">
      <c r="A13" s="40" t="n">
        <v>7</v>
      </c>
      <c r="B13" s="41"/>
      <c r="C13" s="41" t="s">
        <v>36</v>
      </c>
      <c r="D13" s="41" t="s">
        <v>25</v>
      </c>
      <c r="E13" s="42" t="s">
        <v>37</v>
      </c>
      <c r="F13" s="42"/>
      <c r="G13" s="43" t="s">
        <v>27</v>
      </c>
      <c r="H13" s="44" t="n">
        <v>30</v>
      </c>
      <c r="I13" s="45"/>
      <c r="J13" s="46"/>
      <c r="K13" s="47" t="n">
        <f aca="false">H13*I13</f>
        <v>0</v>
      </c>
    </row>
    <row r="14" customFormat="false" ht="66.95" hidden="false" customHeight="true" outlineLevel="0" collapsed="false">
      <c r="A14" s="40" t="n">
        <v>8</v>
      </c>
      <c r="B14" s="41"/>
      <c r="C14" s="41" t="s">
        <v>38</v>
      </c>
      <c r="D14" s="41" t="s">
        <v>25</v>
      </c>
      <c r="E14" s="42" t="s">
        <v>39</v>
      </c>
      <c r="F14" s="42"/>
      <c r="G14" s="43" t="s">
        <v>27</v>
      </c>
      <c r="H14" s="44" t="n">
        <v>30</v>
      </c>
      <c r="I14" s="45"/>
      <c r="J14" s="46"/>
      <c r="K14" s="47" t="n">
        <f aca="false">H14*I14</f>
        <v>0</v>
      </c>
    </row>
    <row r="15" customFormat="false" ht="66.95" hidden="false" customHeight="true" outlineLevel="0" collapsed="false">
      <c r="A15" s="40" t="n">
        <v>9</v>
      </c>
      <c r="B15" s="41"/>
      <c r="C15" s="48"/>
      <c r="D15" s="41" t="s">
        <v>25</v>
      </c>
      <c r="E15" s="42" t="s">
        <v>40</v>
      </c>
      <c r="F15" s="35"/>
      <c r="G15" s="43" t="s">
        <v>32</v>
      </c>
      <c r="H15" s="44" t="n">
        <v>30</v>
      </c>
      <c r="I15" s="45"/>
      <c r="J15" s="46"/>
      <c r="K15" s="47" t="n">
        <f aca="false">H15*I15</f>
        <v>0</v>
      </c>
    </row>
    <row r="16" customFormat="false" ht="66.95" hidden="false" customHeight="true" outlineLevel="0" collapsed="false">
      <c r="A16" s="40" t="n">
        <v>10</v>
      </c>
      <c r="B16" s="41"/>
      <c r="C16" s="41" t="s">
        <v>41</v>
      </c>
      <c r="D16" s="41" t="s">
        <v>25</v>
      </c>
      <c r="E16" s="42" t="s">
        <v>42</v>
      </c>
      <c r="F16" s="42"/>
      <c r="G16" s="43" t="s">
        <v>32</v>
      </c>
      <c r="H16" s="44" t="n">
        <v>30</v>
      </c>
      <c r="I16" s="45"/>
      <c r="J16" s="46"/>
      <c r="K16" s="47" t="n">
        <f aca="false">H16*I16</f>
        <v>0</v>
      </c>
    </row>
    <row r="17" customFormat="false" ht="66.95" hidden="false" customHeight="true" outlineLevel="0" collapsed="false">
      <c r="A17" s="40" t="n">
        <v>11</v>
      </c>
      <c r="B17" s="41"/>
      <c r="C17" s="48" t="n">
        <v>4655644300571</v>
      </c>
      <c r="D17" s="41" t="s">
        <v>25</v>
      </c>
      <c r="E17" s="42" t="s">
        <v>43</v>
      </c>
      <c r="F17" s="49"/>
      <c r="G17" s="43" t="s">
        <v>32</v>
      </c>
      <c r="H17" s="44" t="n">
        <v>30</v>
      </c>
      <c r="I17" s="45"/>
      <c r="J17" s="46"/>
      <c r="K17" s="47" t="n">
        <f aca="false">H17*I17</f>
        <v>0</v>
      </c>
    </row>
    <row r="18" customFormat="false" ht="66.95" hidden="false" customHeight="true" outlineLevel="0" collapsed="false">
      <c r="A18" s="40" t="n">
        <v>12</v>
      </c>
      <c r="B18" s="41"/>
      <c r="C18" s="41" t="s">
        <v>44</v>
      </c>
      <c r="D18" s="41" t="s">
        <v>25</v>
      </c>
      <c r="E18" s="42" t="s">
        <v>45</v>
      </c>
      <c r="F18" s="49"/>
      <c r="G18" s="43" t="s">
        <v>27</v>
      </c>
      <c r="H18" s="44" t="n">
        <v>30</v>
      </c>
      <c r="I18" s="45"/>
      <c r="J18" s="46"/>
      <c r="K18" s="47" t="n">
        <f aca="false">H18*I18</f>
        <v>0</v>
      </c>
    </row>
    <row r="19" customFormat="false" ht="66.95" hidden="false" customHeight="true" outlineLevel="0" collapsed="false">
      <c r="A19" s="40" t="n">
        <v>13</v>
      </c>
      <c r="B19" s="41"/>
      <c r="C19" s="48"/>
      <c r="D19" s="41" t="s">
        <v>25</v>
      </c>
      <c r="E19" s="42" t="s">
        <v>46</v>
      </c>
      <c r="F19" s="35"/>
      <c r="G19" s="43" t="s">
        <v>27</v>
      </c>
      <c r="H19" s="44" t="n">
        <v>30</v>
      </c>
      <c r="I19" s="45"/>
      <c r="J19" s="46"/>
      <c r="K19" s="47" t="n">
        <f aca="false">H19*I19</f>
        <v>0</v>
      </c>
    </row>
    <row r="20" customFormat="false" ht="66.95" hidden="false" customHeight="true" outlineLevel="0" collapsed="false">
      <c r="A20" s="40" t="n">
        <v>14</v>
      </c>
      <c r="B20" s="41"/>
      <c r="C20" s="48"/>
      <c r="D20" s="41" t="s">
        <v>25</v>
      </c>
      <c r="E20" s="42" t="s">
        <v>47</v>
      </c>
      <c r="F20" s="35"/>
      <c r="G20" s="43" t="s">
        <v>32</v>
      </c>
      <c r="H20" s="44" t="n">
        <v>30</v>
      </c>
      <c r="I20" s="45"/>
      <c r="J20" s="46"/>
      <c r="K20" s="47" t="n">
        <f aca="false">H20*I20</f>
        <v>0</v>
      </c>
    </row>
    <row r="21" customFormat="false" ht="66.95" hidden="false" customHeight="true" outlineLevel="0" collapsed="false">
      <c r="A21" s="40" t="n">
        <v>15</v>
      </c>
      <c r="B21" s="41"/>
      <c r="C21" s="48"/>
      <c r="D21" s="41" t="s">
        <v>25</v>
      </c>
      <c r="E21" s="42" t="s">
        <v>48</v>
      </c>
      <c r="F21" s="35"/>
      <c r="G21" s="43" t="s">
        <v>32</v>
      </c>
      <c r="H21" s="44" t="n">
        <v>30</v>
      </c>
      <c r="I21" s="45"/>
      <c r="J21" s="46"/>
      <c r="K21" s="47" t="n">
        <f aca="false">H21*I21</f>
        <v>0</v>
      </c>
    </row>
    <row r="22" customFormat="false" ht="66.95" hidden="false" customHeight="true" outlineLevel="0" collapsed="false">
      <c r="A22" s="40" t="n">
        <v>16</v>
      </c>
      <c r="B22" s="41"/>
      <c r="C22" s="41" t="s">
        <v>49</v>
      </c>
      <c r="D22" s="41" t="s">
        <v>25</v>
      </c>
      <c r="E22" s="42" t="s">
        <v>50</v>
      </c>
      <c r="F22" s="49"/>
      <c r="G22" s="43" t="s">
        <v>32</v>
      </c>
      <c r="H22" s="44" t="n">
        <v>30</v>
      </c>
      <c r="I22" s="45"/>
      <c r="J22" s="46"/>
      <c r="K22" s="47" t="n">
        <f aca="false">H22*I22</f>
        <v>0</v>
      </c>
    </row>
    <row r="23" customFormat="false" ht="66.95" hidden="false" customHeight="true" outlineLevel="0" collapsed="false">
      <c r="A23" s="40" t="n">
        <v>17</v>
      </c>
      <c r="B23" s="41"/>
      <c r="C23" s="41" t="s">
        <v>51</v>
      </c>
      <c r="D23" s="41" t="s">
        <v>25</v>
      </c>
      <c r="E23" s="42" t="s">
        <v>52</v>
      </c>
      <c r="F23" s="49"/>
      <c r="G23" s="43" t="s">
        <v>32</v>
      </c>
      <c r="H23" s="44" t="n">
        <v>30</v>
      </c>
      <c r="I23" s="45"/>
      <c r="J23" s="46"/>
      <c r="K23" s="47" t="n">
        <f aca="false">H23*I23</f>
        <v>0</v>
      </c>
    </row>
    <row r="24" customFormat="false" ht="66.95" hidden="false" customHeight="true" outlineLevel="0" collapsed="false">
      <c r="A24" s="40" t="n">
        <v>18</v>
      </c>
      <c r="B24" s="41"/>
      <c r="C24" s="48"/>
      <c r="D24" s="41" t="s">
        <v>25</v>
      </c>
      <c r="E24" s="42" t="s">
        <v>53</v>
      </c>
      <c r="F24" s="35"/>
      <c r="G24" s="43" t="s">
        <v>32</v>
      </c>
      <c r="H24" s="44" t="n">
        <v>30</v>
      </c>
      <c r="I24" s="45"/>
      <c r="J24" s="46"/>
      <c r="K24" s="47" t="n">
        <f aca="false">H24*I24</f>
        <v>0</v>
      </c>
    </row>
    <row r="25" customFormat="false" ht="66.95" hidden="false" customHeight="true" outlineLevel="0" collapsed="false">
      <c r="A25" s="40" t="n">
        <v>19</v>
      </c>
      <c r="B25" s="41"/>
      <c r="C25" s="48"/>
      <c r="D25" s="41" t="s">
        <v>25</v>
      </c>
      <c r="E25" s="42" t="s">
        <v>54</v>
      </c>
      <c r="F25" s="35"/>
      <c r="G25" s="43" t="s">
        <v>32</v>
      </c>
      <c r="H25" s="44" t="n">
        <v>30</v>
      </c>
      <c r="I25" s="45"/>
      <c r="J25" s="46"/>
      <c r="K25" s="47" t="n">
        <f aca="false">H25*I25</f>
        <v>0</v>
      </c>
    </row>
    <row r="26" customFormat="false" ht="66.95" hidden="false" customHeight="true" outlineLevel="0" collapsed="false">
      <c r="A26" s="40" t="n">
        <v>20</v>
      </c>
      <c r="B26" s="41"/>
      <c r="C26" s="48"/>
      <c r="D26" s="41" t="s">
        <v>25</v>
      </c>
      <c r="E26" s="42" t="s">
        <v>55</v>
      </c>
      <c r="F26" s="35"/>
      <c r="G26" s="43" t="s">
        <v>32</v>
      </c>
      <c r="H26" s="44" t="n">
        <v>30</v>
      </c>
      <c r="I26" s="45"/>
      <c r="J26" s="46"/>
      <c r="K26" s="47" t="n">
        <f aca="false">H26*I26</f>
        <v>0</v>
      </c>
    </row>
    <row r="27" customFormat="false" ht="66.95" hidden="false" customHeight="true" outlineLevel="0" collapsed="false">
      <c r="A27" s="40" t="n">
        <v>21</v>
      </c>
      <c r="B27" s="41"/>
      <c r="C27" s="48" t="n">
        <v>4655300022571</v>
      </c>
      <c r="D27" s="41" t="s">
        <v>25</v>
      </c>
      <c r="E27" s="42" t="s">
        <v>56</v>
      </c>
      <c r="F27" s="49"/>
      <c r="G27" s="43" t="s">
        <v>32</v>
      </c>
      <c r="H27" s="44" t="n">
        <v>30</v>
      </c>
      <c r="I27" s="45"/>
      <c r="J27" s="46"/>
      <c r="K27" s="47" t="n">
        <f aca="false">H27*I27</f>
        <v>0</v>
      </c>
    </row>
    <row r="28" customFormat="false" ht="66.95" hidden="false" customHeight="true" outlineLevel="0" collapsed="false">
      <c r="A28" s="40" t="n">
        <v>22</v>
      </c>
      <c r="B28" s="41"/>
      <c r="C28" s="41"/>
      <c r="D28" s="41" t="s">
        <v>57</v>
      </c>
      <c r="E28" s="42" t="s">
        <v>58</v>
      </c>
      <c r="F28" s="35" t="s">
        <v>18</v>
      </c>
      <c r="G28" s="43" t="s">
        <v>32</v>
      </c>
      <c r="H28" s="44" t="n">
        <v>30</v>
      </c>
      <c r="I28" s="45"/>
      <c r="J28" s="46"/>
      <c r="K28" s="47" t="n">
        <f aca="false">H28*I28</f>
        <v>0</v>
      </c>
    </row>
    <row r="29" customFormat="false" ht="66.95" hidden="false" customHeight="true" outlineLevel="0" collapsed="false">
      <c r="A29" s="40" t="n">
        <v>23</v>
      </c>
      <c r="B29" s="41"/>
      <c r="C29" s="48"/>
      <c r="D29" s="41" t="s">
        <v>59</v>
      </c>
      <c r="E29" s="42" t="s">
        <v>60</v>
      </c>
      <c r="F29" s="35" t="s">
        <v>18</v>
      </c>
      <c r="G29" s="43" t="s">
        <v>32</v>
      </c>
      <c r="H29" s="44" t="n">
        <v>30</v>
      </c>
      <c r="I29" s="45"/>
      <c r="J29" s="46"/>
      <c r="K29" s="47" t="n">
        <f aca="false">H29*I29</f>
        <v>0</v>
      </c>
    </row>
    <row r="30" customFormat="false" ht="66.95" hidden="false" customHeight="true" outlineLevel="0" collapsed="false">
      <c r="A30" s="40" t="n">
        <v>24</v>
      </c>
      <c r="B30" s="41"/>
      <c r="C30" s="48" t="n">
        <v>4655644300182</v>
      </c>
      <c r="D30" s="41" t="s">
        <v>59</v>
      </c>
      <c r="E30" s="42" t="s">
        <v>61</v>
      </c>
      <c r="F30" s="49"/>
      <c r="G30" s="43" t="s">
        <v>32</v>
      </c>
      <c r="H30" s="44" t="n">
        <v>30</v>
      </c>
      <c r="I30" s="45"/>
      <c r="J30" s="46"/>
      <c r="K30" s="47" t="n">
        <f aca="false">H30*I30</f>
        <v>0</v>
      </c>
    </row>
    <row r="31" customFormat="false" ht="66.95" hidden="false" customHeight="true" outlineLevel="0" collapsed="false">
      <c r="A31" s="40" t="n">
        <v>25</v>
      </c>
      <c r="B31" s="41"/>
      <c r="C31" s="41" t="s">
        <v>62</v>
      </c>
      <c r="D31" s="41" t="s">
        <v>63</v>
      </c>
      <c r="E31" s="42" t="s">
        <v>64</v>
      </c>
      <c r="F31" s="42"/>
      <c r="G31" s="43" t="s">
        <v>27</v>
      </c>
      <c r="H31" s="44" t="n">
        <v>30</v>
      </c>
      <c r="I31" s="45"/>
      <c r="J31" s="46"/>
      <c r="K31" s="47" t="n">
        <f aca="false">H31*I31</f>
        <v>0</v>
      </c>
    </row>
    <row r="32" customFormat="false" ht="66.95" hidden="false" customHeight="true" outlineLevel="0" collapsed="false">
      <c r="A32" s="40" t="n">
        <v>26</v>
      </c>
      <c r="B32" s="41"/>
      <c r="C32" s="41" t="s">
        <v>65</v>
      </c>
      <c r="D32" s="41" t="s">
        <v>63</v>
      </c>
      <c r="E32" s="42" t="s">
        <v>66</v>
      </c>
      <c r="F32" s="42"/>
      <c r="G32" s="43" t="s">
        <v>27</v>
      </c>
      <c r="H32" s="44" t="n">
        <v>30</v>
      </c>
      <c r="I32" s="45"/>
      <c r="J32" s="46"/>
      <c r="K32" s="47" t="n">
        <f aca="false">H32*I32</f>
        <v>0</v>
      </c>
    </row>
    <row r="33" customFormat="false" ht="66.95" hidden="false" customHeight="true" outlineLevel="0" collapsed="false">
      <c r="A33" s="40" t="n">
        <v>27</v>
      </c>
      <c r="B33" s="41"/>
      <c r="C33" s="41" t="s">
        <v>67</v>
      </c>
      <c r="D33" s="41" t="s">
        <v>68</v>
      </c>
      <c r="E33" s="42" t="s">
        <v>69</v>
      </c>
      <c r="F33" s="42"/>
      <c r="G33" s="43" t="s">
        <v>32</v>
      </c>
      <c r="H33" s="44" t="n">
        <v>30</v>
      </c>
      <c r="I33" s="45"/>
      <c r="J33" s="46"/>
      <c r="K33" s="47" t="n">
        <f aca="false">H33*I33</f>
        <v>0</v>
      </c>
    </row>
    <row r="34" customFormat="false" ht="66.95" hidden="false" customHeight="true" outlineLevel="0" collapsed="false">
      <c r="A34" s="40" t="n">
        <v>28</v>
      </c>
      <c r="B34" s="41"/>
      <c r="C34" s="41" t="s">
        <v>70</v>
      </c>
      <c r="D34" s="41" t="s">
        <v>68</v>
      </c>
      <c r="E34" s="42" t="s">
        <v>71</v>
      </c>
      <c r="F34" s="42"/>
      <c r="G34" s="43" t="s">
        <v>32</v>
      </c>
      <c r="H34" s="44" t="n">
        <v>30</v>
      </c>
      <c r="I34" s="45"/>
      <c r="J34" s="46"/>
      <c r="K34" s="47" t="n">
        <f aca="false">H34*I34</f>
        <v>0</v>
      </c>
    </row>
    <row r="35" customFormat="false" ht="66.95" hidden="false" customHeight="true" outlineLevel="0" collapsed="false">
      <c r="A35" s="40" t="n">
        <v>29</v>
      </c>
      <c r="B35" s="41"/>
      <c r="C35" s="48" t="n">
        <v>4655644300618</v>
      </c>
      <c r="D35" s="41" t="s">
        <v>68</v>
      </c>
      <c r="E35" s="42" t="s">
        <v>72</v>
      </c>
      <c r="F35" s="35"/>
      <c r="G35" s="43" t="s">
        <v>27</v>
      </c>
      <c r="H35" s="44" t="n">
        <v>30</v>
      </c>
      <c r="I35" s="45"/>
      <c r="J35" s="46"/>
      <c r="K35" s="47" t="n">
        <f aca="false">H35*I35</f>
        <v>0</v>
      </c>
    </row>
    <row r="36" customFormat="false" ht="66.95" hidden="false" customHeight="true" outlineLevel="0" collapsed="false">
      <c r="A36" s="40" t="n">
        <v>30</v>
      </c>
      <c r="B36" s="41"/>
      <c r="C36" s="41" t="s">
        <v>73</v>
      </c>
      <c r="D36" s="41" t="s">
        <v>74</v>
      </c>
      <c r="E36" s="42" t="s">
        <v>75</v>
      </c>
      <c r="F36" s="42"/>
      <c r="G36" s="43" t="s">
        <v>27</v>
      </c>
      <c r="H36" s="44" t="n">
        <v>30</v>
      </c>
      <c r="I36" s="45"/>
      <c r="J36" s="46"/>
      <c r="K36" s="47" t="n">
        <f aca="false">H36*I36</f>
        <v>0</v>
      </c>
    </row>
    <row r="37" customFormat="false" ht="66.95" hidden="false" customHeight="true" outlineLevel="0" collapsed="false">
      <c r="A37" s="40" t="n">
        <v>31</v>
      </c>
      <c r="B37" s="41"/>
      <c r="C37" s="41" t="s">
        <v>76</v>
      </c>
      <c r="D37" s="41" t="s">
        <v>74</v>
      </c>
      <c r="E37" s="42" t="s">
        <v>77</v>
      </c>
      <c r="F37" s="42"/>
      <c r="G37" s="43" t="s">
        <v>32</v>
      </c>
      <c r="H37" s="44" t="n">
        <v>30</v>
      </c>
      <c r="I37" s="45"/>
      <c r="J37" s="46"/>
      <c r="K37" s="47" t="n">
        <f aca="false">H37*I37</f>
        <v>0</v>
      </c>
    </row>
    <row r="38" customFormat="false" ht="66.95" hidden="false" customHeight="true" outlineLevel="0" collapsed="false">
      <c r="A38" s="40" t="n">
        <v>32</v>
      </c>
      <c r="B38" s="41" t="s">
        <v>78</v>
      </c>
      <c r="C38" s="41" t="s">
        <v>79</v>
      </c>
      <c r="D38" s="41" t="s">
        <v>74</v>
      </c>
      <c r="E38" s="42" t="s">
        <v>80</v>
      </c>
      <c r="F38" s="42"/>
      <c r="G38" s="43" t="s">
        <v>32</v>
      </c>
      <c r="H38" s="44" t="n">
        <v>30</v>
      </c>
      <c r="I38" s="45"/>
      <c r="J38" s="46"/>
      <c r="K38" s="47" t="n">
        <f aca="false">H38*I38</f>
        <v>0</v>
      </c>
    </row>
    <row r="39" customFormat="false" ht="66.95" hidden="false" customHeight="true" outlineLevel="0" collapsed="false">
      <c r="A39" s="40" t="n">
        <v>33</v>
      </c>
      <c r="B39" s="41"/>
      <c r="C39" s="48" t="n">
        <v>4655644300908</v>
      </c>
      <c r="D39" s="41" t="s">
        <v>74</v>
      </c>
      <c r="E39" s="42" t="s">
        <v>81</v>
      </c>
      <c r="F39" s="49"/>
      <c r="G39" s="43" t="s">
        <v>27</v>
      </c>
      <c r="H39" s="44" t="n">
        <v>30</v>
      </c>
      <c r="I39" s="45"/>
      <c r="J39" s="46"/>
      <c r="K39" s="47" t="n">
        <f aca="false">H39*I39</f>
        <v>0</v>
      </c>
    </row>
    <row r="40" customFormat="false" ht="66.95" hidden="false" customHeight="true" outlineLevel="0" collapsed="false">
      <c r="A40" s="40" t="n">
        <v>34</v>
      </c>
      <c r="B40" s="41"/>
      <c r="C40" s="41" t="s">
        <v>82</v>
      </c>
      <c r="D40" s="41" t="s">
        <v>74</v>
      </c>
      <c r="E40" s="42" t="s">
        <v>83</v>
      </c>
      <c r="F40" s="42"/>
      <c r="G40" s="43" t="s">
        <v>27</v>
      </c>
      <c r="H40" s="44" t="n">
        <v>30</v>
      </c>
      <c r="I40" s="45"/>
      <c r="J40" s="46"/>
      <c r="K40" s="47" t="n">
        <f aca="false">H40*I40</f>
        <v>0</v>
      </c>
    </row>
    <row r="41" customFormat="false" ht="66.95" hidden="false" customHeight="true" outlineLevel="0" collapsed="false">
      <c r="A41" s="40" t="n">
        <v>35</v>
      </c>
      <c r="B41" s="41"/>
      <c r="C41" s="41" t="s">
        <v>84</v>
      </c>
      <c r="D41" s="41" t="s">
        <v>74</v>
      </c>
      <c r="E41" s="42" t="s">
        <v>85</v>
      </c>
      <c r="F41" s="42"/>
      <c r="G41" s="43" t="s">
        <v>32</v>
      </c>
      <c r="H41" s="44" t="n">
        <v>30</v>
      </c>
      <c r="I41" s="45"/>
      <c r="J41" s="46"/>
      <c r="K41" s="47" t="n">
        <f aca="false">H41*I41</f>
        <v>0</v>
      </c>
    </row>
    <row r="42" customFormat="false" ht="66.95" hidden="false" customHeight="true" outlineLevel="0" collapsed="false">
      <c r="A42" s="40" t="n">
        <v>36</v>
      </c>
      <c r="B42" s="41"/>
      <c r="C42" s="41" t="s">
        <v>86</v>
      </c>
      <c r="D42" s="41" t="s">
        <v>74</v>
      </c>
      <c r="E42" s="42" t="s">
        <v>87</v>
      </c>
      <c r="F42" s="42"/>
      <c r="G42" s="43" t="s">
        <v>32</v>
      </c>
      <c r="H42" s="44" t="n">
        <v>30</v>
      </c>
      <c r="I42" s="45"/>
      <c r="J42" s="46"/>
      <c r="K42" s="47" t="n">
        <f aca="false">H42*I42</f>
        <v>0</v>
      </c>
    </row>
    <row r="43" customFormat="false" ht="66.95" hidden="false" customHeight="true" outlineLevel="0" collapsed="false">
      <c r="A43" s="40" t="n">
        <v>37</v>
      </c>
      <c r="B43" s="41"/>
      <c r="C43" s="41"/>
      <c r="D43" s="41" t="s">
        <v>74</v>
      </c>
      <c r="E43" s="42" t="s">
        <v>88</v>
      </c>
      <c r="F43" s="35"/>
      <c r="G43" s="43" t="s">
        <v>32</v>
      </c>
      <c r="H43" s="44" t="n">
        <v>30</v>
      </c>
      <c r="I43" s="45"/>
      <c r="J43" s="46"/>
      <c r="K43" s="47" t="n">
        <f aca="false">H43*I43</f>
        <v>0</v>
      </c>
    </row>
    <row r="44" customFormat="false" ht="66.95" hidden="false" customHeight="true" outlineLevel="0" collapsed="false">
      <c r="A44" s="40" t="n">
        <v>38</v>
      </c>
      <c r="B44" s="41"/>
      <c r="C44" s="41" t="s">
        <v>89</v>
      </c>
      <c r="D44" s="41" t="s">
        <v>74</v>
      </c>
      <c r="E44" s="42" t="s">
        <v>90</v>
      </c>
      <c r="F44" s="42"/>
      <c r="G44" s="43" t="s">
        <v>32</v>
      </c>
      <c r="H44" s="44" t="n">
        <v>30</v>
      </c>
      <c r="I44" s="45"/>
      <c r="J44" s="46"/>
      <c r="K44" s="47" t="n">
        <f aca="false">H44*I44</f>
        <v>0</v>
      </c>
    </row>
    <row r="45" customFormat="false" ht="66.95" hidden="false" customHeight="true" outlineLevel="0" collapsed="false">
      <c r="A45" s="40" t="n">
        <v>39</v>
      </c>
      <c r="B45" s="41"/>
      <c r="C45" s="48"/>
      <c r="D45" s="41" t="s">
        <v>74</v>
      </c>
      <c r="E45" s="42" t="s">
        <v>91</v>
      </c>
      <c r="F45" s="35"/>
      <c r="G45" s="43" t="s">
        <v>27</v>
      </c>
      <c r="H45" s="44" t="n">
        <v>30</v>
      </c>
      <c r="I45" s="45"/>
      <c r="J45" s="46"/>
      <c r="K45" s="47" t="n">
        <f aca="false">H45*I45</f>
        <v>0</v>
      </c>
    </row>
    <row r="46" customFormat="false" ht="66.95" hidden="false" customHeight="true" outlineLevel="0" collapsed="false">
      <c r="A46" s="40" t="n">
        <v>40</v>
      </c>
      <c r="B46" s="41"/>
      <c r="C46" s="48"/>
      <c r="D46" s="41" t="s">
        <v>74</v>
      </c>
      <c r="E46" s="42" t="s">
        <v>92</v>
      </c>
      <c r="F46" s="35"/>
      <c r="G46" s="43" t="s">
        <v>32</v>
      </c>
      <c r="H46" s="44" t="n">
        <v>30</v>
      </c>
      <c r="I46" s="45"/>
      <c r="J46" s="46"/>
      <c r="K46" s="47" t="n">
        <f aca="false">H46*I46</f>
        <v>0</v>
      </c>
    </row>
    <row r="47" customFormat="false" ht="66.95" hidden="false" customHeight="true" outlineLevel="0" collapsed="false">
      <c r="A47" s="40" t="n">
        <v>41</v>
      </c>
      <c r="B47" s="41"/>
      <c r="C47" s="48"/>
      <c r="D47" s="41" t="s">
        <v>74</v>
      </c>
      <c r="E47" s="42" t="s">
        <v>93</v>
      </c>
      <c r="F47" s="35"/>
      <c r="G47" s="43" t="s">
        <v>32</v>
      </c>
      <c r="H47" s="44" t="n">
        <v>30</v>
      </c>
      <c r="I47" s="45"/>
      <c r="J47" s="46"/>
      <c r="K47" s="47" t="n">
        <f aca="false">H47*I47</f>
        <v>0</v>
      </c>
    </row>
    <row r="48" customFormat="false" ht="66.95" hidden="false" customHeight="true" outlineLevel="0" collapsed="false">
      <c r="A48" s="40" t="n">
        <v>42</v>
      </c>
      <c r="B48" s="41"/>
      <c r="C48" s="48"/>
      <c r="D48" s="41" t="s">
        <v>74</v>
      </c>
      <c r="E48" s="42" t="s">
        <v>94</v>
      </c>
      <c r="F48" s="35" t="s">
        <v>18</v>
      </c>
      <c r="G48" s="43" t="s">
        <v>32</v>
      </c>
      <c r="H48" s="44" t="n">
        <v>30</v>
      </c>
      <c r="I48" s="45"/>
      <c r="J48" s="46"/>
      <c r="K48" s="47" t="n">
        <f aca="false">H48*I48</f>
        <v>0</v>
      </c>
    </row>
    <row r="49" customFormat="false" ht="66.95" hidden="false" customHeight="true" outlineLevel="0" collapsed="false">
      <c r="A49" s="40" t="n">
        <v>43</v>
      </c>
      <c r="B49" s="41"/>
      <c r="C49" s="41" t="s">
        <v>95</v>
      </c>
      <c r="D49" s="41" t="s">
        <v>74</v>
      </c>
      <c r="E49" s="42" t="s">
        <v>96</v>
      </c>
      <c r="F49" s="49"/>
      <c r="G49" s="43" t="s">
        <v>32</v>
      </c>
      <c r="H49" s="44" t="n">
        <v>30</v>
      </c>
      <c r="I49" s="45"/>
      <c r="J49" s="46"/>
      <c r="K49" s="47" t="n">
        <f aca="false">H49*I49</f>
        <v>0</v>
      </c>
    </row>
    <row r="50" customFormat="false" ht="66.95" hidden="false" customHeight="true" outlineLevel="0" collapsed="false">
      <c r="A50" s="40" t="n">
        <v>44</v>
      </c>
      <c r="B50" s="41"/>
      <c r="C50" s="48" t="n">
        <v>4655299957151</v>
      </c>
      <c r="D50" s="41" t="s">
        <v>74</v>
      </c>
      <c r="E50" s="42" t="s">
        <v>97</v>
      </c>
      <c r="F50" s="49"/>
      <c r="G50" s="43" t="s">
        <v>27</v>
      </c>
      <c r="H50" s="44" t="n">
        <v>30</v>
      </c>
      <c r="I50" s="45"/>
      <c r="J50" s="46"/>
      <c r="K50" s="47" t="n">
        <f aca="false">H50*I50</f>
        <v>0</v>
      </c>
    </row>
    <row r="51" customFormat="false" ht="66.95" hidden="false" customHeight="true" outlineLevel="0" collapsed="false">
      <c r="A51" s="40" t="n">
        <v>45</v>
      </c>
      <c r="B51" s="41" t="s">
        <v>98</v>
      </c>
      <c r="C51" s="41" t="s">
        <v>99</v>
      </c>
      <c r="D51" s="41" t="s">
        <v>100</v>
      </c>
      <c r="E51" s="42" t="s">
        <v>101</v>
      </c>
      <c r="F51" s="42"/>
      <c r="G51" s="43" t="s">
        <v>32</v>
      </c>
      <c r="H51" s="44" t="n">
        <v>30</v>
      </c>
      <c r="I51" s="45"/>
      <c r="J51" s="46"/>
      <c r="K51" s="47" t="n">
        <f aca="false">H51*I51</f>
        <v>0</v>
      </c>
    </row>
    <row r="52" customFormat="false" ht="66.95" hidden="false" customHeight="true" outlineLevel="0" collapsed="false">
      <c r="A52" s="40" t="n">
        <v>46</v>
      </c>
      <c r="B52" s="41"/>
      <c r="C52" s="41" t="s">
        <v>102</v>
      </c>
      <c r="D52" s="41" t="s">
        <v>100</v>
      </c>
      <c r="E52" s="42" t="s">
        <v>103</v>
      </c>
      <c r="F52" s="42"/>
      <c r="G52" s="43" t="s">
        <v>32</v>
      </c>
      <c r="H52" s="44" t="n">
        <v>30</v>
      </c>
      <c r="I52" s="45"/>
      <c r="J52" s="46"/>
      <c r="K52" s="47" t="n">
        <f aca="false">H52*I52</f>
        <v>0</v>
      </c>
    </row>
    <row r="53" customFormat="false" ht="66.95" hidden="false" customHeight="true" outlineLevel="0" collapsed="false">
      <c r="A53" s="40" t="n">
        <v>47</v>
      </c>
      <c r="B53" s="41"/>
      <c r="C53" s="41" t="s">
        <v>104</v>
      </c>
      <c r="D53" s="41" t="s">
        <v>100</v>
      </c>
      <c r="E53" s="42" t="s">
        <v>105</v>
      </c>
      <c r="F53" s="42"/>
      <c r="G53" s="43" t="s">
        <v>27</v>
      </c>
      <c r="H53" s="44" t="n">
        <v>30</v>
      </c>
      <c r="I53" s="45"/>
      <c r="J53" s="46"/>
      <c r="K53" s="47" t="n">
        <f aca="false">H53*I53</f>
        <v>0</v>
      </c>
    </row>
    <row r="54" customFormat="false" ht="66.95" hidden="false" customHeight="true" outlineLevel="0" collapsed="false">
      <c r="A54" s="40" t="n">
        <v>48</v>
      </c>
      <c r="B54" s="41"/>
      <c r="C54" s="41" t="s">
        <v>106</v>
      </c>
      <c r="D54" s="41" t="s">
        <v>107</v>
      </c>
      <c r="E54" s="42" t="s">
        <v>108</v>
      </c>
      <c r="F54" s="42"/>
      <c r="G54" s="43" t="s">
        <v>32</v>
      </c>
      <c r="H54" s="44" t="n">
        <v>30</v>
      </c>
      <c r="I54" s="45"/>
      <c r="J54" s="46"/>
      <c r="K54" s="47" t="n">
        <f aca="false">H54*I54</f>
        <v>0</v>
      </c>
    </row>
    <row r="55" customFormat="false" ht="66.95" hidden="false" customHeight="true" outlineLevel="0" collapsed="false">
      <c r="A55" s="40" t="n">
        <v>49</v>
      </c>
      <c r="B55" s="41"/>
      <c r="C55" s="41" t="s">
        <v>109</v>
      </c>
      <c r="D55" s="41" t="s">
        <v>107</v>
      </c>
      <c r="E55" s="42" t="s">
        <v>110</v>
      </c>
      <c r="F55" s="49"/>
      <c r="G55" s="43" t="s">
        <v>32</v>
      </c>
      <c r="H55" s="44" t="n">
        <v>30</v>
      </c>
      <c r="I55" s="45"/>
      <c r="J55" s="46"/>
      <c r="K55" s="47" t="n">
        <f aca="false">H55*I55</f>
        <v>0</v>
      </c>
    </row>
    <row r="56" customFormat="false" ht="66.95" hidden="false" customHeight="true" outlineLevel="0" collapsed="false">
      <c r="A56" s="40" t="n">
        <v>50</v>
      </c>
      <c r="B56" s="41"/>
      <c r="C56" s="48" t="n">
        <v>4655300074679</v>
      </c>
      <c r="D56" s="41" t="s">
        <v>107</v>
      </c>
      <c r="E56" s="42" t="s">
        <v>111</v>
      </c>
      <c r="F56" s="49"/>
      <c r="G56" s="43" t="s">
        <v>27</v>
      </c>
      <c r="H56" s="44" t="n">
        <v>30</v>
      </c>
      <c r="I56" s="45"/>
      <c r="J56" s="46"/>
      <c r="K56" s="47" t="n">
        <f aca="false">H56*I56</f>
        <v>0</v>
      </c>
    </row>
    <row r="57" customFormat="false" ht="66.95" hidden="false" customHeight="true" outlineLevel="0" collapsed="false">
      <c r="A57" s="40" t="n">
        <v>51</v>
      </c>
      <c r="B57" s="41"/>
      <c r="C57" s="41"/>
      <c r="D57" s="41" t="s">
        <v>112</v>
      </c>
      <c r="E57" s="42" t="s">
        <v>113</v>
      </c>
      <c r="F57" s="35" t="s">
        <v>18</v>
      </c>
      <c r="G57" s="43" t="s">
        <v>27</v>
      </c>
      <c r="H57" s="44" t="n">
        <v>30</v>
      </c>
      <c r="I57" s="45"/>
      <c r="J57" s="46"/>
      <c r="K57" s="47" t="n">
        <f aca="false">H57*I57</f>
        <v>0</v>
      </c>
    </row>
    <row r="58" customFormat="false" ht="66.95" hidden="false" customHeight="true" outlineLevel="0" collapsed="false">
      <c r="A58" s="40" t="n">
        <v>52</v>
      </c>
      <c r="B58" s="41"/>
      <c r="C58" s="41" t="s">
        <v>114</v>
      </c>
      <c r="D58" s="41" t="s">
        <v>112</v>
      </c>
      <c r="E58" s="42" t="s">
        <v>115</v>
      </c>
      <c r="F58" s="49"/>
      <c r="G58" s="43" t="s">
        <v>27</v>
      </c>
      <c r="H58" s="44" t="n">
        <v>30</v>
      </c>
      <c r="I58" s="45"/>
      <c r="J58" s="46"/>
      <c r="K58" s="47" t="n">
        <f aca="false">H58*I58</f>
        <v>0</v>
      </c>
    </row>
    <row r="59" customFormat="false" ht="66.95" hidden="false" customHeight="true" outlineLevel="0" collapsed="false">
      <c r="A59" s="40" t="n">
        <v>53</v>
      </c>
      <c r="B59" s="41"/>
      <c r="C59" s="48" t="n">
        <v>4655299957168</v>
      </c>
      <c r="D59" s="41" t="s">
        <v>112</v>
      </c>
      <c r="E59" s="42" t="s">
        <v>116</v>
      </c>
      <c r="F59" s="35"/>
      <c r="G59" s="43" t="s">
        <v>27</v>
      </c>
      <c r="H59" s="44" t="n">
        <v>30</v>
      </c>
      <c r="I59" s="45"/>
      <c r="J59" s="46"/>
      <c r="K59" s="47" t="n">
        <f aca="false">H59*I59</f>
        <v>0</v>
      </c>
    </row>
    <row r="60" customFormat="false" ht="66.95" hidden="false" customHeight="true" outlineLevel="0" collapsed="false">
      <c r="A60" s="40" t="n">
        <v>54</v>
      </c>
      <c r="B60" s="41"/>
      <c r="C60" s="41" t="s">
        <v>117</v>
      </c>
      <c r="D60" s="41" t="s">
        <v>118</v>
      </c>
      <c r="E60" s="42" t="s">
        <v>119</v>
      </c>
      <c r="F60" s="42"/>
      <c r="G60" s="43" t="s">
        <v>32</v>
      </c>
      <c r="H60" s="44" t="n">
        <v>30</v>
      </c>
      <c r="I60" s="45"/>
      <c r="J60" s="46"/>
      <c r="K60" s="47" t="n">
        <f aca="false">H60*I60</f>
        <v>0</v>
      </c>
    </row>
    <row r="61" customFormat="false" ht="66.95" hidden="false" customHeight="true" outlineLevel="0" collapsed="false">
      <c r="A61" s="40" t="n">
        <v>55</v>
      </c>
      <c r="B61" s="41"/>
      <c r="C61" s="41" t="s">
        <v>120</v>
      </c>
      <c r="D61" s="41" t="s">
        <v>118</v>
      </c>
      <c r="E61" s="42" t="s">
        <v>121</v>
      </c>
      <c r="F61" s="42"/>
      <c r="G61" s="43" t="s">
        <v>32</v>
      </c>
      <c r="H61" s="44" t="n">
        <v>30</v>
      </c>
      <c r="I61" s="45"/>
      <c r="J61" s="46"/>
      <c r="K61" s="47" t="n">
        <f aca="false">H61*I61</f>
        <v>0</v>
      </c>
    </row>
    <row r="62" customFormat="false" ht="66.95" hidden="false" customHeight="true" outlineLevel="0" collapsed="false">
      <c r="A62" s="40" t="n">
        <v>56</v>
      </c>
      <c r="B62" s="41"/>
      <c r="C62" s="48" t="n">
        <v>4655300074361</v>
      </c>
      <c r="D62" s="41" t="s">
        <v>118</v>
      </c>
      <c r="E62" s="42" t="s">
        <v>122</v>
      </c>
      <c r="F62" s="42"/>
      <c r="G62" s="43" t="s">
        <v>32</v>
      </c>
      <c r="H62" s="44" t="n">
        <v>30</v>
      </c>
      <c r="I62" s="45"/>
      <c r="J62" s="46"/>
      <c r="K62" s="47" t="n">
        <f aca="false">H62*I62</f>
        <v>0</v>
      </c>
    </row>
    <row r="63" customFormat="false" ht="66.95" hidden="false" customHeight="true" outlineLevel="0" collapsed="false">
      <c r="A63" s="40" t="n">
        <v>57</v>
      </c>
      <c r="B63" s="41"/>
      <c r="C63" s="48" t="n">
        <v>4655300022595</v>
      </c>
      <c r="D63" s="41" t="s">
        <v>118</v>
      </c>
      <c r="E63" s="42" t="s">
        <v>123</v>
      </c>
      <c r="F63" s="42"/>
      <c r="G63" s="43" t="s">
        <v>27</v>
      </c>
      <c r="H63" s="44" t="n">
        <v>30</v>
      </c>
      <c r="I63" s="45"/>
      <c r="J63" s="46"/>
      <c r="K63" s="47" t="n">
        <f aca="false">H63*I63</f>
        <v>0</v>
      </c>
    </row>
    <row r="64" customFormat="false" ht="66.95" hidden="false" customHeight="true" outlineLevel="0" collapsed="false">
      <c r="A64" s="40" t="n">
        <v>58</v>
      </c>
      <c r="B64" s="41"/>
      <c r="C64" s="41" t="s">
        <v>124</v>
      </c>
      <c r="D64" s="41" t="s">
        <v>118</v>
      </c>
      <c r="E64" s="42" t="s">
        <v>125</v>
      </c>
      <c r="F64" s="42"/>
      <c r="G64" s="43" t="s">
        <v>32</v>
      </c>
      <c r="H64" s="44" t="n">
        <v>30</v>
      </c>
      <c r="I64" s="45"/>
      <c r="J64" s="46"/>
      <c r="K64" s="47" t="n">
        <f aca="false">H64*I64</f>
        <v>0</v>
      </c>
    </row>
    <row r="65" customFormat="false" ht="66.95" hidden="false" customHeight="true" outlineLevel="0" collapsed="false">
      <c r="A65" s="40" t="n">
        <v>59</v>
      </c>
      <c r="B65" s="41"/>
      <c r="C65" s="41" t="s">
        <v>126</v>
      </c>
      <c r="D65" s="41" t="s">
        <v>118</v>
      </c>
      <c r="E65" s="42" t="s">
        <v>127</v>
      </c>
      <c r="F65" s="42"/>
      <c r="G65" s="43" t="s">
        <v>27</v>
      </c>
      <c r="H65" s="44" t="n">
        <v>30</v>
      </c>
      <c r="I65" s="45"/>
      <c r="J65" s="46"/>
      <c r="K65" s="47" t="n">
        <f aca="false">H65*I65</f>
        <v>0</v>
      </c>
    </row>
    <row r="66" customFormat="false" ht="66.95" hidden="false" customHeight="true" outlineLevel="0" collapsed="false">
      <c r="A66" s="40" t="n">
        <v>60</v>
      </c>
      <c r="B66" s="41"/>
      <c r="C66" s="41" t="s">
        <v>128</v>
      </c>
      <c r="D66" s="41" t="s">
        <v>118</v>
      </c>
      <c r="E66" s="42" t="s">
        <v>129</v>
      </c>
      <c r="F66" s="42"/>
      <c r="G66" s="43" t="s">
        <v>27</v>
      </c>
      <c r="H66" s="44" t="n">
        <v>30</v>
      </c>
      <c r="I66" s="45"/>
      <c r="J66" s="46"/>
      <c r="K66" s="47" t="n">
        <f aca="false">H66*I66</f>
        <v>0</v>
      </c>
    </row>
    <row r="67" customFormat="false" ht="66.95" hidden="false" customHeight="true" outlineLevel="0" collapsed="false">
      <c r="A67" s="40" t="n">
        <v>61</v>
      </c>
      <c r="B67" s="41"/>
      <c r="C67" s="41"/>
      <c r="D67" s="41" t="s">
        <v>118</v>
      </c>
      <c r="E67" s="42" t="s">
        <v>130</v>
      </c>
      <c r="F67" s="42"/>
      <c r="G67" s="43" t="s">
        <v>32</v>
      </c>
      <c r="H67" s="44" t="n">
        <v>30</v>
      </c>
      <c r="I67" s="45"/>
      <c r="J67" s="46"/>
      <c r="K67" s="47" t="n">
        <f aca="false">H67*I67</f>
        <v>0</v>
      </c>
    </row>
    <row r="68" customFormat="false" ht="66.95" hidden="false" customHeight="true" outlineLevel="0" collapsed="false">
      <c r="A68" s="40" t="n">
        <v>62</v>
      </c>
      <c r="B68" s="41"/>
      <c r="C68" s="41"/>
      <c r="D68" s="41" t="s">
        <v>118</v>
      </c>
      <c r="E68" s="42" t="s">
        <v>131</v>
      </c>
      <c r="F68" s="42"/>
      <c r="G68" s="43" t="s">
        <v>32</v>
      </c>
      <c r="H68" s="44" t="n">
        <v>30</v>
      </c>
      <c r="I68" s="45"/>
      <c r="J68" s="46"/>
      <c r="K68" s="47" t="n">
        <f aca="false">H68*I68</f>
        <v>0</v>
      </c>
    </row>
    <row r="69" customFormat="false" ht="66.95" hidden="false" customHeight="true" outlineLevel="0" collapsed="false">
      <c r="A69" s="40" t="n">
        <v>63</v>
      </c>
      <c r="B69" s="41" t="s">
        <v>132</v>
      </c>
      <c r="C69" s="41"/>
      <c r="D69" s="41" t="s">
        <v>118</v>
      </c>
      <c r="E69" s="42" t="s">
        <v>133</v>
      </c>
      <c r="F69" s="42"/>
      <c r="G69" s="43" t="s">
        <v>32</v>
      </c>
      <c r="H69" s="44" t="n">
        <v>30</v>
      </c>
      <c r="I69" s="45"/>
      <c r="J69" s="46"/>
      <c r="K69" s="47" t="n">
        <f aca="false">H69*I69</f>
        <v>0</v>
      </c>
    </row>
    <row r="70" customFormat="false" ht="66.95" hidden="false" customHeight="true" outlineLevel="0" collapsed="false">
      <c r="A70" s="40" t="n">
        <v>64</v>
      </c>
      <c r="B70" s="41"/>
      <c r="C70" s="48"/>
      <c r="D70" s="41" t="s">
        <v>118</v>
      </c>
      <c r="E70" s="42" t="s">
        <v>134</v>
      </c>
      <c r="F70" s="35" t="s">
        <v>18</v>
      </c>
      <c r="G70" s="43" t="s">
        <v>27</v>
      </c>
      <c r="H70" s="44" t="n">
        <v>30</v>
      </c>
      <c r="I70" s="45"/>
      <c r="J70" s="46"/>
      <c r="K70" s="47" t="n">
        <f aca="false">H70*I70</f>
        <v>0</v>
      </c>
    </row>
    <row r="71" customFormat="false" ht="66.95" hidden="false" customHeight="true" outlineLevel="0" collapsed="false">
      <c r="A71" s="40" t="n">
        <v>65</v>
      </c>
      <c r="B71" s="41"/>
      <c r="C71" s="41" t="s">
        <v>135</v>
      </c>
      <c r="D71" s="41" t="s">
        <v>118</v>
      </c>
      <c r="E71" s="42" t="s">
        <v>136</v>
      </c>
      <c r="F71" s="42"/>
      <c r="G71" s="43" t="s">
        <v>27</v>
      </c>
      <c r="H71" s="44" t="n">
        <v>30</v>
      </c>
      <c r="I71" s="45"/>
      <c r="J71" s="46"/>
      <c r="K71" s="47" t="n">
        <f aca="false">H71*I71</f>
        <v>0</v>
      </c>
    </row>
    <row r="72" customFormat="false" ht="66.95" hidden="false" customHeight="true" outlineLevel="0" collapsed="false">
      <c r="A72" s="40" t="n">
        <v>66</v>
      </c>
      <c r="B72" s="41"/>
      <c r="C72" s="41" t="s">
        <v>137</v>
      </c>
      <c r="D72" s="41" t="s">
        <v>118</v>
      </c>
      <c r="E72" s="42" t="s">
        <v>138</v>
      </c>
      <c r="F72" s="42"/>
      <c r="G72" s="43" t="s">
        <v>27</v>
      </c>
      <c r="H72" s="44" t="n">
        <v>30</v>
      </c>
      <c r="I72" s="45"/>
      <c r="J72" s="46"/>
      <c r="K72" s="47" t="n">
        <f aca="false">H72*I72</f>
        <v>0</v>
      </c>
    </row>
    <row r="73" customFormat="false" ht="66.95" hidden="false" customHeight="true" outlineLevel="0" collapsed="false">
      <c r="A73" s="40" t="n">
        <v>67</v>
      </c>
      <c r="B73" s="41"/>
      <c r="C73" s="41" t="s">
        <v>139</v>
      </c>
      <c r="D73" s="41" t="s">
        <v>118</v>
      </c>
      <c r="E73" s="42" t="s">
        <v>140</v>
      </c>
      <c r="F73" s="42"/>
      <c r="G73" s="43" t="s">
        <v>32</v>
      </c>
      <c r="H73" s="44" t="n">
        <v>30</v>
      </c>
      <c r="I73" s="45"/>
      <c r="J73" s="46"/>
      <c r="K73" s="47" t="n">
        <f aca="false">H73*I73</f>
        <v>0</v>
      </c>
    </row>
    <row r="74" customFormat="false" ht="66.95" hidden="false" customHeight="true" outlineLevel="0" collapsed="false">
      <c r="A74" s="40" t="n">
        <v>68</v>
      </c>
      <c r="B74" s="41"/>
      <c r="C74" s="41" t="s">
        <v>141</v>
      </c>
      <c r="D74" s="41" t="s">
        <v>118</v>
      </c>
      <c r="E74" s="42" t="s">
        <v>142</v>
      </c>
      <c r="F74" s="42"/>
      <c r="G74" s="43" t="s">
        <v>32</v>
      </c>
      <c r="H74" s="44" t="n">
        <v>30</v>
      </c>
      <c r="I74" s="45"/>
      <c r="J74" s="46"/>
      <c r="K74" s="47" t="n">
        <f aca="false">H74*I74</f>
        <v>0</v>
      </c>
    </row>
    <row r="75" customFormat="false" ht="66.95" hidden="false" customHeight="true" outlineLevel="0" collapsed="false">
      <c r="A75" s="40" t="n">
        <v>69</v>
      </c>
      <c r="B75" s="41"/>
      <c r="C75" s="41" t="s">
        <v>143</v>
      </c>
      <c r="D75" s="41" t="s">
        <v>118</v>
      </c>
      <c r="E75" s="42" t="s">
        <v>144</v>
      </c>
      <c r="F75" s="42"/>
      <c r="G75" s="43" t="s">
        <v>27</v>
      </c>
      <c r="H75" s="44" t="n">
        <v>30</v>
      </c>
      <c r="I75" s="45"/>
      <c r="J75" s="46"/>
      <c r="K75" s="47" t="n">
        <f aca="false">H75*I75</f>
        <v>0</v>
      </c>
    </row>
    <row r="76" customFormat="false" ht="66.95" hidden="false" customHeight="true" outlineLevel="0" collapsed="false">
      <c r="A76" s="40" t="n">
        <v>70</v>
      </c>
      <c r="B76" s="41"/>
      <c r="C76" s="41"/>
      <c r="D76" s="41" t="s">
        <v>118</v>
      </c>
      <c r="E76" s="42" t="s">
        <v>145</v>
      </c>
      <c r="F76" s="35"/>
      <c r="G76" s="43" t="s">
        <v>27</v>
      </c>
      <c r="H76" s="44" t="n">
        <v>30</v>
      </c>
      <c r="I76" s="45"/>
      <c r="J76" s="46"/>
      <c r="K76" s="47" t="n">
        <f aca="false">H76*I76</f>
        <v>0</v>
      </c>
    </row>
    <row r="77" customFormat="false" ht="66.95" hidden="false" customHeight="true" outlineLevel="0" collapsed="false">
      <c r="A77" s="40" t="n">
        <v>71</v>
      </c>
      <c r="B77" s="41"/>
      <c r="C77" s="41"/>
      <c r="D77" s="41" t="s">
        <v>118</v>
      </c>
      <c r="E77" s="42" t="s">
        <v>146</v>
      </c>
      <c r="F77" s="35" t="s">
        <v>18</v>
      </c>
      <c r="G77" s="43" t="s">
        <v>32</v>
      </c>
      <c r="H77" s="44" t="n">
        <v>30</v>
      </c>
      <c r="I77" s="45"/>
      <c r="J77" s="46"/>
      <c r="K77" s="47" t="n">
        <f aca="false">H77*I77</f>
        <v>0</v>
      </c>
    </row>
    <row r="78" customFormat="false" ht="66.95" hidden="false" customHeight="true" outlineLevel="0" collapsed="false">
      <c r="A78" s="40" t="n">
        <v>72</v>
      </c>
      <c r="B78" s="41"/>
      <c r="C78" s="41" t="s">
        <v>147</v>
      </c>
      <c r="D78" s="41" t="s">
        <v>118</v>
      </c>
      <c r="E78" s="42" t="s">
        <v>148</v>
      </c>
      <c r="F78" s="42"/>
      <c r="G78" s="43" t="s">
        <v>32</v>
      </c>
      <c r="H78" s="44" t="n">
        <v>30</v>
      </c>
      <c r="I78" s="45"/>
      <c r="J78" s="46"/>
      <c r="K78" s="47" t="n">
        <f aca="false">H78*I78</f>
        <v>0</v>
      </c>
    </row>
    <row r="79" customFormat="false" ht="66.95" hidden="false" customHeight="true" outlineLevel="0" collapsed="false">
      <c r="A79" s="40" t="n">
        <v>73</v>
      </c>
      <c r="B79" s="41"/>
      <c r="C79" s="41" t="s">
        <v>149</v>
      </c>
      <c r="D79" s="41" t="s">
        <v>118</v>
      </c>
      <c r="E79" s="42" t="s">
        <v>150</v>
      </c>
      <c r="F79" s="42"/>
      <c r="G79" s="43" t="s">
        <v>27</v>
      </c>
      <c r="H79" s="44" t="n">
        <v>30</v>
      </c>
      <c r="I79" s="45"/>
      <c r="J79" s="46"/>
      <c r="K79" s="47" t="n">
        <f aca="false">H79*I79</f>
        <v>0</v>
      </c>
    </row>
    <row r="80" customFormat="false" ht="66.95" hidden="false" customHeight="true" outlineLevel="0" collapsed="false">
      <c r="A80" s="40" t="n">
        <v>74</v>
      </c>
      <c r="B80" s="41"/>
      <c r="C80" s="41" t="s">
        <v>151</v>
      </c>
      <c r="D80" s="41" t="s">
        <v>118</v>
      </c>
      <c r="E80" s="42" t="s">
        <v>152</v>
      </c>
      <c r="F80" s="42"/>
      <c r="G80" s="43" t="s">
        <v>27</v>
      </c>
      <c r="H80" s="44" t="n">
        <v>30</v>
      </c>
      <c r="I80" s="45"/>
      <c r="J80" s="46"/>
      <c r="K80" s="47" t="n">
        <f aca="false">H80*I80</f>
        <v>0</v>
      </c>
    </row>
    <row r="81" customFormat="false" ht="66.95" hidden="false" customHeight="true" outlineLevel="0" collapsed="false">
      <c r="A81" s="40" t="n">
        <v>75</v>
      </c>
      <c r="B81" s="41"/>
      <c r="C81" s="41" t="s">
        <v>153</v>
      </c>
      <c r="D81" s="41" t="s">
        <v>118</v>
      </c>
      <c r="E81" s="42" t="s">
        <v>154</v>
      </c>
      <c r="F81" s="42"/>
      <c r="G81" s="43" t="s">
        <v>32</v>
      </c>
      <c r="H81" s="44" t="n">
        <v>30</v>
      </c>
      <c r="I81" s="45"/>
      <c r="J81" s="46"/>
      <c r="K81" s="47" t="n">
        <f aca="false">H81*I81</f>
        <v>0</v>
      </c>
    </row>
    <row r="82" customFormat="false" ht="66.95" hidden="false" customHeight="true" outlineLevel="0" collapsed="false">
      <c r="A82" s="40" t="n">
        <v>76</v>
      </c>
      <c r="B82" s="41"/>
      <c r="C82" s="41" t="s">
        <v>155</v>
      </c>
      <c r="D82" s="41" t="s">
        <v>118</v>
      </c>
      <c r="E82" s="42" t="s">
        <v>156</v>
      </c>
      <c r="F82" s="42"/>
      <c r="G82" s="43" t="s">
        <v>27</v>
      </c>
      <c r="H82" s="44" t="n">
        <v>30</v>
      </c>
      <c r="I82" s="45"/>
      <c r="J82" s="46"/>
      <c r="K82" s="47" t="n">
        <f aca="false">H82*I82</f>
        <v>0</v>
      </c>
    </row>
    <row r="83" customFormat="false" ht="66.95" hidden="false" customHeight="true" outlineLevel="0" collapsed="false">
      <c r="A83" s="40" t="n">
        <v>77</v>
      </c>
      <c r="B83" s="41"/>
      <c r="C83" s="48"/>
      <c r="D83" s="41" t="s">
        <v>118</v>
      </c>
      <c r="E83" s="42" t="s">
        <v>157</v>
      </c>
      <c r="F83" s="35"/>
      <c r="G83" s="43" t="s">
        <v>27</v>
      </c>
      <c r="H83" s="44" t="n">
        <v>30</v>
      </c>
      <c r="I83" s="45"/>
      <c r="J83" s="46"/>
      <c r="K83" s="47" t="n">
        <f aca="false">H83*I83</f>
        <v>0</v>
      </c>
    </row>
    <row r="84" customFormat="false" ht="66.95" hidden="false" customHeight="true" outlineLevel="0" collapsed="false">
      <c r="A84" s="40" t="n">
        <v>78</v>
      </c>
      <c r="B84" s="41"/>
      <c r="C84" s="48" t="n">
        <v>4655300021468</v>
      </c>
      <c r="D84" s="41" t="s">
        <v>118</v>
      </c>
      <c r="E84" s="42" t="s">
        <v>158</v>
      </c>
      <c r="F84" s="49"/>
      <c r="G84" s="43" t="s">
        <v>32</v>
      </c>
      <c r="H84" s="44" t="n">
        <v>30</v>
      </c>
      <c r="I84" s="45"/>
      <c r="J84" s="46"/>
      <c r="K84" s="47" t="n">
        <f aca="false">H84*I84</f>
        <v>0</v>
      </c>
    </row>
    <row r="85" customFormat="false" ht="66.95" hidden="false" customHeight="true" outlineLevel="0" collapsed="false">
      <c r="A85" s="40" t="n">
        <v>79</v>
      </c>
      <c r="B85" s="41"/>
      <c r="C85" s="48" t="n">
        <v>4655299957281</v>
      </c>
      <c r="D85" s="41" t="s">
        <v>118</v>
      </c>
      <c r="E85" s="42" t="s">
        <v>159</v>
      </c>
      <c r="F85" s="49"/>
      <c r="G85" s="43" t="s">
        <v>27</v>
      </c>
      <c r="H85" s="44" t="n">
        <v>30</v>
      </c>
      <c r="I85" s="45"/>
      <c r="J85" s="46"/>
      <c r="K85" s="47" t="n">
        <f aca="false">H85*I85</f>
        <v>0</v>
      </c>
    </row>
    <row r="86" customFormat="false" ht="66.95" hidden="false" customHeight="true" outlineLevel="0" collapsed="false">
      <c r="A86" s="40" t="n">
        <v>80</v>
      </c>
      <c r="B86" s="41"/>
      <c r="C86" s="48" t="n">
        <v>4655300022687</v>
      </c>
      <c r="D86" s="41" t="s">
        <v>118</v>
      </c>
      <c r="E86" s="42" t="s">
        <v>160</v>
      </c>
      <c r="F86" s="49"/>
      <c r="G86" s="43" t="s">
        <v>27</v>
      </c>
      <c r="H86" s="44" t="n">
        <v>30</v>
      </c>
      <c r="I86" s="45"/>
      <c r="J86" s="46"/>
      <c r="K86" s="47" t="n">
        <f aca="false">H86*I86</f>
        <v>0</v>
      </c>
    </row>
    <row r="87" customFormat="false" ht="66.95" hidden="false" customHeight="true" outlineLevel="0" collapsed="false">
      <c r="A87" s="40" t="n">
        <v>81</v>
      </c>
      <c r="B87" s="41"/>
      <c r="C87" s="48"/>
      <c r="D87" s="41" t="s">
        <v>118</v>
      </c>
      <c r="E87" s="42" t="s">
        <v>161</v>
      </c>
      <c r="F87" s="35" t="s">
        <v>18</v>
      </c>
      <c r="G87" s="43" t="s">
        <v>32</v>
      </c>
      <c r="H87" s="44" t="n">
        <v>30</v>
      </c>
      <c r="I87" s="45"/>
      <c r="J87" s="46"/>
      <c r="K87" s="47" t="n">
        <f aca="false">H87*I87</f>
        <v>0</v>
      </c>
    </row>
    <row r="88" customFormat="false" ht="66.95" hidden="false" customHeight="true" outlineLevel="0" collapsed="false">
      <c r="A88" s="40" t="n">
        <v>82</v>
      </c>
      <c r="B88" s="41"/>
      <c r="C88" s="48" t="n">
        <v>4655300021093</v>
      </c>
      <c r="D88" s="41" t="s">
        <v>118</v>
      </c>
      <c r="E88" s="42" t="s">
        <v>162</v>
      </c>
      <c r="F88" s="49"/>
      <c r="G88" s="43" t="s">
        <v>27</v>
      </c>
      <c r="H88" s="44" t="n">
        <v>30</v>
      </c>
      <c r="I88" s="45"/>
      <c r="J88" s="46"/>
      <c r="K88" s="47" t="n">
        <f aca="false">H88*I88</f>
        <v>0</v>
      </c>
    </row>
    <row r="89" customFormat="false" ht="66.95" hidden="false" customHeight="true" outlineLevel="0" collapsed="false">
      <c r="A89" s="40" t="n">
        <v>83</v>
      </c>
      <c r="B89" s="41"/>
      <c r="C89" s="48"/>
      <c r="D89" s="41" t="s">
        <v>118</v>
      </c>
      <c r="E89" s="42" t="s">
        <v>163</v>
      </c>
      <c r="F89" s="35" t="s">
        <v>18</v>
      </c>
      <c r="G89" s="43" t="s">
        <v>27</v>
      </c>
      <c r="H89" s="44" t="n">
        <v>30</v>
      </c>
      <c r="I89" s="45"/>
      <c r="J89" s="46"/>
      <c r="K89" s="47" t="n">
        <f aca="false">H89*I89</f>
        <v>0</v>
      </c>
    </row>
    <row r="90" customFormat="false" ht="66.95" hidden="false" customHeight="true" outlineLevel="0" collapsed="false">
      <c r="A90" s="40" t="n">
        <v>84</v>
      </c>
      <c r="B90" s="41"/>
      <c r="C90" s="48"/>
      <c r="D90" s="41" t="s">
        <v>118</v>
      </c>
      <c r="E90" s="42" t="s">
        <v>164</v>
      </c>
      <c r="F90" s="35" t="s">
        <v>18</v>
      </c>
      <c r="G90" s="43" t="s">
        <v>32</v>
      </c>
      <c r="H90" s="44" t="n">
        <v>30</v>
      </c>
      <c r="I90" s="45"/>
      <c r="J90" s="46"/>
      <c r="K90" s="47" t="n">
        <f aca="false">H90*I90</f>
        <v>0</v>
      </c>
    </row>
    <row r="91" customFormat="false" ht="66.95" hidden="false" customHeight="true" outlineLevel="0" collapsed="false">
      <c r="A91" s="40" t="n">
        <v>85</v>
      </c>
      <c r="B91" s="41"/>
      <c r="C91" s="41"/>
      <c r="D91" s="41" t="s">
        <v>118</v>
      </c>
      <c r="E91" s="42" t="s">
        <v>165</v>
      </c>
      <c r="F91" s="35" t="s">
        <v>18</v>
      </c>
      <c r="G91" s="43" t="s">
        <v>32</v>
      </c>
      <c r="H91" s="44" t="n">
        <v>30</v>
      </c>
      <c r="I91" s="45"/>
      <c r="J91" s="46"/>
      <c r="K91" s="47" t="n">
        <f aca="false">H91*I91</f>
        <v>0</v>
      </c>
    </row>
    <row r="92" customFormat="false" ht="66.95" hidden="false" customHeight="true" outlineLevel="0" collapsed="false">
      <c r="A92" s="40" t="n">
        <v>86</v>
      </c>
      <c r="B92" s="41"/>
      <c r="C92" s="41"/>
      <c r="D92" s="41" t="s">
        <v>166</v>
      </c>
      <c r="E92" s="42" t="s">
        <v>167</v>
      </c>
      <c r="F92" s="42"/>
      <c r="G92" s="43" t="s">
        <v>32</v>
      </c>
      <c r="H92" s="44" t="n">
        <v>30</v>
      </c>
      <c r="I92" s="45"/>
      <c r="J92" s="46"/>
      <c r="K92" s="47" t="n">
        <f aca="false">H92*I92</f>
        <v>0</v>
      </c>
    </row>
    <row r="93" customFormat="false" ht="66.95" hidden="false" customHeight="true" outlineLevel="0" collapsed="false">
      <c r="A93" s="40" t="n">
        <v>87</v>
      </c>
      <c r="B93" s="41"/>
      <c r="C93" s="48" t="n">
        <v>4655299957199</v>
      </c>
      <c r="D93" s="41" t="s">
        <v>168</v>
      </c>
      <c r="E93" s="42" t="s">
        <v>169</v>
      </c>
      <c r="F93" s="35" t="s">
        <v>18</v>
      </c>
      <c r="G93" s="43" t="s">
        <v>27</v>
      </c>
      <c r="H93" s="44" t="n">
        <v>30</v>
      </c>
      <c r="I93" s="45"/>
      <c r="J93" s="46"/>
      <c r="K93" s="47" t="n">
        <f aca="false">H93*I93</f>
        <v>0</v>
      </c>
    </row>
    <row r="94" customFormat="false" ht="66.95" hidden="false" customHeight="true" outlineLevel="0" collapsed="false">
      <c r="A94" s="40" t="n">
        <v>88</v>
      </c>
      <c r="B94" s="41"/>
      <c r="C94" s="48" t="n">
        <v>4655644300779</v>
      </c>
      <c r="D94" s="41" t="s">
        <v>170</v>
      </c>
      <c r="E94" s="42" t="s">
        <v>171</v>
      </c>
      <c r="F94" s="49"/>
      <c r="G94" s="43" t="s">
        <v>27</v>
      </c>
      <c r="H94" s="44" t="n">
        <v>30</v>
      </c>
      <c r="I94" s="45"/>
      <c r="J94" s="46"/>
      <c r="K94" s="47" t="n">
        <f aca="false">H94*I94</f>
        <v>0</v>
      </c>
    </row>
    <row r="95" customFormat="false" ht="66.95" hidden="false" customHeight="true" outlineLevel="0" collapsed="false">
      <c r="A95" s="40" t="n">
        <v>89</v>
      </c>
      <c r="B95" s="41"/>
      <c r="C95" s="48" t="n">
        <v>4655300022458</v>
      </c>
      <c r="D95" s="41" t="s">
        <v>172</v>
      </c>
      <c r="E95" s="42" t="s">
        <v>173</v>
      </c>
      <c r="F95" s="49"/>
      <c r="G95" s="43" t="s">
        <v>32</v>
      </c>
      <c r="H95" s="44" t="n">
        <v>30</v>
      </c>
      <c r="I95" s="45"/>
      <c r="J95" s="46"/>
      <c r="K95" s="47" t="n">
        <f aca="false">H95*I95</f>
        <v>0</v>
      </c>
    </row>
    <row r="96" customFormat="false" ht="66.95" hidden="false" customHeight="true" outlineLevel="0" collapsed="false">
      <c r="A96" s="40" t="n">
        <v>90</v>
      </c>
      <c r="B96" s="41"/>
      <c r="C96" s="48" t="n">
        <v>4655300074723</v>
      </c>
      <c r="D96" s="41" t="s">
        <v>172</v>
      </c>
      <c r="E96" s="42" t="s">
        <v>174</v>
      </c>
      <c r="F96" s="49"/>
      <c r="G96" s="43" t="s">
        <v>27</v>
      </c>
      <c r="H96" s="44" t="n">
        <v>30</v>
      </c>
      <c r="I96" s="45"/>
      <c r="J96" s="46"/>
      <c r="K96" s="47" t="n">
        <f aca="false">H96*I96</f>
        <v>0</v>
      </c>
    </row>
    <row r="97" customFormat="false" ht="66.95" hidden="false" customHeight="true" outlineLevel="0" collapsed="false">
      <c r="A97" s="40" t="n">
        <v>91</v>
      </c>
      <c r="B97" s="41"/>
      <c r="C97" s="48"/>
      <c r="D97" s="41" t="s">
        <v>172</v>
      </c>
      <c r="E97" s="42" t="s">
        <v>175</v>
      </c>
      <c r="F97" s="35" t="s">
        <v>18</v>
      </c>
      <c r="G97" s="43" t="s">
        <v>27</v>
      </c>
      <c r="H97" s="44" t="n">
        <v>30</v>
      </c>
      <c r="I97" s="45"/>
      <c r="J97" s="46"/>
      <c r="K97" s="47" t="n">
        <f aca="false">H97*I97</f>
        <v>0</v>
      </c>
    </row>
    <row r="98" customFormat="false" ht="66.95" hidden="false" customHeight="true" outlineLevel="0" collapsed="false">
      <c r="A98" s="40" t="n">
        <v>92</v>
      </c>
      <c r="B98" s="41"/>
      <c r="C98" s="41" t="s">
        <v>176</v>
      </c>
      <c r="D98" s="41" t="s">
        <v>177</v>
      </c>
      <c r="E98" s="42" t="s">
        <v>178</v>
      </c>
      <c r="F98" s="42"/>
      <c r="G98" s="43" t="s">
        <v>27</v>
      </c>
      <c r="H98" s="44" t="n">
        <v>30</v>
      </c>
      <c r="I98" s="45"/>
      <c r="J98" s="46"/>
      <c r="K98" s="47" t="n">
        <f aca="false">H98*I98</f>
        <v>0</v>
      </c>
    </row>
    <row r="99" customFormat="false" ht="66.95" hidden="false" customHeight="true" outlineLevel="0" collapsed="false">
      <c r="A99" s="40" t="n">
        <v>93</v>
      </c>
      <c r="B99" s="41"/>
      <c r="C99" s="41" t="s">
        <v>179</v>
      </c>
      <c r="D99" s="41" t="s">
        <v>177</v>
      </c>
      <c r="E99" s="42" t="s">
        <v>180</v>
      </c>
      <c r="F99" s="42"/>
      <c r="G99" s="43" t="s">
        <v>32</v>
      </c>
      <c r="H99" s="44" t="n">
        <v>30</v>
      </c>
      <c r="I99" s="45"/>
      <c r="J99" s="46"/>
      <c r="K99" s="47" t="n">
        <f aca="false">H99*I99</f>
        <v>0</v>
      </c>
    </row>
    <row r="100" customFormat="false" ht="66.95" hidden="false" customHeight="true" outlineLevel="0" collapsed="false">
      <c r="A100" s="40" t="n">
        <v>94</v>
      </c>
      <c r="B100" s="41"/>
      <c r="C100" s="48" t="n">
        <v>4655644300823</v>
      </c>
      <c r="D100" s="41" t="s">
        <v>181</v>
      </c>
      <c r="E100" s="42" t="s">
        <v>182</v>
      </c>
      <c r="F100" s="49"/>
      <c r="G100" s="43" t="s">
        <v>32</v>
      </c>
      <c r="H100" s="44" t="n">
        <v>30</v>
      </c>
      <c r="I100" s="45"/>
      <c r="J100" s="46"/>
      <c r="K100" s="47" t="n">
        <f aca="false">H100*I100</f>
        <v>0</v>
      </c>
    </row>
    <row r="101" customFormat="false" ht="66.95" hidden="false" customHeight="true" outlineLevel="0" collapsed="false">
      <c r="A101" s="40" t="n">
        <v>95</v>
      </c>
      <c r="B101" s="41"/>
      <c r="C101" s="48" t="n">
        <v>4655644300830</v>
      </c>
      <c r="D101" s="41" t="s">
        <v>181</v>
      </c>
      <c r="E101" s="42" t="s">
        <v>183</v>
      </c>
      <c r="F101" s="49"/>
      <c r="G101" s="43" t="s">
        <v>32</v>
      </c>
      <c r="H101" s="44" t="n">
        <v>30</v>
      </c>
      <c r="I101" s="45"/>
      <c r="J101" s="46"/>
      <c r="K101" s="47" t="n">
        <f aca="false">H101*I101</f>
        <v>0</v>
      </c>
    </row>
    <row r="102" customFormat="false" ht="66.95" hidden="false" customHeight="true" outlineLevel="0" collapsed="false">
      <c r="A102" s="40" t="n">
        <v>96</v>
      </c>
      <c r="B102" s="41"/>
      <c r="C102" s="48" t="n">
        <v>4655300074655</v>
      </c>
      <c r="D102" s="41" t="s">
        <v>184</v>
      </c>
      <c r="E102" s="42" t="s">
        <v>185</v>
      </c>
      <c r="F102" s="42"/>
      <c r="G102" s="43" t="s">
        <v>32</v>
      </c>
      <c r="H102" s="44" t="n">
        <v>30</v>
      </c>
      <c r="I102" s="45"/>
      <c r="J102" s="46"/>
      <c r="K102" s="47" t="n">
        <f aca="false">H102*I102</f>
        <v>0</v>
      </c>
    </row>
    <row r="103" customFormat="false" ht="66.95" hidden="false" customHeight="true" outlineLevel="0" collapsed="false">
      <c r="A103" s="40" t="n">
        <v>97</v>
      </c>
      <c r="B103" s="41"/>
      <c r="C103" s="48" t="n">
        <v>4655299956871</v>
      </c>
      <c r="D103" s="41" t="s">
        <v>184</v>
      </c>
      <c r="E103" s="42" t="s">
        <v>186</v>
      </c>
      <c r="F103" s="42"/>
      <c r="G103" s="43" t="s">
        <v>32</v>
      </c>
      <c r="H103" s="44" t="n">
        <v>30</v>
      </c>
      <c r="I103" s="45"/>
      <c r="J103" s="46"/>
      <c r="K103" s="47" t="n">
        <f aca="false">H103*I103</f>
        <v>0</v>
      </c>
    </row>
    <row r="104" customFormat="false" ht="66.95" hidden="false" customHeight="true" outlineLevel="0" collapsed="false">
      <c r="A104" s="40" t="n">
        <v>98</v>
      </c>
      <c r="B104" s="41"/>
      <c r="C104" s="41" t="s">
        <v>187</v>
      </c>
      <c r="D104" s="41" t="s">
        <v>184</v>
      </c>
      <c r="E104" s="42" t="s">
        <v>188</v>
      </c>
      <c r="F104" s="42"/>
      <c r="G104" s="43" t="s">
        <v>32</v>
      </c>
      <c r="H104" s="44" t="n">
        <v>30</v>
      </c>
      <c r="I104" s="45"/>
      <c r="J104" s="46"/>
      <c r="K104" s="47" t="n">
        <f aca="false">H104*I104</f>
        <v>0</v>
      </c>
    </row>
    <row r="105" customFormat="false" ht="66.95" hidden="false" customHeight="true" outlineLevel="0" collapsed="false">
      <c r="A105" s="40" t="n">
        <v>99</v>
      </c>
      <c r="B105" s="41"/>
      <c r="C105" s="48" t="n">
        <v>4655644300144</v>
      </c>
      <c r="D105" s="41" t="s">
        <v>184</v>
      </c>
      <c r="E105" s="42" t="s">
        <v>189</v>
      </c>
      <c r="F105" s="49"/>
      <c r="G105" s="43" t="s">
        <v>32</v>
      </c>
      <c r="H105" s="44" t="n">
        <v>30</v>
      </c>
      <c r="I105" s="45"/>
      <c r="J105" s="46"/>
      <c r="K105" s="47" t="n">
        <f aca="false">H105*I105</f>
        <v>0</v>
      </c>
    </row>
    <row r="106" customFormat="false" ht="66.95" hidden="false" customHeight="true" outlineLevel="0" collapsed="false">
      <c r="A106" s="40" t="n">
        <v>100</v>
      </c>
      <c r="B106" s="41"/>
      <c r="C106" s="48" t="n">
        <v>4655644300663</v>
      </c>
      <c r="D106" s="41" t="s">
        <v>184</v>
      </c>
      <c r="E106" s="42" t="s">
        <v>190</v>
      </c>
      <c r="F106" s="49"/>
      <c r="G106" s="43" t="s">
        <v>27</v>
      </c>
      <c r="H106" s="44" t="n">
        <v>30</v>
      </c>
      <c r="I106" s="45"/>
      <c r="J106" s="46"/>
      <c r="K106" s="47" t="n">
        <f aca="false">H106*I106</f>
        <v>0</v>
      </c>
    </row>
    <row r="107" customFormat="false" ht="66.95" hidden="false" customHeight="true" outlineLevel="0" collapsed="false">
      <c r="A107" s="40" t="n">
        <v>101</v>
      </c>
      <c r="B107" s="41"/>
      <c r="C107" s="48" t="n">
        <v>4655300022540</v>
      </c>
      <c r="D107" s="41" t="s">
        <v>191</v>
      </c>
      <c r="E107" s="42" t="s">
        <v>192</v>
      </c>
      <c r="F107" s="49"/>
      <c r="G107" s="43" t="s">
        <v>32</v>
      </c>
      <c r="H107" s="44" t="n">
        <v>30</v>
      </c>
      <c r="I107" s="45"/>
      <c r="J107" s="46"/>
      <c r="K107" s="47" t="n">
        <f aca="false">H107*I107</f>
        <v>0</v>
      </c>
    </row>
    <row r="108" customFormat="false" ht="66.95" hidden="false" customHeight="true" outlineLevel="0" collapsed="false">
      <c r="A108" s="40" t="n">
        <v>102</v>
      </c>
      <c r="B108" s="41"/>
      <c r="C108" s="48" t="n">
        <v>4655299956987</v>
      </c>
      <c r="D108" s="41" t="s">
        <v>191</v>
      </c>
      <c r="E108" s="42" t="s">
        <v>193</v>
      </c>
      <c r="F108" s="49"/>
      <c r="G108" s="43" t="s">
        <v>27</v>
      </c>
      <c r="H108" s="44" t="n">
        <v>30</v>
      </c>
      <c r="I108" s="45"/>
      <c r="J108" s="46"/>
      <c r="K108" s="47" t="n">
        <f aca="false">H108*I108</f>
        <v>0</v>
      </c>
    </row>
    <row r="109" customFormat="false" ht="66.95" hidden="false" customHeight="true" outlineLevel="0" collapsed="false">
      <c r="A109" s="40" t="n">
        <v>103</v>
      </c>
      <c r="B109" s="41"/>
      <c r="C109" s="48" t="n">
        <v>4655644300175</v>
      </c>
      <c r="D109" s="41" t="s">
        <v>191</v>
      </c>
      <c r="E109" s="42" t="s">
        <v>194</v>
      </c>
      <c r="F109" s="49"/>
      <c r="G109" s="43" t="s">
        <v>32</v>
      </c>
      <c r="H109" s="44" t="n">
        <v>30</v>
      </c>
      <c r="I109" s="45"/>
      <c r="J109" s="46"/>
      <c r="K109" s="47" t="n">
        <f aca="false">H109*I109</f>
        <v>0</v>
      </c>
    </row>
    <row r="110" customFormat="false" ht="66.95" hidden="false" customHeight="true" outlineLevel="0" collapsed="false">
      <c r="A110" s="40" t="n">
        <v>104</v>
      </c>
      <c r="B110" s="41"/>
      <c r="C110" s="48" t="n">
        <v>4655299957038</v>
      </c>
      <c r="D110" s="41" t="s">
        <v>191</v>
      </c>
      <c r="E110" s="42" t="s">
        <v>195</v>
      </c>
      <c r="F110" s="49"/>
      <c r="G110" s="43" t="s">
        <v>32</v>
      </c>
      <c r="H110" s="44" t="n">
        <v>30</v>
      </c>
      <c r="I110" s="45"/>
      <c r="J110" s="46"/>
      <c r="K110" s="47" t="n">
        <f aca="false">H110*I110</f>
        <v>0</v>
      </c>
    </row>
    <row r="111" customFormat="false" ht="66.95" hidden="false" customHeight="true" outlineLevel="0" collapsed="false">
      <c r="A111" s="40" t="n">
        <v>105</v>
      </c>
      <c r="B111" s="41"/>
      <c r="C111" s="41"/>
      <c r="D111" s="41" t="s">
        <v>196</v>
      </c>
      <c r="E111" s="42" t="s">
        <v>197</v>
      </c>
      <c r="F111" s="35" t="s">
        <v>18</v>
      </c>
      <c r="G111" s="43" t="s">
        <v>32</v>
      </c>
      <c r="H111" s="44" t="n">
        <v>30</v>
      </c>
      <c r="I111" s="45"/>
      <c r="J111" s="46"/>
      <c r="K111" s="47" t="n">
        <f aca="false">H111*I111</f>
        <v>0</v>
      </c>
    </row>
    <row r="112" customFormat="false" ht="66.95" hidden="false" customHeight="true" outlineLevel="0" collapsed="false">
      <c r="A112" s="40" t="n">
        <v>106</v>
      </c>
      <c r="B112" s="41"/>
      <c r="C112" s="48" t="n">
        <v>4655299957243</v>
      </c>
      <c r="D112" s="41" t="s">
        <v>198</v>
      </c>
      <c r="E112" s="42" t="s">
        <v>199</v>
      </c>
      <c r="F112" s="42"/>
      <c r="G112" s="43" t="s">
        <v>32</v>
      </c>
      <c r="H112" s="44" t="n">
        <v>30</v>
      </c>
      <c r="I112" s="45"/>
      <c r="J112" s="46"/>
      <c r="K112" s="47" t="n">
        <f aca="false">H112*I112</f>
        <v>0</v>
      </c>
    </row>
    <row r="113" customFormat="false" ht="66.95" hidden="false" customHeight="true" outlineLevel="0" collapsed="false">
      <c r="A113" s="40" t="n">
        <v>107</v>
      </c>
      <c r="B113" s="41"/>
      <c r="C113" s="41" t="s">
        <v>200</v>
      </c>
      <c r="D113" s="41" t="s">
        <v>201</v>
      </c>
      <c r="E113" s="42" t="s">
        <v>202</v>
      </c>
      <c r="F113" s="42"/>
      <c r="G113" s="43" t="s">
        <v>32</v>
      </c>
      <c r="H113" s="44" t="n">
        <v>30</v>
      </c>
      <c r="I113" s="45"/>
      <c r="J113" s="46"/>
      <c r="K113" s="47" t="n">
        <f aca="false">H113*I113</f>
        <v>0</v>
      </c>
    </row>
    <row r="114" customFormat="false" ht="66.95" hidden="false" customHeight="true" outlineLevel="0" collapsed="false">
      <c r="A114" s="40" t="n">
        <v>108</v>
      </c>
      <c r="B114" s="41"/>
      <c r="C114" s="41" t="s">
        <v>203</v>
      </c>
      <c r="D114" s="41" t="s">
        <v>201</v>
      </c>
      <c r="E114" s="42" t="s">
        <v>204</v>
      </c>
      <c r="F114" s="35"/>
      <c r="G114" s="43" t="s">
        <v>27</v>
      </c>
      <c r="H114" s="44" t="n">
        <v>30</v>
      </c>
      <c r="I114" s="45"/>
      <c r="J114" s="46"/>
      <c r="K114" s="47" t="n">
        <f aca="false">H114*I114</f>
        <v>0</v>
      </c>
    </row>
    <row r="115" customFormat="false" ht="66.95" hidden="false" customHeight="true" outlineLevel="0" collapsed="false">
      <c r="A115" s="40" t="n">
        <v>109</v>
      </c>
      <c r="B115" s="41"/>
      <c r="C115" s="41" t="s">
        <v>205</v>
      </c>
      <c r="D115" s="41" t="s">
        <v>201</v>
      </c>
      <c r="E115" s="42" t="s">
        <v>206</v>
      </c>
      <c r="F115" s="42"/>
      <c r="G115" s="43" t="s">
        <v>32</v>
      </c>
      <c r="H115" s="44" t="n">
        <v>30</v>
      </c>
      <c r="I115" s="45"/>
      <c r="J115" s="46"/>
      <c r="K115" s="47" t="n">
        <f aca="false">H115*I115</f>
        <v>0</v>
      </c>
    </row>
    <row r="116" customFormat="false" ht="66.95" hidden="false" customHeight="true" outlineLevel="0" collapsed="false">
      <c r="A116" s="40" t="n">
        <v>110</v>
      </c>
      <c r="B116" s="41"/>
      <c r="C116" s="41"/>
      <c r="D116" s="41" t="s">
        <v>201</v>
      </c>
      <c r="E116" s="42" t="s">
        <v>207</v>
      </c>
      <c r="F116" s="35" t="s">
        <v>18</v>
      </c>
      <c r="G116" s="43" t="s">
        <v>27</v>
      </c>
      <c r="H116" s="44" t="n">
        <v>30</v>
      </c>
      <c r="I116" s="45"/>
      <c r="J116" s="46"/>
      <c r="K116" s="47" t="n">
        <f aca="false">H116*I116</f>
        <v>0</v>
      </c>
    </row>
    <row r="117" customFormat="false" ht="66.95" hidden="false" customHeight="true" outlineLevel="0" collapsed="false">
      <c r="A117" s="40" t="n">
        <v>111</v>
      </c>
      <c r="B117" s="41"/>
      <c r="C117" s="41" t="s">
        <v>208</v>
      </c>
      <c r="D117" s="41" t="s">
        <v>201</v>
      </c>
      <c r="E117" s="42" t="s">
        <v>209</v>
      </c>
      <c r="F117" s="42"/>
      <c r="G117" s="43" t="s">
        <v>32</v>
      </c>
      <c r="H117" s="44" t="n">
        <v>30</v>
      </c>
      <c r="I117" s="45"/>
      <c r="J117" s="46"/>
      <c r="K117" s="47" t="n">
        <f aca="false">H117*I117</f>
        <v>0</v>
      </c>
    </row>
    <row r="118" customFormat="false" ht="66.95" hidden="false" customHeight="true" outlineLevel="0" collapsed="false">
      <c r="A118" s="40" t="n">
        <v>112</v>
      </c>
      <c r="B118" s="41"/>
      <c r="C118" s="41" t="s">
        <v>210</v>
      </c>
      <c r="D118" s="41" t="s">
        <v>201</v>
      </c>
      <c r="E118" s="42" t="s">
        <v>211</v>
      </c>
      <c r="F118" s="42"/>
      <c r="G118" s="43" t="s">
        <v>32</v>
      </c>
      <c r="H118" s="44" t="n">
        <v>30</v>
      </c>
      <c r="I118" s="45"/>
      <c r="J118" s="46"/>
      <c r="K118" s="47" t="n">
        <f aca="false">H118*I118</f>
        <v>0</v>
      </c>
    </row>
    <row r="119" customFormat="false" ht="66.95" hidden="false" customHeight="true" outlineLevel="0" collapsed="false">
      <c r="A119" s="40" t="n">
        <v>113</v>
      </c>
      <c r="B119" s="41"/>
      <c r="C119" s="41" t="s">
        <v>212</v>
      </c>
      <c r="D119" s="41" t="s">
        <v>201</v>
      </c>
      <c r="E119" s="42" t="s">
        <v>213</v>
      </c>
      <c r="F119" s="42"/>
      <c r="G119" s="43" t="s">
        <v>32</v>
      </c>
      <c r="H119" s="44" t="n">
        <v>30</v>
      </c>
      <c r="I119" s="45"/>
      <c r="J119" s="46"/>
      <c r="K119" s="47" t="n">
        <f aca="false">H119*I119</f>
        <v>0</v>
      </c>
    </row>
    <row r="120" customFormat="false" ht="66.95" hidden="false" customHeight="true" outlineLevel="0" collapsed="false">
      <c r="A120" s="40" t="n">
        <v>114</v>
      </c>
      <c r="B120" s="41"/>
      <c r="C120" s="41" t="s">
        <v>214</v>
      </c>
      <c r="D120" s="41" t="s">
        <v>201</v>
      </c>
      <c r="E120" s="42" t="s">
        <v>215</v>
      </c>
      <c r="F120" s="42"/>
      <c r="G120" s="43" t="s">
        <v>32</v>
      </c>
      <c r="H120" s="44" t="n">
        <v>30</v>
      </c>
      <c r="I120" s="45"/>
      <c r="J120" s="46"/>
      <c r="K120" s="47" t="n">
        <f aca="false">H120*I120</f>
        <v>0</v>
      </c>
    </row>
    <row r="121" customFormat="false" ht="66.95" hidden="false" customHeight="true" outlineLevel="0" collapsed="false">
      <c r="A121" s="40" t="n">
        <v>115</v>
      </c>
      <c r="B121" s="41"/>
      <c r="C121" s="48"/>
      <c r="D121" s="41" t="s">
        <v>201</v>
      </c>
      <c r="E121" s="42" t="s">
        <v>216</v>
      </c>
      <c r="F121" s="35"/>
      <c r="G121" s="43" t="s">
        <v>27</v>
      </c>
      <c r="H121" s="44" t="n">
        <v>30</v>
      </c>
      <c r="I121" s="45"/>
      <c r="J121" s="46"/>
      <c r="K121" s="47" t="n">
        <f aca="false">H121*I121</f>
        <v>0</v>
      </c>
    </row>
    <row r="122" customFormat="false" ht="66.95" hidden="false" customHeight="true" outlineLevel="0" collapsed="false">
      <c r="A122" s="40" t="n">
        <v>116</v>
      </c>
      <c r="B122" s="41"/>
      <c r="C122" s="41" t="s">
        <v>217</v>
      </c>
      <c r="D122" s="41" t="s">
        <v>201</v>
      </c>
      <c r="E122" s="42" t="s">
        <v>218</v>
      </c>
      <c r="F122" s="42"/>
      <c r="G122" s="43" t="s">
        <v>32</v>
      </c>
      <c r="H122" s="44" t="n">
        <v>30</v>
      </c>
      <c r="I122" s="45"/>
      <c r="J122" s="46"/>
      <c r="K122" s="47" t="n">
        <f aca="false">H122*I122</f>
        <v>0</v>
      </c>
    </row>
    <row r="123" customFormat="false" ht="66.95" hidden="false" customHeight="true" outlineLevel="0" collapsed="false">
      <c r="A123" s="40" t="n">
        <v>117</v>
      </c>
      <c r="B123" s="41"/>
      <c r="C123" s="41" t="s">
        <v>219</v>
      </c>
      <c r="D123" s="41" t="s">
        <v>201</v>
      </c>
      <c r="E123" s="42" t="s">
        <v>220</v>
      </c>
      <c r="F123" s="42"/>
      <c r="G123" s="43" t="s">
        <v>32</v>
      </c>
      <c r="H123" s="44" t="n">
        <v>30</v>
      </c>
      <c r="I123" s="45"/>
      <c r="J123" s="46"/>
      <c r="K123" s="47" t="n">
        <f aca="false">H123*I123</f>
        <v>0</v>
      </c>
    </row>
    <row r="124" customFormat="false" ht="66.95" hidden="false" customHeight="true" outlineLevel="0" collapsed="false">
      <c r="A124" s="40" t="n">
        <v>118</v>
      </c>
      <c r="B124" s="41"/>
      <c r="C124" s="41" t="s">
        <v>221</v>
      </c>
      <c r="D124" s="41" t="s">
        <v>201</v>
      </c>
      <c r="E124" s="42" t="s">
        <v>222</v>
      </c>
      <c r="F124" s="42"/>
      <c r="G124" s="43" t="s">
        <v>32</v>
      </c>
      <c r="H124" s="44" t="n">
        <v>30</v>
      </c>
      <c r="I124" s="45"/>
      <c r="J124" s="46"/>
      <c r="K124" s="47" t="n">
        <f aca="false">H124*I124</f>
        <v>0</v>
      </c>
    </row>
    <row r="125" customFormat="false" ht="66.95" hidden="false" customHeight="true" outlineLevel="0" collapsed="false">
      <c r="A125" s="40" t="n">
        <v>119</v>
      </c>
      <c r="B125" s="41"/>
      <c r="C125" s="48" t="n">
        <v>4655300022526</v>
      </c>
      <c r="D125" s="41" t="s">
        <v>201</v>
      </c>
      <c r="E125" s="42" t="s">
        <v>223</v>
      </c>
      <c r="F125" s="42"/>
      <c r="G125" s="43" t="s">
        <v>32</v>
      </c>
      <c r="H125" s="44" t="n">
        <v>30</v>
      </c>
      <c r="I125" s="45"/>
      <c r="J125" s="46"/>
      <c r="K125" s="47" t="n">
        <f aca="false">H125*I125</f>
        <v>0</v>
      </c>
    </row>
    <row r="126" customFormat="false" ht="66.95" hidden="false" customHeight="true" outlineLevel="0" collapsed="false">
      <c r="A126" s="40" t="n">
        <v>120</v>
      </c>
      <c r="B126" s="41"/>
      <c r="C126" s="48" t="n">
        <v>4655644300601</v>
      </c>
      <c r="D126" s="41" t="s">
        <v>201</v>
      </c>
      <c r="E126" s="42" t="s">
        <v>224</v>
      </c>
      <c r="F126" s="49"/>
      <c r="G126" s="43" t="s">
        <v>27</v>
      </c>
      <c r="H126" s="44" t="n">
        <v>30</v>
      </c>
      <c r="I126" s="45"/>
      <c r="J126" s="46"/>
      <c r="K126" s="47" t="n">
        <f aca="false">H126*I126</f>
        <v>0</v>
      </c>
    </row>
    <row r="127" customFormat="false" ht="66.95" hidden="false" customHeight="true" outlineLevel="0" collapsed="false">
      <c r="A127" s="40" t="n">
        <v>121</v>
      </c>
      <c r="B127" s="41"/>
      <c r="C127" s="41" t="s">
        <v>225</v>
      </c>
      <c r="D127" s="41" t="s">
        <v>201</v>
      </c>
      <c r="E127" s="42" t="s">
        <v>226</v>
      </c>
      <c r="F127" s="42"/>
      <c r="G127" s="43" t="s">
        <v>27</v>
      </c>
      <c r="H127" s="44" t="n">
        <v>30</v>
      </c>
      <c r="I127" s="45"/>
      <c r="J127" s="46"/>
      <c r="K127" s="47" t="n">
        <f aca="false">H127*I127</f>
        <v>0</v>
      </c>
    </row>
    <row r="128" customFormat="false" ht="66.95" hidden="false" customHeight="true" outlineLevel="0" collapsed="false">
      <c r="A128" s="40" t="n">
        <v>122</v>
      </c>
      <c r="B128" s="41"/>
      <c r="C128" s="41" t="s">
        <v>227</v>
      </c>
      <c r="D128" s="41" t="s">
        <v>201</v>
      </c>
      <c r="E128" s="42" t="s">
        <v>228</v>
      </c>
      <c r="F128" s="42"/>
      <c r="G128" s="43" t="s">
        <v>32</v>
      </c>
      <c r="H128" s="44" t="n">
        <v>30</v>
      </c>
      <c r="I128" s="45"/>
      <c r="J128" s="46"/>
      <c r="K128" s="47" t="n">
        <f aca="false">H128*I128</f>
        <v>0</v>
      </c>
    </row>
    <row r="129" customFormat="false" ht="66.95" hidden="false" customHeight="true" outlineLevel="0" collapsed="false">
      <c r="A129" s="40" t="n">
        <v>123</v>
      </c>
      <c r="B129" s="41"/>
      <c r="C129" s="41" t="s">
        <v>229</v>
      </c>
      <c r="D129" s="41" t="s">
        <v>201</v>
      </c>
      <c r="E129" s="42" t="s">
        <v>230</v>
      </c>
      <c r="F129" s="42"/>
      <c r="G129" s="43" t="s">
        <v>32</v>
      </c>
      <c r="H129" s="44" t="n">
        <v>30</v>
      </c>
      <c r="I129" s="45"/>
      <c r="J129" s="46"/>
      <c r="K129" s="47" t="n">
        <f aca="false">H129*I129</f>
        <v>0</v>
      </c>
    </row>
    <row r="130" customFormat="false" ht="66.95" hidden="false" customHeight="true" outlineLevel="0" collapsed="false">
      <c r="A130" s="40" t="n">
        <v>124</v>
      </c>
      <c r="B130" s="41"/>
      <c r="C130" s="41" t="s">
        <v>231</v>
      </c>
      <c r="D130" s="41" t="s">
        <v>201</v>
      </c>
      <c r="E130" s="42" t="s">
        <v>232</v>
      </c>
      <c r="F130" s="42"/>
      <c r="G130" s="43" t="s">
        <v>32</v>
      </c>
      <c r="H130" s="44" t="n">
        <v>30</v>
      </c>
      <c r="I130" s="45"/>
      <c r="J130" s="46"/>
      <c r="K130" s="47" t="n">
        <f aca="false">H130*I130</f>
        <v>0</v>
      </c>
    </row>
    <row r="131" customFormat="false" ht="66.95" hidden="false" customHeight="true" outlineLevel="0" collapsed="false">
      <c r="A131" s="40" t="n">
        <v>125</v>
      </c>
      <c r="B131" s="41"/>
      <c r="C131" s="41" t="s">
        <v>233</v>
      </c>
      <c r="D131" s="41" t="s">
        <v>201</v>
      </c>
      <c r="E131" s="42" t="s">
        <v>234</v>
      </c>
      <c r="F131" s="42"/>
      <c r="G131" s="43" t="s">
        <v>32</v>
      </c>
      <c r="H131" s="44" t="n">
        <v>30</v>
      </c>
      <c r="I131" s="45"/>
      <c r="J131" s="46"/>
      <c r="K131" s="47" t="n">
        <f aca="false">H131*I131</f>
        <v>0</v>
      </c>
    </row>
    <row r="132" customFormat="false" ht="66.95" hidden="false" customHeight="true" outlineLevel="0" collapsed="false">
      <c r="A132" s="40" t="n">
        <v>126</v>
      </c>
      <c r="B132" s="41"/>
      <c r="C132" s="41" t="s">
        <v>235</v>
      </c>
      <c r="D132" s="41" t="s">
        <v>201</v>
      </c>
      <c r="E132" s="42" t="s">
        <v>236</v>
      </c>
      <c r="F132" s="42"/>
      <c r="G132" s="43" t="s">
        <v>32</v>
      </c>
      <c r="H132" s="44" t="n">
        <v>30</v>
      </c>
      <c r="I132" s="45"/>
      <c r="J132" s="46"/>
      <c r="K132" s="47" t="n">
        <f aca="false">H132*I132</f>
        <v>0</v>
      </c>
    </row>
    <row r="133" customFormat="false" ht="66.95" hidden="false" customHeight="true" outlineLevel="0" collapsed="false">
      <c r="A133" s="40" t="n">
        <v>127</v>
      </c>
      <c r="B133" s="41"/>
      <c r="C133" s="41" t="s">
        <v>237</v>
      </c>
      <c r="D133" s="41" t="s">
        <v>201</v>
      </c>
      <c r="E133" s="42" t="s">
        <v>238</v>
      </c>
      <c r="F133" s="42"/>
      <c r="G133" s="43" t="s">
        <v>32</v>
      </c>
      <c r="H133" s="44" t="n">
        <v>30</v>
      </c>
      <c r="I133" s="45"/>
      <c r="J133" s="46"/>
      <c r="K133" s="47" t="n">
        <f aca="false">H133*I133</f>
        <v>0</v>
      </c>
    </row>
    <row r="134" customFormat="false" ht="66.95" hidden="false" customHeight="true" outlineLevel="0" collapsed="false">
      <c r="A134" s="40" t="n">
        <v>128</v>
      </c>
      <c r="B134" s="41"/>
      <c r="C134" s="48"/>
      <c r="D134" s="41" t="s">
        <v>201</v>
      </c>
      <c r="E134" s="42" t="s">
        <v>239</v>
      </c>
      <c r="F134" s="35"/>
      <c r="G134" s="43" t="s">
        <v>32</v>
      </c>
      <c r="H134" s="44" t="n">
        <v>30</v>
      </c>
      <c r="I134" s="45"/>
      <c r="J134" s="46"/>
      <c r="K134" s="47" t="n">
        <f aca="false">H134*I134</f>
        <v>0</v>
      </c>
    </row>
    <row r="135" customFormat="false" ht="66.95" hidden="false" customHeight="true" outlineLevel="0" collapsed="false">
      <c r="A135" s="40" t="n">
        <v>129</v>
      </c>
      <c r="B135" s="41"/>
      <c r="C135" s="41" t="s">
        <v>240</v>
      </c>
      <c r="D135" s="41" t="s">
        <v>201</v>
      </c>
      <c r="E135" s="42" t="s">
        <v>241</v>
      </c>
      <c r="F135" s="42"/>
      <c r="G135" s="43" t="s">
        <v>27</v>
      </c>
      <c r="H135" s="44" t="n">
        <v>30</v>
      </c>
      <c r="I135" s="45"/>
      <c r="J135" s="46"/>
      <c r="K135" s="47" t="n">
        <f aca="false">H135*I135</f>
        <v>0</v>
      </c>
    </row>
    <row r="136" customFormat="false" ht="66.95" hidden="false" customHeight="true" outlineLevel="0" collapsed="false">
      <c r="A136" s="40" t="n">
        <v>130</v>
      </c>
      <c r="B136" s="41"/>
      <c r="C136" s="41" t="s">
        <v>242</v>
      </c>
      <c r="D136" s="41" t="s">
        <v>201</v>
      </c>
      <c r="E136" s="42" t="s">
        <v>243</v>
      </c>
      <c r="F136" s="42"/>
      <c r="G136" s="43" t="s">
        <v>27</v>
      </c>
      <c r="H136" s="44" t="n">
        <v>30</v>
      </c>
      <c r="I136" s="45"/>
      <c r="J136" s="46"/>
      <c r="K136" s="47" t="n">
        <f aca="false">H136*I136</f>
        <v>0</v>
      </c>
    </row>
    <row r="137" customFormat="false" ht="66.95" hidden="false" customHeight="true" outlineLevel="0" collapsed="false">
      <c r="A137" s="40" t="n">
        <v>131</v>
      </c>
      <c r="B137" s="41"/>
      <c r="C137" s="41" t="s">
        <v>244</v>
      </c>
      <c r="D137" s="41" t="s">
        <v>201</v>
      </c>
      <c r="E137" s="42" t="s">
        <v>245</v>
      </c>
      <c r="F137" s="42"/>
      <c r="G137" s="43" t="s">
        <v>32</v>
      </c>
      <c r="H137" s="44" t="n">
        <v>30</v>
      </c>
      <c r="I137" s="45"/>
      <c r="J137" s="46"/>
      <c r="K137" s="47" t="n">
        <f aca="false">H137*I137</f>
        <v>0</v>
      </c>
    </row>
    <row r="138" customFormat="false" ht="66.95" hidden="false" customHeight="true" outlineLevel="0" collapsed="false">
      <c r="A138" s="40" t="n">
        <v>132</v>
      </c>
      <c r="B138" s="41"/>
      <c r="C138" s="41" t="s">
        <v>246</v>
      </c>
      <c r="D138" s="41" t="s">
        <v>201</v>
      </c>
      <c r="E138" s="42" t="s">
        <v>247</v>
      </c>
      <c r="F138" s="42"/>
      <c r="G138" s="43" t="s">
        <v>32</v>
      </c>
      <c r="H138" s="44" t="n">
        <v>30</v>
      </c>
      <c r="I138" s="45"/>
      <c r="J138" s="46"/>
      <c r="K138" s="47" t="n">
        <f aca="false">H138*I138</f>
        <v>0</v>
      </c>
    </row>
    <row r="139" customFormat="false" ht="66.95" hidden="false" customHeight="true" outlineLevel="0" collapsed="false">
      <c r="A139" s="40" t="n">
        <v>133</v>
      </c>
      <c r="B139" s="41"/>
      <c r="C139" s="41" t="s">
        <v>248</v>
      </c>
      <c r="D139" s="41" t="s">
        <v>201</v>
      </c>
      <c r="E139" s="42" t="s">
        <v>249</v>
      </c>
      <c r="F139" s="42"/>
      <c r="G139" s="43" t="s">
        <v>32</v>
      </c>
      <c r="H139" s="44" t="n">
        <v>30</v>
      </c>
      <c r="I139" s="45"/>
      <c r="J139" s="46"/>
      <c r="K139" s="47" t="n">
        <f aca="false">H139*I139</f>
        <v>0</v>
      </c>
    </row>
    <row r="140" customFormat="false" ht="66.95" hidden="false" customHeight="true" outlineLevel="0" collapsed="false">
      <c r="A140" s="40" t="n">
        <v>134</v>
      </c>
      <c r="B140" s="41"/>
      <c r="C140" s="41" t="s">
        <v>250</v>
      </c>
      <c r="D140" s="41" t="s">
        <v>201</v>
      </c>
      <c r="E140" s="42" t="s">
        <v>251</v>
      </c>
      <c r="F140" s="42"/>
      <c r="G140" s="43" t="s">
        <v>32</v>
      </c>
      <c r="H140" s="44" t="n">
        <v>30</v>
      </c>
      <c r="I140" s="45"/>
      <c r="J140" s="46"/>
      <c r="K140" s="47" t="n">
        <f aca="false">H140*I140</f>
        <v>0</v>
      </c>
    </row>
    <row r="141" customFormat="false" ht="66.95" hidden="false" customHeight="true" outlineLevel="0" collapsed="false">
      <c r="A141" s="40" t="n">
        <v>135</v>
      </c>
      <c r="B141" s="41"/>
      <c r="C141" s="48" t="n">
        <v>4655300022496</v>
      </c>
      <c r="D141" s="41" t="s">
        <v>201</v>
      </c>
      <c r="E141" s="42" t="s">
        <v>252</v>
      </c>
      <c r="F141" s="42"/>
      <c r="G141" s="43" t="s">
        <v>32</v>
      </c>
      <c r="H141" s="44" t="n">
        <v>30</v>
      </c>
      <c r="I141" s="45"/>
      <c r="J141" s="46"/>
      <c r="K141" s="47" t="n">
        <f aca="false">H141*I141</f>
        <v>0</v>
      </c>
    </row>
    <row r="142" customFormat="false" ht="66.95" hidden="false" customHeight="true" outlineLevel="0" collapsed="false">
      <c r="A142" s="40" t="n">
        <v>136</v>
      </c>
      <c r="B142" s="41"/>
      <c r="C142" s="41"/>
      <c r="D142" s="41" t="s">
        <v>201</v>
      </c>
      <c r="E142" s="42" t="s">
        <v>253</v>
      </c>
      <c r="F142" s="42"/>
      <c r="G142" s="43" t="s">
        <v>32</v>
      </c>
      <c r="H142" s="44" t="n">
        <v>30</v>
      </c>
      <c r="I142" s="45"/>
      <c r="J142" s="46"/>
      <c r="K142" s="47" t="n">
        <f aca="false">H142*I142</f>
        <v>0</v>
      </c>
    </row>
    <row r="143" customFormat="false" ht="66.95" hidden="false" customHeight="true" outlineLevel="0" collapsed="false">
      <c r="A143" s="40" t="n">
        <v>137</v>
      </c>
      <c r="B143" s="41"/>
      <c r="C143" s="48"/>
      <c r="D143" s="41" t="s">
        <v>201</v>
      </c>
      <c r="E143" s="42" t="s">
        <v>254</v>
      </c>
      <c r="F143" s="35" t="s">
        <v>18</v>
      </c>
      <c r="G143" s="43" t="s">
        <v>27</v>
      </c>
      <c r="H143" s="44" t="n">
        <v>30</v>
      </c>
      <c r="I143" s="45"/>
      <c r="J143" s="46"/>
      <c r="K143" s="47" t="n">
        <f aca="false">H143*I143</f>
        <v>0</v>
      </c>
    </row>
    <row r="144" customFormat="false" ht="66.95" hidden="false" customHeight="true" outlineLevel="0" collapsed="false">
      <c r="A144" s="40" t="n">
        <v>138</v>
      </c>
      <c r="B144" s="41"/>
      <c r="C144" s="48" t="n">
        <v>4655300022557</v>
      </c>
      <c r="D144" s="41" t="s">
        <v>201</v>
      </c>
      <c r="E144" s="42" t="s">
        <v>255</v>
      </c>
      <c r="F144" s="42"/>
      <c r="G144" s="43" t="s">
        <v>27</v>
      </c>
      <c r="H144" s="44" t="n">
        <v>30</v>
      </c>
      <c r="I144" s="45"/>
      <c r="J144" s="46"/>
      <c r="K144" s="47" t="n">
        <f aca="false">H144*I144</f>
        <v>0</v>
      </c>
    </row>
    <row r="145" customFormat="false" ht="66.95" hidden="false" customHeight="true" outlineLevel="0" collapsed="false">
      <c r="A145" s="40" t="n">
        <v>139</v>
      </c>
      <c r="B145" s="41"/>
      <c r="C145" s="41" t="s">
        <v>256</v>
      </c>
      <c r="D145" s="41" t="s">
        <v>201</v>
      </c>
      <c r="E145" s="42" t="s">
        <v>257</v>
      </c>
      <c r="F145" s="42"/>
      <c r="G145" s="43" t="s">
        <v>27</v>
      </c>
      <c r="H145" s="44" t="n">
        <v>30</v>
      </c>
      <c r="I145" s="45"/>
      <c r="J145" s="46"/>
      <c r="K145" s="47" t="n">
        <f aca="false">H145*I145</f>
        <v>0</v>
      </c>
    </row>
    <row r="146" customFormat="false" ht="66.95" hidden="false" customHeight="true" outlineLevel="0" collapsed="false">
      <c r="A146" s="40" t="n">
        <v>140</v>
      </c>
      <c r="B146" s="41"/>
      <c r="C146" s="41" t="s">
        <v>258</v>
      </c>
      <c r="D146" s="41" t="s">
        <v>201</v>
      </c>
      <c r="E146" s="42" t="s">
        <v>259</v>
      </c>
      <c r="F146" s="42"/>
      <c r="G146" s="43" t="s">
        <v>32</v>
      </c>
      <c r="H146" s="44" t="n">
        <v>30</v>
      </c>
      <c r="I146" s="45"/>
      <c r="J146" s="46"/>
      <c r="K146" s="47" t="n">
        <f aca="false">H146*I146</f>
        <v>0</v>
      </c>
    </row>
    <row r="147" customFormat="false" ht="66.95" hidden="false" customHeight="true" outlineLevel="0" collapsed="false">
      <c r="A147" s="40" t="n">
        <v>141</v>
      </c>
      <c r="B147" s="41"/>
      <c r="C147" s="41" t="s">
        <v>260</v>
      </c>
      <c r="D147" s="41" t="s">
        <v>201</v>
      </c>
      <c r="E147" s="42" t="s">
        <v>261</v>
      </c>
      <c r="F147" s="42"/>
      <c r="G147" s="43" t="s">
        <v>32</v>
      </c>
      <c r="H147" s="44" t="n">
        <v>30</v>
      </c>
      <c r="I147" s="45"/>
      <c r="J147" s="46"/>
      <c r="K147" s="47" t="n">
        <f aca="false">H147*I147</f>
        <v>0</v>
      </c>
    </row>
    <row r="148" customFormat="false" ht="66.95" hidden="false" customHeight="true" outlineLevel="0" collapsed="false">
      <c r="A148" s="40" t="n">
        <v>142</v>
      </c>
      <c r="B148" s="41" t="s">
        <v>262</v>
      </c>
      <c r="C148" s="41" t="s">
        <v>263</v>
      </c>
      <c r="D148" s="41" t="s">
        <v>201</v>
      </c>
      <c r="E148" s="42" t="s">
        <v>264</v>
      </c>
      <c r="F148" s="42"/>
      <c r="G148" s="43" t="s">
        <v>32</v>
      </c>
      <c r="H148" s="44" t="n">
        <v>30</v>
      </c>
      <c r="I148" s="45"/>
      <c r="J148" s="46"/>
      <c r="K148" s="47" t="n">
        <f aca="false">H148*I148</f>
        <v>0</v>
      </c>
    </row>
    <row r="149" customFormat="false" ht="66.95" hidden="false" customHeight="true" outlineLevel="0" collapsed="false">
      <c r="A149" s="40" t="n">
        <v>143</v>
      </c>
      <c r="B149" s="41" t="s">
        <v>265</v>
      </c>
      <c r="C149" s="48"/>
      <c r="D149" s="41" t="s">
        <v>201</v>
      </c>
      <c r="E149" s="42" t="s">
        <v>266</v>
      </c>
      <c r="F149" s="49"/>
      <c r="G149" s="43" t="s">
        <v>32</v>
      </c>
      <c r="H149" s="44" t="n">
        <v>30</v>
      </c>
      <c r="I149" s="45"/>
      <c r="J149" s="46"/>
      <c r="K149" s="47" t="n">
        <f aca="false">H149*I149</f>
        <v>0</v>
      </c>
    </row>
    <row r="150" customFormat="false" ht="66.95" hidden="false" customHeight="true" outlineLevel="0" collapsed="false">
      <c r="A150" s="40" t="n">
        <v>144</v>
      </c>
      <c r="B150" s="41"/>
      <c r="C150" s="41"/>
      <c r="D150" s="41" t="s">
        <v>201</v>
      </c>
      <c r="E150" s="42" t="s">
        <v>267</v>
      </c>
      <c r="F150" s="35"/>
      <c r="G150" s="43" t="s">
        <v>32</v>
      </c>
      <c r="H150" s="44" t="n">
        <v>30</v>
      </c>
      <c r="I150" s="45"/>
      <c r="J150" s="46"/>
      <c r="K150" s="47" t="n">
        <f aca="false">H150*I150</f>
        <v>0</v>
      </c>
    </row>
    <row r="151" customFormat="false" ht="66.95" hidden="false" customHeight="true" outlineLevel="0" collapsed="false">
      <c r="A151" s="40" t="n">
        <v>145</v>
      </c>
      <c r="B151" s="41"/>
      <c r="C151" s="41"/>
      <c r="D151" s="41" t="s">
        <v>201</v>
      </c>
      <c r="E151" s="42" t="s">
        <v>268</v>
      </c>
      <c r="F151" s="35" t="s">
        <v>18</v>
      </c>
      <c r="G151" s="43" t="s">
        <v>27</v>
      </c>
      <c r="H151" s="44" t="n">
        <v>30</v>
      </c>
      <c r="I151" s="45"/>
      <c r="J151" s="46"/>
      <c r="K151" s="47" t="n">
        <f aca="false">H151*I151</f>
        <v>0</v>
      </c>
    </row>
    <row r="152" customFormat="false" ht="66.95" hidden="false" customHeight="true" outlineLevel="0" collapsed="false">
      <c r="A152" s="40" t="n">
        <v>146</v>
      </c>
      <c r="B152" s="41"/>
      <c r="C152" s="41"/>
      <c r="D152" s="41" t="s">
        <v>201</v>
      </c>
      <c r="E152" s="42" t="s">
        <v>269</v>
      </c>
      <c r="F152" s="35" t="s">
        <v>18</v>
      </c>
      <c r="G152" s="43" t="s">
        <v>27</v>
      </c>
      <c r="H152" s="44" t="n">
        <v>30</v>
      </c>
      <c r="I152" s="45"/>
      <c r="J152" s="46"/>
      <c r="K152" s="47" t="n">
        <f aca="false">H152*I152</f>
        <v>0</v>
      </c>
    </row>
    <row r="153" customFormat="false" ht="66.95" hidden="false" customHeight="true" outlineLevel="0" collapsed="false">
      <c r="A153" s="40" t="n">
        <v>147</v>
      </c>
      <c r="B153" s="41" t="s">
        <v>270</v>
      </c>
      <c r="C153" s="41" t="s">
        <v>271</v>
      </c>
      <c r="D153" s="41" t="s">
        <v>201</v>
      </c>
      <c r="E153" s="42" t="s">
        <v>272</v>
      </c>
      <c r="F153" s="42"/>
      <c r="G153" s="43" t="s">
        <v>32</v>
      </c>
      <c r="H153" s="44" t="n">
        <v>30</v>
      </c>
      <c r="I153" s="45"/>
      <c r="J153" s="46"/>
      <c r="K153" s="47" t="n">
        <f aca="false">H153*I153</f>
        <v>0</v>
      </c>
    </row>
    <row r="154" customFormat="false" ht="66.95" hidden="false" customHeight="true" outlineLevel="0" collapsed="false">
      <c r="A154" s="40" t="n">
        <v>148</v>
      </c>
      <c r="B154" s="41" t="s">
        <v>273</v>
      </c>
      <c r="C154" s="41" t="s">
        <v>274</v>
      </c>
      <c r="D154" s="41" t="s">
        <v>201</v>
      </c>
      <c r="E154" s="42" t="s">
        <v>275</v>
      </c>
      <c r="F154" s="42"/>
      <c r="G154" s="43" t="s">
        <v>32</v>
      </c>
      <c r="H154" s="44" t="n">
        <v>30</v>
      </c>
      <c r="I154" s="45"/>
      <c r="J154" s="46"/>
      <c r="K154" s="47" t="n">
        <f aca="false">H154*I154</f>
        <v>0</v>
      </c>
    </row>
    <row r="155" customFormat="false" ht="66.95" hidden="false" customHeight="true" outlineLevel="0" collapsed="false">
      <c r="A155" s="40" t="n">
        <v>149</v>
      </c>
      <c r="B155" s="41"/>
      <c r="C155" s="41" t="s">
        <v>276</v>
      </c>
      <c r="D155" s="41" t="s">
        <v>201</v>
      </c>
      <c r="E155" s="42" t="s">
        <v>277</v>
      </c>
      <c r="F155" s="42"/>
      <c r="G155" s="43" t="s">
        <v>27</v>
      </c>
      <c r="H155" s="44" t="n">
        <v>30</v>
      </c>
      <c r="I155" s="45"/>
      <c r="J155" s="46"/>
      <c r="K155" s="47" t="n">
        <f aca="false">H155*I155</f>
        <v>0</v>
      </c>
    </row>
    <row r="156" customFormat="false" ht="66.95" hidden="false" customHeight="true" outlineLevel="0" collapsed="false">
      <c r="A156" s="40" t="n">
        <v>150</v>
      </c>
      <c r="B156" s="41"/>
      <c r="C156" s="48"/>
      <c r="D156" s="41" t="s">
        <v>201</v>
      </c>
      <c r="E156" s="42" t="s">
        <v>278</v>
      </c>
      <c r="F156" s="35"/>
      <c r="G156" s="43" t="s">
        <v>27</v>
      </c>
      <c r="H156" s="44" t="n">
        <v>30</v>
      </c>
      <c r="I156" s="45"/>
      <c r="J156" s="46"/>
      <c r="K156" s="47" t="n">
        <f aca="false">H156*I156</f>
        <v>0</v>
      </c>
    </row>
    <row r="157" customFormat="false" ht="66.95" hidden="false" customHeight="true" outlineLevel="0" collapsed="false">
      <c r="A157" s="40" t="n">
        <v>151</v>
      </c>
      <c r="B157" s="41"/>
      <c r="C157" s="41" t="s">
        <v>279</v>
      </c>
      <c r="D157" s="41" t="s">
        <v>201</v>
      </c>
      <c r="E157" s="42" t="s">
        <v>280</v>
      </c>
      <c r="F157" s="42"/>
      <c r="G157" s="43" t="s">
        <v>32</v>
      </c>
      <c r="H157" s="44" t="n">
        <v>30</v>
      </c>
      <c r="I157" s="45"/>
      <c r="J157" s="46"/>
      <c r="K157" s="47" t="n">
        <f aca="false">H157*I157</f>
        <v>0</v>
      </c>
    </row>
    <row r="158" customFormat="false" ht="66.95" hidden="false" customHeight="true" outlineLevel="0" collapsed="false">
      <c r="A158" s="40" t="n">
        <v>152</v>
      </c>
      <c r="B158" s="41"/>
      <c r="C158" s="41" t="s">
        <v>281</v>
      </c>
      <c r="D158" s="41" t="s">
        <v>201</v>
      </c>
      <c r="E158" s="42" t="s">
        <v>282</v>
      </c>
      <c r="F158" s="42"/>
      <c r="G158" s="43" t="s">
        <v>32</v>
      </c>
      <c r="H158" s="44" t="n">
        <v>30</v>
      </c>
      <c r="I158" s="45"/>
      <c r="J158" s="46"/>
      <c r="K158" s="47" t="n">
        <f aca="false">H158*I158</f>
        <v>0</v>
      </c>
    </row>
    <row r="159" customFormat="false" ht="66.95" hidden="false" customHeight="true" outlineLevel="0" collapsed="false">
      <c r="A159" s="40" t="n">
        <v>153</v>
      </c>
      <c r="B159" s="41"/>
      <c r="C159" s="41" t="s">
        <v>283</v>
      </c>
      <c r="D159" s="41" t="s">
        <v>201</v>
      </c>
      <c r="E159" s="42" t="s">
        <v>284</v>
      </c>
      <c r="F159" s="42"/>
      <c r="G159" s="43" t="s">
        <v>32</v>
      </c>
      <c r="H159" s="44" t="n">
        <v>30</v>
      </c>
      <c r="I159" s="45"/>
      <c r="J159" s="46"/>
      <c r="K159" s="47" t="n">
        <f aca="false">H159*I159</f>
        <v>0</v>
      </c>
    </row>
    <row r="160" customFormat="false" ht="66.95" hidden="false" customHeight="true" outlineLevel="0" collapsed="false">
      <c r="A160" s="40" t="n">
        <v>154</v>
      </c>
      <c r="B160" s="41"/>
      <c r="C160" s="41" t="s">
        <v>285</v>
      </c>
      <c r="D160" s="41" t="s">
        <v>201</v>
      </c>
      <c r="E160" s="42" t="s">
        <v>286</v>
      </c>
      <c r="F160" s="42"/>
      <c r="G160" s="43" t="s">
        <v>32</v>
      </c>
      <c r="H160" s="44" t="n">
        <v>30</v>
      </c>
      <c r="I160" s="45"/>
      <c r="J160" s="46"/>
      <c r="K160" s="47" t="n">
        <f aca="false">H160*I160</f>
        <v>0</v>
      </c>
    </row>
    <row r="161" customFormat="false" ht="66.95" hidden="false" customHeight="true" outlineLevel="0" collapsed="false">
      <c r="A161" s="40" t="n">
        <v>155</v>
      </c>
      <c r="B161" s="41"/>
      <c r="C161" s="41" t="s">
        <v>287</v>
      </c>
      <c r="D161" s="41" t="s">
        <v>201</v>
      </c>
      <c r="E161" s="42" t="s">
        <v>288</v>
      </c>
      <c r="F161" s="42"/>
      <c r="G161" s="43" t="s">
        <v>32</v>
      </c>
      <c r="H161" s="44" t="n">
        <v>30</v>
      </c>
      <c r="I161" s="45"/>
      <c r="J161" s="46"/>
      <c r="K161" s="47" t="n">
        <f aca="false">H161*I161</f>
        <v>0</v>
      </c>
    </row>
    <row r="162" customFormat="false" ht="66.95" hidden="false" customHeight="true" outlineLevel="0" collapsed="false">
      <c r="A162" s="40" t="n">
        <v>156</v>
      </c>
      <c r="B162" s="41"/>
      <c r="C162" s="41" t="s">
        <v>289</v>
      </c>
      <c r="D162" s="41" t="s">
        <v>201</v>
      </c>
      <c r="E162" s="42" t="s">
        <v>290</v>
      </c>
      <c r="F162" s="42"/>
      <c r="G162" s="43" t="s">
        <v>32</v>
      </c>
      <c r="H162" s="44" t="n">
        <v>30</v>
      </c>
      <c r="I162" s="45"/>
      <c r="J162" s="46"/>
      <c r="K162" s="47" t="n">
        <f aca="false">H162*I162</f>
        <v>0</v>
      </c>
    </row>
    <row r="163" customFormat="false" ht="66.95" hidden="false" customHeight="true" outlineLevel="0" collapsed="false">
      <c r="A163" s="40" t="n">
        <v>157</v>
      </c>
      <c r="B163" s="41"/>
      <c r="C163" s="48" t="n">
        <v>4655300021307</v>
      </c>
      <c r="D163" s="41" t="s">
        <v>201</v>
      </c>
      <c r="E163" s="42" t="s">
        <v>291</v>
      </c>
      <c r="F163" s="42"/>
      <c r="G163" s="43" t="s">
        <v>32</v>
      </c>
      <c r="H163" s="44" t="n">
        <v>30</v>
      </c>
      <c r="I163" s="45"/>
      <c r="J163" s="46"/>
      <c r="K163" s="47" t="n">
        <f aca="false">H163*I163</f>
        <v>0</v>
      </c>
    </row>
    <row r="164" customFormat="false" ht="66.95" hidden="false" customHeight="true" outlineLevel="0" collapsed="false">
      <c r="A164" s="40" t="n">
        <v>158</v>
      </c>
      <c r="B164" s="41"/>
      <c r="C164" s="41" t="n">
        <v>4655644300090</v>
      </c>
      <c r="D164" s="41" t="s">
        <v>201</v>
      </c>
      <c r="E164" s="42" t="s">
        <v>292</v>
      </c>
      <c r="F164" s="42"/>
      <c r="G164" s="43" t="s">
        <v>32</v>
      </c>
      <c r="H164" s="44" t="n">
        <v>30</v>
      </c>
      <c r="I164" s="45"/>
      <c r="J164" s="46"/>
      <c r="K164" s="47" t="n">
        <f aca="false">H164*I164</f>
        <v>0</v>
      </c>
    </row>
    <row r="165" customFormat="false" ht="66.95" hidden="false" customHeight="true" outlineLevel="0" collapsed="false">
      <c r="A165" s="40" t="n">
        <v>159</v>
      </c>
      <c r="B165" s="41"/>
      <c r="C165" s="41" t="s">
        <v>293</v>
      </c>
      <c r="D165" s="41" t="s">
        <v>201</v>
      </c>
      <c r="E165" s="42" t="s">
        <v>294</v>
      </c>
      <c r="F165" s="42"/>
      <c r="G165" s="43" t="s">
        <v>32</v>
      </c>
      <c r="H165" s="44" t="n">
        <v>30</v>
      </c>
      <c r="I165" s="45"/>
      <c r="J165" s="46"/>
      <c r="K165" s="47" t="n">
        <f aca="false">H165*I165</f>
        <v>0</v>
      </c>
    </row>
    <row r="166" customFormat="false" ht="66.95" hidden="false" customHeight="true" outlineLevel="0" collapsed="false">
      <c r="A166" s="40" t="n">
        <v>160</v>
      </c>
      <c r="B166" s="41"/>
      <c r="C166" s="41" t="s">
        <v>295</v>
      </c>
      <c r="D166" s="41" t="s">
        <v>201</v>
      </c>
      <c r="E166" s="42" t="s">
        <v>296</v>
      </c>
      <c r="F166" s="42"/>
      <c r="G166" s="43" t="s">
        <v>32</v>
      </c>
      <c r="H166" s="44" t="n">
        <v>30</v>
      </c>
      <c r="I166" s="45"/>
      <c r="J166" s="46"/>
      <c r="K166" s="47" t="n">
        <f aca="false">H166*I166</f>
        <v>0</v>
      </c>
    </row>
    <row r="167" customFormat="false" ht="66.95" hidden="false" customHeight="true" outlineLevel="0" collapsed="false">
      <c r="A167" s="40" t="n">
        <v>161</v>
      </c>
      <c r="B167" s="41"/>
      <c r="C167" s="41"/>
      <c r="D167" s="41" t="s">
        <v>201</v>
      </c>
      <c r="E167" s="42" t="s">
        <v>297</v>
      </c>
      <c r="F167" s="42"/>
      <c r="G167" s="43" t="s">
        <v>32</v>
      </c>
      <c r="H167" s="44" t="n">
        <v>30</v>
      </c>
      <c r="I167" s="45"/>
      <c r="J167" s="46"/>
      <c r="K167" s="47" t="n">
        <f aca="false">H167*I167</f>
        <v>0</v>
      </c>
    </row>
    <row r="168" customFormat="false" ht="66.95" hidden="false" customHeight="true" outlineLevel="0" collapsed="false">
      <c r="A168" s="40" t="n">
        <v>162</v>
      </c>
      <c r="B168" s="41"/>
      <c r="C168" s="41" t="s">
        <v>298</v>
      </c>
      <c r="D168" s="41" t="s">
        <v>201</v>
      </c>
      <c r="E168" s="42" t="s">
        <v>299</v>
      </c>
      <c r="F168" s="42"/>
      <c r="G168" s="43" t="s">
        <v>32</v>
      </c>
      <c r="H168" s="44" t="n">
        <v>30</v>
      </c>
      <c r="I168" s="45"/>
      <c r="J168" s="46"/>
      <c r="K168" s="47" t="n">
        <f aca="false">H168*I168</f>
        <v>0</v>
      </c>
    </row>
    <row r="169" customFormat="false" ht="66.95" hidden="false" customHeight="true" outlineLevel="0" collapsed="false">
      <c r="A169" s="40" t="n">
        <v>163</v>
      </c>
      <c r="B169" s="41"/>
      <c r="C169" s="41" t="s">
        <v>300</v>
      </c>
      <c r="D169" s="41" t="s">
        <v>201</v>
      </c>
      <c r="E169" s="42" t="s">
        <v>301</v>
      </c>
      <c r="F169" s="42"/>
      <c r="G169" s="43" t="s">
        <v>32</v>
      </c>
      <c r="H169" s="44" t="n">
        <v>30</v>
      </c>
      <c r="I169" s="45"/>
      <c r="J169" s="46"/>
      <c r="K169" s="47" t="n">
        <f aca="false">H169*I169</f>
        <v>0</v>
      </c>
    </row>
    <row r="170" customFormat="false" ht="66.95" hidden="false" customHeight="true" outlineLevel="0" collapsed="false">
      <c r="A170" s="40" t="n">
        <v>164</v>
      </c>
      <c r="B170" s="41"/>
      <c r="C170" s="48" t="n">
        <v>4655300021444</v>
      </c>
      <c r="D170" s="41" t="s">
        <v>201</v>
      </c>
      <c r="E170" s="42" t="s">
        <v>302</v>
      </c>
      <c r="F170" s="35" t="s">
        <v>18</v>
      </c>
      <c r="G170" s="43" t="s">
        <v>27</v>
      </c>
      <c r="H170" s="44" t="n">
        <v>30</v>
      </c>
      <c r="I170" s="45"/>
      <c r="J170" s="46"/>
      <c r="K170" s="47" t="n">
        <f aca="false">H170*I170</f>
        <v>0</v>
      </c>
    </row>
    <row r="171" customFormat="false" ht="66.95" hidden="false" customHeight="true" outlineLevel="0" collapsed="false">
      <c r="A171" s="40" t="n">
        <v>165</v>
      </c>
      <c r="B171" s="41"/>
      <c r="C171" s="41" t="s">
        <v>303</v>
      </c>
      <c r="D171" s="41" t="s">
        <v>201</v>
      </c>
      <c r="E171" s="42" t="s">
        <v>304</v>
      </c>
      <c r="F171" s="42"/>
      <c r="G171" s="43" t="s">
        <v>32</v>
      </c>
      <c r="H171" s="44" t="n">
        <v>30</v>
      </c>
      <c r="I171" s="45"/>
      <c r="J171" s="46"/>
      <c r="K171" s="47" t="n">
        <f aca="false">H171*I171</f>
        <v>0</v>
      </c>
    </row>
    <row r="172" customFormat="false" ht="66.95" hidden="false" customHeight="true" outlineLevel="0" collapsed="false">
      <c r="A172" s="40" t="n">
        <v>166</v>
      </c>
      <c r="B172" s="41"/>
      <c r="C172" s="41" t="s">
        <v>305</v>
      </c>
      <c r="D172" s="41" t="s">
        <v>201</v>
      </c>
      <c r="E172" s="42" t="s">
        <v>306</v>
      </c>
      <c r="F172" s="42"/>
      <c r="G172" s="43" t="s">
        <v>32</v>
      </c>
      <c r="H172" s="44" t="n">
        <v>30</v>
      </c>
      <c r="I172" s="45"/>
      <c r="J172" s="46"/>
      <c r="K172" s="47" t="n">
        <f aca="false">H172*I172</f>
        <v>0</v>
      </c>
    </row>
    <row r="173" customFormat="false" ht="66.95" hidden="false" customHeight="true" outlineLevel="0" collapsed="false">
      <c r="A173" s="40" t="n">
        <v>167</v>
      </c>
      <c r="B173" s="41"/>
      <c r="C173" s="48" t="n">
        <v>4655644300168</v>
      </c>
      <c r="D173" s="41" t="s">
        <v>201</v>
      </c>
      <c r="E173" s="42" t="s">
        <v>307</v>
      </c>
      <c r="F173" s="42"/>
      <c r="G173" s="43" t="s">
        <v>32</v>
      </c>
      <c r="H173" s="44" t="n">
        <v>30</v>
      </c>
      <c r="I173" s="45"/>
      <c r="J173" s="46"/>
      <c r="K173" s="47" t="n">
        <f aca="false">H173*I173</f>
        <v>0</v>
      </c>
    </row>
    <row r="174" customFormat="false" ht="66.95" hidden="false" customHeight="true" outlineLevel="0" collapsed="false">
      <c r="A174" s="40" t="n">
        <v>168</v>
      </c>
      <c r="B174" s="41"/>
      <c r="C174" s="41" t="s">
        <v>308</v>
      </c>
      <c r="D174" s="41" t="s">
        <v>201</v>
      </c>
      <c r="E174" s="42" t="s">
        <v>309</v>
      </c>
      <c r="F174" s="49"/>
      <c r="G174" s="43" t="s">
        <v>32</v>
      </c>
      <c r="H174" s="44" t="n">
        <v>30</v>
      </c>
      <c r="I174" s="45"/>
      <c r="J174" s="46"/>
      <c r="K174" s="47" t="n">
        <f aca="false">H174*I174</f>
        <v>0</v>
      </c>
    </row>
    <row r="175" customFormat="false" ht="66.95" hidden="false" customHeight="true" outlineLevel="0" collapsed="false">
      <c r="A175" s="40" t="n">
        <v>169</v>
      </c>
      <c r="B175" s="41"/>
      <c r="C175" s="41" t="s">
        <v>310</v>
      </c>
      <c r="D175" s="41" t="s">
        <v>201</v>
      </c>
      <c r="E175" s="42" t="s">
        <v>311</v>
      </c>
      <c r="F175" s="42"/>
      <c r="G175" s="43" t="s">
        <v>32</v>
      </c>
      <c r="H175" s="44" t="n">
        <v>30</v>
      </c>
      <c r="I175" s="45"/>
      <c r="J175" s="46"/>
      <c r="K175" s="47" t="n">
        <f aca="false">H175*I175</f>
        <v>0</v>
      </c>
    </row>
    <row r="176" customFormat="false" ht="66.95" hidden="false" customHeight="true" outlineLevel="0" collapsed="false">
      <c r="A176" s="40" t="n">
        <v>170</v>
      </c>
      <c r="B176" s="41"/>
      <c r="C176" s="41" t="s">
        <v>312</v>
      </c>
      <c r="D176" s="41" t="s">
        <v>201</v>
      </c>
      <c r="E176" s="42" t="s">
        <v>313</v>
      </c>
      <c r="F176" s="42"/>
      <c r="G176" s="43" t="s">
        <v>32</v>
      </c>
      <c r="H176" s="44" t="n">
        <v>30</v>
      </c>
      <c r="I176" s="45"/>
      <c r="J176" s="46"/>
      <c r="K176" s="47" t="n">
        <f aca="false">H176*I176</f>
        <v>0</v>
      </c>
    </row>
    <row r="177" customFormat="false" ht="66.95" hidden="false" customHeight="true" outlineLevel="0" collapsed="false">
      <c r="A177" s="40" t="n">
        <v>171</v>
      </c>
      <c r="B177" s="41"/>
      <c r="C177" s="48"/>
      <c r="D177" s="41" t="s">
        <v>201</v>
      </c>
      <c r="E177" s="42" t="s">
        <v>314</v>
      </c>
      <c r="F177" s="35"/>
      <c r="G177" s="43" t="s">
        <v>32</v>
      </c>
      <c r="H177" s="44" t="n">
        <v>30</v>
      </c>
      <c r="I177" s="45"/>
      <c r="J177" s="46"/>
      <c r="K177" s="47" t="n">
        <f aca="false">H177*I177</f>
        <v>0</v>
      </c>
    </row>
    <row r="178" customFormat="false" ht="66.95" hidden="false" customHeight="true" outlineLevel="0" collapsed="false">
      <c r="A178" s="40" t="n">
        <v>172</v>
      </c>
      <c r="B178" s="41"/>
      <c r="C178" s="41" t="s">
        <v>315</v>
      </c>
      <c r="D178" s="41" t="s">
        <v>201</v>
      </c>
      <c r="E178" s="42" t="s">
        <v>316</v>
      </c>
      <c r="F178" s="42"/>
      <c r="G178" s="43" t="s">
        <v>32</v>
      </c>
      <c r="H178" s="44" t="n">
        <v>30</v>
      </c>
      <c r="I178" s="45"/>
      <c r="J178" s="46"/>
      <c r="K178" s="47" t="n">
        <f aca="false">H178*I178</f>
        <v>0</v>
      </c>
    </row>
    <row r="179" customFormat="false" ht="66.95" hidden="false" customHeight="true" outlineLevel="0" collapsed="false">
      <c r="A179" s="40" t="n">
        <v>173</v>
      </c>
      <c r="B179" s="41"/>
      <c r="C179" s="48" t="n">
        <v>4655299957144</v>
      </c>
      <c r="D179" s="41" t="s">
        <v>201</v>
      </c>
      <c r="E179" s="42" t="s">
        <v>317</v>
      </c>
      <c r="F179" s="42"/>
      <c r="G179" s="43" t="s">
        <v>27</v>
      </c>
      <c r="H179" s="44" t="n">
        <v>30</v>
      </c>
      <c r="I179" s="45"/>
      <c r="J179" s="46"/>
      <c r="K179" s="47" t="n">
        <f aca="false">H179*I179</f>
        <v>0</v>
      </c>
    </row>
    <row r="180" customFormat="false" ht="66.95" hidden="false" customHeight="true" outlineLevel="0" collapsed="false">
      <c r="A180" s="40" t="n">
        <v>174</v>
      </c>
      <c r="B180" s="41"/>
      <c r="C180" s="48" t="n">
        <v>4655299957175</v>
      </c>
      <c r="D180" s="41" t="s">
        <v>201</v>
      </c>
      <c r="E180" s="42" t="s">
        <v>318</v>
      </c>
      <c r="F180" s="42"/>
      <c r="G180" s="43" t="s">
        <v>27</v>
      </c>
      <c r="H180" s="44" t="n">
        <v>30</v>
      </c>
      <c r="I180" s="45"/>
      <c r="J180" s="46"/>
      <c r="K180" s="47" t="n">
        <f aca="false">H180*I180</f>
        <v>0</v>
      </c>
    </row>
    <row r="181" customFormat="false" ht="66.95" hidden="false" customHeight="true" outlineLevel="0" collapsed="false">
      <c r="A181" s="40" t="n">
        <v>175</v>
      </c>
      <c r="B181" s="41"/>
      <c r="C181" s="41" t="s">
        <v>319</v>
      </c>
      <c r="D181" s="41" t="s">
        <v>201</v>
      </c>
      <c r="E181" s="42" t="s">
        <v>320</v>
      </c>
      <c r="F181" s="42"/>
      <c r="G181" s="43" t="s">
        <v>27</v>
      </c>
      <c r="H181" s="44" t="n">
        <v>30</v>
      </c>
      <c r="I181" s="45"/>
      <c r="J181" s="46"/>
      <c r="K181" s="47" t="n">
        <f aca="false">H181*I181</f>
        <v>0</v>
      </c>
    </row>
    <row r="182" customFormat="false" ht="66.95" hidden="false" customHeight="true" outlineLevel="0" collapsed="false">
      <c r="A182" s="40" t="n">
        <v>176</v>
      </c>
      <c r="B182" s="41"/>
      <c r="C182" s="41" t="s">
        <v>321</v>
      </c>
      <c r="D182" s="41" t="s">
        <v>201</v>
      </c>
      <c r="E182" s="42" t="s">
        <v>322</v>
      </c>
      <c r="F182" s="42"/>
      <c r="G182" s="43" t="s">
        <v>32</v>
      </c>
      <c r="H182" s="44" t="n">
        <v>30</v>
      </c>
      <c r="I182" s="45"/>
      <c r="J182" s="46"/>
      <c r="K182" s="47" t="n">
        <f aca="false">H182*I182</f>
        <v>0</v>
      </c>
    </row>
    <row r="183" customFormat="false" ht="66.95" hidden="false" customHeight="true" outlineLevel="0" collapsed="false">
      <c r="A183" s="40" t="n">
        <v>177</v>
      </c>
      <c r="B183" s="41"/>
      <c r="C183" s="41" t="s">
        <v>323</v>
      </c>
      <c r="D183" s="41" t="s">
        <v>201</v>
      </c>
      <c r="E183" s="42" t="s">
        <v>324</v>
      </c>
      <c r="F183" s="42"/>
      <c r="G183" s="43" t="s">
        <v>32</v>
      </c>
      <c r="H183" s="44" t="n">
        <v>30</v>
      </c>
      <c r="I183" s="45"/>
      <c r="J183" s="46"/>
      <c r="K183" s="47" t="n">
        <f aca="false">H183*I183</f>
        <v>0</v>
      </c>
    </row>
    <row r="184" customFormat="false" ht="66.95" hidden="false" customHeight="true" outlineLevel="0" collapsed="false">
      <c r="A184" s="40" t="n">
        <v>178</v>
      </c>
      <c r="B184" s="41"/>
      <c r="C184" s="48" t="n">
        <v>4655299956802</v>
      </c>
      <c r="D184" s="41" t="s">
        <v>201</v>
      </c>
      <c r="E184" s="42" t="s">
        <v>325</v>
      </c>
      <c r="F184" s="42"/>
      <c r="G184" s="43" t="s">
        <v>32</v>
      </c>
      <c r="H184" s="44" t="n">
        <v>30</v>
      </c>
      <c r="I184" s="45"/>
      <c r="J184" s="46"/>
      <c r="K184" s="47" t="n">
        <f aca="false">H184*I184</f>
        <v>0</v>
      </c>
    </row>
    <row r="185" customFormat="false" ht="66.95" hidden="false" customHeight="true" outlineLevel="0" collapsed="false">
      <c r="A185" s="40" t="n">
        <v>179</v>
      </c>
      <c r="B185" s="41"/>
      <c r="C185" s="48"/>
      <c r="D185" s="41" t="s">
        <v>201</v>
      </c>
      <c r="E185" s="42" t="s">
        <v>326</v>
      </c>
      <c r="F185" s="35"/>
      <c r="G185" s="43" t="s">
        <v>32</v>
      </c>
      <c r="H185" s="44" t="n">
        <v>30</v>
      </c>
      <c r="I185" s="45"/>
      <c r="J185" s="46"/>
      <c r="K185" s="47" t="n">
        <f aca="false">H185*I185</f>
        <v>0</v>
      </c>
    </row>
    <row r="186" customFormat="false" ht="66.95" hidden="false" customHeight="true" outlineLevel="0" collapsed="false">
      <c r="A186" s="40" t="n">
        <v>180</v>
      </c>
      <c r="B186" s="41"/>
      <c r="C186" s="41" t="s">
        <v>327</v>
      </c>
      <c r="D186" s="41" t="s">
        <v>201</v>
      </c>
      <c r="E186" s="42" t="s">
        <v>328</v>
      </c>
      <c r="F186" s="42"/>
      <c r="G186" s="43" t="s">
        <v>32</v>
      </c>
      <c r="H186" s="44" t="n">
        <v>30</v>
      </c>
      <c r="I186" s="45"/>
      <c r="J186" s="46"/>
      <c r="K186" s="47" t="n">
        <f aca="false">H186*I186</f>
        <v>0</v>
      </c>
    </row>
    <row r="187" customFormat="false" ht="66.95" hidden="false" customHeight="true" outlineLevel="0" collapsed="false">
      <c r="A187" s="40" t="n">
        <v>181</v>
      </c>
      <c r="B187" s="41"/>
      <c r="C187" s="41" t="s">
        <v>329</v>
      </c>
      <c r="D187" s="41" t="s">
        <v>201</v>
      </c>
      <c r="E187" s="42" t="s">
        <v>330</v>
      </c>
      <c r="F187" s="42"/>
      <c r="G187" s="43" t="s">
        <v>32</v>
      </c>
      <c r="H187" s="44" t="n">
        <v>30</v>
      </c>
      <c r="I187" s="45"/>
      <c r="J187" s="46"/>
      <c r="K187" s="47" t="n">
        <f aca="false">H187*I187</f>
        <v>0</v>
      </c>
    </row>
    <row r="188" customFormat="false" ht="66.95" hidden="false" customHeight="true" outlineLevel="0" collapsed="false">
      <c r="A188" s="40" t="n">
        <v>182</v>
      </c>
      <c r="B188" s="41"/>
      <c r="C188" s="41" t="s">
        <v>331</v>
      </c>
      <c r="D188" s="41" t="s">
        <v>201</v>
      </c>
      <c r="E188" s="42" t="s">
        <v>332</v>
      </c>
      <c r="F188" s="42"/>
      <c r="G188" s="43" t="s">
        <v>27</v>
      </c>
      <c r="H188" s="44" t="n">
        <v>30</v>
      </c>
      <c r="I188" s="45"/>
      <c r="J188" s="46"/>
      <c r="K188" s="47" t="n">
        <f aca="false">H188*I188</f>
        <v>0</v>
      </c>
    </row>
    <row r="189" customFormat="false" ht="66.95" hidden="false" customHeight="true" outlineLevel="0" collapsed="false">
      <c r="A189" s="40" t="n">
        <v>183</v>
      </c>
      <c r="B189" s="41"/>
      <c r="C189" s="41" t="s">
        <v>333</v>
      </c>
      <c r="D189" s="41" t="s">
        <v>201</v>
      </c>
      <c r="E189" s="42" t="s">
        <v>334</v>
      </c>
      <c r="F189" s="42"/>
      <c r="G189" s="43" t="s">
        <v>32</v>
      </c>
      <c r="H189" s="44" t="n">
        <v>30</v>
      </c>
      <c r="I189" s="45"/>
      <c r="J189" s="46"/>
      <c r="K189" s="47" t="n">
        <f aca="false">H189*I189</f>
        <v>0</v>
      </c>
    </row>
    <row r="190" customFormat="false" ht="66.95" hidden="false" customHeight="true" outlineLevel="0" collapsed="false">
      <c r="A190" s="40" t="n">
        <v>184</v>
      </c>
      <c r="B190" s="41"/>
      <c r="C190" s="41" t="s">
        <v>335</v>
      </c>
      <c r="D190" s="41" t="s">
        <v>201</v>
      </c>
      <c r="E190" s="42" t="s">
        <v>336</v>
      </c>
      <c r="F190" s="42"/>
      <c r="G190" s="43" t="s">
        <v>27</v>
      </c>
      <c r="H190" s="44" t="n">
        <v>30</v>
      </c>
      <c r="I190" s="45"/>
      <c r="J190" s="46"/>
      <c r="K190" s="47" t="n">
        <f aca="false">H190*I190</f>
        <v>0</v>
      </c>
    </row>
    <row r="191" customFormat="false" ht="66.95" hidden="false" customHeight="true" outlineLevel="0" collapsed="false">
      <c r="A191" s="40" t="n">
        <v>185</v>
      </c>
      <c r="B191" s="41"/>
      <c r="C191" s="48" t="n">
        <v>4655300074662</v>
      </c>
      <c r="D191" s="41" t="s">
        <v>201</v>
      </c>
      <c r="E191" s="42" t="s">
        <v>337</v>
      </c>
      <c r="F191" s="49"/>
      <c r="G191" s="43" t="s">
        <v>32</v>
      </c>
      <c r="H191" s="44" t="n">
        <v>30</v>
      </c>
      <c r="I191" s="45"/>
      <c r="J191" s="46"/>
      <c r="K191" s="47" t="n">
        <f aca="false">H191*I191</f>
        <v>0</v>
      </c>
    </row>
    <row r="192" customFormat="false" ht="66.95" hidden="false" customHeight="true" outlineLevel="0" collapsed="false">
      <c r="A192" s="40" t="n">
        <v>186</v>
      </c>
      <c r="B192" s="41"/>
      <c r="C192" s="41" t="s">
        <v>338</v>
      </c>
      <c r="D192" s="41" t="s">
        <v>201</v>
      </c>
      <c r="E192" s="42" t="s">
        <v>339</v>
      </c>
      <c r="F192" s="42"/>
      <c r="G192" s="43" t="s">
        <v>27</v>
      </c>
      <c r="H192" s="44" t="n">
        <v>30</v>
      </c>
      <c r="I192" s="45"/>
      <c r="J192" s="46"/>
      <c r="K192" s="47" t="n">
        <f aca="false">H192*I192</f>
        <v>0</v>
      </c>
    </row>
    <row r="193" customFormat="false" ht="66.95" hidden="false" customHeight="true" outlineLevel="0" collapsed="false">
      <c r="A193" s="40" t="n">
        <v>187</v>
      </c>
      <c r="B193" s="41"/>
      <c r="C193" s="41" t="s">
        <v>340</v>
      </c>
      <c r="D193" s="41" t="s">
        <v>201</v>
      </c>
      <c r="E193" s="42" t="s">
        <v>341</v>
      </c>
      <c r="F193" s="42"/>
      <c r="G193" s="43" t="s">
        <v>27</v>
      </c>
      <c r="H193" s="44" t="n">
        <v>30</v>
      </c>
      <c r="I193" s="45"/>
      <c r="J193" s="46"/>
      <c r="K193" s="47" t="n">
        <f aca="false">H193*I193</f>
        <v>0</v>
      </c>
    </row>
    <row r="194" customFormat="false" ht="66.95" hidden="false" customHeight="true" outlineLevel="0" collapsed="false">
      <c r="A194" s="40" t="n">
        <v>188</v>
      </c>
      <c r="B194" s="41"/>
      <c r="C194" s="41" t="s">
        <v>342</v>
      </c>
      <c r="D194" s="41" t="s">
        <v>201</v>
      </c>
      <c r="E194" s="42" t="s">
        <v>343</v>
      </c>
      <c r="F194" s="42"/>
      <c r="G194" s="43" t="s">
        <v>27</v>
      </c>
      <c r="H194" s="44" t="n">
        <v>30</v>
      </c>
      <c r="I194" s="45"/>
      <c r="J194" s="46"/>
      <c r="K194" s="47" t="n">
        <f aca="false">H194*I194</f>
        <v>0</v>
      </c>
    </row>
    <row r="195" customFormat="false" ht="66.95" hidden="false" customHeight="true" outlineLevel="0" collapsed="false">
      <c r="A195" s="40" t="n">
        <v>189</v>
      </c>
      <c r="B195" s="41"/>
      <c r="C195" s="41" t="s">
        <v>344</v>
      </c>
      <c r="D195" s="41" t="s">
        <v>201</v>
      </c>
      <c r="E195" s="42" t="s">
        <v>345</v>
      </c>
      <c r="F195" s="42"/>
      <c r="G195" s="43" t="s">
        <v>27</v>
      </c>
      <c r="H195" s="44" t="n">
        <v>30</v>
      </c>
      <c r="I195" s="45"/>
      <c r="J195" s="46"/>
      <c r="K195" s="47" t="n">
        <f aca="false">H195*I195</f>
        <v>0</v>
      </c>
    </row>
    <row r="196" customFormat="false" ht="66.95" hidden="false" customHeight="true" outlineLevel="0" collapsed="false">
      <c r="A196" s="40" t="n">
        <v>190</v>
      </c>
      <c r="B196" s="41"/>
      <c r="C196" s="41" t="s">
        <v>346</v>
      </c>
      <c r="D196" s="41" t="s">
        <v>201</v>
      </c>
      <c r="E196" s="42" t="s">
        <v>347</v>
      </c>
      <c r="F196" s="42"/>
      <c r="G196" s="43" t="s">
        <v>27</v>
      </c>
      <c r="H196" s="44" t="n">
        <v>30</v>
      </c>
      <c r="I196" s="45"/>
      <c r="J196" s="46"/>
      <c r="K196" s="47" t="n">
        <f aca="false">H196*I196</f>
        <v>0</v>
      </c>
    </row>
    <row r="197" customFormat="false" ht="66.95" hidden="false" customHeight="true" outlineLevel="0" collapsed="false">
      <c r="A197" s="40" t="n">
        <v>191</v>
      </c>
      <c r="B197" s="41"/>
      <c r="C197" s="48" t="n">
        <v>4655300022397</v>
      </c>
      <c r="D197" s="41" t="s">
        <v>201</v>
      </c>
      <c r="E197" s="42" t="s">
        <v>348</v>
      </c>
      <c r="F197" s="42"/>
      <c r="G197" s="43" t="s">
        <v>27</v>
      </c>
      <c r="H197" s="44" t="n">
        <v>30</v>
      </c>
      <c r="I197" s="45"/>
      <c r="J197" s="46"/>
      <c r="K197" s="47" t="n">
        <f aca="false">H197*I197</f>
        <v>0</v>
      </c>
    </row>
    <row r="198" customFormat="false" ht="66.95" hidden="false" customHeight="true" outlineLevel="0" collapsed="false">
      <c r="A198" s="40" t="n">
        <v>192</v>
      </c>
      <c r="B198" s="41"/>
      <c r="C198" s="41" t="s">
        <v>349</v>
      </c>
      <c r="D198" s="41" t="s">
        <v>201</v>
      </c>
      <c r="E198" s="42" t="s">
        <v>350</v>
      </c>
      <c r="F198" s="42"/>
      <c r="G198" s="43" t="s">
        <v>27</v>
      </c>
      <c r="H198" s="44" t="n">
        <v>30</v>
      </c>
      <c r="I198" s="45"/>
      <c r="J198" s="46"/>
      <c r="K198" s="47" t="n">
        <f aca="false">H198*I198</f>
        <v>0</v>
      </c>
    </row>
    <row r="199" customFormat="false" ht="66.95" hidden="false" customHeight="true" outlineLevel="0" collapsed="false">
      <c r="A199" s="40" t="n">
        <v>193</v>
      </c>
      <c r="B199" s="41"/>
      <c r="C199" s="48" t="n">
        <v>4655644300755</v>
      </c>
      <c r="D199" s="41" t="s">
        <v>201</v>
      </c>
      <c r="E199" s="42" t="s">
        <v>351</v>
      </c>
      <c r="F199" s="49"/>
      <c r="G199" s="43" t="s">
        <v>27</v>
      </c>
      <c r="H199" s="44" t="n">
        <v>30</v>
      </c>
      <c r="I199" s="45"/>
      <c r="J199" s="46"/>
      <c r="K199" s="47" t="n">
        <f aca="false">H199*I199</f>
        <v>0</v>
      </c>
    </row>
    <row r="200" customFormat="false" ht="66.95" hidden="false" customHeight="true" outlineLevel="0" collapsed="false">
      <c r="A200" s="40" t="n">
        <v>194</v>
      </c>
      <c r="B200" s="41"/>
      <c r="C200" s="41"/>
      <c r="D200" s="41" t="s">
        <v>201</v>
      </c>
      <c r="E200" s="42" t="s">
        <v>352</v>
      </c>
      <c r="F200" s="35" t="s">
        <v>18</v>
      </c>
      <c r="G200" s="43" t="s">
        <v>32</v>
      </c>
      <c r="H200" s="44" t="n">
        <v>30</v>
      </c>
      <c r="I200" s="45"/>
      <c r="J200" s="46"/>
      <c r="K200" s="47" t="n">
        <f aca="false">H200*I200</f>
        <v>0</v>
      </c>
    </row>
    <row r="201" customFormat="false" ht="66.95" hidden="false" customHeight="true" outlineLevel="0" collapsed="false">
      <c r="A201" s="40" t="n">
        <v>195</v>
      </c>
      <c r="B201" s="41"/>
      <c r="C201" s="41" t="s">
        <v>353</v>
      </c>
      <c r="D201" s="41" t="s">
        <v>201</v>
      </c>
      <c r="E201" s="42" t="s">
        <v>354</v>
      </c>
      <c r="F201" s="42"/>
      <c r="G201" s="43" t="s">
        <v>27</v>
      </c>
      <c r="H201" s="44" t="n">
        <v>30</v>
      </c>
      <c r="I201" s="45"/>
      <c r="J201" s="46"/>
      <c r="K201" s="47" t="n">
        <f aca="false">H201*I201</f>
        <v>0</v>
      </c>
    </row>
    <row r="202" customFormat="false" ht="66.95" hidden="false" customHeight="true" outlineLevel="0" collapsed="false">
      <c r="A202" s="40" t="n">
        <v>196</v>
      </c>
      <c r="B202" s="41"/>
      <c r="C202" s="41" t="s">
        <v>355</v>
      </c>
      <c r="D202" s="41" t="s">
        <v>201</v>
      </c>
      <c r="E202" s="42" t="s">
        <v>356</v>
      </c>
      <c r="F202" s="42"/>
      <c r="G202" s="43" t="s">
        <v>32</v>
      </c>
      <c r="H202" s="44" t="n">
        <v>30</v>
      </c>
      <c r="I202" s="45"/>
      <c r="J202" s="46"/>
      <c r="K202" s="47" t="n">
        <f aca="false">H202*I202</f>
        <v>0</v>
      </c>
    </row>
    <row r="203" customFormat="false" ht="66.95" hidden="false" customHeight="true" outlineLevel="0" collapsed="false">
      <c r="A203" s="40" t="n">
        <v>197</v>
      </c>
      <c r="B203" s="41"/>
      <c r="C203" s="48"/>
      <c r="D203" s="41" t="s">
        <v>201</v>
      </c>
      <c r="E203" s="42" t="s">
        <v>357</v>
      </c>
      <c r="F203" s="35"/>
      <c r="G203" s="43" t="s">
        <v>32</v>
      </c>
      <c r="H203" s="44" t="n">
        <v>30</v>
      </c>
      <c r="I203" s="45"/>
      <c r="J203" s="46"/>
      <c r="K203" s="47" t="n">
        <f aca="false">H203*I203</f>
        <v>0</v>
      </c>
    </row>
    <row r="204" customFormat="false" ht="66.95" hidden="false" customHeight="true" outlineLevel="0" collapsed="false">
      <c r="A204" s="40" t="n">
        <v>198</v>
      </c>
      <c r="B204" s="41"/>
      <c r="C204" s="48"/>
      <c r="D204" s="41" t="s">
        <v>201</v>
      </c>
      <c r="E204" s="42" t="s">
        <v>358</v>
      </c>
      <c r="F204" s="35"/>
      <c r="G204" s="43" t="s">
        <v>27</v>
      </c>
      <c r="H204" s="44" t="n">
        <v>30</v>
      </c>
      <c r="I204" s="45"/>
      <c r="J204" s="46"/>
      <c r="K204" s="47" t="n">
        <f aca="false">H204*I204</f>
        <v>0</v>
      </c>
    </row>
    <row r="205" customFormat="false" ht="66.95" hidden="false" customHeight="true" outlineLevel="0" collapsed="false">
      <c r="A205" s="40" t="n">
        <v>199</v>
      </c>
      <c r="B205" s="41"/>
      <c r="C205" s="48" t="n">
        <v>4655300022373</v>
      </c>
      <c r="D205" s="41" t="s">
        <v>201</v>
      </c>
      <c r="E205" s="42" t="s">
        <v>359</v>
      </c>
      <c r="F205" s="49"/>
      <c r="G205" s="43" t="s">
        <v>32</v>
      </c>
      <c r="H205" s="44" t="n">
        <v>30</v>
      </c>
      <c r="I205" s="45"/>
      <c r="J205" s="46"/>
      <c r="K205" s="47" t="n">
        <f aca="false">H205*I205</f>
        <v>0</v>
      </c>
    </row>
    <row r="206" customFormat="false" ht="66.95" hidden="false" customHeight="true" outlineLevel="0" collapsed="false">
      <c r="A206" s="40" t="n">
        <v>200</v>
      </c>
      <c r="B206" s="41"/>
      <c r="C206" s="50" t="n">
        <v>4655299957052</v>
      </c>
      <c r="D206" s="41" t="s">
        <v>201</v>
      </c>
      <c r="E206" s="42" t="s">
        <v>360</v>
      </c>
      <c r="F206" s="49"/>
      <c r="G206" s="43" t="s">
        <v>32</v>
      </c>
      <c r="H206" s="44" t="n">
        <v>30</v>
      </c>
      <c r="I206" s="45"/>
      <c r="J206" s="46"/>
      <c r="K206" s="47" t="n">
        <f aca="false">H206*I206</f>
        <v>0</v>
      </c>
    </row>
    <row r="207" customFormat="false" ht="66.95" hidden="false" customHeight="true" outlineLevel="0" collapsed="false">
      <c r="A207" s="40" t="n">
        <v>201</v>
      </c>
      <c r="B207" s="41"/>
      <c r="C207" s="48" t="n">
        <v>4655299957007</v>
      </c>
      <c r="D207" s="41" t="s">
        <v>201</v>
      </c>
      <c r="E207" s="42" t="s">
        <v>361</v>
      </c>
      <c r="F207" s="49"/>
      <c r="G207" s="43" t="s">
        <v>32</v>
      </c>
      <c r="H207" s="44" t="n">
        <v>30</v>
      </c>
      <c r="I207" s="45"/>
      <c r="J207" s="46"/>
      <c r="K207" s="47" t="n">
        <f aca="false">H207*I207</f>
        <v>0</v>
      </c>
    </row>
    <row r="208" customFormat="false" ht="66.95" hidden="false" customHeight="true" outlineLevel="0" collapsed="false">
      <c r="A208" s="40" t="n">
        <v>202</v>
      </c>
      <c r="B208" s="41"/>
      <c r="C208" s="48"/>
      <c r="D208" s="41" t="s">
        <v>201</v>
      </c>
      <c r="E208" s="42" t="s">
        <v>362</v>
      </c>
      <c r="F208" s="35"/>
      <c r="G208" s="43" t="s">
        <v>32</v>
      </c>
      <c r="H208" s="44" t="n">
        <v>30</v>
      </c>
      <c r="I208" s="45"/>
      <c r="J208" s="46"/>
      <c r="K208" s="47" t="n">
        <f aca="false">H208*I208</f>
        <v>0</v>
      </c>
    </row>
    <row r="209" customFormat="false" ht="66.95" hidden="false" customHeight="true" outlineLevel="0" collapsed="false">
      <c r="A209" s="40" t="n">
        <v>203</v>
      </c>
      <c r="B209" s="41"/>
      <c r="C209" s="48"/>
      <c r="D209" s="41" t="s">
        <v>201</v>
      </c>
      <c r="E209" s="42" t="s">
        <v>363</v>
      </c>
      <c r="F209" s="35"/>
      <c r="G209" s="43" t="s">
        <v>27</v>
      </c>
      <c r="H209" s="44" t="n">
        <v>30</v>
      </c>
      <c r="I209" s="45"/>
      <c r="J209" s="46"/>
      <c r="K209" s="47" t="n">
        <f aca="false">H209*I209</f>
        <v>0</v>
      </c>
    </row>
    <row r="210" customFormat="false" ht="66.95" hidden="false" customHeight="true" outlineLevel="0" collapsed="false">
      <c r="A210" s="40" t="n">
        <v>204</v>
      </c>
      <c r="B210" s="41"/>
      <c r="C210" s="48"/>
      <c r="D210" s="41" t="s">
        <v>201</v>
      </c>
      <c r="E210" s="42" t="s">
        <v>364</v>
      </c>
      <c r="F210" s="35"/>
      <c r="G210" s="43" t="s">
        <v>27</v>
      </c>
      <c r="H210" s="44" t="n">
        <v>30</v>
      </c>
      <c r="I210" s="45"/>
      <c r="J210" s="46"/>
      <c r="K210" s="47" t="n">
        <f aca="false">H210*I210</f>
        <v>0</v>
      </c>
    </row>
    <row r="211" customFormat="false" ht="66.95" hidden="false" customHeight="true" outlineLevel="0" collapsed="false">
      <c r="A211" s="40" t="n">
        <v>205</v>
      </c>
      <c r="B211" s="41"/>
      <c r="C211" s="48" t="n">
        <v>4655300022564</v>
      </c>
      <c r="D211" s="41" t="s">
        <v>201</v>
      </c>
      <c r="E211" s="42" t="s">
        <v>365</v>
      </c>
      <c r="F211" s="42"/>
      <c r="G211" s="43" t="s">
        <v>27</v>
      </c>
      <c r="H211" s="44" t="n">
        <v>30</v>
      </c>
      <c r="I211" s="45"/>
      <c r="J211" s="46"/>
      <c r="K211" s="47" t="n">
        <f aca="false">H211*I211</f>
        <v>0</v>
      </c>
    </row>
    <row r="212" customFormat="false" ht="66.95" hidden="false" customHeight="true" outlineLevel="0" collapsed="false">
      <c r="A212" s="40" t="n">
        <v>206</v>
      </c>
      <c r="B212" s="41"/>
      <c r="C212" s="41" t="s">
        <v>366</v>
      </c>
      <c r="D212" s="41" t="s">
        <v>201</v>
      </c>
      <c r="E212" s="42" t="s">
        <v>367</v>
      </c>
      <c r="F212" s="42"/>
      <c r="G212" s="43" t="s">
        <v>32</v>
      </c>
      <c r="H212" s="44" t="n">
        <v>30</v>
      </c>
      <c r="I212" s="45"/>
      <c r="J212" s="46"/>
      <c r="K212" s="47" t="n">
        <f aca="false">H212*I212</f>
        <v>0</v>
      </c>
    </row>
    <row r="213" customFormat="false" ht="66.95" hidden="false" customHeight="true" outlineLevel="0" collapsed="false">
      <c r="A213" s="40" t="n">
        <v>207</v>
      </c>
      <c r="B213" s="41"/>
      <c r="C213" s="41"/>
      <c r="D213" s="41" t="s">
        <v>201</v>
      </c>
      <c r="E213" s="42" t="s">
        <v>368</v>
      </c>
      <c r="F213" s="35"/>
      <c r="G213" s="43" t="s">
        <v>27</v>
      </c>
      <c r="H213" s="44" t="n">
        <v>30</v>
      </c>
      <c r="I213" s="45"/>
      <c r="J213" s="46"/>
      <c r="K213" s="47" t="n">
        <f aca="false">H213*I213</f>
        <v>0</v>
      </c>
    </row>
    <row r="214" customFormat="false" ht="66.95" hidden="false" customHeight="true" outlineLevel="0" collapsed="false">
      <c r="A214" s="40" t="n">
        <v>208</v>
      </c>
      <c r="B214" s="41"/>
      <c r="C214" s="41" t="s">
        <v>369</v>
      </c>
      <c r="D214" s="41" t="s">
        <v>201</v>
      </c>
      <c r="E214" s="42" t="s">
        <v>370</v>
      </c>
      <c r="F214" s="49"/>
      <c r="G214" s="43" t="s">
        <v>27</v>
      </c>
      <c r="H214" s="44" t="n">
        <v>30</v>
      </c>
      <c r="I214" s="45"/>
      <c r="J214" s="46"/>
      <c r="K214" s="47" t="n">
        <f aca="false">H214*I214</f>
        <v>0</v>
      </c>
    </row>
    <row r="215" customFormat="false" ht="66.95" hidden="false" customHeight="true" outlineLevel="0" collapsed="false">
      <c r="A215" s="40" t="n">
        <v>209</v>
      </c>
      <c r="B215" s="41"/>
      <c r="C215" s="48"/>
      <c r="D215" s="41" t="s">
        <v>201</v>
      </c>
      <c r="E215" s="42" t="s">
        <v>371</v>
      </c>
      <c r="F215" s="35"/>
      <c r="G215" s="43" t="s">
        <v>27</v>
      </c>
      <c r="H215" s="44" t="n">
        <v>30</v>
      </c>
      <c r="I215" s="45"/>
      <c r="J215" s="46"/>
      <c r="K215" s="47" t="n">
        <f aca="false">H215*I215</f>
        <v>0</v>
      </c>
    </row>
    <row r="216" customFormat="false" ht="66.95" hidden="false" customHeight="true" outlineLevel="0" collapsed="false">
      <c r="A216" s="40" t="n">
        <v>210</v>
      </c>
      <c r="B216" s="41"/>
      <c r="C216" s="41" t="s">
        <v>372</v>
      </c>
      <c r="D216" s="41" t="s">
        <v>201</v>
      </c>
      <c r="E216" s="42" t="s">
        <v>373</v>
      </c>
      <c r="F216" s="49"/>
      <c r="G216" s="43" t="s">
        <v>32</v>
      </c>
      <c r="H216" s="44" t="n">
        <v>30</v>
      </c>
      <c r="I216" s="45"/>
      <c r="J216" s="46"/>
      <c r="K216" s="47" t="n">
        <f aca="false">H216*I216</f>
        <v>0</v>
      </c>
    </row>
    <row r="217" customFormat="false" ht="66.95" hidden="false" customHeight="true" outlineLevel="0" collapsed="false">
      <c r="A217" s="40" t="n">
        <v>211</v>
      </c>
      <c r="B217" s="41"/>
      <c r="C217" s="48"/>
      <c r="D217" s="41" t="s">
        <v>201</v>
      </c>
      <c r="E217" s="42" t="s">
        <v>374</v>
      </c>
      <c r="F217" s="35"/>
      <c r="G217" s="43" t="s">
        <v>27</v>
      </c>
      <c r="H217" s="44" t="n">
        <v>30</v>
      </c>
      <c r="I217" s="45"/>
      <c r="J217" s="46"/>
      <c r="K217" s="47" t="n">
        <f aca="false">H217*I217</f>
        <v>0</v>
      </c>
    </row>
    <row r="218" customFormat="false" ht="66.95" hidden="false" customHeight="true" outlineLevel="0" collapsed="false">
      <c r="A218" s="40" t="n">
        <v>212</v>
      </c>
      <c r="B218" s="41"/>
      <c r="C218" s="41" t="s">
        <v>375</v>
      </c>
      <c r="D218" s="41" t="s">
        <v>201</v>
      </c>
      <c r="E218" s="42" t="s">
        <v>376</v>
      </c>
      <c r="F218" s="42"/>
      <c r="G218" s="43" t="s">
        <v>27</v>
      </c>
      <c r="H218" s="44" t="n">
        <v>30</v>
      </c>
      <c r="I218" s="45"/>
      <c r="J218" s="46"/>
      <c r="K218" s="47" t="n">
        <f aca="false">H218*I218</f>
        <v>0</v>
      </c>
    </row>
    <row r="219" customFormat="false" ht="66.95" hidden="false" customHeight="true" outlineLevel="0" collapsed="false">
      <c r="A219" s="40" t="n">
        <v>213</v>
      </c>
      <c r="B219" s="41"/>
      <c r="C219" s="41" t="s">
        <v>377</v>
      </c>
      <c r="D219" s="41" t="s">
        <v>201</v>
      </c>
      <c r="E219" s="42" t="s">
        <v>378</v>
      </c>
      <c r="F219" s="42"/>
      <c r="G219" s="43" t="s">
        <v>32</v>
      </c>
      <c r="H219" s="44" t="n">
        <v>30</v>
      </c>
      <c r="I219" s="45"/>
      <c r="J219" s="46"/>
      <c r="K219" s="47" t="n">
        <f aca="false">H219*I219</f>
        <v>0</v>
      </c>
    </row>
    <row r="220" customFormat="false" ht="66.95" hidden="false" customHeight="true" outlineLevel="0" collapsed="false">
      <c r="A220" s="40" t="n">
        <v>214</v>
      </c>
      <c r="B220" s="41"/>
      <c r="C220" s="41" t="s">
        <v>379</v>
      </c>
      <c r="D220" s="41" t="s">
        <v>201</v>
      </c>
      <c r="E220" s="42" t="s">
        <v>380</v>
      </c>
      <c r="F220" s="42"/>
      <c r="G220" s="43" t="s">
        <v>32</v>
      </c>
      <c r="H220" s="44" t="n">
        <v>30</v>
      </c>
      <c r="I220" s="45"/>
      <c r="J220" s="46"/>
      <c r="K220" s="47" t="n">
        <f aca="false">H220*I220</f>
        <v>0</v>
      </c>
    </row>
    <row r="221" customFormat="false" ht="66.95" hidden="false" customHeight="true" outlineLevel="0" collapsed="false">
      <c r="A221" s="40" t="n">
        <v>215</v>
      </c>
      <c r="B221" s="41"/>
      <c r="C221" s="41" t="s">
        <v>381</v>
      </c>
      <c r="D221" s="41" t="s">
        <v>201</v>
      </c>
      <c r="E221" s="42" t="s">
        <v>382</v>
      </c>
      <c r="F221" s="49"/>
      <c r="G221" s="43" t="s">
        <v>32</v>
      </c>
      <c r="H221" s="44" t="n">
        <v>30</v>
      </c>
      <c r="I221" s="45"/>
      <c r="J221" s="46"/>
      <c r="K221" s="47" t="n">
        <f aca="false">H221*I221</f>
        <v>0</v>
      </c>
    </row>
    <row r="222" customFormat="false" ht="66.95" hidden="false" customHeight="true" outlineLevel="0" collapsed="false">
      <c r="A222" s="40" t="n">
        <v>216</v>
      </c>
      <c r="B222" s="41"/>
      <c r="C222" s="48"/>
      <c r="D222" s="41" t="s">
        <v>201</v>
      </c>
      <c r="E222" s="42" t="s">
        <v>383</v>
      </c>
      <c r="F222" s="35"/>
      <c r="G222" s="43" t="s">
        <v>27</v>
      </c>
      <c r="H222" s="44" t="n">
        <v>30</v>
      </c>
      <c r="I222" s="45"/>
      <c r="J222" s="46"/>
      <c r="K222" s="47" t="n">
        <f aca="false">H222*I222</f>
        <v>0</v>
      </c>
    </row>
    <row r="223" customFormat="false" ht="66.95" hidden="false" customHeight="true" outlineLevel="0" collapsed="false">
      <c r="A223" s="40" t="n">
        <v>217</v>
      </c>
      <c r="B223" s="41"/>
      <c r="C223" s="41" t="s">
        <v>384</v>
      </c>
      <c r="D223" s="41" t="s">
        <v>201</v>
      </c>
      <c r="E223" s="42" t="s">
        <v>385</v>
      </c>
      <c r="F223" s="49"/>
      <c r="G223" s="43" t="s">
        <v>32</v>
      </c>
      <c r="H223" s="44" t="n">
        <v>30</v>
      </c>
      <c r="I223" s="45"/>
      <c r="J223" s="46"/>
      <c r="K223" s="47" t="n">
        <f aca="false">H223*I223</f>
        <v>0</v>
      </c>
    </row>
    <row r="224" customFormat="false" ht="66.95" hidden="false" customHeight="true" outlineLevel="0" collapsed="false">
      <c r="A224" s="40" t="n">
        <v>218</v>
      </c>
      <c r="B224" s="41"/>
      <c r="C224" s="41"/>
      <c r="D224" s="41" t="s">
        <v>201</v>
      </c>
      <c r="E224" s="42" t="s">
        <v>386</v>
      </c>
      <c r="F224" s="35"/>
      <c r="G224" s="43" t="s">
        <v>32</v>
      </c>
      <c r="H224" s="44" t="n">
        <v>30</v>
      </c>
      <c r="I224" s="45"/>
      <c r="J224" s="46"/>
      <c r="K224" s="47" t="n">
        <f aca="false">H224*I224</f>
        <v>0</v>
      </c>
    </row>
    <row r="225" customFormat="false" ht="66.95" hidden="false" customHeight="true" outlineLevel="0" collapsed="false">
      <c r="A225" s="40" t="n">
        <v>219</v>
      </c>
      <c r="B225" s="41"/>
      <c r="C225" s="48" t="n">
        <v>4655299956956</v>
      </c>
      <c r="D225" s="41" t="s">
        <v>201</v>
      </c>
      <c r="E225" s="42" t="s">
        <v>387</v>
      </c>
      <c r="F225" s="49"/>
      <c r="G225" s="43" t="s">
        <v>27</v>
      </c>
      <c r="H225" s="44" t="n">
        <v>30</v>
      </c>
      <c r="I225" s="45"/>
      <c r="J225" s="46"/>
      <c r="K225" s="47" t="n">
        <f aca="false">H225*I225</f>
        <v>0</v>
      </c>
    </row>
    <row r="226" customFormat="false" ht="66.95" hidden="false" customHeight="true" outlineLevel="0" collapsed="false">
      <c r="A226" s="40" t="n">
        <v>220</v>
      </c>
      <c r="B226" s="41"/>
      <c r="C226" s="48"/>
      <c r="D226" s="41" t="s">
        <v>201</v>
      </c>
      <c r="E226" s="42" t="s">
        <v>388</v>
      </c>
      <c r="F226" s="35"/>
      <c r="G226" s="43" t="s">
        <v>32</v>
      </c>
      <c r="H226" s="44" t="n">
        <v>30</v>
      </c>
      <c r="I226" s="45"/>
      <c r="J226" s="46"/>
      <c r="K226" s="47" t="n">
        <f aca="false">H226*I226</f>
        <v>0</v>
      </c>
    </row>
    <row r="227" customFormat="false" ht="66.95" hidden="false" customHeight="true" outlineLevel="0" collapsed="false">
      <c r="A227" s="40" t="n">
        <v>221</v>
      </c>
      <c r="B227" s="41"/>
      <c r="C227" s="48" t="n">
        <v>4655300022380</v>
      </c>
      <c r="D227" s="41" t="s">
        <v>201</v>
      </c>
      <c r="E227" s="42" t="s">
        <v>389</v>
      </c>
      <c r="F227" s="49"/>
      <c r="G227" s="43" t="s">
        <v>32</v>
      </c>
      <c r="H227" s="44" t="n">
        <v>30</v>
      </c>
      <c r="I227" s="45"/>
      <c r="J227" s="46"/>
      <c r="K227" s="47" t="n">
        <f aca="false">H227*I227</f>
        <v>0</v>
      </c>
    </row>
    <row r="228" customFormat="false" ht="66.95" hidden="false" customHeight="true" outlineLevel="0" collapsed="false">
      <c r="A228" s="40" t="n">
        <v>222</v>
      </c>
      <c r="B228" s="41"/>
      <c r="C228" s="48"/>
      <c r="D228" s="41" t="s">
        <v>201</v>
      </c>
      <c r="E228" s="42" t="s">
        <v>390</v>
      </c>
      <c r="F228" s="35"/>
      <c r="G228" s="43" t="s">
        <v>27</v>
      </c>
      <c r="H228" s="44" t="n">
        <v>30</v>
      </c>
      <c r="I228" s="45"/>
      <c r="J228" s="46"/>
      <c r="K228" s="47" t="n">
        <f aca="false">H228*I228</f>
        <v>0</v>
      </c>
    </row>
    <row r="229" customFormat="false" ht="66.95" hidden="false" customHeight="true" outlineLevel="0" collapsed="false">
      <c r="A229" s="40" t="n">
        <v>223</v>
      </c>
      <c r="B229" s="41"/>
      <c r="C229" s="48"/>
      <c r="D229" s="41" t="s">
        <v>201</v>
      </c>
      <c r="E229" s="42" t="s">
        <v>391</v>
      </c>
      <c r="F229" s="35"/>
      <c r="G229" s="43" t="s">
        <v>32</v>
      </c>
      <c r="H229" s="44" t="n">
        <v>30</v>
      </c>
      <c r="I229" s="45"/>
      <c r="J229" s="46"/>
      <c r="K229" s="47" t="n">
        <f aca="false">H229*I229</f>
        <v>0</v>
      </c>
    </row>
    <row r="230" customFormat="false" ht="66.95" hidden="false" customHeight="true" outlineLevel="0" collapsed="false">
      <c r="A230" s="40" t="n">
        <v>224</v>
      </c>
      <c r="B230" s="41"/>
      <c r="C230" s="48"/>
      <c r="D230" s="41" t="s">
        <v>201</v>
      </c>
      <c r="E230" s="42" t="s">
        <v>392</v>
      </c>
      <c r="F230" s="35"/>
      <c r="G230" s="43" t="s">
        <v>27</v>
      </c>
      <c r="H230" s="44" t="n">
        <v>30</v>
      </c>
      <c r="I230" s="45"/>
      <c r="J230" s="46"/>
      <c r="K230" s="47" t="n">
        <f aca="false">H230*I230</f>
        <v>0</v>
      </c>
    </row>
    <row r="231" customFormat="false" ht="66.95" hidden="false" customHeight="true" outlineLevel="0" collapsed="false">
      <c r="A231" s="40" t="n">
        <v>225</v>
      </c>
      <c r="B231" s="41"/>
      <c r="C231" s="48"/>
      <c r="D231" s="41" t="s">
        <v>201</v>
      </c>
      <c r="E231" s="42" t="s">
        <v>393</v>
      </c>
      <c r="F231" s="35"/>
      <c r="G231" s="43" t="s">
        <v>32</v>
      </c>
      <c r="H231" s="44" t="n">
        <v>30</v>
      </c>
      <c r="I231" s="45"/>
      <c r="J231" s="46"/>
      <c r="K231" s="47" t="n">
        <f aca="false">H231*I231</f>
        <v>0</v>
      </c>
    </row>
    <row r="232" customFormat="false" ht="66.95" hidden="false" customHeight="true" outlineLevel="0" collapsed="false">
      <c r="A232" s="40" t="n">
        <v>226</v>
      </c>
      <c r="B232" s="41"/>
      <c r="C232" s="48" t="n">
        <v>4655300021376</v>
      </c>
      <c r="D232" s="41" t="s">
        <v>201</v>
      </c>
      <c r="E232" s="42" t="s">
        <v>394</v>
      </c>
      <c r="F232" s="49"/>
      <c r="G232" s="43" t="s">
        <v>32</v>
      </c>
      <c r="H232" s="44" t="n">
        <v>30</v>
      </c>
      <c r="I232" s="45"/>
      <c r="J232" s="46"/>
      <c r="K232" s="47" t="n">
        <f aca="false">H232*I232</f>
        <v>0</v>
      </c>
    </row>
    <row r="233" customFormat="false" ht="66.95" hidden="false" customHeight="true" outlineLevel="0" collapsed="false">
      <c r="A233" s="40" t="n">
        <v>227</v>
      </c>
      <c r="B233" s="41"/>
      <c r="C233" s="48"/>
      <c r="D233" s="41" t="s">
        <v>201</v>
      </c>
      <c r="E233" s="42" t="s">
        <v>395</v>
      </c>
      <c r="F233" s="35" t="s">
        <v>18</v>
      </c>
      <c r="G233" s="43" t="s">
        <v>27</v>
      </c>
      <c r="H233" s="44" t="n">
        <v>30</v>
      </c>
      <c r="I233" s="45"/>
      <c r="J233" s="46"/>
      <c r="K233" s="47" t="n">
        <f aca="false">H233*I233</f>
        <v>0</v>
      </c>
    </row>
    <row r="234" customFormat="false" ht="66.95" hidden="false" customHeight="true" outlineLevel="0" collapsed="false">
      <c r="A234" s="40" t="n">
        <v>228</v>
      </c>
      <c r="B234" s="41"/>
      <c r="C234" s="48"/>
      <c r="D234" s="41" t="s">
        <v>201</v>
      </c>
      <c r="E234" s="42" t="s">
        <v>396</v>
      </c>
      <c r="F234" s="35" t="s">
        <v>18</v>
      </c>
      <c r="G234" s="43" t="s">
        <v>32</v>
      </c>
      <c r="H234" s="44" t="n">
        <v>30</v>
      </c>
      <c r="I234" s="45"/>
      <c r="J234" s="46"/>
      <c r="K234" s="47" t="n">
        <f aca="false">H234*I234</f>
        <v>0</v>
      </c>
    </row>
    <row r="235" customFormat="false" ht="66.95" hidden="false" customHeight="true" outlineLevel="0" collapsed="false">
      <c r="A235" s="40" t="n">
        <v>229</v>
      </c>
      <c r="B235" s="41"/>
      <c r="C235" s="48"/>
      <c r="D235" s="41" t="s">
        <v>201</v>
      </c>
      <c r="E235" s="42" t="s">
        <v>397</v>
      </c>
      <c r="F235" s="35" t="s">
        <v>18</v>
      </c>
      <c r="G235" s="43" t="s">
        <v>27</v>
      </c>
      <c r="H235" s="44" t="n">
        <v>30</v>
      </c>
      <c r="I235" s="45"/>
      <c r="J235" s="46"/>
      <c r="K235" s="47" t="n">
        <f aca="false">H235*I235</f>
        <v>0</v>
      </c>
    </row>
    <row r="236" customFormat="false" ht="66.95" hidden="false" customHeight="true" outlineLevel="0" collapsed="false">
      <c r="A236" s="40" t="n">
        <v>230</v>
      </c>
      <c r="B236" s="41"/>
      <c r="C236" s="48"/>
      <c r="D236" s="41" t="s">
        <v>201</v>
      </c>
      <c r="E236" s="42" t="s">
        <v>398</v>
      </c>
      <c r="F236" s="35" t="s">
        <v>18</v>
      </c>
      <c r="G236" s="43" t="s">
        <v>27</v>
      </c>
      <c r="H236" s="44" t="n">
        <v>30</v>
      </c>
      <c r="I236" s="45"/>
      <c r="J236" s="46"/>
      <c r="K236" s="47" t="n">
        <f aca="false">H236*I236</f>
        <v>0</v>
      </c>
    </row>
    <row r="237" customFormat="false" ht="66.95" hidden="false" customHeight="true" outlineLevel="0" collapsed="false">
      <c r="A237" s="40" t="n">
        <v>231</v>
      </c>
      <c r="B237" s="41"/>
      <c r="C237" s="48"/>
      <c r="D237" s="41" t="s">
        <v>201</v>
      </c>
      <c r="E237" s="42" t="s">
        <v>399</v>
      </c>
      <c r="F237" s="35" t="s">
        <v>18</v>
      </c>
      <c r="G237" s="43" t="s">
        <v>27</v>
      </c>
      <c r="H237" s="44" t="n">
        <v>30</v>
      </c>
      <c r="I237" s="45"/>
      <c r="J237" s="46"/>
      <c r="K237" s="47" t="n">
        <f aca="false">H237*I237</f>
        <v>0</v>
      </c>
    </row>
    <row r="238" customFormat="false" ht="66.95" hidden="false" customHeight="true" outlineLevel="0" collapsed="false">
      <c r="A238" s="40" t="n">
        <v>232</v>
      </c>
      <c r="B238" s="41"/>
      <c r="C238" s="48"/>
      <c r="D238" s="41" t="s">
        <v>201</v>
      </c>
      <c r="E238" s="42" t="s">
        <v>400</v>
      </c>
      <c r="F238" s="35" t="s">
        <v>18</v>
      </c>
      <c r="G238" s="43" t="s">
        <v>27</v>
      </c>
      <c r="H238" s="44" t="n">
        <v>30</v>
      </c>
      <c r="I238" s="45"/>
      <c r="J238" s="46"/>
      <c r="K238" s="47" t="n">
        <f aca="false">H238*I238</f>
        <v>0</v>
      </c>
    </row>
    <row r="239" customFormat="false" ht="66.95" hidden="false" customHeight="true" outlineLevel="0" collapsed="false">
      <c r="A239" s="40" t="n">
        <v>233</v>
      </c>
      <c r="B239" s="41"/>
      <c r="C239" s="48"/>
      <c r="D239" s="41" t="s">
        <v>201</v>
      </c>
      <c r="E239" s="42" t="s">
        <v>401</v>
      </c>
      <c r="F239" s="35" t="s">
        <v>18</v>
      </c>
      <c r="G239" s="43" t="s">
        <v>27</v>
      </c>
      <c r="H239" s="44" t="n">
        <v>30</v>
      </c>
      <c r="I239" s="45"/>
      <c r="J239" s="46"/>
      <c r="K239" s="47" t="n">
        <f aca="false">H239*I239</f>
        <v>0</v>
      </c>
    </row>
    <row r="240" customFormat="false" ht="66.95" hidden="false" customHeight="true" outlineLevel="0" collapsed="false">
      <c r="A240" s="40" t="n">
        <v>234</v>
      </c>
      <c r="B240" s="41"/>
      <c r="C240" s="48"/>
      <c r="D240" s="41" t="s">
        <v>201</v>
      </c>
      <c r="E240" s="42" t="s">
        <v>402</v>
      </c>
      <c r="F240" s="35" t="s">
        <v>18</v>
      </c>
      <c r="G240" s="43" t="s">
        <v>32</v>
      </c>
      <c r="H240" s="44" t="n">
        <v>30</v>
      </c>
      <c r="I240" s="45"/>
      <c r="J240" s="46"/>
      <c r="K240" s="47" t="n">
        <f aca="false">H240*I240</f>
        <v>0</v>
      </c>
    </row>
    <row r="241" customFormat="false" ht="66.95" hidden="false" customHeight="true" outlineLevel="0" collapsed="false">
      <c r="A241" s="40" t="n">
        <v>235</v>
      </c>
      <c r="B241" s="41"/>
      <c r="C241" s="48"/>
      <c r="D241" s="41" t="s">
        <v>201</v>
      </c>
      <c r="E241" s="42" t="s">
        <v>403</v>
      </c>
      <c r="F241" s="35" t="s">
        <v>18</v>
      </c>
      <c r="G241" s="43" t="s">
        <v>27</v>
      </c>
      <c r="H241" s="44" t="n">
        <v>30</v>
      </c>
      <c r="I241" s="45"/>
      <c r="J241" s="46"/>
      <c r="K241" s="47" t="n">
        <f aca="false">H241*I241</f>
        <v>0</v>
      </c>
    </row>
    <row r="242" customFormat="false" ht="66.95" hidden="false" customHeight="true" outlineLevel="0" collapsed="false">
      <c r="A242" s="40" t="n">
        <v>236</v>
      </c>
      <c r="B242" s="41"/>
      <c r="C242" s="41" t="s">
        <v>212</v>
      </c>
      <c r="D242" s="41" t="s">
        <v>404</v>
      </c>
      <c r="E242" s="42" t="s">
        <v>405</v>
      </c>
      <c r="F242" s="42"/>
      <c r="G242" s="43" t="s">
        <v>32</v>
      </c>
      <c r="H242" s="44" t="n">
        <v>30</v>
      </c>
      <c r="I242" s="45"/>
      <c r="J242" s="46"/>
      <c r="K242" s="47" t="n">
        <f aca="false">H242*I242</f>
        <v>0</v>
      </c>
    </row>
    <row r="243" customFormat="false" ht="66.95" hidden="false" customHeight="true" outlineLevel="0" collapsed="false">
      <c r="A243" s="40" t="n">
        <v>237</v>
      </c>
      <c r="B243" s="41"/>
      <c r="C243" s="41" t="s">
        <v>406</v>
      </c>
      <c r="D243" s="41" t="s">
        <v>404</v>
      </c>
      <c r="E243" s="42" t="s">
        <v>407</v>
      </c>
      <c r="F243" s="42"/>
      <c r="G243" s="43" t="s">
        <v>32</v>
      </c>
      <c r="H243" s="44" t="n">
        <v>30</v>
      </c>
      <c r="I243" s="45"/>
      <c r="J243" s="46"/>
      <c r="K243" s="47" t="n">
        <f aca="false">H243*I243</f>
        <v>0</v>
      </c>
    </row>
    <row r="244" customFormat="false" ht="66.95" hidden="false" customHeight="true" outlineLevel="0" collapsed="false">
      <c r="A244" s="40" t="n">
        <v>238</v>
      </c>
      <c r="B244" s="41"/>
      <c r="C244" s="41" t="s">
        <v>408</v>
      </c>
      <c r="D244" s="41" t="s">
        <v>404</v>
      </c>
      <c r="E244" s="42" t="s">
        <v>409</v>
      </c>
      <c r="F244" s="42"/>
      <c r="G244" s="43" t="s">
        <v>27</v>
      </c>
      <c r="H244" s="44" t="n">
        <v>30</v>
      </c>
      <c r="I244" s="45"/>
      <c r="J244" s="46"/>
      <c r="K244" s="47" t="n">
        <f aca="false">H244*I244</f>
        <v>0</v>
      </c>
    </row>
    <row r="245" customFormat="false" ht="66.95" hidden="false" customHeight="true" outlineLevel="0" collapsed="false">
      <c r="A245" s="40" t="n">
        <v>239</v>
      </c>
      <c r="B245" s="41"/>
      <c r="C245" s="48"/>
      <c r="D245" s="41" t="s">
        <v>404</v>
      </c>
      <c r="E245" s="42" t="s">
        <v>410</v>
      </c>
      <c r="F245" s="35"/>
      <c r="G245" s="43" t="s">
        <v>32</v>
      </c>
      <c r="H245" s="44" t="n">
        <v>30</v>
      </c>
      <c r="I245" s="45"/>
      <c r="J245" s="46"/>
      <c r="K245" s="47" t="n">
        <f aca="false">H245*I245</f>
        <v>0</v>
      </c>
    </row>
    <row r="246" customFormat="false" ht="66.95" hidden="false" customHeight="true" outlineLevel="0" collapsed="false">
      <c r="A246" s="40" t="n">
        <v>240</v>
      </c>
      <c r="B246" s="41"/>
      <c r="C246" s="41" t="s">
        <v>411</v>
      </c>
      <c r="D246" s="41" t="s">
        <v>404</v>
      </c>
      <c r="E246" s="42" t="s">
        <v>412</v>
      </c>
      <c r="F246" s="42"/>
      <c r="G246" s="43" t="s">
        <v>27</v>
      </c>
      <c r="H246" s="44" t="n">
        <v>30</v>
      </c>
      <c r="I246" s="45"/>
      <c r="J246" s="46"/>
      <c r="K246" s="47" t="n">
        <f aca="false">H246*I246</f>
        <v>0</v>
      </c>
    </row>
    <row r="247" customFormat="false" ht="66.95" hidden="false" customHeight="true" outlineLevel="0" collapsed="false">
      <c r="A247" s="40" t="n">
        <v>241</v>
      </c>
      <c r="B247" s="41"/>
      <c r="C247" s="41" t="s">
        <v>413</v>
      </c>
      <c r="D247" s="41" t="s">
        <v>404</v>
      </c>
      <c r="E247" s="42" t="s">
        <v>414</v>
      </c>
      <c r="F247" s="42"/>
      <c r="G247" s="43" t="s">
        <v>32</v>
      </c>
      <c r="H247" s="44" t="n">
        <v>30</v>
      </c>
      <c r="I247" s="45"/>
      <c r="J247" s="46"/>
      <c r="K247" s="47" t="n">
        <f aca="false">H247*I247</f>
        <v>0</v>
      </c>
    </row>
    <row r="248" customFormat="false" ht="66.95" hidden="false" customHeight="true" outlineLevel="0" collapsed="false">
      <c r="A248" s="40" t="n">
        <v>242</v>
      </c>
      <c r="B248" s="41"/>
      <c r="C248" s="48" t="n">
        <v>4655300021406</v>
      </c>
      <c r="D248" s="41" t="s">
        <v>404</v>
      </c>
      <c r="E248" s="42" t="s">
        <v>415</v>
      </c>
      <c r="F248" s="42"/>
      <c r="G248" s="43" t="s">
        <v>32</v>
      </c>
      <c r="H248" s="44" t="n">
        <v>30</v>
      </c>
      <c r="I248" s="45"/>
      <c r="J248" s="46"/>
      <c r="K248" s="47" t="n">
        <f aca="false">H248*I248</f>
        <v>0</v>
      </c>
    </row>
    <row r="249" customFormat="false" ht="66.95" hidden="false" customHeight="true" outlineLevel="0" collapsed="false">
      <c r="A249" s="40" t="n">
        <v>243</v>
      </c>
      <c r="B249" s="41"/>
      <c r="C249" s="41" t="s">
        <v>44</v>
      </c>
      <c r="D249" s="41" t="s">
        <v>404</v>
      </c>
      <c r="E249" s="42" t="s">
        <v>416</v>
      </c>
      <c r="F249" s="42"/>
      <c r="G249" s="43" t="s">
        <v>32</v>
      </c>
      <c r="H249" s="44" t="n">
        <v>30</v>
      </c>
      <c r="I249" s="45"/>
      <c r="J249" s="46"/>
      <c r="K249" s="47" t="n">
        <f aca="false">H249*I249</f>
        <v>0</v>
      </c>
    </row>
    <row r="250" customFormat="false" ht="66.95" hidden="false" customHeight="true" outlineLevel="0" collapsed="false">
      <c r="A250" s="40" t="n">
        <v>244</v>
      </c>
      <c r="B250" s="41"/>
      <c r="C250" s="41" t="s">
        <v>417</v>
      </c>
      <c r="D250" s="41" t="s">
        <v>404</v>
      </c>
      <c r="E250" s="42" t="s">
        <v>418</v>
      </c>
      <c r="F250" s="42"/>
      <c r="G250" s="43" t="s">
        <v>32</v>
      </c>
      <c r="H250" s="44" t="n">
        <v>30</v>
      </c>
      <c r="I250" s="45"/>
      <c r="J250" s="46"/>
      <c r="K250" s="47" t="n">
        <f aca="false">H250*I250</f>
        <v>0</v>
      </c>
    </row>
    <row r="251" customFormat="false" ht="66.95" hidden="false" customHeight="true" outlineLevel="0" collapsed="false">
      <c r="A251" s="40" t="n">
        <v>245</v>
      </c>
      <c r="B251" s="41"/>
      <c r="C251" s="48" t="n">
        <v>4655300074686</v>
      </c>
      <c r="D251" s="41" t="s">
        <v>404</v>
      </c>
      <c r="E251" s="42" t="s">
        <v>419</v>
      </c>
      <c r="F251" s="42"/>
      <c r="G251" s="43" t="s">
        <v>27</v>
      </c>
      <c r="H251" s="44" t="n">
        <v>30</v>
      </c>
      <c r="I251" s="45"/>
      <c r="J251" s="46"/>
      <c r="K251" s="47" t="n">
        <f aca="false">H251*I251</f>
        <v>0</v>
      </c>
    </row>
    <row r="252" customFormat="false" ht="66.95" hidden="false" customHeight="true" outlineLevel="0" collapsed="false">
      <c r="A252" s="40" t="n">
        <v>246</v>
      </c>
      <c r="B252" s="41"/>
      <c r="C252" s="41" t="s">
        <v>420</v>
      </c>
      <c r="D252" s="41" t="s">
        <v>404</v>
      </c>
      <c r="E252" s="42" t="s">
        <v>421</v>
      </c>
      <c r="F252" s="42"/>
      <c r="G252" s="43" t="s">
        <v>27</v>
      </c>
      <c r="H252" s="44" t="n">
        <v>30</v>
      </c>
      <c r="I252" s="45"/>
      <c r="J252" s="46"/>
      <c r="K252" s="47" t="n">
        <f aca="false">H252*I252</f>
        <v>0</v>
      </c>
    </row>
    <row r="253" customFormat="false" ht="66.95" hidden="false" customHeight="true" outlineLevel="0" collapsed="false">
      <c r="A253" s="40" t="n">
        <v>247</v>
      </c>
      <c r="B253" s="41" t="s">
        <v>422</v>
      </c>
      <c r="C253" s="41" t="s">
        <v>423</v>
      </c>
      <c r="D253" s="41" t="s">
        <v>404</v>
      </c>
      <c r="E253" s="42" t="s">
        <v>424</v>
      </c>
      <c r="F253" s="42"/>
      <c r="G253" s="43" t="s">
        <v>32</v>
      </c>
      <c r="H253" s="44" t="n">
        <v>30</v>
      </c>
      <c r="I253" s="45"/>
      <c r="J253" s="46"/>
      <c r="K253" s="47" t="n">
        <f aca="false">H253*I253</f>
        <v>0</v>
      </c>
    </row>
    <row r="254" customFormat="false" ht="66.95" hidden="false" customHeight="true" outlineLevel="0" collapsed="false">
      <c r="A254" s="40" t="n">
        <v>248</v>
      </c>
      <c r="B254" s="41" t="s">
        <v>425</v>
      </c>
      <c r="C254" s="41" t="s">
        <v>426</v>
      </c>
      <c r="D254" s="41" t="s">
        <v>404</v>
      </c>
      <c r="E254" s="42" t="s">
        <v>427</v>
      </c>
      <c r="F254" s="42"/>
      <c r="G254" s="43" t="s">
        <v>32</v>
      </c>
      <c r="H254" s="44" t="n">
        <v>30</v>
      </c>
      <c r="I254" s="45"/>
      <c r="J254" s="46"/>
      <c r="K254" s="47" t="n">
        <f aca="false">H254*I254</f>
        <v>0</v>
      </c>
    </row>
    <row r="255" customFormat="false" ht="66.95" hidden="false" customHeight="true" outlineLevel="0" collapsed="false">
      <c r="A255" s="40" t="n">
        <v>249</v>
      </c>
      <c r="B255" s="41"/>
      <c r="C255" s="41" t="s">
        <v>428</v>
      </c>
      <c r="D255" s="41" t="s">
        <v>404</v>
      </c>
      <c r="E255" s="42" t="s">
        <v>429</v>
      </c>
      <c r="F255" s="42"/>
      <c r="G255" s="43" t="s">
        <v>32</v>
      </c>
      <c r="H255" s="44" t="n">
        <v>30</v>
      </c>
      <c r="I255" s="45"/>
      <c r="J255" s="46"/>
      <c r="K255" s="47" t="n">
        <f aca="false">H255*I255</f>
        <v>0</v>
      </c>
    </row>
    <row r="256" customFormat="false" ht="66.95" hidden="false" customHeight="true" outlineLevel="0" collapsed="false">
      <c r="A256" s="40" t="n">
        <v>250</v>
      </c>
      <c r="B256" s="41"/>
      <c r="C256" s="41" t="s">
        <v>430</v>
      </c>
      <c r="D256" s="41" t="s">
        <v>404</v>
      </c>
      <c r="E256" s="42" t="s">
        <v>431</v>
      </c>
      <c r="F256" s="42"/>
      <c r="G256" s="43" t="s">
        <v>32</v>
      </c>
      <c r="H256" s="44" t="n">
        <v>30</v>
      </c>
      <c r="I256" s="45"/>
      <c r="J256" s="46"/>
      <c r="K256" s="47" t="n">
        <f aca="false">H256*I256</f>
        <v>0</v>
      </c>
    </row>
    <row r="257" customFormat="false" ht="66.95" hidden="false" customHeight="true" outlineLevel="0" collapsed="false">
      <c r="A257" s="40" t="n">
        <v>251</v>
      </c>
      <c r="B257" s="41"/>
      <c r="C257" s="41" t="s">
        <v>432</v>
      </c>
      <c r="D257" s="41" t="s">
        <v>404</v>
      </c>
      <c r="E257" s="42" t="s">
        <v>433</v>
      </c>
      <c r="F257" s="42"/>
      <c r="G257" s="43" t="s">
        <v>32</v>
      </c>
      <c r="H257" s="44" t="n">
        <v>30</v>
      </c>
      <c r="I257" s="45"/>
      <c r="J257" s="46"/>
      <c r="K257" s="47" t="n">
        <f aca="false">H257*I257</f>
        <v>0</v>
      </c>
    </row>
    <row r="258" customFormat="false" ht="66.95" hidden="false" customHeight="true" outlineLevel="0" collapsed="false">
      <c r="A258" s="40" t="n">
        <v>252</v>
      </c>
      <c r="B258" s="41"/>
      <c r="C258" s="41" t="s">
        <v>434</v>
      </c>
      <c r="D258" s="41" t="s">
        <v>404</v>
      </c>
      <c r="E258" s="42" t="s">
        <v>435</v>
      </c>
      <c r="F258" s="42"/>
      <c r="G258" s="43" t="s">
        <v>27</v>
      </c>
      <c r="H258" s="44" t="n">
        <v>30</v>
      </c>
      <c r="I258" s="45"/>
      <c r="J258" s="46"/>
      <c r="K258" s="47" t="n">
        <f aca="false">H258*I258</f>
        <v>0</v>
      </c>
    </row>
    <row r="259" customFormat="false" ht="66.95" hidden="false" customHeight="true" outlineLevel="0" collapsed="false">
      <c r="A259" s="40" t="n">
        <v>253</v>
      </c>
      <c r="B259" s="41"/>
      <c r="C259" s="41" t="s">
        <v>436</v>
      </c>
      <c r="D259" s="41" t="s">
        <v>404</v>
      </c>
      <c r="E259" s="42" t="s">
        <v>437</v>
      </c>
      <c r="F259" s="42"/>
      <c r="G259" s="43" t="s">
        <v>32</v>
      </c>
      <c r="H259" s="44" t="n">
        <v>30</v>
      </c>
      <c r="I259" s="45"/>
      <c r="J259" s="46"/>
      <c r="K259" s="47" t="n">
        <f aca="false">H259*I259</f>
        <v>0</v>
      </c>
    </row>
    <row r="260" customFormat="false" ht="66.95" hidden="false" customHeight="true" outlineLevel="0" collapsed="false">
      <c r="A260" s="40" t="n">
        <v>254</v>
      </c>
      <c r="B260" s="41"/>
      <c r="C260" s="41" t="s">
        <v>438</v>
      </c>
      <c r="D260" s="41" t="s">
        <v>404</v>
      </c>
      <c r="E260" s="42" t="s">
        <v>439</v>
      </c>
      <c r="F260" s="42"/>
      <c r="G260" s="43" t="s">
        <v>32</v>
      </c>
      <c r="H260" s="44" t="n">
        <v>30</v>
      </c>
      <c r="I260" s="45"/>
      <c r="J260" s="46"/>
      <c r="K260" s="47" t="n">
        <f aca="false">H260*I260</f>
        <v>0</v>
      </c>
    </row>
    <row r="261" customFormat="false" ht="66.95" hidden="false" customHeight="true" outlineLevel="0" collapsed="false">
      <c r="A261" s="40" t="n">
        <v>255</v>
      </c>
      <c r="B261" s="41"/>
      <c r="C261" s="41" t="s">
        <v>440</v>
      </c>
      <c r="D261" s="41" t="s">
        <v>404</v>
      </c>
      <c r="E261" s="42" t="s">
        <v>441</v>
      </c>
      <c r="F261" s="42"/>
      <c r="G261" s="43" t="s">
        <v>32</v>
      </c>
      <c r="H261" s="44" t="n">
        <v>30</v>
      </c>
      <c r="I261" s="45"/>
      <c r="J261" s="46"/>
      <c r="K261" s="47" t="n">
        <f aca="false">H261*I261</f>
        <v>0</v>
      </c>
    </row>
    <row r="262" customFormat="false" ht="66.95" hidden="false" customHeight="true" outlineLevel="0" collapsed="false">
      <c r="A262" s="40" t="n">
        <v>256</v>
      </c>
      <c r="B262" s="41"/>
      <c r="C262" s="48" t="n">
        <v>4655644300762</v>
      </c>
      <c r="D262" s="41" t="s">
        <v>404</v>
      </c>
      <c r="E262" s="42" t="s">
        <v>442</v>
      </c>
      <c r="F262" s="49"/>
      <c r="G262" s="43" t="s">
        <v>27</v>
      </c>
      <c r="H262" s="44" t="n">
        <v>30</v>
      </c>
      <c r="I262" s="45"/>
      <c r="J262" s="46"/>
      <c r="K262" s="47" t="n">
        <f aca="false">H262*I262</f>
        <v>0</v>
      </c>
    </row>
    <row r="263" customFormat="false" ht="66.95" hidden="false" customHeight="true" outlineLevel="0" collapsed="false">
      <c r="A263" s="40" t="n">
        <v>257</v>
      </c>
      <c r="B263" s="41"/>
      <c r="C263" s="41" t="s">
        <v>443</v>
      </c>
      <c r="D263" s="41" t="s">
        <v>404</v>
      </c>
      <c r="E263" s="42" t="s">
        <v>444</v>
      </c>
      <c r="F263" s="42"/>
      <c r="G263" s="43" t="s">
        <v>32</v>
      </c>
      <c r="H263" s="44" t="n">
        <v>30</v>
      </c>
      <c r="I263" s="45"/>
      <c r="J263" s="46"/>
      <c r="K263" s="47" t="n">
        <f aca="false">H263*I263</f>
        <v>0</v>
      </c>
    </row>
    <row r="264" customFormat="false" ht="66.95" hidden="false" customHeight="true" outlineLevel="0" collapsed="false">
      <c r="A264" s="40" t="n">
        <v>258</v>
      </c>
      <c r="B264" s="41"/>
      <c r="C264" s="41"/>
      <c r="D264" s="41" t="s">
        <v>404</v>
      </c>
      <c r="E264" s="42" t="s">
        <v>445</v>
      </c>
      <c r="F264" s="35"/>
      <c r="G264" s="43" t="s">
        <v>32</v>
      </c>
      <c r="H264" s="44" t="n">
        <v>30</v>
      </c>
      <c r="I264" s="45"/>
      <c r="J264" s="46"/>
      <c r="K264" s="47" t="n">
        <f aca="false">H264*I264</f>
        <v>0</v>
      </c>
    </row>
    <row r="265" customFormat="false" ht="66.95" hidden="false" customHeight="true" outlineLevel="0" collapsed="false">
      <c r="A265" s="40" t="n">
        <v>259</v>
      </c>
      <c r="B265" s="41"/>
      <c r="C265" s="41" t="s">
        <v>446</v>
      </c>
      <c r="D265" s="41" t="s">
        <v>404</v>
      </c>
      <c r="E265" s="42" t="s">
        <v>447</v>
      </c>
      <c r="F265" s="42"/>
      <c r="G265" s="43" t="s">
        <v>32</v>
      </c>
      <c r="H265" s="44" t="n">
        <v>30</v>
      </c>
      <c r="I265" s="45"/>
      <c r="J265" s="46"/>
      <c r="K265" s="47" t="n">
        <f aca="false">H265*I265</f>
        <v>0</v>
      </c>
    </row>
    <row r="266" customFormat="false" ht="66.95" hidden="false" customHeight="true" outlineLevel="0" collapsed="false">
      <c r="A266" s="40" t="n">
        <v>260</v>
      </c>
      <c r="B266" s="41"/>
      <c r="C266" s="48"/>
      <c r="D266" s="41" t="s">
        <v>404</v>
      </c>
      <c r="E266" s="42" t="s">
        <v>448</v>
      </c>
      <c r="F266" s="35"/>
      <c r="G266" s="43" t="s">
        <v>32</v>
      </c>
      <c r="H266" s="44" t="n">
        <v>30</v>
      </c>
      <c r="I266" s="45"/>
      <c r="J266" s="46"/>
      <c r="K266" s="47" t="n">
        <f aca="false">H266*I266</f>
        <v>0</v>
      </c>
    </row>
    <row r="267" customFormat="false" ht="66.95" hidden="false" customHeight="true" outlineLevel="0" collapsed="false">
      <c r="A267" s="40" t="n">
        <v>261</v>
      </c>
      <c r="B267" s="41"/>
      <c r="C267" s="41" t="s">
        <v>449</v>
      </c>
      <c r="D267" s="41" t="s">
        <v>404</v>
      </c>
      <c r="E267" s="42" t="s">
        <v>450</v>
      </c>
      <c r="F267" s="42"/>
      <c r="G267" s="43" t="s">
        <v>27</v>
      </c>
      <c r="H267" s="44" t="n">
        <v>30</v>
      </c>
      <c r="I267" s="45"/>
      <c r="J267" s="46"/>
      <c r="K267" s="47" t="n">
        <f aca="false">H267*I267</f>
        <v>0</v>
      </c>
    </row>
    <row r="268" customFormat="false" ht="66.95" hidden="false" customHeight="true" outlineLevel="0" collapsed="false">
      <c r="A268" s="40" t="n">
        <v>262</v>
      </c>
      <c r="B268" s="41"/>
      <c r="C268" s="41" t="s">
        <v>451</v>
      </c>
      <c r="D268" s="41" t="s">
        <v>404</v>
      </c>
      <c r="E268" s="42" t="s">
        <v>452</v>
      </c>
      <c r="F268" s="42"/>
      <c r="G268" s="43" t="s">
        <v>27</v>
      </c>
      <c r="H268" s="44" t="n">
        <v>30</v>
      </c>
      <c r="I268" s="45"/>
      <c r="J268" s="46"/>
      <c r="K268" s="47" t="n">
        <f aca="false">H268*I268</f>
        <v>0</v>
      </c>
    </row>
    <row r="269" customFormat="false" ht="66.95" hidden="false" customHeight="true" outlineLevel="0" collapsed="false">
      <c r="A269" s="40" t="n">
        <v>263</v>
      </c>
      <c r="B269" s="41"/>
      <c r="C269" s="48" t="n">
        <v>4655644300151</v>
      </c>
      <c r="D269" s="41" t="s">
        <v>404</v>
      </c>
      <c r="E269" s="42" t="s">
        <v>453</v>
      </c>
      <c r="F269" s="49"/>
      <c r="G269" s="43" t="s">
        <v>32</v>
      </c>
      <c r="H269" s="44" t="n">
        <v>30</v>
      </c>
      <c r="I269" s="45"/>
      <c r="J269" s="46"/>
      <c r="K269" s="47" t="n">
        <f aca="false">H269*I269</f>
        <v>0</v>
      </c>
    </row>
    <row r="270" customFormat="false" ht="66.95" hidden="false" customHeight="true" outlineLevel="0" collapsed="false">
      <c r="A270" s="40" t="n">
        <v>264</v>
      </c>
      <c r="B270" s="41"/>
      <c r="C270" s="48"/>
      <c r="D270" s="41" t="s">
        <v>404</v>
      </c>
      <c r="E270" s="42" t="s">
        <v>454</v>
      </c>
      <c r="F270" s="35"/>
      <c r="G270" s="43" t="s">
        <v>32</v>
      </c>
      <c r="H270" s="44" t="n">
        <v>30</v>
      </c>
      <c r="I270" s="45"/>
      <c r="J270" s="46"/>
      <c r="K270" s="47" t="n">
        <f aca="false">H270*I270</f>
        <v>0</v>
      </c>
    </row>
    <row r="271" customFormat="false" ht="66.95" hidden="false" customHeight="true" outlineLevel="0" collapsed="false">
      <c r="A271" s="40" t="n">
        <v>265</v>
      </c>
      <c r="B271" s="41"/>
      <c r="C271" s="41"/>
      <c r="D271" s="41" t="s">
        <v>404</v>
      </c>
      <c r="E271" s="42" t="s">
        <v>455</v>
      </c>
      <c r="F271" s="35"/>
      <c r="G271" s="43" t="s">
        <v>32</v>
      </c>
      <c r="H271" s="44" t="n">
        <v>30</v>
      </c>
      <c r="I271" s="45"/>
      <c r="J271" s="46"/>
      <c r="K271" s="47" t="n">
        <f aca="false">H271*I271</f>
        <v>0</v>
      </c>
    </row>
    <row r="272" customFormat="false" ht="66.95" hidden="false" customHeight="true" outlineLevel="0" collapsed="false">
      <c r="A272" s="40" t="n">
        <v>266</v>
      </c>
      <c r="B272" s="41"/>
      <c r="C272" s="41"/>
      <c r="D272" s="41" t="s">
        <v>404</v>
      </c>
      <c r="E272" s="42" t="s">
        <v>456</v>
      </c>
      <c r="F272" s="49"/>
      <c r="G272" s="43" t="s">
        <v>27</v>
      </c>
      <c r="H272" s="44" t="n">
        <v>30</v>
      </c>
      <c r="I272" s="45"/>
      <c r="J272" s="46"/>
      <c r="K272" s="47" t="n">
        <f aca="false">H272*I272</f>
        <v>0</v>
      </c>
    </row>
    <row r="273" customFormat="false" ht="66.95" hidden="false" customHeight="true" outlineLevel="0" collapsed="false">
      <c r="A273" s="40" t="n">
        <v>267</v>
      </c>
      <c r="B273" s="41"/>
      <c r="C273" s="48"/>
      <c r="D273" s="41" t="s">
        <v>404</v>
      </c>
      <c r="E273" s="42" t="s">
        <v>457</v>
      </c>
      <c r="F273" s="35"/>
      <c r="G273" s="43" t="s">
        <v>32</v>
      </c>
      <c r="H273" s="44" t="n">
        <v>30</v>
      </c>
      <c r="I273" s="45"/>
      <c r="J273" s="46"/>
      <c r="K273" s="47" t="n">
        <f aca="false">H273*I273</f>
        <v>0</v>
      </c>
    </row>
    <row r="274" customFormat="false" ht="66.95" hidden="false" customHeight="true" outlineLevel="0" collapsed="false">
      <c r="A274" s="40" t="n">
        <v>268</v>
      </c>
      <c r="B274" s="41"/>
      <c r="C274" s="48"/>
      <c r="D274" s="41" t="s">
        <v>404</v>
      </c>
      <c r="E274" s="42" t="s">
        <v>458</v>
      </c>
      <c r="F274" s="35"/>
      <c r="G274" s="43" t="s">
        <v>32</v>
      </c>
      <c r="H274" s="44" t="n">
        <v>30</v>
      </c>
      <c r="I274" s="45"/>
      <c r="J274" s="46"/>
      <c r="K274" s="47" t="n">
        <f aca="false">H274*I274</f>
        <v>0</v>
      </c>
    </row>
    <row r="275" customFormat="false" ht="66.95" hidden="false" customHeight="true" outlineLevel="0" collapsed="false">
      <c r="A275" s="40" t="n">
        <v>269</v>
      </c>
      <c r="B275" s="41"/>
      <c r="C275" s="48" t="n">
        <v>4655299957083</v>
      </c>
      <c r="D275" s="41" t="s">
        <v>404</v>
      </c>
      <c r="E275" s="42" t="s">
        <v>459</v>
      </c>
      <c r="F275" s="42"/>
      <c r="G275" s="43" t="s">
        <v>27</v>
      </c>
      <c r="H275" s="44" t="n">
        <v>30</v>
      </c>
      <c r="I275" s="45"/>
      <c r="J275" s="46"/>
      <c r="K275" s="47" t="n">
        <f aca="false">H275*I275</f>
        <v>0</v>
      </c>
    </row>
    <row r="276" customFormat="false" ht="66.95" hidden="false" customHeight="true" outlineLevel="0" collapsed="false">
      <c r="A276" s="40" t="n">
        <v>270</v>
      </c>
      <c r="B276" s="41"/>
      <c r="C276" s="48"/>
      <c r="D276" s="41" t="s">
        <v>460</v>
      </c>
      <c r="E276" s="42" t="s">
        <v>461</v>
      </c>
      <c r="F276" s="35" t="s">
        <v>18</v>
      </c>
      <c r="G276" s="43" t="s">
        <v>27</v>
      </c>
      <c r="H276" s="44" t="n">
        <v>30</v>
      </c>
      <c r="I276" s="45"/>
      <c r="J276" s="46"/>
      <c r="K276" s="47" t="n">
        <f aca="false">H276*I276</f>
        <v>0</v>
      </c>
    </row>
    <row r="277" customFormat="false" ht="66.95" hidden="false" customHeight="true" outlineLevel="0" collapsed="false">
      <c r="A277" s="40" t="n">
        <v>271</v>
      </c>
      <c r="B277" s="41"/>
      <c r="C277" s="48"/>
      <c r="D277" s="41" t="s">
        <v>460</v>
      </c>
      <c r="E277" s="42" t="s">
        <v>462</v>
      </c>
      <c r="F277" s="35" t="s">
        <v>18</v>
      </c>
      <c r="G277" s="43" t="s">
        <v>27</v>
      </c>
      <c r="H277" s="44" t="n">
        <v>30</v>
      </c>
      <c r="I277" s="45"/>
      <c r="J277" s="46"/>
      <c r="K277" s="47" t="n">
        <f aca="false">H277*I277</f>
        <v>0</v>
      </c>
    </row>
    <row r="278" customFormat="false" ht="66.95" hidden="false" customHeight="true" outlineLevel="0" collapsed="false">
      <c r="A278" s="40" t="n">
        <v>272</v>
      </c>
      <c r="B278" s="41"/>
      <c r="C278" s="41" t="s">
        <v>463</v>
      </c>
      <c r="D278" s="41" t="s">
        <v>464</v>
      </c>
      <c r="E278" s="42" t="s">
        <v>465</v>
      </c>
      <c r="F278" s="42"/>
      <c r="G278" s="43" t="s">
        <v>32</v>
      </c>
      <c r="H278" s="44" t="n">
        <v>30</v>
      </c>
      <c r="I278" s="45"/>
      <c r="J278" s="46"/>
      <c r="K278" s="47" t="n">
        <f aca="false">H278*I278</f>
        <v>0</v>
      </c>
    </row>
    <row r="279" customFormat="false" ht="66.95" hidden="false" customHeight="true" outlineLevel="0" collapsed="false">
      <c r="A279" s="40" t="n">
        <v>273</v>
      </c>
      <c r="B279" s="41"/>
      <c r="C279" s="41"/>
      <c r="D279" s="41" t="s">
        <v>464</v>
      </c>
      <c r="E279" s="42" t="s">
        <v>466</v>
      </c>
      <c r="F279" s="35"/>
      <c r="G279" s="43" t="s">
        <v>32</v>
      </c>
      <c r="H279" s="44" t="n">
        <v>30</v>
      </c>
      <c r="I279" s="45"/>
      <c r="J279" s="46"/>
      <c r="K279" s="47" t="n">
        <f aca="false">H279*I279</f>
        <v>0</v>
      </c>
    </row>
    <row r="280" customFormat="false" ht="66.95" hidden="false" customHeight="true" outlineLevel="0" collapsed="false">
      <c r="A280" s="40" t="n">
        <v>274</v>
      </c>
      <c r="B280" s="41"/>
      <c r="C280" s="41"/>
      <c r="D280" s="41" t="s">
        <v>464</v>
      </c>
      <c r="E280" s="42" t="s">
        <v>467</v>
      </c>
      <c r="F280" s="35"/>
      <c r="G280" s="43" t="s">
        <v>27</v>
      </c>
      <c r="H280" s="44" t="n">
        <v>30</v>
      </c>
      <c r="I280" s="45"/>
      <c r="J280" s="46"/>
      <c r="K280" s="47" t="n">
        <f aca="false">H280*I280</f>
        <v>0</v>
      </c>
    </row>
    <row r="281" customFormat="false" ht="66.95" hidden="false" customHeight="true" outlineLevel="0" collapsed="false">
      <c r="A281" s="40" t="n">
        <v>275</v>
      </c>
      <c r="B281" s="41"/>
      <c r="C281" s="41" t="s">
        <v>468</v>
      </c>
      <c r="D281" s="41" t="s">
        <v>464</v>
      </c>
      <c r="E281" s="42" t="s">
        <v>469</v>
      </c>
      <c r="F281" s="42"/>
      <c r="G281" s="43" t="s">
        <v>32</v>
      </c>
      <c r="H281" s="44" t="n">
        <v>30</v>
      </c>
      <c r="I281" s="45"/>
      <c r="J281" s="46"/>
      <c r="K281" s="47" t="n">
        <f aca="false">H281*I281</f>
        <v>0</v>
      </c>
    </row>
    <row r="282" customFormat="false" ht="66.95" hidden="false" customHeight="true" outlineLevel="0" collapsed="false">
      <c r="A282" s="40" t="n">
        <v>276</v>
      </c>
      <c r="B282" s="41"/>
      <c r="C282" s="41"/>
      <c r="D282" s="41" t="s">
        <v>464</v>
      </c>
      <c r="E282" s="42" t="s">
        <v>470</v>
      </c>
      <c r="F282" s="35" t="s">
        <v>18</v>
      </c>
      <c r="G282" s="43" t="s">
        <v>32</v>
      </c>
      <c r="H282" s="44" t="n">
        <v>30</v>
      </c>
      <c r="I282" s="45"/>
      <c r="J282" s="46"/>
      <c r="K282" s="47" t="n">
        <f aca="false">H282*I282</f>
        <v>0</v>
      </c>
    </row>
    <row r="283" customFormat="false" ht="66.95" hidden="false" customHeight="true" outlineLevel="0" collapsed="false">
      <c r="A283" s="40" t="n">
        <v>277</v>
      </c>
      <c r="B283" s="41"/>
      <c r="C283" s="48"/>
      <c r="D283" s="41" t="s">
        <v>464</v>
      </c>
      <c r="E283" s="42" t="s">
        <v>471</v>
      </c>
      <c r="F283" s="35"/>
      <c r="G283" s="43" t="s">
        <v>32</v>
      </c>
      <c r="H283" s="44" t="n">
        <v>30</v>
      </c>
      <c r="I283" s="45"/>
      <c r="J283" s="46"/>
      <c r="K283" s="47" t="n">
        <f aca="false">H283*I283</f>
        <v>0</v>
      </c>
    </row>
    <row r="284" customFormat="false" ht="66.95" hidden="false" customHeight="true" outlineLevel="0" collapsed="false">
      <c r="A284" s="40" t="n">
        <v>278</v>
      </c>
      <c r="B284" s="41"/>
      <c r="C284" s="41" t="s">
        <v>472</v>
      </c>
      <c r="D284" s="41" t="s">
        <v>473</v>
      </c>
      <c r="E284" s="42" t="s">
        <v>474</v>
      </c>
      <c r="F284" s="42"/>
      <c r="G284" s="43" t="s">
        <v>27</v>
      </c>
      <c r="H284" s="44" t="n">
        <v>30</v>
      </c>
      <c r="I284" s="45"/>
      <c r="J284" s="46"/>
      <c r="K284" s="47" t="n">
        <f aca="false">H284*I284</f>
        <v>0</v>
      </c>
    </row>
    <row r="285" customFormat="false" ht="66.95" hidden="false" customHeight="true" outlineLevel="0" collapsed="false">
      <c r="A285" s="40" t="n">
        <v>279</v>
      </c>
      <c r="B285" s="41"/>
      <c r="C285" s="41" t="s">
        <v>475</v>
      </c>
      <c r="D285" s="41" t="s">
        <v>473</v>
      </c>
      <c r="E285" s="42" t="s">
        <v>476</v>
      </c>
      <c r="F285" s="42"/>
      <c r="G285" s="43" t="s">
        <v>32</v>
      </c>
      <c r="H285" s="44" t="n">
        <v>30</v>
      </c>
      <c r="I285" s="45"/>
      <c r="J285" s="46"/>
      <c r="K285" s="47" t="n">
        <f aca="false">H285*I285</f>
        <v>0</v>
      </c>
    </row>
    <row r="286" customFormat="false" ht="66.95" hidden="false" customHeight="true" outlineLevel="0" collapsed="false">
      <c r="A286" s="40" t="n">
        <v>280</v>
      </c>
      <c r="B286" s="41"/>
      <c r="C286" s="41" t="s">
        <v>477</v>
      </c>
      <c r="D286" s="41" t="s">
        <v>478</v>
      </c>
      <c r="E286" s="42" t="s">
        <v>479</v>
      </c>
      <c r="F286" s="42"/>
      <c r="G286" s="43" t="s">
        <v>32</v>
      </c>
      <c r="H286" s="44" t="n">
        <v>30</v>
      </c>
      <c r="I286" s="45"/>
      <c r="J286" s="46"/>
      <c r="K286" s="47" t="n">
        <f aca="false">H286*I286</f>
        <v>0</v>
      </c>
    </row>
    <row r="287" customFormat="false" ht="66.95" hidden="false" customHeight="true" outlineLevel="0" collapsed="false">
      <c r="A287" s="40" t="n">
        <v>281</v>
      </c>
      <c r="B287" s="41"/>
      <c r="C287" s="41"/>
      <c r="D287" s="41" t="s">
        <v>478</v>
      </c>
      <c r="E287" s="42" t="s">
        <v>480</v>
      </c>
      <c r="F287" s="42"/>
      <c r="G287" s="43" t="s">
        <v>32</v>
      </c>
      <c r="H287" s="44" t="n">
        <v>30</v>
      </c>
      <c r="I287" s="45"/>
      <c r="J287" s="46"/>
      <c r="K287" s="47" t="n">
        <f aca="false">H287*I287</f>
        <v>0</v>
      </c>
    </row>
    <row r="288" customFormat="false" ht="66.95" hidden="false" customHeight="true" outlineLevel="0" collapsed="false">
      <c r="A288" s="40" t="n">
        <v>282</v>
      </c>
      <c r="B288" s="41" t="s">
        <v>481</v>
      </c>
      <c r="C288" s="41"/>
      <c r="D288" s="41" t="s">
        <v>478</v>
      </c>
      <c r="E288" s="42" t="s">
        <v>482</v>
      </c>
      <c r="F288" s="42"/>
      <c r="G288" s="43" t="s">
        <v>32</v>
      </c>
      <c r="H288" s="44" t="n">
        <v>30</v>
      </c>
      <c r="I288" s="45"/>
      <c r="J288" s="46"/>
      <c r="K288" s="47" t="n">
        <f aca="false">H288*I288</f>
        <v>0</v>
      </c>
    </row>
    <row r="289" customFormat="false" ht="66.95" hidden="false" customHeight="true" outlineLevel="0" collapsed="false">
      <c r="A289" s="40" t="n">
        <v>283</v>
      </c>
      <c r="B289" s="41" t="s">
        <v>483</v>
      </c>
      <c r="C289" s="41" t="s">
        <v>484</v>
      </c>
      <c r="D289" s="41" t="s">
        <v>478</v>
      </c>
      <c r="E289" s="42" t="s">
        <v>485</v>
      </c>
      <c r="F289" s="42"/>
      <c r="G289" s="43" t="s">
        <v>32</v>
      </c>
      <c r="H289" s="44" t="n">
        <v>30</v>
      </c>
      <c r="I289" s="45"/>
      <c r="J289" s="46"/>
      <c r="K289" s="47" t="n">
        <f aca="false">H289*I289</f>
        <v>0</v>
      </c>
    </row>
    <row r="290" customFormat="false" ht="66.95" hidden="false" customHeight="true" outlineLevel="0" collapsed="false">
      <c r="A290" s="40" t="n">
        <v>284</v>
      </c>
      <c r="B290" s="41" t="s">
        <v>486</v>
      </c>
      <c r="C290" s="41" t="s">
        <v>487</v>
      </c>
      <c r="D290" s="41" t="s">
        <v>478</v>
      </c>
      <c r="E290" s="42" t="s">
        <v>488</v>
      </c>
      <c r="F290" s="42"/>
      <c r="G290" s="43" t="s">
        <v>32</v>
      </c>
      <c r="H290" s="44" t="n">
        <v>30</v>
      </c>
      <c r="I290" s="45"/>
      <c r="J290" s="46"/>
      <c r="K290" s="47" t="n">
        <f aca="false">H290*I290</f>
        <v>0</v>
      </c>
    </row>
    <row r="291" customFormat="false" ht="66.95" hidden="false" customHeight="true" outlineLevel="0" collapsed="false">
      <c r="A291" s="40" t="n">
        <v>285</v>
      </c>
      <c r="B291" s="41" t="s">
        <v>489</v>
      </c>
      <c r="C291" s="48" t="n">
        <v>4655300074648</v>
      </c>
      <c r="D291" s="41" t="s">
        <v>478</v>
      </c>
      <c r="E291" s="42" t="s">
        <v>490</v>
      </c>
      <c r="F291" s="42"/>
      <c r="G291" s="43" t="s">
        <v>32</v>
      </c>
      <c r="H291" s="44" t="n">
        <v>30</v>
      </c>
      <c r="I291" s="45"/>
      <c r="J291" s="46"/>
      <c r="K291" s="47" t="n">
        <f aca="false">H291*I291</f>
        <v>0</v>
      </c>
    </row>
    <row r="292" customFormat="false" ht="66.95" hidden="false" customHeight="true" outlineLevel="0" collapsed="false">
      <c r="A292" s="40" t="n">
        <v>286</v>
      </c>
      <c r="B292" s="41"/>
      <c r="C292" s="48" t="n">
        <v>4655300022779</v>
      </c>
      <c r="D292" s="41" t="s">
        <v>478</v>
      </c>
      <c r="E292" s="42" t="s">
        <v>491</v>
      </c>
      <c r="F292" s="49"/>
      <c r="G292" s="43" t="s">
        <v>32</v>
      </c>
      <c r="H292" s="44" t="n">
        <v>30</v>
      </c>
      <c r="I292" s="45"/>
      <c r="J292" s="46"/>
      <c r="K292" s="47" t="n">
        <f aca="false">H292*I292</f>
        <v>0</v>
      </c>
    </row>
    <row r="293" customFormat="false" ht="66.95" hidden="false" customHeight="true" outlineLevel="0" collapsed="false">
      <c r="A293" s="40" t="n">
        <v>287</v>
      </c>
      <c r="B293" s="41"/>
      <c r="C293" s="48" t="n">
        <v>4655300022670</v>
      </c>
      <c r="D293" s="41" t="s">
        <v>478</v>
      </c>
      <c r="E293" s="42" t="s">
        <v>492</v>
      </c>
      <c r="F293" s="49"/>
      <c r="G293" s="43" t="s">
        <v>27</v>
      </c>
      <c r="H293" s="44" t="n">
        <v>30</v>
      </c>
      <c r="I293" s="45"/>
      <c r="J293" s="46"/>
      <c r="K293" s="47" t="n">
        <f aca="false">H293*I293</f>
        <v>0</v>
      </c>
    </row>
    <row r="294" customFormat="false" ht="66.95" hidden="false" customHeight="true" outlineLevel="0" collapsed="false">
      <c r="A294" s="40" t="n">
        <v>288</v>
      </c>
      <c r="B294" s="41"/>
      <c r="C294" s="41" t="s">
        <v>493</v>
      </c>
      <c r="D294" s="41" t="s">
        <v>478</v>
      </c>
      <c r="E294" s="42" t="s">
        <v>494</v>
      </c>
      <c r="F294" s="42"/>
      <c r="G294" s="43" t="s">
        <v>32</v>
      </c>
      <c r="H294" s="44" t="n">
        <v>30</v>
      </c>
      <c r="I294" s="45"/>
      <c r="J294" s="46"/>
      <c r="K294" s="47" t="n">
        <f aca="false">H294*I294</f>
        <v>0</v>
      </c>
    </row>
    <row r="295" customFormat="false" ht="66.95" hidden="false" customHeight="true" outlineLevel="0" collapsed="false">
      <c r="A295" s="40" t="n">
        <v>289</v>
      </c>
      <c r="B295" s="41"/>
      <c r="C295" s="41" t="s">
        <v>495</v>
      </c>
      <c r="D295" s="41" t="s">
        <v>478</v>
      </c>
      <c r="E295" s="42" t="s">
        <v>496</v>
      </c>
      <c r="F295" s="49"/>
      <c r="G295" s="43" t="s">
        <v>32</v>
      </c>
      <c r="H295" s="44" t="n">
        <v>30</v>
      </c>
      <c r="I295" s="45"/>
      <c r="J295" s="46"/>
      <c r="K295" s="47" t="n">
        <f aca="false">H295*I295</f>
        <v>0</v>
      </c>
    </row>
    <row r="296" customFormat="false" ht="66.95" hidden="false" customHeight="true" outlineLevel="0" collapsed="false">
      <c r="A296" s="40" t="n">
        <v>290</v>
      </c>
      <c r="B296" s="41"/>
      <c r="C296" s="48"/>
      <c r="D296" s="41" t="s">
        <v>478</v>
      </c>
      <c r="E296" s="42" t="s">
        <v>497</v>
      </c>
      <c r="F296" s="35"/>
      <c r="G296" s="43" t="s">
        <v>32</v>
      </c>
      <c r="H296" s="44" t="n">
        <v>30</v>
      </c>
      <c r="I296" s="45"/>
      <c r="J296" s="46"/>
      <c r="K296" s="47" t="n">
        <f aca="false">H296*I296</f>
        <v>0</v>
      </c>
    </row>
    <row r="297" customFormat="false" ht="66.95" hidden="false" customHeight="true" outlineLevel="0" collapsed="false">
      <c r="A297" s="40" t="n">
        <v>291</v>
      </c>
      <c r="B297" s="41"/>
      <c r="C297" s="41" t="s">
        <v>498</v>
      </c>
      <c r="D297" s="41" t="s">
        <v>478</v>
      </c>
      <c r="E297" s="42" t="s">
        <v>499</v>
      </c>
      <c r="F297" s="49"/>
      <c r="G297" s="43" t="s">
        <v>27</v>
      </c>
      <c r="H297" s="44" t="n">
        <v>30</v>
      </c>
      <c r="I297" s="45"/>
      <c r="J297" s="46"/>
      <c r="K297" s="47" t="n">
        <f aca="false">H297*I297</f>
        <v>0</v>
      </c>
    </row>
    <row r="298" customFormat="false" ht="66.95" hidden="false" customHeight="true" outlineLevel="0" collapsed="false">
      <c r="A298" s="40" t="n">
        <v>292</v>
      </c>
      <c r="B298" s="41"/>
      <c r="C298" s="48" t="n">
        <v>4655299957045</v>
      </c>
      <c r="D298" s="41" t="s">
        <v>478</v>
      </c>
      <c r="E298" s="42" t="s">
        <v>500</v>
      </c>
      <c r="F298" s="49"/>
      <c r="G298" s="43" t="s">
        <v>32</v>
      </c>
      <c r="H298" s="44" t="n">
        <v>30</v>
      </c>
      <c r="I298" s="45"/>
      <c r="J298" s="46"/>
      <c r="K298" s="47" t="n">
        <f aca="false">H298*I298</f>
        <v>0</v>
      </c>
    </row>
    <row r="299" customFormat="false" ht="66.95" hidden="false" customHeight="true" outlineLevel="0" collapsed="false">
      <c r="A299" s="40" t="n">
        <v>293</v>
      </c>
      <c r="B299" s="41"/>
      <c r="C299" s="48"/>
      <c r="D299" s="41" t="s">
        <v>478</v>
      </c>
      <c r="E299" s="42" t="s">
        <v>501</v>
      </c>
      <c r="F299" s="35" t="s">
        <v>18</v>
      </c>
      <c r="G299" s="43" t="s">
        <v>32</v>
      </c>
      <c r="H299" s="44" t="n">
        <v>30</v>
      </c>
      <c r="I299" s="45"/>
      <c r="J299" s="46"/>
      <c r="K299" s="47" t="n">
        <f aca="false">H299*I299</f>
        <v>0</v>
      </c>
    </row>
    <row r="300" customFormat="false" ht="66.95" hidden="false" customHeight="true" outlineLevel="0" collapsed="false">
      <c r="A300" s="40" t="n">
        <v>294</v>
      </c>
      <c r="B300" s="41"/>
      <c r="C300" s="41" t="s">
        <v>502</v>
      </c>
      <c r="D300" s="41" t="s">
        <v>503</v>
      </c>
      <c r="E300" s="42" t="s">
        <v>504</v>
      </c>
      <c r="F300" s="42"/>
      <c r="G300" s="43" t="s">
        <v>32</v>
      </c>
      <c r="H300" s="44" t="n">
        <v>30</v>
      </c>
      <c r="I300" s="45"/>
      <c r="J300" s="46"/>
      <c r="K300" s="47" t="n">
        <f aca="false">H300*I300</f>
        <v>0</v>
      </c>
    </row>
    <row r="301" customFormat="false" ht="66.95" hidden="false" customHeight="true" outlineLevel="0" collapsed="false">
      <c r="A301" s="40" t="n">
        <v>295</v>
      </c>
      <c r="B301" s="41"/>
      <c r="C301" s="41" t="s">
        <v>505</v>
      </c>
      <c r="D301" s="41" t="s">
        <v>503</v>
      </c>
      <c r="E301" s="42" t="s">
        <v>506</v>
      </c>
      <c r="F301" s="42"/>
      <c r="G301" s="43" t="s">
        <v>32</v>
      </c>
      <c r="H301" s="44" t="n">
        <v>30</v>
      </c>
      <c r="I301" s="45"/>
      <c r="J301" s="46"/>
      <c r="K301" s="47" t="n">
        <f aca="false">H301*I301</f>
        <v>0</v>
      </c>
    </row>
    <row r="302" customFormat="false" ht="66.95" hidden="false" customHeight="true" outlineLevel="0" collapsed="false">
      <c r="A302" s="40" t="n">
        <v>296</v>
      </c>
      <c r="B302" s="41"/>
      <c r="C302" s="41" t="s">
        <v>507</v>
      </c>
      <c r="D302" s="41" t="s">
        <v>503</v>
      </c>
      <c r="E302" s="42" t="s">
        <v>508</v>
      </c>
      <c r="F302" s="42"/>
      <c r="G302" s="43" t="s">
        <v>32</v>
      </c>
      <c r="H302" s="44" t="n">
        <v>30</v>
      </c>
      <c r="I302" s="45"/>
      <c r="J302" s="46"/>
      <c r="K302" s="47" t="n">
        <f aca="false">H302*I302</f>
        <v>0</v>
      </c>
    </row>
    <row r="303" customFormat="false" ht="66.95" hidden="false" customHeight="true" outlineLevel="0" collapsed="false">
      <c r="A303" s="40" t="n">
        <v>297</v>
      </c>
      <c r="B303" s="41"/>
      <c r="C303" s="41" t="s">
        <v>509</v>
      </c>
      <c r="D303" s="41" t="s">
        <v>503</v>
      </c>
      <c r="E303" s="42" t="s">
        <v>510</v>
      </c>
      <c r="F303" s="42"/>
      <c r="G303" s="43" t="s">
        <v>32</v>
      </c>
      <c r="H303" s="44" t="n">
        <v>30</v>
      </c>
      <c r="I303" s="45"/>
      <c r="J303" s="46"/>
      <c r="K303" s="47" t="n">
        <f aca="false">H303*I303</f>
        <v>0</v>
      </c>
    </row>
    <row r="304" customFormat="false" ht="66.95" hidden="false" customHeight="true" outlineLevel="0" collapsed="false">
      <c r="A304" s="40" t="n">
        <v>298</v>
      </c>
      <c r="B304" s="41"/>
      <c r="C304" s="48" t="n">
        <v>4655300022762</v>
      </c>
      <c r="D304" s="41" t="s">
        <v>503</v>
      </c>
      <c r="E304" s="42" t="s">
        <v>511</v>
      </c>
      <c r="F304" s="49"/>
      <c r="G304" s="43" t="s">
        <v>32</v>
      </c>
      <c r="H304" s="44" t="n">
        <v>30</v>
      </c>
      <c r="I304" s="45"/>
      <c r="J304" s="46"/>
      <c r="K304" s="47" t="n">
        <f aca="false">H304*I304</f>
        <v>0</v>
      </c>
    </row>
    <row r="305" customFormat="false" ht="66.95" hidden="false" customHeight="true" outlineLevel="0" collapsed="false">
      <c r="A305" s="40" t="n">
        <v>299</v>
      </c>
      <c r="B305" s="41"/>
      <c r="C305" s="41" t="s">
        <v>512</v>
      </c>
      <c r="D305" s="41" t="s">
        <v>503</v>
      </c>
      <c r="E305" s="42" t="s">
        <v>513</v>
      </c>
      <c r="F305" s="42"/>
      <c r="G305" s="43" t="s">
        <v>32</v>
      </c>
      <c r="H305" s="44" t="n">
        <v>30</v>
      </c>
      <c r="I305" s="45"/>
      <c r="J305" s="46"/>
      <c r="K305" s="47" t="n">
        <f aca="false">H305*I305</f>
        <v>0</v>
      </c>
    </row>
    <row r="306" customFormat="false" ht="66.95" hidden="false" customHeight="true" outlineLevel="0" collapsed="false">
      <c r="A306" s="40" t="n">
        <v>300</v>
      </c>
      <c r="B306" s="41"/>
      <c r="C306" s="48"/>
      <c r="D306" s="41" t="s">
        <v>503</v>
      </c>
      <c r="E306" s="42" t="s">
        <v>514</v>
      </c>
      <c r="F306" s="35"/>
      <c r="G306" s="43" t="s">
        <v>27</v>
      </c>
      <c r="H306" s="44" t="n">
        <v>30</v>
      </c>
      <c r="I306" s="45"/>
      <c r="J306" s="46"/>
      <c r="K306" s="47" t="n">
        <f aca="false">H306*I306</f>
        <v>0</v>
      </c>
    </row>
    <row r="307" customFormat="false" ht="66.95" hidden="false" customHeight="true" outlineLevel="0" collapsed="false">
      <c r="A307" s="40" t="n">
        <v>301</v>
      </c>
      <c r="B307" s="41"/>
      <c r="C307" s="48" t="n">
        <v>4655299956994</v>
      </c>
      <c r="D307" s="41" t="s">
        <v>503</v>
      </c>
      <c r="E307" s="42" t="s">
        <v>515</v>
      </c>
      <c r="F307" s="49"/>
      <c r="G307" s="43" t="s">
        <v>32</v>
      </c>
      <c r="H307" s="44" t="n">
        <v>30</v>
      </c>
      <c r="I307" s="45"/>
      <c r="J307" s="46"/>
      <c r="K307" s="47" t="n">
        <f aca="false">H307*I307</f>
        <v>0</v>
      </c>
    </row>
    <row r="308" customFormat="false" ht="66.95" hidden="false" customHeight="true" outlineLevel="0" collapsed="false">
      <c r="A308" s="40" t="n">
        <v>302</v>
      </c>
      <c r="B308" s="41"/>
      <c r="C308" s="41" t="s">
        <v>516</v>
      </c>
      <c r="D308" s="41" t="s">
        <v>517</v>
      </c>
      <c r="E308" s="42" t="s">
        <v>518</v>
      </c>
      <c r="F308" s="42"/>
      <c r="G308" s="43" t="s">
        <v>32</v>
      </c>
      <c r="H308" s="44" t="n">
        <v>30</v>
      </c>
      <c r="I308" s="45"/>
      <c r="J308" s="46"/>
      <c r="K308" s="47" t="n">
        <f aca="false">H308*I308</f>
        <v>0</v>
      </c>
    </row>
    <row r="309" customFormat="false" ht="66.95" hidden="false" customHeight="true" outlineLevel="0" collapsed="false">
      <c r="A309" s="40" t="n">
        <v>303</v>
      </c>
      <c r="B309" s="41"/>
      <c r="C309" s="41" t="s">
        <v>519</v>
      </c>
      <c r="D309" s="41" t="s">
        <v>517</v>
      </c>
      <c r="E309" s="42" t="s">
        <v>520</v>
      </c>
      <c r="F309" s="42"/>
      <c r="G309" s="43" t="s">
        <v>32</v>
      </c>
      <c r="H309" s="44" t="n">
        <v>30</v>
      </c>
      <c r="I309" s="45"/>
      <c r="J309" s="46"/>
      <c r="K309" s="47" t="n">
        <f aca="false">H309*I309</f>
        <v>0</v>
      </c>
    </row>
    <row r="310" customFormat="false" ht="66.95" hidden="false" customHeight="true" outlineLevel="0" collapsed="false">
      <c r="A310" s="40" t="n">
        <v>304</v>
      </c>
      <c r="B310" s="41"/>
      <c r="C310" s="48"/>
      <c r="D310" s="41" t="s">
        <v>517</v>
      </c>
      <c r="E310" s="42" t="s">
        <v>521</v>
      </c>
      <c r="F310" s="35"/>
      <c r="G310" s="43" t="s">
        <v>27</v>
      </c>
      <c r="H310" s="44" t="n">
        <v>30</v>
      </c>
      <c r="I310" s="45"/>
      <c r="J310" s="46"/>
      <c r="K310" s="47" t="n">
        <f aca="false">H310*I310</f>
        <v>0</v>
      </c>
    </row>
    <row r="311" customFormat="false" ht="66.95" hidden="false" customHeight="true" outlineLevel="0" collapsed="false">
      <c r="A311" s="40" t="n">
        <v>305</v>
      </c>
      <c r="B311" s="41"/>
      <c r="C311" s="41" t="s">
        <v>522</v>
      </c>
      <c r="D311" s="41" t="s">
        <v>517</v>
      </c>
      <c r="E311" s="42" t="s">
        <v>523</v>
      </c>
      <c r="F311" s="49"/>
      <c r="G311" s="43" t="s">
        <v>32</v>
      </c>
      <c r="H311" s="44" t="n">
        <v>30</v>
      </c>
      <c r="I311" s="45"/>
      <c r="J311" s="46"/>
      <c r="K311" s="47" t="n">
        <f aca="false">H311*I311</f>
        <v>0</v>
      </c>
    </row>
    <row r="312" customFormat="false" ht="66.95" hidden="false" customHeight="true" outlineLevel="0" collapsed="false">
      <c r="A312" s="40" t="n">
        <v>306</v>
      </c>
      <c r="B312" s="41"/>
      <c r="C312" s="48"/>
      <c r="D312" s="41" t="s">
        <v>517</v>
      </c>
      <c r="E312" s="42" t="s">
        <v>524</v>
      </c>
      <c r="F312" s="35"/>
      <c r="G312" s="43" t="s">
        <v>27</v>
      </c>
      <c r="H312" s="44" t="n">
        <v>30</v>
      </c>
      <c r="I312" s="45"/>
      <c r="J312" s="46"/>
      <c r="K312" s="47" t="n">
        <f aca="false">H312*I312</f>
        <v>0</v>
      </c>
    </row>
    <row r="313" customFormat="false" ht="66.95" hidden="false" customHeight="true" outlineLevel="0" collapsed="false">
      <c r="A313" s="40" t="n">
        <v>307</v>
      </c>
      <c r="B313" s="41"/>
      <c r="C313" s="41" t="s">
        <v>525</v>
      </c>
      <c r="D313" s="41" t="s">
        <v>526</v>
      </c>
      <c r="E313" s="42" t="s">
        <v>527</v>
      </c>
      <c r="F313" s="42"/>
      <c r="G313" s="43" t="s">
        <v>32</v>
      </c>
      <c r="H313" s="44" t="n">
        <v>30</v>
      </c>
      <c r="I313" s="45"/>
      <c r="J313" s="46"/>
      <c r="K313" s="47" t="n">
        <f aca="false">H313*I313</f>
        <v>0</v>
      </c>
    </row>
    <row r="314" customFormat="false" ht="66.95" hidden="false" customHeight="true" outlineLevel="0" collapsed="false">
      <c r="A314" s="40" t="n">
        <v>308</v>
      </c>
      <c r="B314" s="41"/>
      <c r="C314" s="48" t="n">
        <v>4655644300113</v>
      </c>
      <c r="D314" s="41" t="s">
        <v>526</v>
      </c>
      <c r="E314" s="42" t="s">
        <v>528</v>
      </c>
      <c r="F314" s="42"/>
      <c r="G314" s="43" t="s">
        <v>27</v>
      </c>
      <c r="H314" s="44" t="n">
        <v>30</v>
      </c>
      <c r="I314" s="45"/>
      <c r="J314" s="46"/>
      <c r="K314" s="47" t="n">
        <f aca="false">H314*I314</f>
        <v>0</v>
      </c>
    </row>
    <row r="315" customFormat="false" ht="66.95" hidden="false" customHeight="true" outlineLevel="0" collapsed="false">
      <c r="A315" s="40" t="n">
        <v>309</v>
      </c>
      <c r="B315" s="41"/>
      <c r="C315" s="41"/>
      <c r="D315" s="41" t="s">
        <v>529</v>
      </c>
      <c r="E315" s="42" t="s">
        <v>530</v>
      </c>
      <c r="F315" s="35" t="s">
        <v>18</v>
      </c>
      <c r="G315" s="43" t="s">
        <v>32</v>
      </c>
      <c r="H315" s="44" t="n">
        <v>30</v>
      </c>
      <c r="I315" s="45"/>
      <c r="J315" s="46"/>
      <c r="K315" s="47" t="n">
        <f aca="false">H315*I315</f>
        <v>0</v>
      </c>
    </row>
    <row r="316" customFormat="false" ht="66.95" hidden="false" customHeight="true" outlineLevel="0" collapsed="false">
      <c r="A316" s="40" t="n">
        <v>310</v>
      </c>
      <c r="B316" s="41"/>
      <c r="C316" s="41"/>
      <c r="D316" s="41" t="s">
        <v>529</v>
      </c>
      <c r="E316" s="42" t="s">
        <v>531</v>
      </c>
      <c r="F316" s="35" t="s">
        <v>18</v>
      </c>
      <c r="G316" s="43" t="s">
        <v>32</v>
      </c>
      <c r="H316" s="44" t="n">
        <v>30</v>
      </c>
      <c r="I316" s="45"/>
      <c r="J316" s="46"/>
      <c r="K316" s="47" t="n">
        <f aca="false">H316*I316</f>
        <v>0</v>
      </c>
    </row>
    <row r="317" customFormat="false" ht="66.95" hidden="false" customHeight="true" outlineLevel="0" collapsed="false">
      <c r="A317" s="40" t="n">
        <v>311</v>
      </c>
      <c r="B317" s="41"/>
      <c r="C317" s="41"/>
      <c r="D317" s="41" t="s">
        <v>529</v>
      </c>
      <c r="E317" s="42" t="s">
        <v>532</v>
      </c>
      <c r="F317" s="35" t="s">
        <v>18</v>
      </c>
      <c r="G317" s="43" t="s">
        <v>27</v>
      </c>
      <c r="H317" s="44" t="n">
        <v>30</v>
      </c>
      <c r="I317" s="45"/>
      <c r="J317" s="46"/>
      <c r="K317" s="47" t="n">
        <f aca="false">H317*I317</f>
        <v>0</v>
      </c>
    </row>
    <row r="318" customFormat="false" ht="66.95" hidden="false" customHeight="true" outlineLevel="0" collapsed="false">
      <c r="A318" s="40" t="n">
        <v>312</v>
      </c>
      <c r="B318" s="41"/>
      <c r="C318" s="41" t="s">
        <v>533</v>
      </c>
      <c r="D318" s="41" t="s">
        <v>534</v>
      </c>
      <c r="E318" s="42" t="s">
        <v>535</v>
      </c>
      <c r="F318" s="42"/>
      <c r="G318" s="43" t="s">
        <v>32</v>
      </c>
      <c r="H318" s="44" t="n">
        <v>30</v>
      </c>
      <c r="I318" s="45"/>
      <c r="J318" s="46"/>
      <c r="K318" s="47" t="n">
        <f aca="false">H318*I318</f>
        <v>0</v>
      </c>
    </row>
    <row r="319" customFormat="false" ht="66.95" hidden="false" customHeight="true" outlineLevel="0" collapsed="false">
      <c r="A319" s="40" t="n">
        <v>313</v>
      </c>
      <c r="B319" s="41"/>
      <c r="C319" s="41" t="s">
        <v>536</v>
      </c>
      <c r="D319" s="41" t="s">
        <v>534</v>
      </c>
      <c r="E319" s="42" t="s">
        <v>537</v>
      </c>
      <c r="F319" s="42"/>
      <c r="G319" s="43" t="s">
        <v>32</v>
      </c>
      <c r="H319" s="44" t="n">
        <v>30</v>
      </c>
      <c r="I319" s="45"/>
      <c r="J319" s="46"/>
      <c r="K319" s="47" t="n">
        <f aca="false">H319*I319</f>
        <v>0</v>
      </c>
    </row>
    <row r="320" customFormat="false" ht="66.95" hidden="false" customHeight="true" outlineLevel="0" collapsed="false">
      <c r="A320" s="40" t="n">
        <v>314</v>
      </c>
      <c r="B320" s="41"/>
      <c r="C320" s="41" t="s">
        <v>538</v>
      </c>
      <c r="D320" s="41" t="s">
        <v>534</v>
      </c>
      <c r="E320" s="42" t="s">
        <v>539</v>
      </c>
      <c r="F320" s="49"/>
      <c r="G320" s="43" t="s">
        <v>27</v>
      </c>
      <c r="H320" s="44" t="n">
        <v>30</v>
      </c>
      <c r="I320" s="45"/>
      <c r="J320" s="46"/>
      <c r="K320" s="47" t="n">
        <f aca="false">H320*I320</f>
        <v>0</v>
      </c>
    </row>
    <row r="321" customFormat="false" ht="19.5" hidden="false" customHeight="true" outlineLevel="0" collapsed="false">
      <c r="J321" s="51" t="s">
        <v>540</v>
      </c>
      <c r="K321" s="51" t="n">
        <f aca="false">SUM(K7:K320)</f>
        <v>0</v>
      </c>
    </row>
  </sheetData>
  <autoFilter ref="A6:K320"/>
  <mergeCells count="5">
    <mergeCell ref="C1:G1"/>
    <mergeCell ref="F3:G3"/>
    <mergeCell ref="F4:G4"/>
    <mergeCell ref="C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31:48Z</dcterms:created>
  <dc:creator>Пользователь</dc:creator>
  <dc:description/>
  <dc:language>en-US</dc:language>
  <cp:lastModifiedBy>Пользователь</cp:lastModifiedBy>
  <cp:lastPrinted>2021-05-18T13:05:35Z</cp:lastPrinted>
  <dcterms:modified xsi:type="dcterms:W3CDTF">2021-09-23T17:21:00Z</dcterms:modified>
  <cp:revision>0</cp:revision>
  <dc:subject/>
  <dc:title/>
</cp:coreProperties>
</file>