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8:$W$6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2236">
  <si>
    <t xml:space="preserve">ООО "Фортуна "г.Белгород</t>
  </si>
  <si>
    <t xml:space="preserve">достаточно указать скидку,чтобы увидеть отпускную цену на книгу</t>
  </si>
  <si>
    <t xml:space="preserve">КОНТАКТЫ</t>
  </si>
  <si>
    <t xml:space="preserve">Система скидок при предоплате:</t>
  </si>
  <si>
    <t xml:space="preserve">Система скидок при отсрочке 30 дней:</t>
  </si>
  <si>
    <t xml:space="preserve">Укажите вашу скидку</t>
  </si>
  <si>
    <t xml:space="preserve">тел. 8 4722 56-91-53</t>
  </si>
  <si>
    <t xml:space="preserve">от 10 000 руб до 50 000 руб    - 25%</t>
  </si>
  <si>
    <t xml:space="preserve">от 10 000 руб до 50 000 руб    - 22%</t>
  </si>
  <si>
    <t xml:space="preserve">Сумма заказа с учетом скидки:</t>
  </si>
  <si>
    <t xml:space="preserve">г. Белгород</t>
  </si>
  <si>
    <t xml:space="preserve">тел. 8 499 322-14-28 вн. 304, VIber или  WatsApp
+38-050-428-09-34.
Ирина Цыганова</t>
  </si>
  <si>
    <t xml:space="preserve">от 50 000 руб до 100 000 руб   - 30%</t>
  </si>
  <si>
    <t xml:space="preserve">от 50 000 руб до 100 000 руб   - 27%</t>
  </si>
  <si>
    <t xml:space="preserve">от 100 000 рубдо 150 000 руб  - 35%</t>
  </si>
  <si>
    <t xml:space="preserve">от 100 000 рубдо 150 000 руб  - 32%</t>
  </si>
  <si>
    <r>
      <rPr>
        <sz val="10"/>
        <rFont val="Times New Roman"/>
        <family val="1"/>
        <charset val="204"/>
      </rPr>
      <t xml:space="preserve">E-mail: </t>
    </r>
    <r>
      <rPr>
        <b val="true"/>
        <sz val="10"/>
        <rFont val="Times New Roman"/>
        <family val="1"/>
        <charset val="204"/>
      </rPr>
      <t xml:space="preserve">kredo@kredo.net.ua</t>
    </r>
  </si>
  <si>
    <t xml:space="preserve">от 150 000 руб до 250 000 руб - 40%</t>
  </si>
  <si>
    <t xml:space="preserve">от 150 000 руб до 250 000 руб - 37%</t>
  </si>
  <si>
    <t xml:space="preserve">свыше 250 000 руб            - 45%</t>
  </si>
  <si>
    <t xml:space="preserve">свыше 250 000 руб            - 42%</t>
  </si>
  <si>
    <t xml:space="preserve">вес</t>
  </si>
  <si>
    <t xml:space="preserve">№</t>
  </si>
  <si>
    <t xml:space="preserve">Штрих код</t>
  </si>
  <si>
    <t xml:space="preserve">Наименование</t>
  </si>
  <si>
    <t xml:space="preserve">ссылка на картинку</t>
  </si>
  <si>
    <t xml:space="preserve">Автор</t>
  </si>
  <si>
    <t xml:space="preserve">Формат</t>
  </si>
  <si>
    <t xml:space="preserve">Ставка НДС</t>
  </si>
  <si>
    <t xml:space="preserve">Год</t>
  </si>
  <si>
    <t xml:space="preserve">Изд-во</t>
  </si>
  <si>
    <t xml:space="preserve">Вес</t>
  </si>
  <si>
    <t xml:space="preserve">Стр.</t>
  </si>
  <si>
    <t xml:space="preserve">Обл.</t>
  </si>
  <si>
    <t xml:space="preserve">ISBN</t>
  </si>
  <si>
    <t xml:space="preserve">Стд.</t>
  </si>
  <si>
    <t xml:space="preserve">Цена рубл.прайсовая</t>
  </si>
  <si>
    <t xml:space="preserve">Цена отпускная с учетом скидки</t>
  </si>
  <si>
    <t xml:space="preserve">ВАШ Заказ</t>
  </si>
  <si>
    <t xml:space="preserve">сумма заказа</t>
  </si>
  <si>
    <t xml:space="preserve">вес заказа</t>
  </si>
  <si>
    <t xml:space="preserve">Серия </t>
  </si>
  <si>
    <t xml:space="preserve">Комментарий</t>
  </si>
  <si>
    <t xml:space="preserve">Серия "Говорящая книга-планшет"</t>
  </si>
  <si>
    <t xml:space="preserve">ВЕСЁЛАЯ АЗБУКА (подарочная книга с планшетом, в индивидуальной красочной коробке, съёмный планшет, около 100 качественных аудиозаписей, 5 режимов (чёткое произношение звуков, правильные названия букв, логопедические стишки и стишки для запоминания, игры+задания))+подарок</t>
  </si>
  <si>
    <t xml:space="preserve">https://yadi.sk/i/ZvBrwtv-PvBH9A</t>
  </si>
  <si>
    <t xml:space="preserve">210*275</t>
  </si>
  <si>
    <t xml:space="preserve">ИД"Пегас"</t>
  </si>
  <si>
    <t xml:space="preserve">7БЦ</t>
  </si>
  <si>
    <t xml:space="preserve">482-021-994-008-1</t>
  </si>
  <si>
    <t xml:space="preserve">ВЕСЁЛАЯ ФЕРМА (подарочная книга с планшетом, в индивидуальной красочной коробке, съёмный планшет, около 100 качественных аудиозаписей, 5 режимов (голоса и названия животных, стишки, песенки, загадки, игры и задания))</t>
  </si>
  <si>
    <t xml:space="preserve">https://yadi.sk/i/5hrn0_1thsIxpw</t>
  </si>
  <si>
    <t xml:space="preserve">482-021-994-002-9</t>
  </si>
  <si>
    <t xml:space="preserve">Домашние животные - обитатели ферм, со страниц детских книг рассказывают сказки, учат азбуке, счету, речи, даже тестируют навыки развития.
Но вот точно, чего никто от них не ожидал, что они по-настоящему - на самом деле! - заговорят своим языком.
И представьте себе, заговорили!
И представьте, действительно, каждый своим!
Корова замычала, коза заблеяла, петух закукарекал, собака залаяла.
А еще в этой замечательной компании есть свинка, гусь, баран, осел и конь.
Итого - 12 животных.
Их живые, натуральные голоса, “уместившись” каким-то чудом в планшет из подарочного развивающего музыкального комплекса “говорящая книжка-планшет”, будут:
рассказывать стихи;
петь задорные песенки;
загадывать загадки.
 Впрочем, это чудо состоит из оригинальных технических ноу-хау Издательского дома “Пегас”. Благодаря им в планшетик, вот уж, действительно, что называется, “уместились” около 100 качественных аудиозаписей и 5 голосовых режимов.
В комплекте с планшетом, в подарочной красочной коробке, большая, объемная детская книга.
Сама по себе эта книга “Веселая ферма” - классный, уникальный подарок:
крупные, на полный разворот, разноцветные живописные иллюстрации. Животные фермы на них представлены столь живо, в динамике, что такое впечатление, будто это и не книга вовсе, а мультик про приключения животных на ферме;
страницы из плотного, прочного, экологичного картона. Книга очень крепкая, добротная, яркая.
 Но вот в одной коробке с планшетом, где вместе с этими зримыми образами животных раздаются их живые голоса, а еще звучат вслух:
12 стихотворений;
12 песенок;
12 загадок;
45 игр и заданий
 это, действительно эксклюзивный, классный, дорогой с точки зрения самого отношения к дорогому малышу, у которого в этот момент какой-то праздник.</t>
  </si>
  <si>
    <t xml:space="preserve">ВЕСЁЛЫЕ МАШИНКИ (подарочная книга с планшетом, в индивидуальной красочной коробке, съёмный планшет, около 100 качественных аудиозаписей, 5 режимов (звуки машинок, стишки, песенки, загадки и игры, интересная викторина))</t>
  </si>
  <si>
    <t xml:space="preserve">https://yadi.sk/i/6C0n0vfCOUu4MA</t>
  </si>
  <si>
    <t xml:space="preserve">482-021-994-010-4</t>
  </si>
  <si>
    <t xml:space="preserve">Веселые машинки разнообразный и такой увлекательный автомобильный мир!
Каких только машинок тут нет: 
большие и маленькие, высокие и низкие;
сильные и умелые, строгие и красивые;
Но главное, все они помогают людям!
Одни перевозят грузы и пассажиров, другие строят и чистят, третьи спасают и заботятся о нашем здоровье, а есть и такие, что собирают урожай и добывают полезные ископаемые.
Занимаясь с книжкой-планшетом, малыш узнает:
как передвигаются автомобили;
где они спят и где ремонтируются;
что умеют делать и кто их водит;
 Книга с планшетом «Веселые машинки» отлично развивает внимание, память, любознательность, расширяет кругозор, вызывает интерес к изучению окружающего мира.
В книжке:
Звуки машинок;
12 стихотворений;
12 песенок;
12 загадок;
Веселая викторина</t>
  </si>
  <si>
    <t xml:space="preserve">ВЕСЁЛЫЙ СЧЁТ (подарочная книга с планшетом, в индивидуальной красочной коробке, съёмный планшет, около 100 качественных аудиозаписей, 5 режимов (цифры, фигуры, цвета, ноты, стишки, песенки, загадки, игры и задания))+подарок</t>
  </si>
  <si>
    <t xml:space="preserve">https://yadi.sk/i/xbzmhHfHaE421Q</t>
  </si>
  <si>
    <t xml:space="preserve">482-021-994-014-2</t>
  </si>
  <si>
    <t xml:space="preserve">Музыкальная книга со звуковым планшетом Веселый счет это:
Цифры, фигуры, цвета и ноты;
41 стихотворение;
4 песенки;
17 загадок;
Более 100 игр и заданий!
Говорящая книга с планшетом Веселый счет поможет малышу:
научиться писать цифры;
познакомиться с нотами;
рисовать фигуры,
А еще, это активное развитие внимания, памяти, речи, мышления, воображения, фантазии, познания окружающего мира.
А также - навыки занятия с книгой, что способствует усидчивости, любознательности, стремлению к новым знаниям, а значит - к учебе.
Кроме того, развивающие уникальные прописи «Учим цифры» в подарок!
Как правильно ими пользоваться?
Очень просто! Возле каждой цифры специальное окошко, в котором она написана. А для фигур и нот — контуры.
Технология активного обучения цифрам и элементарному счету состоит в том, что написанное водным фломастером легко вытирается салфеткой, поэтому писать можно...сколько душе угодно!
В результате эффективно развивается мелкая моторика, математические способности и логические навыки.</t>
  </si>
  <si>
    <t xml:space="preserve">ЗАБАВНЫЕ ЖИВОТНЫЕ (экзотические) (подарочная книга с планшетом, в индивидуальной красочной коробке, съёмный планшет, около 100 качественных аудиозаписей, 5 режимов (голоса и названия животных, стишки, песенки, загадки, игры и задания))</t>
  </si>
  <si>
    <t xml:space="preserve">https://yadi.sk/i/T_mgtW7Xnp9GAQ</t>
  </si>
  <si>
    <t xml:space="preserve">482-021-994-004-3</t>
  </si>
  <si>
    <t xml:space="preserve">Ходите дети в Африку гулять! Теперь можно!
Теперь Африка с её самыми знаменитыми обитателями...совсем рядом. 
Да что там - рядом! Она теперь прямо у вас дома. Говорящая книжка-планшет заполняет его звуками дикой африканской природы.
И звуками вовсе не игрушечными, не подумайте. 
рык льва;
грозное рычание тигра;
зловещее рокотание крокодила; 
“боевой” зов носорога:
трубный глас африканского слона.
Все это создает вокруг вас атмосферу живой саванны.
Опасно? Конечно, опасно! 
Впрочем, вездесущий, задорный попугай вовремя предупредит своим звонким свистом о притаившейся в зарослях пантере.
И жираф - он здесь, в книге-планшете “Забавные животные” такой же добрый, как и в зоопарке - с высоты своего роста вообще видит все, как на ладоне. А как он предупреждает об опасности, знаете?
Теперь будете знать! 
И зебру по голосу сразу теперь определите.
Зебра - это ведь полосатая африканская лошадь. Но “говорит” она совсем не так, как наша “домашняя” лошадка. 
А как? Звуковой планшет точно воспроизводит природный голос зебры. Зато на ней, как и на лошади можно вовремя ускакать от погони хищников.
А еще, на помощь придет черепаха. Большая океанская черепаха прокричит таким голосом, что крокодил и пантера вряд ли захотят с ней связываться. 
Видите, сколько разных игровых сюжетов можно придумать с книгой со звуковым планшетом “Забавные животные”.
Да, а с какой такой стати, вдруг лев, слон, тигр и крокодил - забавные животные? Ничего себе, забавные! Да еще с такими натуральными голосами. 
А ответ кроется во 2, 3, 4 и 5 кнопках на звуковом планшете в комплекте с красочной картонной подарочной книгой.
Там, в этих кнопках “спрятаны” веселые стишки и песенки, увлекательные загадки, целых 45 игр и заданий с участием всех наших “грозных” обитателей жаркой саванны. 
Начнёте сами заниматься с планшетом и книгой, и сразу увидите, почему слово “грозных” стоит в кавычках…
</t>
  </si>
  <si>
    <t xml:space="preserve">ЛЮБИМЫЕ ЖИВОТНЫЕ (лесные) (подарочная книга с планшетом, в индивидуальной красочной коробке, съёмный планшет, около 100 качественных аудиозаписей, 5 режимов (голоса и названия животных, стишки, песенки, загадки, игры и задания))</t>
  </si>
  <si>
    <t xml:space="preserve">https://yadi.sk/i/r944diDeh6O_vQ</t>
  </si>
  <si>
    <t xml:space="preserve">482-021-994-006-7</t>
  </si>
  <si>
    <t xml:space="preserve">Здорово, когда любимые животные из детских книг, мультиков, игр по-настоящему, взаправду приходят в гости к малышу. 
Для ребенка такой подарок - лучше не бывает! Буквально миг, и он в волшебном лесу, наполненном голосами его обитателей. 
Чей это такой пронзительный, тонкий, радостно-приветливый возглас? Да это же заяц! Именно так он и “разговаривает” на самом деле.
А это что за странный звук, напоминающий шелест сухих листьев на ветру? Никогда не догадаетесь, пока не увидите самого “владельца” этого шелестящего звука. Оказывается, ёжик!
Ну, а в этих совершенно незнакомых голосах не каждый взрослый угадает их хозяев. Услыхав их рядом, даже не знаешь, то ли пугаться, то ли удивляться...Барсук и енот именно так зазывают своих сородичей в живой природе.
А хотите послушать, как общаются между собой в густых лесных чащобах лисица, белочка и медведь? 
А как протяжно и задумчиво затягивает свою “песню” лось? А может это и не песня вовсе, а его рассказ о лесных приключениях - о том, как он со своими друзьями бобром и кабаном самого волка перехитрили. Слышите, слышите! Как тот зловеще воет на всю округу!?
Голоса лесных животных в новой книге-планшете под названием “Любимые животные” точь-в-точь, как в их естественной среде обитания. 
И можно было бы даже испугаться - так все звучит по-настоящему, как в жизни - если бы...серый волк, бурый медведь и могучий мохнатый як не стали бы вдруг рассказывать про себя веселые стихи и петь задорные песенки!
Говорящая книжка-планшет с голосами лесных жителей  превращает окружающее пространство в лесную опушку. Там луговые цветы, яркие грибы вдоль голубой речки в обрамлении красавиц елей. Но главное, эта лесная опушка волшебная!
Ведь тут можно придумать столько увлекательных игр:
Угадывание “вслепую” животных по голосам;
Ролевые игры с разучиванием 12 стишков и 12 песенок;
Викторины с использованием уже имеющихся в планшете 45 игр и заданий.
И все это - вместе с яркой, красочной книгой на плотном картоне с большими иллюстрациями и развивающими стихами.</t>
  </si>
  <si>
    <t xml:space="preserve">Серия "Золотая коллекция" формат 225*300,224 стр,мелованная бумага,7БЦ</t>
  </si>
  <si>
    <t xml:space="preserve">Большая книга ДОШКОЛЬНИКА </t>
  </si>
  <si>
    <t xml:space="preserve">https://yadi.sk/i/2qyunmFlnxiRAw</t>
  </si>
  <si>
    <t xml:space="preserve">225*300</t>
  </si>
  <si>
    <t xml:space="preserve">978-966-947-515-2</t>
  </si>
  <si>
    <t xml:space="preserve">Золотая коллекция</t>
  </si>
  <si>
    <t xml:space="preserve">Эта объемная, красочная Энциклопедия дошкольника станет, как для родителей, так и для детворы настоящим открытием. 
Представьте себе такую картину: из вязкого болота выныривает бегемот с...буквой «Б» на спине. Она у него там не случайно оказалась. Просто с нее начинается слово «бегемот». Именно таким образом эта буква «знакомится» с ребятами в нашей «Энциклопедии дошкольника». Наверняка, она сразу и легко запомнится им! 
А самостоятельная разгадка логической задачки - кто съест больше бананов, мартышка или два льва - вызовет у малыша положительные эмоции? Конечно. Это ведь взрослым сразу не сообразить, что львы - хищники, и вообще бананов не едят! 
Живой интерес в глазах ребёнка к дальнейшему знакомству с буквами и развивающими заданиями гарантирован.
Вот и открытие: активное дошкольное развитие основано на позитивных эмоциях и творческом воображении.
С учётом этого и создана наша энциклопедия для дошкольников.
Сюжетные, способствующие развитию детской фантазии, упражнения на логику быстро и продуктивно выработают у ребёнка навыки мышления.
Так же, как и десять забавных слоников из «Весёлой арифметики» доходчивее многих педагогов научат малышей счёту до 10.
</t>
  </si>
  <si>
    <t xml:space="preserve">новая обложка</t>
  </si>
  <si>
    <t xml:space="preserve">Большая книга знаний для малышей (подарочный сборник — азбука,счёт,животные, динозавры, атлас мира, english; мелованная бумага)</t>
  </si>
  <si>
    <t xml:space="preserve">978-966-947-226-7</t>
  </si>
  <si>
    <t xml:space="preserve">Это, действительно, большая книга знаний для малышей. 
Да что там! Это о-очень большая книга - самое настоящее кругосветное путешествие по планете Знаний!
Нет, друзья, вы, может быть, не поняли - это не яркое сравнение. А на самом деле захватывающее, полное приключений, путешествие по странам Знаний, морям Открытий, континентам Новой Информации и Сведений об окружающем мире. 
Вот это - детский подарок, так подарок!
Во первых, детвору ждет полноценный Атлас мира в иллюстрациях. 
Это удивительный и необычный географический виммельбух. Знаете, что такое виммельбух? Слышали, но пока не видели? Ну, так вот он, перед вами - Атлас мира, где детально, в многочисленных картинках рассказывается о культуре, быте, хозяйственном укладе стран и народов планеты Земля. 
Во-вторых, машина времени - имеется такая у Издательского дома “Пегас”! - перенесет любознательную малышню в эпоху динозавров и доисторических животных. 
Морские и летающие ящеры грозным шумом гигантских крыльев и плавников, бронтотерии и мегантерионы рокотом, словно, громом - встретят у порога загадочных былых эпох.
В-третьих, основные виды транспорта и типы автомобилей, изобретенные человеком, открывают детворе увлекательный мир мчащихся, летающих, перевозящих грузы, спешащих на помощь, машин.
В-четвертых, огромный, многообразный животный мир, населяющий разные уголки нашей планеты - яркие, “живые” фото диких и домашних животных увлекут воображение маленьких читателей:
звуками лесных чащоб;
зноем жарких саванн;
бесконечностью арктических пустынь и морей.  
А какая захватывающая страна Знаний встречает детей на страницах большой подарочной книги:
Задорные пушистые друзья научат азбуке и счету;
Геометрические фигуры расскажут, что, оказывается, пространство вокруг изучается и измеряется - и даже создается! - с помощью треугольников, четырехугольников, окружностей.
А еще в этой книжке - английский язык для малышей!
И - правила поведения. 
Удивительно, как это все поместилось в одну детскую книгу. 
Впрочем, ничего удивительного. Недаром же она называется “Большая книга Знаний”. 
А это целых 224 мелованные страницы, на каждой из которых 3, 4, а то и 5 высококачественных иллюстраций. 
И фантастически большое количество стихов, энциклопедической информации, обучающих заданий.</t>
  </si>
  <si>
    <t xml:space="preserve">Большая книга о животных для малышей (подарочный сборник — сказки, стихи, загадки, игры, скороговорки, песенки; мелованная бумага)</t>
  </si>
  <si>
    <t xml:space="preserve">978-966-947-255-7</t>
  </si>
  <si>
    <t xml:space="preserve">Вот это книга! По-настоящему Большая! С большими картинками животных, стихами, загадками, играми
Большой и красочный подарок для малышей
Эта книга про животных по-настоящему большой подарок для малышей. 
А когда детский подарок большой, это уже само по себе здорово! 
На плотных, мелованных картинках этой книги для детей от 3 лет, действительно, все очень большое, красочное, яркое:
И деревенская ферма, вся в зелени окружающих лесных просторов;
Густые чащобы в сплетениях молчаливых деревьев;
Ярко-желтые барханы пустынь; 
Сказочно красивое побережье Австралии;
И, словно, огромные алмазы, плавающие в лазурных водах, ледяные острова Антарктики.
Ведь в каждом из этих уголков на нашей планете живут такие разные и такие особенные и необычные животные.
Цель Большой книги о животных - познакомить детишек, возможно, это будет впервые для них, с характерными представителями животного мира из различных частей планеты.
Не слишком ли сложно для восприятия 3-4 летнего ребенка будет знакомство с бомбатом, вараном, гремучей змеей, ленивцом, моржом, ламой?
Обитатели деревенского подворья и лесные жители, знакомые по сказкам - зайчик, медведь, волк - это понятно. А вот “коренные жители” Австралии - кенгуру, ехидна, утконос - как рассказать про них доступно и увлекательно?
С книгой о животных для малышей такое знакомство состоится легко и весело!
Во-первых, редкие животные на страницах книги будут петь свои любимые песенки. 
Слышали когда-нибудь, как и про что поет черепаха? А песенки яка, енота, лося, барсука? 
В книжке свои песенки поют и жираф, и обезьяны. и даже слон, тигр и сама черная пантера!
Во-вторых, в книге много:
стихов;
загадок; 
игр; 
скороговорок; 
интересных и полезных для мышления развивающих заданий.
И, конечно же, самый главный помощник для знакомств малышей с окружающим миром - это детские сказки про животных! 
И не две, и не три, а целых 34 сказки про известных и экзотических животных раскроют детворе их характерные особенности.</t>
  </si>
  <si>
    <t xml:space="preserve">Большая книга правил для малышей (подарочный сборник — этикет,вежливость,безопасность, здоровье; мелованная бумага)</t>
  </si>
  <si>
    <t xml:space="preserve">978-966-913-517-9</t>
  </si>
  <si>
    <t xml:space="preserve">«Большая книга правил для малышей» — как раз тот случай, когда воспитание детей невозможно без продуманной красочной книги. Только с ней создаётся та особая атмосфера доверительного, вдумчивого, по-домашнему уютного общения взрослых и детей. Можно вместе почитать поучительные стишки, поиграть в предложенные на её страницах игры, порисовать, выполняя задания, а ещё посочувствовать зубной боли крокодила, который ленился чистить зубы, порадоваться за мышку-малышку: она научилась печь пирожки…
Да и вообще, можно придумывать разные забавные истории о поведении в «обществе» зверят с больших ярких картинок нашей книжки. И, что ещё немаловажно, поразмышлять над прочитанным. Всё это Вы как раз и найдёте в «Большой книге правил для малышей».
Наша книга — действительно особенное издание для детей, с помощью которого можно объяснить правила поведения и ограничения, принятые в нашем обществе. Попробуй растолкуй малышу без такой книжки под рукой правила дорожного движения и этикета, а также категорический запрет на общение с незнакомцами, чтобы ему было понятно и не скучно. Для родителей  просто необходим надёжный, проверенный помощник, каким является это издание о правилах поведения.</t>
  </si>
  <si>
    <t xml:space="preserve">Большая энциклопедия животных (с золотым тиснением, подарочная)</t>
  </si>
  <si>
    <t xml:space="preserve">978-617-7131-32-7</t>
  </si>
  <si>
    <t xml:space="preserve">Почему именно «Большая энциклопедия»? Да потому что целых 224 страницы энциклопедической информации о животных! С иллюстрациями, алфавитным указателем в конце книги для быстрого поиска сведений о конкретном животном и солидным списком используемой литературы. Каждое издание из этого списка уникально и ценно для расширения кругозора учащихся в средней и старшей школе.
Вот, скажем, почему на гербе Австралии изображены кенгуру и эму? А есть ли воспитатели в яслях у императорских пингвинов? А что, разве у пингвинов есть детские сады? Конечно! Не знали? Тогда пора браться за дело — знакомиться с фауной вместе с «Большой энциклопедией животных».
Энциклопедия подробно знакомит юного читателя с животными всех уголков планеты — от ледяных морей с великолепным северным сиянием до раскалённых солнцем африканских пустынь. А поскольку планета Земля огромная и разнообразная, на страницах нашей книжки представлен каждый континент с характерным животным миром. Это делает энциклопедию насыщенной, очень познавательной ещё и с точки зрения знакомства с географическими зонами Земли: их местоположением на карте, особенностями климата и ландшафта.</t>
  </si>
  <si>
    <t xml:space="preserve">Лучшие сказки Гримм, Андерсен, Перро, Гофман, Гауф (подарочный сборник сказок с золотым тиснением, мелованная бумага толстая)</t>
  </si>
  <si>
    <t xml:space="preserve">978-966-913-289-5</t>
  </si>
  <si>
    <t xml:space="preserve">Лучшие сказки - волшебные ворота в детство.
А что, разве такие есть? Конечно! Они там, где живут наши любимые лучшие сказки. 
Издательство «Пегас» приоткрывает завесу над этой удивительной и такой заманчивой тайной! Ведь если удастся добраться до сказочных ворот, то… Да, Вы угадали! Можно вновь очутиться там, где живёт детство. В этом-то и заключается магия нашего сборника лучших сказок для детей.Вот кот в сапогах знакомит короля с владениями маркиза Карабаса. А это, слышите? Осёл из «Бременских музыкантов» заладил не в такт своё «И-а!».
Вдруг откуда-то повеяло ледяным холодом, чувствуете? Да это же сама Снежная королева мчит на санях сквозь метель. А рядом с ней Кай. Не бойся, Кай! Герда разыщет тебя! А вон Красная Шапочка удаляется в лесную чащу. Надо бы как-то предупредить её, что там коварный Волк…
Итак, в путь! К волшебным воротам с этими замечательными сказками. </t>
  </si>
  <si>
    <t xml:space="preserve">Любимые сказки малыша (подарочный сборник сказок с золотым тиснением) 38 лучших детских сказок в большой яркой книге</t>
  </si>
  <si>
    <t xml:space="preserve">978-617-7131-81-5</t>
  </si>
  <si>
    <t xml:space="preserve">Какие это - любимые сказки малыша?
Те самые, в которых звучит задорная и знаменитая песенка Колобка: «Я от бабушки ушел, я от дедушки ушел...». А ведь с ней росли еще наши бабушки и дедушки. Да, что там! Вместе с ней вырастали поколения за поколениями.
Точно так же и мы с вами, дорогие читатели, «тянули» когда-то вместе с дедкой, бабкой, внучкой и Жучкой эту необыкновенно огромную репку.
А еще, в детских счастливых снах нам грезилась Снегурочка после прочитанной на ночь сказки про девочку из снега.
А как забыть то захватывающее волнение, когда мы «мчались» на северном олене вместе с Гердой вызволять Кая?
Замечательно, что эта волшебная нить не прерывается. Правда, теперь уже с маленькой оговоркой — «пока». Она будет продолжаться, пока выпускаются в книжном варианте сказки для детей. 
Как эта - яркая, зрелищная подарочная книга «Любимые сказки малыша» Издательского дома «Пегас».
Это - большой сборник народных сказок и знаменитой сказочной классики - самых читаемых и любимых детворой всех времён.
Без такой книжки в домашней библиотеке сложно говорить о всестороннем развитии ребёнка. Сюжеты и персонажи поистине вечных сказок закладывают на всю жизнь то, что называют духовными ценностями: любовь, дружбу, верность, преданность, честность, прощение.</t>
  </si>
  <si>
    <t xml:space="preserve">Первые сказки малыша(подарочный сборник из 36 сказок с золотым тиснением, мелованная бумага плотная, новые иллюстрации ) </t>
  </si>
  <si>
    <t xml:space="preserve">978-966-913-054-9</t>
  </si>
  <si>
    <t xml:space="preserve">Любимые герои известных народных и авторских сказок — колобок, соломенный бычок, Серая Шейка, прекрасные принцессы, Рапунцель, король-лягушонок и многие другие — встретят малыша на страницах красочной книги. Они откроют маленькому читателю прекрасный, неведомый мир чудес и захватывающих приключений. Вместе с добрыми, честными, отважными героями кроха сразится и победит злых чародеев, поможет слабым, научится дружить. 
Значение сказок в становлении личности ребёнка невозможно переоценить. Из них он черпает самое важное об окружающем мире и восприятие нравственных ценностей: как нужно относиться к родным и друзьям, чего стоит опасаться, что такое добро и зло, дружба, взаимовыручка. Читайте ребёнку хорошие, мудрые сказки, и он научится доброте, отзывчивости, преданной дружбе. 
Книга «Первые сказки малыша» изготовлена из высококачественной мелованной бумаги, отличается прекрасным художественным оформлением, чудесными иллюстрациями и станет отличным подарком дошкольнику.</t>
  </si>
  <si>
    <t xml:space="preserve">Сказки и стихи К.Чуковский, А.Крылов, А.Пушкин(подарочный сборник сказок с золотым тиснением, мелованная бумага толстая)</t>
  </si>
  <si>
    <t xml:space="preserve">978-966-913-804-0</t>
  </si>
  <si>
    <t xml:space="preserve">Новизна этого красочного Сборника сказок и стихов с полюбившимися произведениями Корнея Чуковского, Алексея Крылова и Александра Пушкина в том, что это настоящая находка для… родителей! 
Детская книжка для родителей?! Это что-то новенькое! Ну, правильно, друзья, на то она и новинка, чтобы чем-то удивить. 
В данном случае мы решили помочь нашим уважаемым родителям приобщить своего малыша к лучшим образцам детской литературы с помощью всего одной книжки!
А главная цель этого приобщения – привить с раннего возраста любовь к книге, к чтению. Просто это очень удобно с точки зрения минимизации средств и затрат времени. 
В сборнике объединены чудесные сказки в стихах и веселые истории.
Для самых маленьких - стихи Алексея Крылова про детей и животных.
Для тех, кто любит посмеяться и пошалить, — легко запоминающееся забавные сказки Корнея Чуковского. А чтобы познакомить детвору с классической поэзией — волшебные сказки Александра Пушкина.
Такая полезная и красивая книга в качестве подарка всегда уместна, солидно смотрится и по приемлемой цене.
 Большой формат;
богатое, подарочное оформление
этого сборника произведений для детей решают еще одну «родительскую» проблему. А именно, что подарить ребенку на детский праздник. </t>
  </si>
  <si>
    <t xml:space="preserve">Сказки мира (подарочный сборник сказок с золотым тиснением,мелованная бумага)
32 сказки народов мира в большой подарочной книге</t>
  </si>
  <si>
    <t xml:space="preserve">978-617-7160-89-1</t>
  </si>
  <si>
    <t xml:space="preserve">«Сказки мира» — это большое, зрелищно и красочно оформленное подарочное издание для детей популярных сказок народов мира. На страницах сборника вы прочтете французские, английские, немецкие, словацкие, таджикские, украинские, русские, кабардинские захватывающие волшебные истории, а также сказки других народов. 
Все дети любят сказки о волшебстве. В нашей книге малыш познакомится с удивительными существами: водяными, гномами, великанами, драконами, циклопами, феями.
Маленький читатель узнает о серебряном звоночке, волшебной лампе, золотой лисице, бесконечной сказке. Храбрые и отважные юноши, благородные рыцари, трудолюбивые и добрые девушки, прекрасные принцессы — главные персонажи лучших сказок мира.
Все сказки полны величайшей мудрости предков. Они учат честности, правде, щедрости. Добро и отзывчивость всегда одерживают победу над злом, гордыней, завистью. Колдовство злых волшебников теряет силу перед чистой любовью и преданной дружбой. Предложите любознательному малышу добрые и поучительные «Сказки мира», которые дадут ему ценнейший урок.
Яркие иллюстрации, прекрасное оформление, избранные сказки — всё это маленькие читатели найдут в богато иллюстрированном подарочном издании «Сказки мира». </t>
  </si>
  <si>
    <t xml:space="preserve">Энциклопедия дошкольника(подарочный сборник -азбука, букварь, логика, математика; мелованная бумага)</t>
  </si>
  <si>
    <t xml:space="preserve">978-617-7166-98-5</t>
  </si>
  <si>
    <t xml:space="preserve">Эта объемная, красочная Энциклопедия дошкольника станет, как для родителей, так и для детворы настоящим открытием. 
Представьте себе такую картину: из вязкого болота выныривает бегемот с...буквой «Б» на спине. Она у него там не случайно оказалась. Просто с нее начинается слово «бегемот». Именно таким образом эта буква «знакомится» с ребятами в нашей «Энциклопедии дошкольника». Наверняка, она сразу и легко запомнится им! 
А самостоятельная разгадка логической задачки - кто съест больше бананов, мартышка или два льва - вызовет у малыша положительные эмоции? Конечно. Это ведь взрослым сразу не сообразить, что львы - хищники, и вообще бананов не едят! 
Живой интерес в глазах ребёнка к дальнейшему знакомству с буквами и развивающими заданиями гарантирован.
Вот и открытие: активное дошкольное развитие основано на позитивных эмоциях и творческом воображении.
С учётом этого и создана наша энциклопедия для дошкольников.
Сюжетные, способствующие развитию детской фантазии, упражнения на логику быстро и продуктивно выработают у ребёнка навыки мышления.
Так же, как и десять забавных слоников из «Весёлой арифметики» доходчивее многих педагогов научат малышей счёту до 10.</t>
  </si>
  <si>
    <t xml:space="preserve">Серия "Подарочная энциклопедия" формат 225*300,224 стр,мелованная бумага,7БЦ</t>
  </si>
  <si>
    <t xml:space="preserve">Большая энциклопедия для девочек</t>
  </si>
  <si>
    <t xml:space="preserve">https://yadi.sk/i/wtULaij5HX8Jxg</t>
  </si>
  <si>
    <t xml:space="preserve">978-966-947-290-8</t>
  </si>
  <si>
    <t xml:space="preserve">Подарочная энциклопедия</t>
  </si>
  <si>
    <t xml:space="preserve">Как стать красивой;
Как быть всегда здоровой, бодрой и привлекательной;
Как стать успешной, а значит выбирать и уметь достигать правильные, истинные цели на жизненном пути;
Как правильно вести себя в обществе, семье, окружающем коллективе, так, чтоб тебя уважали, ценили и...восхищались!
 Но для этого надо научится понимать:
Что означает истинная красота;
Разбираться в стилях моды;
Необходимость заниматься физкультурой и спортом, и, главное, реализовывать это понимание на практике;
Что такое этикет;
Почему столь важно творчество в жизни человека и важно найти себя в творчестве, но для начала обязательно познакомиться с его различными видами: рисованием, лепкой, шитьем, прикладными видами. 
 Кстати, кулинария - это ведь на самом деле удивительное и увлекательнейшее творчество. 
Вот обо всем этом и рассказывает Большая энциклопедия для девочек - подарочная, богато иллюстрированная книга с “живыми” моделями, конкретными рекомендациями, советами и примерами. 
Кроме всего перечисленного, в Большой энциклопедии для девочек много чего интересного об окружающем мире, правилах безопасности, женщинах в мировой истории. 
И еще, о таких деликатных сторонах девичьего взросления, как 
проблемы подростковой физиологии; 
вопросы психологии;
поиск самовыражения;
навыки самооценки и самопонимания.</t>
  </si>
  <si>
    <t xml:space="preserve">Большая энциклопедия почемучки в вопросах и ответах</t>
  </si>
  <si>
    <t xml:space="preserve">978-966-947-154-3</t>
  </si>
  <si>
    <t xml:space="preserve">“Большая энциклопедия почемучки” - это поистине волшебная палочка-выручалочка для родителей, воспитателей и учителей Очень Любознательной детворы дошкольного и младшего школьного возраста. 
В ней, конечно, невозможно уместить все вопросы наших уважаемых почемучек. Так, чтобы, открыв страницу с “мучающим” вопросом, они разобрались с ним сами. Тем более, ответы в этой новой “Большой энциклопедии” сопровождаются интересными, современными иллюстрациями.     
Тем не менее, 174 вопроса, "разложенных" по 9 темам:
Животные; 
Растения;
Человек; 
Космос; 
Земля; 
Интересно о привычном;
Транспорт;
Путешествуем по миру;
История
встречают своего Очень Любознательного почемучку лаконичными, конкретными, доступными для соответствующего возраста ответами.
Лучшего детского подарка, чем такая книга большого формата, объема в 224 страницы, на мелованной бумаге, с высококачественным иллюстративным материалом, искать не надо!</t>
  </si>
  <si>
    <t xml:space="preserve">Большая детская энциклопедия </t>
  </si>
  <si>
    <t xml:space="preserve">https://yadi.sk/i/v2lFBo4PAxZt7Q</t>
  </si>
  <si>
    <t xml:space="preserve">978-966-947-976-1</t>
  </si>
  <si>
    <t xml:space="preserve">НОВИНКА!!!</t>
  </si>
  <si>
    <t xml:space="preserve">Иллюстрированная .детская энциклопедия.в вопросах и ответах</t>
  </si>
  <si>
    <t xml:space="preserve">https://yadi.sk/i/NJn5NieLlAhqhg</t>
  </si>
  <si>
    <t xml:space="preserve">978-966-947-369-1</t>
  </si>
  <si>
    <t xml:space="preserve">..Кому-то нравится биология, кому-то физика...
кто-то увлекается Космосом, а кто-то историей.
у кого-то настольные книги о путешествиях и открытиях, а кто-то не может оторваться от рассказо о динозаврах или современных животных...
А если вы еще не знаете, что вам понравится, то как поступить?
Ознакомиться со всем по немногу!
Как?
Просто читать и перечитывать, листать и изучать Большую «Иллюстрированную детскую энциклопедию»
В ней много интересных вопросов и не менее интересных ответов. 
Каждый раздел приглашает в свою «лабораторию», посетив кторорую моджно получить новые знания и определиться с направлением дальнейших исследований.</t>
  </si>
  <si>
    <t xml:space="preserve">Почемучкам обо всем на свете</t>
  </si>
  <si>
    <t xml:space="preserve">978-966-947-485-8</t>
  </si>
  <si>
    <t xml:space="preserve">Универсальную энциклопедию «Почемучкам обо всем на свете» можно сравнить с большим Кораблем Знаний, который отправляется исследовать острова Наук.
Путешествуя вместе с книгой, ты узнаешь об известном и малоизвестном, простом и сложном:
Вселенной, звездах и планетах;
сокровищах в Недрах Земли;
Чудесном мире животных и растений;
различных изобретениях, об удивительных открытиях и о людях, которые их совершили,
и многое-многое другое.
Пусть твоё путешествие будет увлекательным и познавательным.</t>
  </si>
  <si>
    <t xml:space="preserve">Удивительная энциклопедия животных в вопросах и ответах</t>
  </si>
  <si>
    <t xml:space="preserve">978-966-947-326-4</t>
  </si>
  <si>
    <t xml:space="preserve">Иллюстрированный атлас мира (мелованная бумага)</t>
  </si>
  <si>
    <t xml:space="preserve">https://yadi.sk/i/qI3ZEdZicR_tcA</t>
  </si>
  <si>
    <t xml:space="preserve">248*320</t>
  </si>
  <si>
    <t xml:space="preserve">978-966-947-488-9</t>
  </si>
  <si>
    <t xml:space="preserve">Узнаем мир</t>
  </si>
  <si>
    <t xml:space="preserve">В каждой стране есть свои «чудеса света», уникальные места с присущими только им природой, животным миром или уникальными достопримечательностями, в которых запечатлена сама история!
Что касается детской аудитории, спросите у своего школьника:
- Арктика и Антарктида — это континенты или нет?
- Где живут пингвины?
- А где обитают белые медведи?
Многие помнят с раннего детства, что где-то на севере. А может, все-таки на юге?
- А в каких странах живут тигры?
Детский иллюстрированный Атлас мира подробно расскажет обо всем этом и покажет прям на картинках, какие животные обитают в самых северных и самых южных широтах земного шара, а какие — в районе экватора.
- А сколько стран в части света под названием Европа? Не гадайте, на 28-й странице нашего атласа есть перечень всех европейских стран с их местоположением на карте.
Тут же, на развороте книги, большая физическая карта Европы.
А далее подробнейшее описание Пиренейского полуострова, Франции, Италии, стран Бенилюкса, Великобритании, Скандинавии, Балкан, Германии, Центральной и Восточной Европы. Красочные иллюстрации познакомят читателей с особенностями экономики,  представителями флоры и фауны, историческими и культурными памятниками стран Европы.  
Интересуетесь Азией или другими частями света?
Пожалуйста. В иллюстрированном атласе вы прочитаете о китайском памятнике архитектуры — императорском дворцовом комплексе из 1000 зданий.
Или, скажем, о  Японии, о ее величайших памятниках культуры — замке Белой Цапли из 83 деревянных строений и ритуальных воротах ториях.
Или об Индии с ее священным Гангом, спустившимся с самих небес на землю.
Или о Южной Африке, о гигантском водопаде Виктория и засушливых саваннах. А еще узнаете — интересно, наши взрослые читатели, смогут ответить? — где в Африке круглый год лежит снег.
Стоит ли продолжать описывать достоинства «Иллюстрированного атласа мира»?
Предлагаем вам просто раскрыть его — и отправиться в удивительное кругосветное путешествие!
</t>
  </si>
  <si>
    <t xml:space="preserve">Серия "Интересный мир" формат 210*290 ,112 стр,мелованная бумага,7БЦ</t>
  </si>
  <si>
    <t xml:space="preserve">Иллюстрированный словарь ENGLISH 575 слов + фразы</t>
  </si>
  <si>
    <t xml:space="preserve">210*290</t>
  </si>
  <si>
    <t xml:space="preserve"> 978-966-947-288-5</t>
  </si>
  <si>
    <t xml:space="preserve">Интересный мир</t>
  </si>
  <si>
    <t xml:space="preserve">В каждом деле есть свои первые шаги. И эти шаги всегда самые важные. Потому что они закладывают фундамент достижений поставленных целей. 
А наша цель - приступить к изучению английского языка с раннего возраста - с 4-5 лет. А, возможно, и того раньше.
Иллюстрированный словарь English - как раз те самые первые шаги в изучении иностранного языка, когда самое главное, это вызвать радостные эмоции и желание заниматься с обучающей книжкой.
В предлагаемом словаре для детей 575 слов и много английских фраз. 
Они подобраны таким образом, чтобы, стать полезным и необходимым минимумом для дальнейшего обучения английскому в старших дошкольных группах и начальных классах. 
Сразу же, на первом развороте, называемом форзац, яркий, красочный иллюстрированный английский алфавит. 
А далее, на каждой из 112 страниц словаря крупные, сюжетные рисунки. А каждый разворот из 2 таких страничек - это рассказик в картинках на различные темы:
Моя семья (My Family);
Мой класс (My Classroom);
Кухня (Kitchen);
Спальня (Bedroom);
Магазин игрушек (Toy Shop);
Морской берег ( Seaside);
Лес (Wood);
Парк (Park);
Спорт (Sports)
И еще много других тем, которые и составляют оглавление словаря. 
К каждой картинке подобраны соответствующие подписи, состоящие из:
английского слова;
транскрипции;
подсказки-транслитерации;
перевода на украинский и русские языки;
Таким образом, в новом детском иллюстрированном словаре 575 слов и тематических фраз, обозначающих:
окружающие предметы;
членов семьи; 
профессии;
животных;
виды транспорта;
явления природы;
числа;
действия;
цвета,
И многое другое.</t>
  </si>
  <si>
    <t xml:space="preserve">Сказки. Пушкин А.С. (мелованная бумага, золотое тиснение)</t>
  </si>
  <si>
    <t xml:space="preserve">978-966-913-290-1</t>
  </si>
  <si>
    <t xml:space="preserve">Эта книга сказок Пушкина будет интересна дошкольникам и детям, которые учатся в младших классах. На её страницах оживает настоящее волшебство!
«Сказка о рыбаке и рыбке» повествует о чудесном исполнении любых желаний, а «Сказка о царе Салтане…» наполнена фантастическими путешествиями и превращениями. 
    С не меньшим увлечением малыши услышат историю о говорящем волшебном зеркале, о семи богатырях и красавице царевне, уснувшей — неужели навсегда?! - вечным сном в хрустальном гробу. Все эти удивительные сказочные образы ребёнок сохранит в памяти на всю жизнь.
В сборник вошли также сказки Пушкина для ребят постарше: о дивном золотом петушке; о глупом попе и его хитром работнике Балде. Школьникам это издание пригодится ещё и на уроках литературы, ведь здесь они также найдут «Песнь о вещем Олеге» и знаменитый отрывок из поэмы А.С. Пушкина «Руслан и Людмила» «У Лукоморья дуб зеленый»
Итак, в данный сборник вошли произведения Александра Пушкина:
- У лукоморья дуб зеленый
- Сказка о рыбаке и рыбке
- Сказка о царе Салтане, о сыне его славном и могучем богатыре князе Гвидоне Салтановиче и о прекрасной царевне Лебеди
- Сказка о мертвой царевне и о семи богатырях
- Сказка о попе и о работнике его Балде
- Сказка о золотом петушке
- Песнь о вещем Олеге
</t>
  </si>
  <si>
    <t xml:space="preserve">Сборник сказок К. Чуковского: 6 сказок (подарочное издание, золотое тиснение, мелованная глянцевая бумага)</t>
  </si>
  <si>
    <t xml:space="preserve">978-617-7160-34-1</t>
  </si>
  <si>
    <t xml:space="preserve">Любимые авторы</t>
  </si>
  <si>
    <t xml:space="preserve">Сказки Корнея Чуковского известны каждому. Но мало кто знает, что через несколько лет у популярных стихотворений-долгожителей будет памятный юбилей. Сто лет!
Сказки Чуковского читали наши бабушки нашим родителям, они — нам в детстве, а теперь, продолжая добрые традиции, мы будем знакомить с классикой Корнея Чуковского своих детей.
В сборник вошли:
«Муха-Цокотуха»;
«Тараканище»;
«Телефон»;
«Мойдодыр»;
«Доктор Айболит»;
«Федорино горе».
Правда, знакомые названия и сюжеты? Любимые стихи Чуковского наверняка может процитировать любой взрослый: «Муха по полю пошла…», «Вдруг из маминой из спальни…», «Добрый доктор Айболит, он под деревом сидит…». Ваш карапуз будет зачарованно слушать эти увлекательные истории, сочувствовать и переживать за героев и радоваться счастливой концовке! А научившись читать, будет перечитывать нашу книгу «Сказки» К. Чуковского из серии «Любимые авторы» не один раз!</t>
  </si>
  <si>
    <t xml:space="preserve">Моя первая книга о человеке (мелованная бумага)</t>
  </si>
  <si>
    <t xml:space="preserve">https://yadi.sk/i/9D4U9g9hoxm_1A</t>
  </si>
  <si>
    <t xml:space="preserve">978-966-913-287-1</t>
  </si>
  <si>
    <t xml:space="preserve">Кто он, ЧЕЛОВЕК, в этом необъятном мире - об этом юный читатель узнает из энциклопедии «Моя первая книга о человеке»
Человека не назовёшь самым быстрым, сильным и даже самым красивым созданием на Земле. Но среди всех живущих он оказывает на планету наибольшее воздействие. Подчинив энергию недр и атома, видоизменив облик земных ландшафтов, именно Homo sapiens сделал то, что оказалось не под силу иным видам живых существ, живущим на Земле.
Достаточно только взглянуть на перечень заявленных тем. Мы словно окажемся в научном центре, изучающем человека во всех его «измерениях»: непосредственно человека как биологического вида, а также как члена различных сообществ людей.
В энциклопедии «Моя первая книга о человеке» Вы прочитаете:
откуда произошел человеческий род и что такое наследственность; 
как работают внутренние органы, системы человеческого организма;
чем характер отличается от темперамента;
как устроено человеческое сообщество, или социум;
каким образом зарождалось и развивалось общество;
как человек изменил планету и к чему это привело.</t>
  </si>
  <si>
    <t xml:space="preserve">Энциклопедия всезнайки  (мелованная бумага)</t>
  </si>
  <si>
    <t xml:space="preserve">https://yadi.sk/i/bvNMWJCyiZNwYg</t>
  </si>
  <si>
    <t xml:space="preserve">978-617-7131-60-0</t>
  </si>
  <si>
    <t xml:space="preserve">В этой книге вы найдете ответы не только на традиционные детские вопросы, но и на довольно неожиданные. Кто придумал булочки с изюмом? Как выглядели первые часы? Кто делает парики? Здесь собраны интересные факты на самые разнообразные темы. Эта энциклопедия будет полезна не только любознательному ребенку, но и его родителям.</t>
  </si>
  <si>
    <t xml:space="preserve">Энциклопедия для девочек "Твои секреты" (мелованная бумага)</t>
  </si>
  <si>
    <t xml:space="preserve">978-617-7131-62-4</t>
  </si>
  <si>
    <t xml:space="preserve">Оказывается, немало секретов у девчонок! И какие же? Об этом доходчиво рассказывается в нашей ярко проиллюстрированной «Энциклопедии для девочек. Твои секреты». Получилась целая книга девичьих тайн! Но самое главное, что узнают читатели, все они сводятся к одному — мечте каждой девочки, как стать самой привлекательной, интересной и умной. Эта детская познавательная энциклопедия, словно мудрый и тактичный собеседник, «пообщается» с девочкой один на один и ответит на вопросы:
как её красота зависит от занятий спортом, здорового питания и личной гигиены;
почему, чтобы стать интересной для окружающих людей, нужно быть внимательной и отзывчивой к другим;
зачем стараться быть аккуратной и дисциплинированной во всём, чтобы успевать как можно больше;
надо ли учиться и становиться умной, будут ли тебя за это уважать?
Вот об этом как раз наша книжка для девочек «Энциклопедия для девочек. Твои секреты». А ещё в книге рассказано о моде, путешествиях, правилах безопасности и о многом другом, что необходимо знать девочкам среднего школьного возраста.</t>
  </si>
  <si>
    <t xml:space="preserve">Энциклопедия динозавров (мелованная бумага)</t>
  </si>
  <si>
    <t xml:space="preserve">978-966-913-497-4</t>
  </si>
  <si>
    <t xml:space="preserve">Какие существа жили на Земле до появления человечества? Мы с вами много наслышаны о динозаврах. А ведь даже не представляем, какие они, на самом деле, были разными! 
Оказывается, динозавры - эти огромные чудища - могли подниматься под облака, как, скажем, птеродактили - самые большие "птицы", жившие когда-либо на планете. Или, как 15-метровые 7-тонные свирепые хищники тираннозавры. Представляете, встретиться с таким? Или же 30-тонные - в 6 раз тяжелее слона! - браниозавры, которые питались...молодыми обегами деревьев, а встреча с ним была бы не такой уж и опасной, главное только, чтоб он не наступил случайно на ногу.    
Но почему вдруг исчезли все эти исполины? На такого рода вопросы нам дают ответы учёные-палеонтологи. Но их работы, как правило, малодоступны и малопонятны широкой аудитории. 
Поэтому Издательский дом «Пегас» вместе с известным палеонтологом Резниченко Людмилой Андреевной и выпустило эту детскую энциклопедию про динозавров. В ней много красочных, "живых" иллюстраций с изображениями ящеров, фотографии из музеев, описаний внешнего вида, среды обитания и образа жизни, и даже классификация видов с указанием временных отрезков, когда они обитали, сравнительные схемы и таблицы. </t>
  </si>
  <si>
    <t xml:space="preserve">Энциклопедия животных "Наши соседи" (мелованная бумага)</t>
  </si>
  <si>
    <t xml:space="preserve">https://yadi.sk/i/8cxkDthcEBWBlQ</t>
  </si>
  <si>
    <t xml:space="preserve">978-617-7131-54-9</t>
  </si>
  <si>
    <t xml:space="preserve">Увлекательная энциклопедия животных "Наши соседи"  предлагает детям познакомиться с интересным миром окружающей нас фауны. Красочные картинки помогут ребенку составить более подробное и точное представление о конкретных видах птиц, рыб, домашних и диких животных и других живых существ, обитающих на нашей планете. В книге имеется описание среды их обитания, предпочтений в пище и других индивидуальных особенностей.</t>
  </si>
  <si>
    <t xml:space="preserve">Энциклопедия почемучки (мелованная бумага)</t>
  </si>
  <si>
    <t xml:space="preserve">https://yadi.sk/i/88JP_Nb0O28w5A</t>
  </si>
  <si>
    <t xml:space="preserve">978-617-7084-60-9</t>
  </si>
  <si>
    <t xml:space="preserve">Как много разных, порой неожиданных «почему» мы каждый день слышим от детворы! Почему морская вода соленая, а дождевая — нет? А в списке материков отсутствует Арктика?
  И родители в поисках ответов на многочисленные «как», «откуда», «зачем» и «почему» сами частенько заходят в тупик. Поэтому наша  «Энциклопедия почемучки» станет незаменимым приобретением для всей семьи. 
   Эта детская энциклопедия поможет родителям объяснить по существу возникшие у ребенка вопросы, касающиеся окружающего нас мира, а любознательному «почемучке» изучить интересующие его  темы  самостоятельно. При этом даже непростая, на первый взгляд, информация представлена в интересной, наглядной и максимально доступной форме.
«Энциклопедия почемучки» состоит из 5 разделов:
Космос;
Земля;
Погода и природные явления;
История;
Человек.
 Как видно по оглавлению, практически весь мир - такой необъятный и сложный - уместился на страницах этого издания.
Составлена энциклопедия с учетом требований к развитию детей младшего и среднего школьного возраста.
</t>
  </si>
  <si>
    <t xml:space="preserve">Энциклопедия школьника (мелованная бумага)</t>
  </si>
  <si>
    <t xml:space="preserve">https://yadi.sk/i/2Osd0gE-ySHcrA</t>
  </si>
  <si>
    <t xml:space="preserve">978-617-7131-58-7</t>
  </si>
  <si>
    <t xml:space="preserve">В книге собрано все интересное, что ребенок должен знать о Вселенной: о планетах и ​​галактиках, о звездах и Солнце. И, конечно же, о Земле: ее поверхности и Мировом океане, реках и озерах, лесах, степях и пустынях, природных явлениях, странах и жителях нашей планеты.</t>
  </si>
  <si>
    <t xml:space="preserve">Энциклопедия школьника №2. Тайны и открытия (мелованная бумага)</t>
  </si>
  <si>
    <t xml:space="preserve">https://yadi.sk/i/MRvBUq_VchZpFA</t>
  </si>
  <si>
    <t xml:space="preserve">978-617-7131-73-0</t>
  </si>
  <si>
    <t xml:space="preserve">Энциклопедия школьника №3. Таинственный мир планеты (мелованная бумага)</t>
  </si>
  <si>
    <t xml:space="preserve">https://yadi.sk/i/vuTUZikpVp0kzw</t>
  </si>
  <si>
    <t xml:space="preserve">978-966-913-028-0</t>
  </si>
  <si>
    <t xml:space="preserve"> В течение многих столетий люди стремятся разгадать секреты мироздания, мечтают о космических путешествиях. Однако только некоторые знают, на что на самом деле способны наши «соседи» – растения и животные. Многие живые существа имеют свои невероятные тайны, не менее интересные, чем загадки Вселенной. Некоторые рептилии и даже рыбы в случае опасности взлетают в небо, растения «подстреливают» неосторожного прохожего или даже нападают на него, в морях обитают «живые ископаемые» – акулы и дельфины – «морской народ»… Разве это не удивительно? Книга рассчитана на детей среднего и старшего школьного возраста.</t>
  </si>
  <si>
    <t xml:space="preserve">Серия "Учимся весело" формат 210*290 ,64стр.,7БЦ</t>
  </si>
  <si>
    <t xml:space="preserve">English. Словарь в картинках 35 тем</t>
  </si>
  <si>
    <t xml:space="preserve">978-617-7160-38-9</t>
  </si>
  <si>
    <t xml:space="preserve">English</t>
  </si>
  <si>
    <t xml:space="preserve">Это красочно иллюстрированный визуальный словарь для дошкольников и школьников младших классов.  Наш английский словарь в картинках содержит общеупотребительную лексику, которую люди используют в повседневной жизни.
Каждый разворот словаря представляет собой завершённую зрелищную картинку определённой тематики (дом, детская площадка, гардероб, детский сад, школа, лес, морское побережье, городская улица и т.п.).
Под изображённым предметом, человеком, животным есть надпись на английском языке, транскрипция и перевод. Все используемые в визуальном словаре слова разделены на 35 тем: моя семья, пол и возраст, части тела, праздники, погода, растения, овощи и фрукты, животные, транспорт и многие другие. По тематической картинке маленький ученик легко и быстро найдёт нужное слово и его перевод.
Учёные давно отмечают, что у большинства детей зрительная память является определяющей при овладении иностранного языка. Именно благодаря зрительной памяти мы запоминаем до 90% информации. С учётом этих особенностей и был создан наш визуальный словарь «English в картинках».
Рассматривая иллюстрации, малыш быстрее запомнит новые английские слова и выражения. Красочный словарь станет отличным подспорьем в изучении английского языка.</t>
  </si>
  <si>
    <t xml:space="preserve">БУКВАРЬ для малышей</t>
  </si>
  <si>
    <t xml:space="preserve">978-617-7131-99-0</t>
  </si>
  <si>
    <t xml:space="preserve">Учимся весело</t>
  </si>
  <si>
    <t xml:space="preserve">Говоря о значении этой книги, акцентируем лишь один момент. Есть детские вещи, без которых просто нельзя обойтись. Сезонная обувь, например. Точно также и детские книги. Есть такие, без которых невозможно обойтись не в меньшей степени, чем в самых необходимых детских вещах.  Букварь для малышей - это книга, значимость которой для ребенка выше многих самых важных вещей. 
Потому что изучение алфавита не может бесконечно долго дожидаться своего часа. Как не может ждать своевременное развитие памяти, внимания, речи, тренировка навыков чтения. Поскольку все это определяет качество последующего образования человека, а значит его состоятельность и успех в жизни.
Но букварь для малышей в отличие от букваря для младших школьников должен отличаться особым методологическим подходом. Материал в нем должен быть интересен малышу. И предельно понятен. Кроме того, начальные навыки чтения неразрывно связаны с уровнем мышления ребенка, который надо интенсивно развивать. 
Для этого в нашем букваре с целью глубокого усвоения правописания и звучания каждой буквы представлены практические тренировочные упражнения:
на правильную артикуляцию и произношение данной буквы;
буквосочетания и словообразования с каждой буквой:
дается понятия слога и ударения.  
Часто возникает вопрос, с какого возраста следует начинать заниматься с букварем для самых маленьких? Ответ таков: чем раньше, тем лучше, с того момента, как только ребенок начинает осознанно воспринимать наглядную информацию с картинок. Это возможно и в 2,5 года, и в 3, и в 4. </t>
  </si>
  <si>
    <t xml:space="preserve">Энциклопедия маленькой принцессы</t>
  </si>
  <si>
    <t xml:space="preserve"> 978-966-913-952-8</t>
  </si>
  <si>
    <t xml:space="preserve">Эта книга для девочек не случайно называется «Энциклопедия маленькой принцессы». В ней рассказывается о том, что нужно знать, чтобы быть самой настоящей прекрасной принцессой! Ведь все настоящие принцессы прекрасны, не так ли? И разве не такие все, без исключения, наши девчонки? 
Многие считают, что для этого вполне достаточно внешней красоты. А на самом деле внешняя, природная красота тут не причем. Нет, конечно, это очень здорово - иметь от природы красивую внешность. Но, можно быть внешне красивой, а на самом деле...совсем не привлекательной! Поэтому гораздо важнее уметь, а не просто быть красивой. 
Одним словом, с этой энциклопедией может научиться, как стать настоящей красивой и распрекрасной принцессой, абсолютно каждая девчонка, невзирая на внешние данные!   
Как так? А вот об этом как раз подробно рассказывает и показывает «Энциклопедия принцессы», купить которую вы можете, дорогие наши читатели, прямо сейчас, читая эту аннотацию, в нашем интернет-магазине детской книги.
Самое главное, о чем рассказывает эта книжка для девочек, что в основе истинной привлекательности лежит чувство вкуса, кругозор, ум, приобретаемый знаниями, умение правильно выстраивать отношения среди ребят. 
     А наглядно показывает все это наша энциклопедия для девочек на ярких, красочных, интересных иллюстрациях. 
</t>
  </si>
  <si>
    <t xml:space="preserve">Энциклопедия малыша </t>
  </si>
  <si>
    <t xml:space="preserve">978-966-913-801-9</t>
  </si>
  <si>
    <t xml:space="preserve">Энциклопедия предназначена для развивающих занятий с маленькими детьми дома и в детских группах. То есть, с той возрастной группой - это может быть в 1 год, в 2, и в 3 - когда у человека формируется базовый, наглядно-образный вид мышления. 
Данный вид мышления ребенка характеризуется способностью  воспринимать окружающие предметы по зрительной памяти их образов на картинках и рисунках. 
Образы предметов для зрительного запоминания должны быть конкретными, реалистичными, как в жизни, большими и красочными. При этом, у малыша должна быть полная свобода действий - возможность подолгу рассматривать такие картинки, трогать их, рисовать, царапать, играть с ними. 
Такую возможность активного восприятия предметов окружающего мира по зрительной памяти способна предоставить только качественная, бумажная книга для малышей.
Предлагаемая энциклопедия для самых маленьких вполне соответствует этим критериям. 
Предметы, с которыми знакомится малыш, охватывают практически всё его жизненное пространство. Это его тело, одежда, автомобили на улице, собачки, кошечки, птички, цветочки, всякие вкусности, домашняя утварь. 
   Но у нас еще есть сюрприз для своей «целевой аудитории». Наша «Энциклопедия для малыша» совмещает в себе информационно-развивающую функцию и детский альбом, который останется памятью о детстве на долгие-долгие годы.</t>
  </si>
  <si>
    <t xml:space="preserve">Серия "Любимые авторы" формат 210*290 ,64стр.,7БЦ</t>
  </si>
  <si>
    <t xml:space="preserve">Сборник сказок «Волшебный сундучок сказок» (НОВАЯ ОБЛОЖКА)</t>
  </si>
  <si>
    <t xml:space="preserve"> 978-966-913-950-4</t>
  </si>
  <si>
    <t xml:space="preserve">Лучший подарок ребенку - это волшебное действо, происходящее на его глазах. Не случайно же дети так завороженно смотрят фильмы-сказки. мультики по сюжетам любимых сказок, представления факиров, фокусников, магов в цирке. Там, с экрана или со сцены перед их взором, словно, из волшебного сундучка сказок появляются знакомые по детским книжкам герои:
нежная, хрупкая, как мартовская льдинка, Снегурочка;
неразлучные Алёнушка и братец Иванушка;
вылетающая из густых чащоб на своей знаменитой ступе Баба-Яга;
хозяин льдов и снежных вьюг Морозко;
Царевна-лягушка, к которой прилетела судьбоносная стрела Ивана-царевича;
волшебный конь Сивка-бурка, вещий каурка;
суровый и справедливый Мороз Иванович.Стоит только открыть его, и все эти герои детских сказок предстанут перед малышом. Но в отличие от экрана или сцены пригласят его стать непосредственным участником невероятных, захватывающих сказочных событий. 
Это волшебное свойство - полностью погружать читателя в гущу событий, превращать его в участника сказочных приключений - есть только у книги.
Предлагаемый сборник волшебных сказок зрелищно, динамично проиллюстрирован. Большие, яркие рисунки, четкий, крупный текст, высококлассная, экологичная полиграфия наряду с увлекательными сюжетами знаменитых народных волшебных сказок - все это производит неизгладимое впечатление на активное детское воображение. 
Это будет замечательный подарок для ребенка! И очень ценный. Ведь в этом волшебном сундучке заключено самое главное для развития ребенка - стремление к книге и желание читать.</t>
  </si>
  <si>
    <t xml:space="preserve">Сборник сказок «Сказки для малышей» (НОВАЯ ОБЛОЖКА)</t>
  </si>
  <si>
    <t xml:space="preserve">978-617-7160-09-9</t>
  </si>
  <si>
    <t xml:space="preserve">Лучшие сказки для малышей - это то, с чего начинается полноценное развитие детского мышления. Потому что именно сказки формируют творческое воображение, пробуждают фантазию, учат размышлять. 
Но не менее важно, знаменитые сказки для малышей создают в детском сознании устойчивое понимание, чем отличаются добро и зло, положительно влияют на эмоциональное и психологическое состояние ребенка, потому что заставляют его сопереживать главным героям сказок: волноваться, радоваться, негодовать. То есть, активно проявлять естественные человеческие эмоции.
Итак, лучшие и знаменитые. Не случайно были употреблены эти прилагательные по отношению к сказкам, отвечающим столь важным задачам развития и воспитания личности. 
Осталось одно: определиться со списком «лучших и знаменитых», какие в первую очередь купить сказки для малышей, ведь их очень много - народных и литературных.
Практическое решение вопроса в предлагаемом красочном, ярком, зрелищно иллюстрированном сборнике серии «Любимые авторы».
В нем собраны 10 народных сказок, которые необходимо прочитать вместе с малышом - не спеша, обстоятельно, внимательно разглядывая большие картинки и обсуждая прочитанное. 
В этом сборнике - классические сказочные сюжеты, персонажи которых будут постоянно встречаться в большинстве дошкольных развивающих пособиях и учебниках. 
Курочка Ряба, колобок, три поросенка, жители Теремка и Рукавички, герои «эпопеи» по вытягиванию Репки будут предлагать упражнения по арифметике, логике, готовить руку к письму. А для этого обязательно нужно познакомиться с каждым из них лично на страницах нашего сборника «Сказки для малышей». </t>
  </si>
  <si>
    <t xml:space="preserve">Сборник. Крылов А. «Кот Василий,где ты был?..» </t>
  </si>
  <si>
    <t xml:space="preserve">978-966-913-210-9</t>
  </si>
  <si>
    <t xml:space="preserve">Стихи для детей Алексей Крылов написал в 50-е годы прошлого столетия. 
Они сразу же стали настолько популярными и любимыми детворой тех лет, что сборники стихов Крылова расходились миллионными тиражами. 
Веселые, увлекательные сюжеты, доступный, очень простой для детского восприятия слог, легкая рифма - все это обусловило то, что детские произведения «Кот Василий», «Как лечили Петуха», «Козел Мефодий», «Неприятный случай», «Лев» давно уже признанная классика детской литературы.
Самое главное, что они восторженно признаны маленькими читателями. Забавные, вместе с тем, трогательные сюжеты превратились в сценарии популярных мультиков. А сами эти детские произведения Крылова переведены на европейские языки, теперь столь же любимы, как и у себя на родине, у детей Германии, Болгарии, Венгрии, Чехии. </t>
  </si>
  <si>
    <t xml:space="preserve">Сборник. Чуковский К. «У меня зазвонил телефон» (5 сказок)</t>
  </si>
  <si>
    <t xml:space="preserve">978-966-913-136-2</t>
  </si>
  <si>
    <t xml:space="preserve">Лучшие книги для детей. Вполне понятно, что каждый из нас стремится купить детские книги своему малышу, отвечающие именно этому критерию.
В идеале бы, не только лучшие, а еще недорогие детские книги.  Мы ведь стремимся к активному, разностороннему развитию своей детворы. А для этого в домашней библиотеке должно быть много самых лучших книжек: умных, интересных, ярко, красочно, по современному иллюстрированных. 
Да, но как быстро и правильно «угадать» эти критерии лучших недорогих книг для детей обычному покупателю, какими мы все являемся с вами? 
Для этого, друзья, не надо консультироваться с воспитателями и педагогами. Сборник Корнея Чуковского «У меня зазвонил телефон» издательства «Пегас», включающий самые популярные произведения знаменитого детского классика:
Муха-Цокотуха;
Айболит;
Тараканище;
Мойдодыр;
Телефон,
  - конкретный и характерный пример такого рода книги. 
5 произведений мировой детской классики, развивающие художественный вкус, творческое воображение и, кроме всего прочего, воспитывающие личность - все в одном сборнике.    
Веселое, динамичное, доброе художественное оформление сборника по максимуму «включает» фантазию ребенка, делая его непосредственным участником захватывающих, эмоциональных сюжетов Чуковского.  </t>
  </si>
  <si>
    <t xml:space="preserve">Сборник "Сказки" Андерсен Г.Х. (золотое тиснение)</t>
  </si>
  <si>
    <t xml:space="preserve">978-617-7084-35-7</t>
  </si>
  <si>
    <t xml:space="preserve">«Гадкий утенок». Эта сказка была опубликована в 1841 г. А знает ли кто из читателей, что в основе сюжета лежит...автобиография самого сказочника. 
Сказка «Дюймовочка» примечательна тем, что в отличие от большинства сказочных шедевров таких замечательных сказочников, как Перро, Гримм, Пушкин, её сюжет не заимствован у народного сказочного эпоса, а полностью придуман от начала до конца лично Андерсеном.
«Дикие лебеди». Мотивы этой сказки пропитаны духом датских старинных легенд. Она столь захватывающая, интригующая сюжетными поворотами, что, будто, целый роман уместился в одно это сказочное произведение. 
«Русалочка». Так, как в этой сказке детям рассказывается о том, что такое истинная, настоящая любовь, подвластно только гениальному писателю. 
«Принцесса на горошине» - необыкновенно мудрая сказка. Интересный, забавный сюжет вошел в репертуары большинства театров юного зрителя.
Фраза мальчишки, наблюдавшего за шествием голого монарха в сказке «Новый наряд короля» стала самым знаменитым и «острым» изречением, раскрывающим фальшь, глупость и лицемерие. 
Поучительная сказка «Свинопас» продолжает традицию европейских сказок, высмеивающих высокомерие коронованных особ.
Легендарная «Снежная королева» - не просто сказка, а мировая литературная классика. Эта наиболее длинная сказка Ганса Христиана Андерсена относится к самым популярным произведениям для детей в мире. Кай и Герда привили страсть к чтению миллионам детей на всех континентах Земли.
</t>
  </si>
  <si>
    <t xml:space="preserve">Сборник "Сказки" братья Гримм (золотое тиснение)</t>
  </si>
  <si>
    <t xml:space="preserve">978-617-7084-51-7</t>
  </si>
  <si>
    <t xml:space="preserve">Уже с 1812 года, после выхода в свет 1-го тома сказок братьев Гримм, куда вошли произведения, представленные в нашем сборнике, они сразу вызвали бурю восхищенных эмоций и горячую любовь у читательской аудитории от мала до велика. И то, и другое ничуть не преуменьшается в наши дни. 
Произведения братьев Гримм - не просто сказки для детей. Хотя благоприятнее для умственного и духовного развития ребенка 3-8 лет в свободное время, чем внимательное чтение лучших сказок мира, в том числе, братьев Гримм, не существует.
   Знаменитые лингвисты Якоб и Вильгельм Гримм написали сказочные истории на основе народного немецкого фольклора, «добытого» ими из самой глубинки. Их сказки стали значимым явлением в мировой культуре, поскольку их литературная обработка способствовала созданию современного немецкого языка.
Чтобы знакомство вашего ребенка, уважаемые родители, с великой литературной классикой для детей было желанным и радостным, художники, редакторы, производственники ИД «Пегас» сделали этот сборник необыкновенно красочным, ярким и нарядным. 
Сказки братьев Гримм в серии «Любимые авторы» - всегда уместный, приличный, полезный и уникальный с точки зрения его стоимости подарок к любому детскому торжеству.</t>
  </si>
  <si>
    <t xml:space="preserve">Сборник "Сказки" Мамин-Сибиряк Д.Н. (золотое тиснение)</t>
  </si>
  <si>
    <t xml:space="preserve">978-966-913-073-0</t>
  </si>
  <si>
    <t xml:space="preserve">В этом красочно иллюстрированном издании представлены произведения из сборника “Алёнушкины сказки” Мамина-Сибиряка. 
 В 1891 году Дмитрий Мамин-Сибиряк был уже известным и состоявшимся романистом и драматургом. Изданный в 1883 роман “Приваловские миллионы”, а в 1884 “Дикое счастье” - не единожды экранизированные в последствие произведения - снискали ему славу глубокого, талантливого писателя.
И вот, ему 39. В жизни писателя долгожданное чудо - у любимой жены Марии рождается дочь Елена.
Но счастье оборвалось, как струна - столь же неожиданно и молниеносно. Супруга умерла. А девочка, пораженная психологическим расстройством, осталась на руках безутешного Дмитрия Наркисовича. 
И тогда, чтобы скрасить непростые будни своей любимой дочурки Елены, Мамин-Сибиряк мобилизует весь свой писательский дар, и специально для дочери сочиняет захватывающие,, умные,, поучительные и очень добрые сказки. 
Эти сказки Мамина-Сибиряка для поддержки, эмоционального развития и развлечения дочки составили сборник под названием «Алёнушкины сказки». 
Купить лучшие сказки Д.Н. Мамина-Сибиряка в этом сборнике - значит подарить своему ребенку захватывающие дух эмоции, бесценное чувство сопереживания. 
Написанные любящим отцом своему оставшемуся без матери ребенку, сказочные истории про храброго Зайца, Комара Комаровича, Воробья Воробеича, о том, как жила последняя Муха, была спасена Серая Шейка, обладают особой эмоционально-психологической мощью.
</t>
  </si>
  <si>
    <t xml:space="preserve">Сборник "Сказки" Перро Шарль (золотое тиснение)</t>
  </si>
  <si>
    <t xml:space="preserve">978-617-7084-84-5</t>
  </si>
  <si>
    <t xml:space="preserve">«Красная Шапочка»;
«Кот в сапогах»; 
«Подарки феи»;
«Золушка»; 
«Мальчик-с-Пальчик»; 
«Спящая красавица»;
«Рике-Хохолок».
Когда заходит речь об этих сказках Перро, звучат слова: знаменитые, лучшие, самые известные, замечательные, всеми любимые, популярные. 
Но даже все эти прилагательные и превосходные степени вместе взятые не способны отразить грандиозность влияния сказок Шарля Перро на европейскую культуру. 
Достаточно только напомнить читателям, что впервые эти сказки увидели свет 320 лет назад. И с первых дней у них был ошеломляющий успех. 
В 1697 году в Париже выходит сборник сказок под названием “Сказки моей матушки Гусыни”. Его автором был указан некто Пьер Дарманкура. Настоящим же автором был его отец, которого звали Шарль Перро. Сборник состоял из 8 сказок, 7 из которых представлены в этой книге. 
Эти произведения Перро открыли Европе мир литературной волшебной сказки. Все они - литературная переработка европейского фольклора на современный французский язык. Именно с этого сборника начинается бурный расцвет в европейских странах нового и полюбившегося всем от мала до велика жанра литературной волшебной сказки. 
Это потом будут Братья Гримм, Гофман, Гауф, Андерсен, Пушкин. Но начало этому поистине великому жанру положили эти 7 сказок Ш. Перро. 
Мы совершили этот небольшой экскурс в историю, чтобы наша детвора обязательно соприкоснулась с этим культурным сокровищем - знаменитыми сказками Шарля Перро. Их значение для развития человека такое же, как значение шедевров в лучших художественных галереях мира.</t>
  </si>
  <si>
    <t xml:space="preserve">Сборник "Сказки" Пушкин А.С. (№1 синий )(золотое тиснение)</t>
  </si>
  <si>
    <t xml:space="preserve">978-617-7160-41-9</t>
  </si>
  <si>
    <t xml:space="preserve">Сказки Пушкина написаны 2 столетия назад, но они по-прежнему актуальны и в наши дни. Поскольку поднимают всё те же жизненные вопросы, встающие перед человеком, высмеивают те же «знакомые» и нам с вами пороки: лень, гордыню, жадность, скупость, зависть, глупость.
В наш сборник «Сказок» Пушкина вошли самые знаменитые произведения русского поэта:
«Сказка о золотом петушке»;
«Сказка о рыбаке и рыбке»;
«Сказка о попе и работнике его Балде»;
«Песнь о вещем Олеге».
В каждом из них реальность сплетается с авторским вымыслом, в итоге выходит неповторимый микс, погружаясь в который, словно, становишься непосредственным наблюдателем сказочных событий.
Рыбка, исполняющая желания, соревнования работника Балды с чертёнком, сбывшееся предсказание для князя Олега, золотой петушок, сигнализирующий об опасности.
Ребёнок на всю жизнь запомнит сказки Александра Пушкина, а став взрослым, наверняка будет читать их своим карапузам.</t>
  </si>
  <si>
    <t xml:space="preserve">Серия "Энциклопедия в вопросах и ответах" формат 205*255,64 стр.мелованная бумага ,7БЦ</t>
  </si>
  <si>
    <t xml:space="preserve">Автомобили. Любопытные факты</t>
  </si>
  <si>
    <t xml:space="preserve">205*255</t>
  </si>
  <si>
    <t xml:space="preserve">978-966-947-265-6</t>
  </si>
  <si>
    <t xml:space="preserve">Энц. в вопросах и ответах</t>
  </si>
  <si>
    <t xml:space="preserve">Автомобили “живут” в нашем с вами мире или мы живем в мире автомобилей?
Сразу и не поймешь, как правильно ответить. А отвечать придется! Детвора непременно спросит.
И еще про марки машин, их отличия, предназначение, устройство.
А еще, какой самый дорогой автомобиль в мире, и какой самый быстрый, и что означает “ретроавтомобили”, и почему трактор называется именно так, а не иначе.
И вообще, вопросов, касающихся автомобильного мира будет много! Насколько много? А насколько много вокруг машин.
И они все такие разные. И их - таких многих и разных! - мы встречаем повсюду. Поэтому и вопросов у детей про машины возникает так много, сколько разных автомобилей мы встречаем на городских дорогах, фермерских полях, стройках, заводах, карьерах.
Энциклопедия в вопросах и ответах “Автомобили” прекрасно справляется в качестве очень грамотного, информированного и быстрого помощника в этом плане.
Очень грамотного, потому что на ее страницах выверенная, актуальная, интересная информация, полезная как малышам 4-6 лет, так и старшеклассникам 10-12 лет.
А помощник наш быстрый, поскольку информация в этой детской энциклопедии емкая, краткая, на понятном, доступном для детворы языке.
И каждый вопрос с ответом иллюстрирован высококачественными фотографиями и рисунками.
Например, как грамотно, быстро, понятно и точно ответить на такие вопросы:
Сколько груза помещается в грузовик?
Сколько автомобилей может перевозить автовоз за раз?
Как делают бетон?
Как работает автокран?
Как устроен подъемный кран и почему он не падает?
Как работает каток?
Машина-амфибия - лодка или автомобиль?
Как устроен современный бронетранспортер?
И такого рода вопросов и ответов в энциклопедии про автомобили целая сотня!
Эта энциклопедия о машинах увлекательна и полезна для самостоятельного чтения. Она вырабатывает замечательную привычку - заниматься с книгой, черпать информацию из книжных энциклопедий.</t>
  </si>
  <si>
    <t xml:space="preserve">Домашние животные и их дикие родственники.</t>
  </si>
  <si>
    <t xml:space="preserve">978-966-947-299-1</t>
  </si>
  <si>
    <t xml:space="preserve">Лошади, коровы, ослы, куры, кролики, козы, овцы и другие хорошо знакомые нам домашние животные - все они когда-то были дикими. Они свободно бегали по лесам, степям и саваннам. Но Человек нашел их, приручил и как-то "привязал" к своему дому. Так животные перестали быть дикими и стали домашними. Как же это происходило? Живы ли дикие предки домашних животных? Кто кому является родственником в нашей фауне? Обо всем этом вы прочтете в энциклопедии.</t>
  </si>
  <si>
    <t xml:space="preserve">Космос. Мифы и легенды.</t>
  </si>
  <si>
    <t xml:space="preserve">978-966-947-259-5</t>
  </si>
  <si>
    <t xml:space="preserve">А с чего, вообще, началось освоение Космоса? 
Оно началось с того, с чего начинаются все освоения и открытия - с мечты.
Человек пристально всматривался в звездную высь, и волшебная красота этой переливающейся серебром, подвижной, словно, живой, бесконечности, овладевала его сердцем. 
А еще человека покорил необыкновенный порядок, царящий среди небесных светил - порядок их видимого взору чередования в течение суток, порядок их расположения на небе. 
Какой Порядок!, - произнес человек. А по-древнегречески - какой Космос! Ведь “Космос” переводится с древнегреческого, как “Порядок”. Но именно с большой буквы, потому что в данном случае речь идет о Порядке, лежащем в основе истинной Красоты.
Но как и чем объяснить эту красоту?
И вот тогда появились первые мифы и легенды о небе. И первые “звездные” сказки. О чем, про что, и про кого они? 
Об этом в 1 части данной энциклопедии.
Куда “исчезает” Луна? 
Кто такие Плеяды? 
Как на небесах “поселились” герои и животные? 
Узнаете вопросы? Ну, как же их не узнать - эти “знаменитые” детские вопросы! 
А потом уже возникла и астрономия - наука о небе и его тайнах.
Так называется 2 часть. 
Что такое Вселенная? 
Что такое галактика? 
Что такое Солнечная система? 
Все эти не менее “знаменитые” детские вопросы рассматриваются в книге с точки зрения уже наших, современных знаний.
И все же главной планетой для нас с вами во всей Вселенной остается планета Земля.
Планета Земля - так называется 3 часть энциклопедии “Космос”. 
Какими бывают карты Земли? 
Почему времена года сменяют друг друга? 
И что это значит - воздушный океан? 
Да, на такие вопросы надо суметь дать “недетские” ответы. 
Эта книга приходит на помощь родителям и учителям, чтобы ответить доступно, интересно и, вместе с тем, по-научному.
И, наконец, Человек в космосе. Это 4 часть книги о Космосе. 
Кто придумал ракету? 
Во что одет космонавт? Что такое невесомость? 
А может ли, вообще, человек долететь до звезд? 
А может быть этим человеком и станет, как раз, кто-то из читателей этой энциклопедии в вопросах и ответах о Космосе.  
</t>
  </si>
  <si>
    <t xml:space="preserve">Мамы и малыши (Медведь)</t>
  </si>
  <si>
    <t xml:space="preserve">978-966-947-263-2</t>
  </si>
  <si>
    <t xml:space="preserve">На 64 страницах Энциклопедии «Мамы и малыши» в вопросах и ответах разместился целый зоопарк - хоть и небольшой, зато необыкновенно интересный - из 30 удивительных представителей животного мира. 
Удивительных? А давайте-ка посмотрим, что это за удивительные представители животного мира тут собрались.
Итак, бегемот, крокодил, дельфин, кенгуру, белый медведь - это, действительно, для нас с вами удивительные животные. За каждым из них тянется огромный шлейф легенд, захватывающих историй и неразгаданных тайн.
А еще в этом зоопарке есть самый настоящий кит и самая настоящая акула, тюлень, и даже какой-то лирохвост, и какая-то рыба-архитектор. 
Что за рыба такая, архитектор - кто-нибудь знает?
А еще какая-то, ну, совсем странная птица под названием носорог. Слышали когда-нибудь - кто это такая, птица-носорог?
Мало того, в этом зоопарке живет тарантул, каракатица, коала.
И, наконец, сам императорский пингвин! 
Да, некоторые обитатели этого зоопарка не очень-то симпатичны. А есть и просто смертельно опасные.
Но, благодаря этой энциклопедии об удивительных животных, в зубастом крокодиле, ядовитом тарантуле и самом могучем млекопитающим наземном хищнике белом медведе, ребята увидят заботливых, хлопотливых и нежных...мам. 
А какие, оказывается, самые настоящие детские ясли вместе со строгими и бдительными воспитателями есть у императорских пингвинов!  
Да, в этом зоопарке рядом с бурой медведицей соседствуют лошадь, корова и овца. Да и курица на пару с гусем тут как тут. Смотрите-ка, голубь прилетел. 
Думаете, в этих привычных нам, как бы, даже совсем обыденных животных нет ничего удивительного?
Напрасно так думаете! В неожиданных, нестандартных вопросах обо всех этих животных, и увлекательных, глубоких ответах вы обнаружите для себя столько нового, столько интересного материала, что...поймете,как мало мы знаем о повадках и взаимоотношениях в животных «семействах». 
Эта детская энциклопедия учит ребят смотреть на животный мир с любовью ко всем его представителям, без исключения - и рычащим, и мычащим, и клыкастым, и совсем безобидным, и грозным, и смешным.</t>
  </si>
  <si>
    <t xml:space="preserve">Мамы и малыши (Тигр).</t>
  </si>
  <si>
    <t xml:space="preserve">978-966-947-261-8</t>
  </si>
  <si>
    <t xml:space="preserve">В этой детской энциклопедии 30 различных животных рассказывают о себе самые неожиданные вещи. 
Вернее, они просто отвечают на неожиданные вопросы о своей жизни. 
А еще - о взаимоотношениях в «семействах». И, что уж, действительно, самое неожиданное, о самоотверженной материнской любви, трогательных, нежных чувствах по отношению друг к другу пушистых, зубастых, пернатых родителей и детенышей. 
Да, но разве у зверей и птиц есть чувства? Ведь утверждают, что их жизнь подчинена одним лишь инстинктам. Кто знает...кто знает…
Ну, вот, давайте, для примера, посмотрим на некоторые вопросы из этой новой энциклопедии о животных для детей младшего и среднего школьного возраста. 
То есть, для того возраста, которому уже свойственны и детская наивность, и глубокие, серьезные размышления об окружающем мире. 
Это сочетание рождает интереснейшие вопросы, ответы на которые даже взрослым будут крайне любопытны. 
Вот эти-то вопросы и подобраны специально для этой энциклопедии, чтобы...оставить после себя еще больше вопросов, до которых непременно надо будет «докопаться» в других, но уже более подробных энциклопедиях и обстоятельных книгах. 
Главное, научиться черпать знания в книгах - в этом основная задача энциклопедии в вопросах и ответах «Мамы и малыши».
Итак, вопросы из данной энциклопедии, заставляющие задуматься: только ли одними инстинктами движимы действия различных представителей животного мира:
Почему в момент опасности зайчиха бросает зайчат?
Волчат воспитывают по «волчьим законам»?
Как мама-бобриха справляется с неугомонными чадами?
Как обезьяны воспитывают своих детенышей?
Есть ли бабушка у обезьян?
Дружба «по-слоновьи» - это как?
Бывают ли в мышиных семьях «приемные» дети?
И таких неожиданных вопросов и лаконичных, интересных ответов - 86! 
По сути, 86 историй о заботливых, самоотверженных взаимоотношениях мам и малышей в животном мире. 
Это нужно нашим детям не только для того, чтобы знать больше фактов о фауне планеты, но чтобы научиться понимать и любить окружающую живую природу.</t>
  </si>
  <si>
    <t xml:space="preserve">Почемучки. Динозавры. Космос и транспорт.</t>
  </si>
  <si>
    <t xml:space="preserve">978-966-947-271-7</t>
  </si>
  <si>
    <t xml:space="preserve">Мир ежедневно полнится новыми открытиями, а пытливый ум неугомонно стремится получить все больше знаний. Наша энциклопедия понравится всем тем почемучкам, которых интересуют загадки космоса, причины вымирания динозавров, история появления первобытного человека, расцвет и упадок цивилизаций древнего мира, жизнь животных и многое-многое другое.
</t>
  </si>
  <si>
    <t xml:space="preserve">Почемучки. Животные и растения. Космос и Земля.</t>
  </si>
  <si>
    <t xml:space="preserve">978-966-947-269-4</t>
  </si>
  <si>
    <t xml:space="preserve">Почему наши с вами дети...бесконечные почемучки? 
Потому что их “почему” нет конца, они никогда не заканчиваются. 
То, что взрослым кажется само собой разумеющимся, у детей вызывает живое любопытство: а почему это или то устроено в этом мире именно так, а не иначе?
Ну, зачем, скажите, зебре полоски, а жирафу длинная шея? 
А почему нужно мыться каждый день? А действительно, почему? А через день, нет, никак нельзя?
Свежий, ароматный хрустящий хлебушек с маслом и сыром - вкусная, любимая еда “с собой”. И все бы хорошо, вот только...откуда в сыре дырки?! Что-то тут не так. Может “без дырок” полезнее? 
И вот тут удивительная штука получается. Это взрослым только кажется, что ответы на вопросы, принятые считать “детскими” - просты и “лежат на поверхности”. 
Но попробуйте доходчиво и по существу на них ответить! Не говоря уже на такие “детские” вопросы, как:
Зачем построили Великую Китайскую стену?
Сколько лет Вселенной?
Что такое Стоунхендж?
Энциклопедия в вопросах и ответах “Почемучки” отлично справится с этой задачей.
Часто встречающиеся, и оттого наиболее актуальные вопросы детей “рассредоточены” в книге для удобства читателей по следующим тематикам:
Животные;
Растения;
Человек;
Космос и планета Земля;
Интересное о привычном;
Путешествуем по миру.  
Ответы в энциклопедии конкретны, лаконичны, при этом раскрывают суть вопроса.
Многие сопровождаются любопытными фактами, приведены сравнительные цифры, статистические данные, современный взгляд.
Энциклопедия Почемучки - замечательное подспорье для школьной программы, классный помощник при подготовки викторин, КВНов, развивающих групповых игр.
</t>
  </si>
  <si>
    <t xml:space="preserve">Транспорт. История изобретений</t>
  </si>
  <si>
    <t xml:space="preserve">978-966-947-267-0</t>
  </si>
  <si>
    <t xml:space="preserve">Автомобили, мотоциклы, автобусы, троллейбусы, трамваи, поезда, яхты, лайнеры, самолеты, космические шаттлы - транспорт такой разный. Без него сегодня никому не обойтись С чего начиналась история транспорта? Какими были диковинные прародители автомобилей, старинные велосипеды, автобусы и паровозы; кто первым поднялся в воздух и опустился на дно океана? Именно об этом и о многом другом наша энциклопедия!</t>
  </si>
  <si>
    <t xml:space="preserve">Серия "Сундучок сказок" формат 205*255,64 стр.,7БЦ</t>
  </si>
  <si>
    <t xml:space="preserve">Сборник «Волшебный сундучок сказок» </t>
  </si>
  <si>
    <t xml:space="preserve">978-617-7160-85-3</t>
  </si>
  <si>
    <t xml:space="preserve">Сундучок сказок</t>
  </si>
  <si>
    <t xml:space="preserve">Динамичные, яркие — нарисованные так, будто только что зашли в эту детскую книжку прямо из жизни! — герои народных сказок дарят нашим читателям уникальные подарки. Это волшебные истории с их участием.В чём же уникальность подарков из этого сундучка? Эти сказки для детей преодолели океаны времени. На них учились добру, искренности, самоотверженности и трудолюбию, когда были маленькими, ещё ваши бабушки и дедушки. 
Представьте себе, и они были когда-то детьми дошкольного и младшего школьного возраста, которым рекомендуется эта книжка. И они тоже искренне переживали за Снегурочку, братца Иванушку, дочь старика из сказки «Морозко», Василису Премудрую, заколдованную Кощеем Бессмертным в лягушку. Чувство сострадания к Серой Шейке было таким же, что и у нас с вами сегодня. И чувство справедливости в отношении Ленивицы, которую по заслугам «наградил» Мороз Иванович.</t>
  </si>
  <si>
    <t xml:space="preserve">Сборник «Сказка за сказкой» </t>
  </si>
  <si>
    <t xml:space="preserve">978-617-7160-86-0</t>
  </si>
  <si>
    <t xml:space="preserve">Существует ли дорога в те таинственные края, где живут герои полюбившихся сказок? Если Вы не знаете, не беда. Это легко поправить. 
Давайте-ка глянем, но только так, чтобы ненароком не спугнуть наших героев: не идёт ли там кто в эту минуту?
И впрямь — идут друг за дружкой, не спеша, сказка за сказкой.
Спереди еле доносится, слышите? — «Не садись на пенёк…» Ага, так это же Маша и медведь!
За ними целая ватага: бык, баран, гусь, петух и свинья. Обсуждают, как будут устраивать своё «Зимовье зверей».
А вон старая ворона держит зеркальце. А смотрится в него… какой-то смешной заяц с запухшим глазом. Как он про себя хвастался только что, заяц-хваста!
А это — три медведя возвращаются домой. Ох, и «сюрприз» же ожидает их там.
За ними — два шустрых мышонка. Какие у них забавные имена — Круть и Верть.
Эта дорога ведёт… прямиком в нашу книжку, где «живут» все эти сказки! Она и есть тот самый волшебный маршрут.</t>
  </si>
  <si>
    <t xml:space="preserve">Сборник «Сказки для малышей» </t>
  </si>
  <si>
    <t xml:space="preserve">978-617-7131-36-5</t>
  </si>
  <si>
    <t xml:space="preserve">На страницах красочной книги маленький читатель познакомится с известными сказочными героями: курочкой Рябой, петушком — золотым гребешком, соломенным бычком, тремя поросятами, колобком, мышатами Круть и Верть и многими другими.
Народные сказки — это кладезь человеческой мудрости. Они учат быть добрым, честным, трудолюбивым. Малыш узнает о неунывающей курочке Рябе; о верных друзьях петушке, коте и дрозде; о трудолюбивом и рассудительном поросёнке по имени Наф-Наф; от персонажей «Репки» научится помощи и взаимовыручке.
В сказках для малышей добро, честность, прилежность и дружба всегда побеждают, а ленивых, жадных, злых героев ждут бесчестие и порицание. Именно сказки впервые знакомят малышей с основами нравственности и побуждают совершать добрые, светлые поступки.
Чудесные рисунки, любимые герои ждут маленьких читателей в книжке «Сказки для малышей».</t>
  </si>
  <si>
    <t xml:space="preserve">Сборник «Сказки доброй феи»</t>
  </si>
  <si>
    <t xml:space="preserve">978-617-7084-21-0</t>
  </si>
  <si>
    <t xml:space="preserve">Что общего у Бабы-Яги из славянских народных сказок с ведьмами из исландских сказочных эпосов? А где Страна Вечной Юности? Вы не слышали о ней? Ну, так теперь знайте — она есть!
Вы познакомитесь с ней здесь, в «Сказках доброй феи» издательства «Пегас».
Юным читателям придётся прогуляться по былинному шотландскому Картехогскому лесу, где живёт сама королева эльфов. 
Да, друзья, там, в далеких северных странах — Ирландии, Шотландии, Англии — есть маленький сказочный народец, эльфы. Они поют волшебные песенки. Если человек добрый, то, заслышав их, тут же исцеляется от недугов. Как Лисий Хвост из Нокграфтонской ирландской истории. 
Вот уж действительно, необыкновенные приключения ждут нас с вами в этом сборнике. Ведь вместе с Дженет из шотландской сказки и с дочерью охотника Сигни из исландской придётся выручать рыцаря королевы эльфов Там Лина и принца Хлини. 
Причём всё это на самом деле! Не верите, что действительно попадёте в эту книгу? Большие, красочные, как живые, рисунки помогут читателям погрузиться в сказочный мир. 
А наша добрая фея уже зовёт нас дальше в путешествия по удивительным снам Гуальтьеро и в королевство, где живут сёстры Энн и Кэт.</t>
  </si>
  <si>
    <t xml:space="preserve">Сборник «Сказки малышам о животных»</t>
  </si>
  <si>
    <t xml:space="preserve">978-966-913-046-4</t>
  </si>
  <si>
    <t xml:space="preserve">Истории малышам о животных.
Вот — о самом «сильном и страшном» звере в лесу, пане Коцком.
А вот ещё. И тоже о «свирепом» звере. Пуще медведя и волка! О тигре, что ли? Или о крокодиле? Оказывается… этот зверь — коза! Правда, не простая, а сама Коза-дереза. 
А это — занимательная история о том, как лиса научила волка рыбу ловить. Чем она закончилась, узнаете из сказки «Лисичка и волк».
Эти сказки, друзья, а ещё сказки о лягушке-путешественнице, о Серой Шейке и о том, как петушок подавился бобовым зёрнышком, вы найдёте в этом ярко и живо иллюстрированном сборнике.</t>
  </si>
  <si>
    <t xml:space="preserve">Сборник «Сказки малышам о храбрости»</t>
  </si>
  <si>
    <t xml:space="preserve">978-966-913-056-3</t>
  </si>
  <si>
    <t xml:space="preserve">На страницах книги малыш встретит настоящих смельчаков и храбрецов, верных друзей, которые борются за добро и справедливость, всегда побеждая злых и подлых героев.
Сказки — это первый учитель ребёнка. Слушая сказки, малыш с самых первых дней жизни учится добру, щедрости, искренней дружбе и, конечно, смелости и отваге. Это те качества, которые пригодятся в жизни каждому. 
Наш сборник сказок познакомит читателей с Мальчиком-с-пальчик, Каем и Гердой, стойким оловянным солдатиком, храбрым портняжкой, Иваном-царевичем и многими другими сказочными героями. Малыши узнают, что храброму человеку вовсе не обязательно быть огромным богатырем и обладать большой физической силой. Маленький находчивый Мальчик-с-пальчик, хрупкая, но отважная девочка Герда, одноногий оловянный солдатик с добрым сердцем, ловкий портняжка — все эти герои по-настоящему смелые и храбрые. Благодаря доброте, душевности, сердечности они стойко преодолевают препятствия, выпутываются из сложных ситуаций. 
«Сказки малышам о храбрости» обязательно понравятся и послужат мудрым уроком малышам.</t>
  </si>
  <si>
    <t xml:space="preserve">Сборник «Сказки мира» (дракон) </t>
  </si>
  <si>
    <t xml:space="preserve">978-617-7084-82-1</t>
  </si>
  <si>
    <t xml:space="preserve">С этой книжкой детвору ожидают новые открытия. 
В мире есть удивительные страны — Словакия, Ирландия, Чехия. Где они находятся? Какие там люди и города? Представьте, ребятам без всяких родительских наставлений всё это станет необычайно интересно!
На самом деле это очень легко увидеть каждому ребёнку.
В нашей книге малышей ждут прекрасные сказочные герои:
отважный Меткий стрелок из словацкой сказки; 
сильный и смелый хлопец из украинской сказки;
благородный Иржик из чешской сказки «Златовласка» и многие другие.
Своими необыкновенными приключениями и добрыми, справедливыми поступками они непременно произведут на детей яркое впечатление. 
После прочтения народных сказок, собранных в этом сборнике, эти впечатления перерастут в любознательность. Вот здесь как раз и понадобится помощь родителей — сказки в нашей книге лучше читать вместе. Их сюжеты настолько динамичны и захватывающи, что будут очень интересны и столь же полезны детворе самого разного возраста.</t>
  </si>
  <si>
    <t xml:space="preserve">Сборник «Сказки мира» (русалка)</t>
  </si>
  <si>
    <t xml:space="preserve">978-617-7084-23-4</t>
  </si>
  <si>
    <t xml:space="preserve">Лучшей аннотацией к этой книжке будут такие слова: «Воспитываем личность вместе с героями сказок разных народов мира». 
Творчество издательства «Пегас» связано с пониманием, что развитие ребёнка неотделимо от эмоционального состояния. А его настрой, в свою очередь, немыслим без детской книги, в которой представлены лучшие сказки, любимые и перечитываемые вот уже столько лет людьми всех возрастов. 
Предлагаемая книга сказок научит ребёнка сопереживать героям, развивая и обогащая тем самым его эмоциональный внутренний мир. Сочувствовать Белоснежке, когда она заснёт мёртвым сном от заколдованного яблока, и радоваться, когда принц разбудит её. Сожалеть, читая, что Дюймовочка вот-вот спустится на всю жизнь в беспросветную нору крота. Сопереживать Красной Шапочке и негодовать на Волка, которому она поверила.
Все эти сказочные истории представлены в данном сборнике. Тут и кот в сапогах осуществляет свой хитроумный план, чтоб осчастливить сына мельника. Здесь и Золушка примеряет свою потерянную хрустальную туфельку. И главное, юного читателя ожидает яркий фейерверк положительных эмоций.</t>
  </si>
  <si>
    <t xml:space="preserve">Сборник «Сказки о животных»</t>
  </si>
  <si>
    <t xml:space="preserve">978-617-7160-87-7</t>
  </si>
  <si>
    <t xml:space="preserve">Эти сказки пережили время. «Ваша мама пришла — молока принесла», «Терем-теремок! Кто в тереме живёт?», «Сяду на пенёк, съем пирожок» — фразы, ставшие частью народной культуры, со страниц книжек давно уже вырвались на киноэкран. А сами персонажи стали образами известных актёров. И разлетелись устами знаменитых теперь мультиков, радующих детей и взрослых по всему миру. Как «Маша и медведь», «Бременские музыканты», «Волк и семеро козлят» и многие другие. 
Издательство «Пегас», не изменяя своей традиции пропагандировать лучшие образцы детской классики, предлагает своим читателям сборник «Сказки о животных». Здесь вы найдёте полюбившиеся многим поколениям сюжеты. Большие, выразительные и динамичные иллюстрации создают впечатление, будто сами мультики «пришли погостить» в нашу книжку. </t>
  </si>
  <si>
    <t xml:space="preserve">Сборник «Сказки про принцесс»</t>
  </si>
  <si>
    <t xml:space="preserve">978-966-913-048-8</t>
  </si>
  <si>
    <t xml:space="preserve">Только красочно и живо иллюстрированная книга сказок оставляет глубоко в детской душе тот удивительный след самых чистых и светлых эмоций, рождаемый атмосферой чтения. И потом, это — не обычный сборник. В нём подобраны лучшие сказки, где главным «героем» является высокое и искреннее чувство юного — но уже такого самоотверженного! — девичьего сердца. Не случайно он называется «Сказки про принцесс». 
Конечно же, он адресован всем читателям, но в особенности нашим маленьким читательницам. Ведь они все, с косичками и бантиками, самые настоящие принцессы! С этой книжкой на примере спящей красавицы они увидят, что означает красота и сила искренних отношений. В их мечтах оживут мелодии бала Золушки. А в воображении — бурлящая пеной морская волна, как воплощение самоотверженных чувств Русалочки к юному принцу.</t>
  </si>
  <si>
    <t xml:space="preserve">Серия "Я учусь"  формат 205*255,64 стр.,7БЦ</t>
  </si>
  <si>
    <t xml:space="preserve">«Азбука здоровья» </t>
  </si>
  <si>
    <t xml:space="preserve">978-966-913-151-5</t>
  </si>
  <si>
    <t xml:space="preserve">Я учусь</t>
  </si>
  <si>
    <t xml:space="preserve">«Азбука здоровья» — это оригинальное сочетание азбуки для детей и первого пособия малыша по здоровому образу жизни. При этом, данная детская книга не имеет ничего общего со скучным учебником. В ней есть забавные тексты и серьёзные советы, разные игры и интересные задания.
В азбуке доступно объясняется:
как противостоять простудам;
что такое витамины, гигиена, закаливание, зарядка;
что полезно для организма, а что вредно.
На страницах этого необычного издания Вы также найдёте:
стихи о здоровье;
весёлые потешки, скороговорки и загадки;
развивающие игры и упражнения;
рекомендации для взрослых.
Все темы расположены в алфавитном порядке («Аппетит», «Бег», «Вес» и так далее). А в конце помещены правила народных подвижных игр, примеры оздоровительной дыхательной гимнастики, задания для развития мелкой моторики ручек.
Надеемся, что книгу по достоинству оценят наши маленькие читатели, их родители и воспитатели. я предназначена для детей младшего и среднего школьного возраста.</t>
  </si>
  <si>
    <t xml:space="preserve">«Азбука правил для малышей»</t>
  </si>
  <si>
    <t xml:space="preserve">978-966-913-369-4</t>
  </si>
  <si>
    <t xml:space="preserve">В этой книжке - никаких скучных назиданий и нравоучений. Бесконечных «Нет!» и «Нельзя!».
Да, но как же тогда воспитывать детвору? В помощь придёт наша «Азбука правил для малышей». Эта детская книга объяснит непослушному крохе - а кто был послушным в возрасте 4-7 лет? - как себя вести.
В этой книге собраны практические советы и правила поведения на разные случаи жизни. Как следует вести себя:
дома;
в больнице и поликлинике;
на вокзале;
в аэропорту;
в парке;
на реке;
на пешеходном переходе;
за столом;
на стадионе;
в театре.
Информация подана легко и доступно — в форме стихов и весёлых картинок.
Помимо стишков, можно одновременно учить буквы. Ведь стихотворения «Азбуки правил для малышей» расположены по алфавиту, каждой букве посвящён отдельный разворот.
Рассматривая красочные тематические иллюстрации, ребёнку самому захочется сочинять свои истории по сюжету рисунка! 
Наша яркая весёлая книга понравится Вашему крохе. Она поможет ему выучить алфавит, расширить свой словарный запас и станет его первым путеводителем по «скучным» правилам поведения.</t>
  </si>
  <si>
    <t xml:space="preserve">«БУКВАРЬ для малышей»</t>
  </si>
  <si>
    <t xml:space="preserve">978-617-7084-48-7</t>
  </si>
  <si>
    <t xml:space="preserve">Этот букварь  — находка для мам, чьи малыши только начинают делать первые шаги в освоении алфавита. В книге есть всё, что потребуется для самостоятельного изучения азбуки, и всё, чтобы домашние уроки были занимательными и интересными:
красочные тематические рисунки;
крупные буквы;
стихотворения для детей, в которых изучаемые буквы выделены другим цветом;
слова и предложения для чтения, поделенные для удобства на слоги;
интересные задания на внимательность;
загадки, которые, конечно же, так любят все малыши.
Глядя на пропись-подсказку, малыш может самостоятельно пробовать писать буквы, а затем вписывать их в пропущенные клеточки в словах и читать то, что получилось.
Для родителей наш «Букварь» даёт подсказки и рекомендации, например, как правильно читать буквы. Стройте уроки по нашей книге и, занимаясь вместе с малышом, не забывайте хвалить и поощрять его за любые успехи! Ведь мамино внимание так важно любому ребёнку.</t>
  </si>
  <si>
    <t xml:space="preserve">«Веселая азбука»</t>
  </si>
  <si>
    <t xml:space="preserve">978-617-7084-72-2</t>
  </si>
  <si>
    <t xml:space="preserve">Ваш малыш захотел научиться читать, и главная задача теперь, чтобы в процессе обучения эта охота не пропала! Тогда Вам в помощь «Весёлая азбука»! С ней обучаться чтению на самом деле весело и интересно! Каждый элемент на странице, будь то картинка или буквы, призван увлечь Вашего ребёнка, раскрыть перед ним мир букв, которые складываются в слова:
алфавит на каждом развороте;
короткие тематические стихотворения;
красочные иллюстрации из сказок;
загадки;
прописные и печатные буквы-примеры.
А для закрепления пройденного изучаемые буквы выделены в словах цветом.
Малыш познакомится с буквами, выучит их, сможет прочитать свои первые слова и строки. А сколько радости будет у него, когда он напишет свои первые слова самостоятельно! И ни минутки скуки — скучать будет просто некогда. Ведь наша «Весёлая азбука» зарядит задором даже самого флегматичного кроху.</t>
  </si>
  <si>
    <t xml:space="preserve">«Веселая арифметика»</t>
  </si>
  <si>
    <t xml:space="preserve">978-617-7084-98-2</t>
  </si>
  <si>
    <t xml:space="preserve">Если Ваш ребёнок уже знаком с геометрическими фигурами и усвоил понятия «мало — много», «больше — меньше», «длинный — короткий» — пора приступать к «высшей» математике для дошкольников. Тут как нельзя более кстати Вам пригодится книга «Весёлая арифметика».
Чем полезно данная детская книга:
маленький ученик выучит цифры и их порядок при счёте;
разъяснит для себя понятие пары;
освоит обратный и порядковый счёт;
попрактикуется в решении несложных арифметических примеров.
При этом новая для дошколенка информация представлена в книге в очень занимательной форме. Ребёнок даже не заподозрит, что Вы планируете его чему-то обучить, читая «Весёлую арифметику»! Он воспримет всё просто как интересное совместное времяпрепровождение. Ведь здесь вся «теоретическая часть» и даже примеры подаются в виде стихотворений и сопровождаются игровыми заданиями. Так, начертание цифр предлагается сравнить с силуэтами различных предметов.
Столь необычная в понимании взрослых математика для малышей послужит увлекательной свежей игрой, в ходе которой будут тренироваться память, внимание и ассоциативное мышление.</t>
  </si>
  <si>
    <t xml:space="preserve">«Логика»</t>
  </si>
  <si>
    <t xml:space="preserve">978-617-7131-00-6</t>
  </si>
  <si>
    <t xml:space="preserve">В этой книге из серии «Я учусь» Вы найдёте разнообразные задания на логику для детей от трёх до шести лет:
головоломки;
лабиринты;
загадки;
картинки для поиска отличий;
ребусы;
прочие логические задачи для дошкольников.
Малыши часто обескураживают нешаблонностью и абсолютной непредсказуемостью своих умозаключений. Нам кажется, что дети совсем не логичны. Однако это не так. Занимайтесь по нашей книге — и развитие логического мышления Вашего ребёнка станет для Вас очевидным. Легко, буквально играючи он научится:
анализировать новую информацию;
выделять в ней главное;
сравнивать;
обобщать и группировать.
Вы убедитесь, что даже такая «взрослая» логика для детей вполне доступна.
Также данное издание для дошкольников поможет закрепить знания о формах предметов, признаках времен года, особенностях поведения животных. А ещё ребята встретят здесь множество сказочных персонажей, что побудит лишний раз вспомнить любимые книжки и перечитать их.</t>
  </si>
  <si>
    <t xml:space="preserve">«Логопедия. Игры и задания» </t>
  </si>
  <si>
    <t xml:space="preserve">978-966-913-113-3 </t>
  </si>
  <si>
    <t xml:space="preserve">Ваш малыш плохо выговаривает звуки? Не беда! Используя упражнения и рекомендации нашей «Логопедии», можно исправить положение, даже занимаясь вдвоём с ребёнком самостоятельно.
«Логопедия» составлена в формате весёлого занимательного учебника, где занятия проходят увлекательно и не скучно. Разделы книги составлены по принципу «от простого к сложному». Сначала изучаются более простые для произношения звуки русского языка — гласные, а заканчивается всё самыми сложными — «р» и «л». 
Разучивая скороговорки, чистоговорки, весёлые потешки, малыш постепенно начнёт правильно произносить звуки и слова.
Карапузу понравятся:
игры и задания;
ритмичные физкультминутки;
упражнения для разминки губ и язычка;
красочные, яркие картинки.
А родители, несомненно, оценят полезные советы «Логопедии», применяя которые можно добиться отличных результатов, даже не прибегая к услугам логопеда.</t>
  </si>
  <si>
    <t xml:space="preserve">Серия "Всезнайка" формат 205*255,64 стр.,7БЦ с золотым тиснением</t>
  </si>
  <si>
    <t xml:space="preserve">«Вот такие мы мальчишки»</t>
  </si>
  <si>
    <t xml:space="preserve">978-617-7131-93-8</t>
  </si>
  <si>
    <t xml:space="preserve">Всезнайка</t>
  </si>
  <si>
    <t xml:space="preserve">Занимательная и увлекательная книга для тех мальчиков, кто хочет быть здоровым, спортивным, сильным, смелым, умным и всесторонне развитым. В издании собрана информация обо всём, чем увлекаются современные ребята:
различные хобби (рыбалка, моделизм, коллекционирование, фотография и многое другое);
спорт, походы, соревнования и рекорды;
искусство общения (как стать лидером, как понравиться девочкам, как стать стильным и коммуникабельным);
выбор настоящей мужской профессии.
Мальчикам также будет интересно узнать о славных героях древности: воинах античности, самураях, доблестных рыцарях, великих первопроходцах, храбрых украинских казаках. Прочитав нашу книгу, юный читатель узнает много нового и сможет завоевать авторитет среди сверстников.
Энциклопедия для мальчиков прекрасно иллюстрирована и станет отличным подарком современному подростку. 
Издание предназначено для детей среднего школьного возраста.
</t>
  </si>
  <si>
    <t xml:space="preserve">«Маленькие умники» </t>
  </si>
  <si>
    <t xml:space="preserve">978-617-7166-94-7</t>
  </si>
  <si>
    <t xml:space="preserve">Книга  составленная в форме вопросов и ответов специально для любопытных почемучек и их родителей.
Очень часто вопросы маленьких умников озадачивают взрослых. Не каждый взрослый с ходу объяснит ребёнку, кто покрасил небо в голубой цвет, почему вода не горит и откуда берётся сахар во фруктах. На помощь придёт эта детская книга, которая доступно и просто расскажет много нового и интересного о человеке и окружающем его мире. В ней найдутся ответы на самые популярные, порой непростые вопросы любознательных малышей:
Откуда берутся радуга и ветер?
Почему море солёное?
Почему снег белый, а кровь красная?
Зачем птицам перья?
Почему люди чихают?
Удобное содержание энциклопедии позволит легко найти ответы на конкретные вопросы маленького умника. Книга оформлена красочными фотографиями, рисунками и весёлыми карикатурами и понравится как школьникам, так и малышам-дошкольникам.</t>
  </si>
  <si>
    <t xml:space="preserve">«Чудеса света» </t>
  </si>
  <si>
    <t xml:space="preserve">978-966-913-072-3</t>
  </si>
  <si>
    <t xml:space="preserve">«Чудеса света» — энциклопедия  — яркая и красочная, которая откроет читателю не только тайны семи чудес света, но и секреты грандиозных древнейших и современных сооружений, а также поразительных творений природы на нашей планете Земля.
Предыдущие цивилизации, жившие тысячи лет до нас и исчезнувшие по необъяснимым причинам, оставили после себя необычайное наследие, поражающее воображение: египетские пирамиды, древние города в скалах, Стоунхендж, рисунки на плато Наска и многое другое. Все эти памятники истории и культуры окутаны тайной и привлекают к себе особое внимание.
На страницах книги собраны все сведения, гипотезы, факты об уцелевших и разрушенных чудесах света, известных ныне творениях древних зодчих. Читатель также узнает о необычайных природных феноменах: Большом Барьерном рифе, Марианской впадине, водопаде Виктория и многих других.
Энциклопедия предназначена для детей младшего и среднего школьного возраста.</t>
  </si>
  <si>
    <t xml:space="preserve">«Энциклопедия животных» </t>
  </si>
  <si>
    <t xml:space="preserve">978-617-7166-96-1</t>
  </si>
  <si>
    <t xml:space="preserve">«Энциклопедия животных» — иллюстрированное подарочное издание об удивительном и разнообразном живом мире планеты Земля.
Книга рассказывает о самых интересных животных — от наиболее известных до самых диковинных и мало изученных.
Читатель познакомится в энциклопедии с обитателями самых дальних уголков Земли: Северного и Южного полюсов, африканских саванн и пустынь, южноамериканских памп и влажных тропических лесов, горных ущелий и отвесных скал.
Кто такие турако и пуду? Где живёт и чем питается бабирусса? Какую максимальную скорость может развить гепард? Какие животные находятся в зоне риска и занесены в Красную книгу? Ответы на все эти и многие другие вопросы Вы узнаете, прочитав нашу энциклопедию.
Животный мир — это огромнейшая экосистема, включающая не только млекопитающих, птиц, но и рыб, амфибий и насекомых. Человек также является частью этого многогранного мира, именно поэтому всем нам так важно знать об особенностях царства животных и беречь братьев наших меньших.
Издание предназначено для детей младшего и среднего школьного возраста.</t>
  </si>
  <si>
    <t xml:space="preserve">«Энциклопедия маленькой принцессы»</t>
  </si>
  <si>
    <t xml:space="preserve">978-966-913-076-1</t>
  </si>
  <si>
    <t xml:space="preserve">Настольная книга каждой девочки, желающей быть здоровой, красивой, модной, умелой хозяйкой и хорошей подругой. Пусть балы и королевские приёмы остались только в сказках, девочка всё равно должна себя чувствовать настоящей принцессой, только современной.
Наша энциклопедия — чудесный подарок для такой маленькой принцессы. В ней собрано всё, что так интересует девочек сегодня:
как ухаживать за кожей, волосами, фигурой;
как найти друзей;
как раскрыть свои способности и таланты;
как одеваться модно и со вкусом.
Кроме того, на страницах энциклопедии есть полезные советы юной хозяюшке и рукодельнице,
Наши маленькие читательницы узнают:
Что это значит для здоровья, характера и внешнего вида, когда девочка становится девушкой;
как заботиться о женском здоровье;
что делать в случае серьёзной опасности.
Самые важные советы и рекомендации, тесты, прекрасное оформление, яркие иллюстрации и фотографии — всё это сделает нашу книгу незаменимым помощником юной красавицы.
Энциклопедия предназначена для детей младшего и среднего школьного возраста.</t>
  </si>
  <si>
    <t xml:space="preserve">«Энциклопедия почемучки»</t>
  </si>
  <si>
    <t xml:space="preserve">978-617-7160-15-0</t>
  </si>
  <si>
    <t xml:space="preserve">Познавательная книга для современных любознательных ребят.
В самой доступной форме вопросов и ответов даётся представление об окружающем нас мире.
«Космос»;
«Земля»;
«Природные явления»;
«История» 
Прочитав нашу книгу, юный читатель узнает много любопытного:
всё о звёздах и планетах;
о вулканах и землетрясениях;
об «апельсиновых» и кислотных дождях;
о человеческих расах;
древних цивилизациях.
Энциклопедия не только откроет маленькому почемучке много нового в области геологии, физики, астрономии, антропологии, но и сделает процесс обучения понятным, увлекательным и захватывающим.
Издание оформлено красочными фотографиями. Книга предназначена для школьников младших классов и умных дошкольников.</t>
  </si>
  <si>
    <t xml:space="preserve">Серия "English"формат 170*220,64 стр.,7БЦ "скорая" помощь детворе 4-6 лет при подготовки к 1 классу</t>
  </si>
  <si>
    <t xml:space="preserve">Мои первые слова. English </t>
  </si>
  <si>
    <t xml:space="preserve">170*220</t>
  </si>
  <si>
    <t xml:space="preserve">978-966-913-032-7</t>
  </si>
  <si>
    <t xml:space="preserve">Чем раньше карапуз начнёт знакомиться с английской лексикой, тем быстрее, легче, а, значит, глубже и качественнее он овладеет языком.
А что делать, если родители - не знатоки английского? Не беда! Главное — огромное желание обучать своего ребёнка, а всё остальное доверьте нашей уникальной книге «Мои первые слова».
Для удобства в ней все приведённые слова сгруппированы по темам:
фрукты и овощи;
времена года;
я и моя семья;
транспорт;
мебель;
обувь;
одежда;
явления природы;
названия животных;
счёт;
птицы.
При этом каждое понятие сопровождается красочной фотографией либо рисунком, а также транскрипцией на родном языке. Так что прочитать его не составит труда!
Взрослым, которые не владеют английским, пригодятся советы по правильному произношению звуков. Они даны в предисловии к книге.
Учитесь с удовольствием вместе с крохой и гордитесь его успехами!</t>
  </si>
  <si>
    <t xml:space="preserve">Сказки на английском. Курочка Ряба и 6 любимых сказок</t>
  </si>
  <si>
    <t xml:space="preserve">978-617-7084-12-8</t>
  </si>
  <si>
    <t xml:space="preserve">Со сказками на английском легче, быстрее, интереснее учить иностранный язык
Волшебные истории из сборника лучших сказок на английском открывают ребятам новый, удивительный мир:
забавных животных;
прекрасных принцесс;
смелых принцев;
и необыкновенных существ;
Предложите малышу любимые сказки на английском языке:
«Курочка Ряба»;
«Волк и семеро козлят»;
«Король-лягушонок»;
«Золушка». 
Каждая сказка проиллюстрирована чудными, яркими картинками.
Маленький читатель без труда узнает  полюбившихся сказочных героев. Текст в книге прост и ясен всем, даже тем детям и взрослым, кто знает английский язык на самом начальном уровне. Внизу каждой страницы даны сноски малознакомых и сложных слов, словосочетаний. Также в конце книги читатели найдут общий англо-русский словарик.
Главное - Изучение английского языка с нашей книжкой станет не только крайне полезным, но и увлекательным развивающим занятием.</t>
  </si>
  <si>
    <t xml:space="preserve">Сказки на английском. Красная шапочка и 5 любимых сказок</t>
  </si>
  <si>
    <t xml:space="preserve">978-617-7084-14-2</t>
  </si>
  <si>
    <t xml:space="preserve">Любимые сказки «Колосок», «Красная Шапочка», «Кот в сапогах», «Гадкий утёнок» быстро учат беглому чтению, восприятию на слух английского языка
Волшебные истории на родном языке привычны каждому из нас. Книга «Сказки на английском языке» даёт возможность абсолютно по-новому взглянуть на любимые сказки и их героев, а также применить знания английского на практике. 
Читать сказки на английском интересно и просто
На каждой странице даётся перевод малознакомых и сложных выражений;
В конце книги читатели найдут словарик используемой лексики;
Сборник оформлен чудесными иллюстрациями. По ярким незабываемым картинкам каждый малыш легко узнает известные сказки. 
Читаем и понимаем «Сказки на английском» - значит снят самый сложный психологический барьер в овладении иностранным языком!
Самые маленькие дошкольники начнут изучать английский язык вместе со взрослыми. Родителям достаточно просто читать замечательные сказки, сопровождая их переводом. Вначале познакомьте малыша со сказкой, рассмотрите иллюстрации и назовите имена героев на английском. Повторяйте для крохи самые простые слова и фразы, объясняйте их значение.
</t>
  </si>
  <si>
    <t xml:space="preserve">Словарь в картинках. English </t>
  </si>
  <si>
    <t xml:space="preserve">978-617-7084-02-9</t>
  </si>
  <si>
    <t xml:space="preserve">Каждое английское слово проиллюстрировано ярким рисунком или фотографией, ребёнок быстро его запомнит.
Визуальный словарик охватывает наиболее востребованную лексику, используемую в ежедневной жизни.
Все слова разделены на темы, что облегчает поиск нужного слова или фразы. 
Английский словарь в картинках от - отличный помощник для самостоятельного обучения и домашних занятий
Развитие кругозора, логического мышления и наблюдательности
Работая с английским словарём, маленький ученик узнает:
как называются части тела;
о человеческих эмоциях;
какие существуют цвета и формы;
о предметах одежды и обуви;
какие бывают виды транспорта;
очередность времен года;
различные явления природы;
о всевозможных животных;
овощах и фруктах;
и многое другое.
Заниматься со словарем в картинках легко и интересно.
Возле каждого слова транслитерация на русском языке, поэтому школьник сможет произнести нужное слово чётко и правильно.
Яркий словарь в картинках станет настольной книгой для всех ребят, изучающих английский язык. </t>
  </si>
  <si>
    <t xml:space="preserve">Серия "Готовимся к школе"формат 170*220,64 стр.,7БЦ "скорая" помощь детворе 4-6 лет при подготовки к 1 классу</t>
  </si>
  <si>
    <t xml:space="preserve">«БУКВАРЬ для малышей» А5</t>
  </si>
  <si>
    <t xml:space="preserve">https://yadi.sk/i/AoM6Tbb0q6ozGA</t>
  </si>
  <si>
    <t xml:space="preserve">978-617-7084-52-4</t>
  </si>
  <si>
    <t xml:space="preserve">Готовимся к школе</t>
  </si>
  <si>
    <t xml:space="preserve">Подготовка к школе — это увлекательно и интересно, особенно если в руках наш весёлый букварь! Дети будут от него просто в восторге, ведь здесь есть:
стихи;
загадки;
интересные задания;
познавательные тексты;
яркие рисунки;
крупные буквы.
 А родители смогут сами, шаг за шагом занимаясь с малышом, ввести его в удивительный мир книг и чтения. В нашем букваре весь материал собран по принципу от простого к сложному, а сама методика обучения чтению разработана настолько точно и грамотно, что даже самый неусидчивый карапуз «на выходе» научится читать и будет делать это с удовольствием.
А игровые задания на логику, внимательность, развитие речи, память, без сомнений, понравятся ребёнку и оставят о времени, проведённом за первой книгой для чтения, только самые приятные впечатления и воспоминания! </t>
  </si>
  <si>
    <t xml:space="preserve">«Загадки. 65 загадок обо всем на свете»</t>
  </si>
  <si>
    <t xml:space="preserve">978-617-7084-56-2</t>
  </si>
  <si>
    <t xml:space="preserve">Как с пользой и весело провести время вместе с ребёнком? Как в игровой форме тренировать его память, развивать воображение и логическое мышление? Предложите крохе поиграть в отгадки с нашей книгой загадок. «Загадки. 65 лучших загадок обо всём на свете» — это:
добрые стихи;
яркие тематические рисунки-ответы;
зеркальный ответ к каждой загадке.
Разгадывать загадки — увлекательное и интересное занятие! Тем более, когда они для удобства сгруппированы по темам:
природа;
животные;
сказки;
предметы.
Так что можно отгадывать всё подряд, листая страничку за страничкой, либо выбрать любую тему. Не подсказывайте ребёнку ответ — важно, чтобы он сам додумался до правильного варианта.
Наверняка Вашему малышу понравятся загадки с подсказками, в которых ответом будет составленное из первых букв каждой строки слово. А особый восторг вызовут загадки-обманки, где созвучное с рифмой последнее слово совсем не является ответом. Вот это настоящий тест на внимательность и логику!</t>
  </si>
  <si>
    <t xml:space="preserve">«Транспорт. Стихи для детей»</t>
  </si>
  <si>
    <t xml:space="preserve">978-966-913-194-2</t>
  </si>
  <si>
    <t xml:space="preserve">Эта книга — для развития кругозора малыша, который только-только начал познавать окружающий мир. И вот на каждом его шагу сплошные загадки! Тема книжки — транспорт. Пусть это больше мальчуковая тема, но кто сказал, что девочки не интересуются техникой?
На страницах «Транспорта» ответы на некоторые «элементарные» детские вопросы, которые, как известно, самые сложные на свете. Ну, скажем, для чего предназначен автобус, ребёнку уже понятно — чтобы пассажиров перевозить. А зачем тогда ещё троллейбус? Вроде бы такой же «вагончик на колёсах». И почему одинаковые, на первый взгляд, машинки называются по-разному? Одна — легковая, а другая — гоночная. 
В весёлой, игровой форме в этом красочно иллюстрированном издании рассказывается о разных видах транспорта детям. Замечательными помощниками для родителей здесь станут задорные и вместе с тем поучительные стихи для детей. О тракторе, вертолёте… Представьте себе, есть даже стишки об автомобиле службы газа. А как же! Это ведь очень важно — с раннего возраста знать важные номера телефонов «тревожных» машин-спасателей.</t>
  </si>
  <si>
    <t xml:space="preserve">«Читаем по слогам. Шесть любимых сказок»</t>
  </si>
  <si>
    <t xml:space="preserve">978-617-7166-66-4</t>
  </si>
  <si>
    <t xml:space="preserve">Всё имеет своё начало. Самые могучие реки начинаются с еле заметных ключей и тоненьких ручейков. Так и развитие ребёнка. Подготовка к вдумчивому литературному чтению, без которого невозможен интеллектуальный рост, начинается с домашних уроков чтения по слогам.
Эта книга из серии «Готовимся к школе» будет замечательным поводом организовать в уютной домашней атмосфере семейные занятия с ребёнком. Герои лучших сказок — ведь их знает и любит уже не одно поколение! — помогут развитию навыков беглого осознанного чтения. А это значит — освоение детским сознанием ритмики произношения слов, построения предложений, словообразования. 
Впрочем, «урок» в данном случае больше для родителей. Для ребят же это станет увлекательным путешествием по сказочным, волшебным сюжетам, ставшими ещё более захватывающими оттого, что прочитаны не мамой или папой, а лично, самостоятельно! А яркие рисунки на страницах книжки облекут в воображении маленького читателя фразы и предложения текста в «живые» образы сказочных персонажей. </t>
  </si>
  <si>
    <t xml:space="preserve">«Читаем по слогам. Шесть сказок малышам»</t>
  </si>
  <si>
    <t xml:space="preserve">978-617-7084-74-6</t>
  </si>
  <si>
    <t xml:space="preserve">Эта книжка погружает ребёнка в завораживающий мир сказки. Большие яркие рисунки увлекают за собой его воображение в загадочные путешествия, это как будто смотреть фильм или мультик. 
Когда внутренний мир ребёнка открыт для диалога с книгой, когда он сопереживает чувствам и эмоциям героев, только тогда он читает с вниманием, интересом, а значит, и с пользой для формирования навыка быстрого чтения.
Предлагаемое издание «Читаем по слогам. Шесть сказок малышам» приглашает всех юных читателей к такому диалогу с персонажами знаменитых сказок. Разумеется, вместе с мамами и папами! А творческое воображение здесь — замечательный фон, своего рода среда для успешного формирования этих навыков. 
Однако уверенно и бегло читать они будут чуть позже. Пока же подготовка к школе требует основательного фундамента — грамотного чтения по слогам. Вместе с нашей книжкой эта задача будет по силам любому непоседе. </t>
  </si>
  <si>
    <t xml:space="preserve">Серия "Радуга" формат 170*220,64 стр.,7БЦ с золотым тиснением</t>
  </si>
  <si>
    <t xml:space="preserve">Сказки для самых маленьких. 10 сказок</t>
  </si>
  <si>
    <t xml:space="preserve">978-966-913-335-9</t>
  </si>
  <si>
    <t xml:space="preserve">Радуга</t>
  </si>
  <si>
    <t xml:space="preserve">Мы всё время возвращаемся к сказкам для самых маленьких. Ведь это наша самая любимая тема. Она нам по сердцу. 
Сказки «зажигают» в глазах малышей свет лучистой радости. Она ведь у них как Солнце. Всегда неподдельна. Мы это видим. И нам так здорово! 
Поэтому череда наших сказок для малышни — это как нескончаемая эстафета солнечной детской радости, на которую смотришь, и хочется жить. 
А сборник «Сказки для самых маленьких» своего рода эстафетная палочка на этом замечательном пути, которую мы от души передаем вам, дорогие родители. Поэтому в серии «Радуга» снова звучат вашими родительскими голосами «Репка», «Курочка Ряба» и «Колобок». 
Мы постоянно печатаем эти сказки ещё и потому, что не отпускают наши сердца и воспоминания счастливых часов. Тех самых, когда под тревожный взгляд и открытый рот своего малыша — он весь внимание: что же дальше?! — мы читали, как волк порывается съесть семерых маленьких козляток. И при этом мы вместе перелистывали страницы: «Ну-ка, посмотри. Ах, какие большие и красивые картинки в этой книжке!»</t>
  </si>
  <si>
    <t xml:space="preserve">Сказки. Ганс Кристиан Андерсен</t>
  </si>
  <si>
    <t xml:space="preserve">978-617-7166-23-7</t>
  </si>
  <si>
    <t xml:space="preserve">В этом сборнике самые знаменитые сказки Андерсена. Впрочем, следует заметить: у Ганса Кристиана Андерсена они все знаменитые. И все любимые. Причём людьми разного возраста.
Но оказывается, эта, казалось бы, незыблемая истина «не работает» в наши дни. Многие дети не знают Андерсена! 
Потому что «знать» — это не просто слышать краем уха о голом короле как о нарицательном образе. И не из фильмов и мультиков узнавать о переживаниях замерзающей в лесу Дюймовочки или Герды, чьи горячие слёзы растопили ледяное сердце Кая. 
Знать знаменитых героев Андерсена возможно, лишь пережив с ними их истории и приключения на страницах книжки, во время прочтения или прослушивания.
Да что там! Признаемся по большому секрету, что и мы, взрослые, особенно молодые родители, выросшие сами уже в «продвинутый», компьютерный век, скажем так, ещё кое-чего… недочитали. </t>
  </si>
  <si>
    <t xml:space="preserve">Сказки. Братья Гримм</t>
  </si>
  <si>
    <t xml:space="preserve">978-617-7166-21-3</t>
  </si>
  <si>
    <t xml:space="preserve">Оказывается, всеми нами любимые сказки братьев Гримм, такие как «Госпожа Метелица», «Белоснежка», «Король-лягушонок», сочинили вовсе не они. Вот это да! А кто же?! Сюжеты сказок рассказывали им самые обыкновенные люди — дочь аптекаря, пастух, пожилая крестьянка — во время их путешествия по Германии. Якоб и Вильгельм Гримм собирали народные сказания, эпосы и обрабатывали их для современников, став тем самым родоначальниками литературного немецкого языка. 
Давайте внимательно прочитаем сказки братьев Гримм из этого сборника как прекрасный пример литературной обработки народной мудрости. А ещё поучимся писать сказки. Кто знает, может и вам суждено продолжить дело этих выдающихся авторов. </t>
  </si>
  <si>
    <t xml:space="preserve">А. С. Пушкин. Сказка о рыбаке и рыбке и 3 сказки</t>
  </si>
  <si>
    <t xml:space="preserve">978-617-7166-20-6</t>
  </si>
  <si>
    <t xml:space="preserve">Внимательно прочтите их, друзья, не теряя времени! По очень простой и необычайно важной причине. Ведь сказки Александра Сергеевича Пушкина - это замечательные и уникальные учителя для каждого из вас.
Чему они могут научить? Самому главному — как жить с достоинством, разумно и честно. А не так, как жадная старуха, оставшаяся у разбитого корыта, или глупый поп, которого трудолюбивый работник наказал по заслугам. Или, как царь Дадон, пленённый чарами Шамаханской царицы и нарушивший своё слово. 
Прекрасные сказки в стихах великого писателя — это бесценный учебник жизни, который следует изучать с самых ранних лет.</t>
  </si>
  <si>
    <t xml:space="preserve">А. С. Пушкин. Сказка о царе Салтане. Сказка о мертвой царевне</t>
  </si>
  <si>
    <t xml:space="preserve">978-966-913-329-8</t>
  </si>
  <si>
    <t xml:space="preserve">Почему у Пушкина в сказке «О мертвой царевне и семи богатырях» коварная царица желала зла бедной падчерице — красивой и доброй царевне, возлюбленной королевича Елисея? Какие злоключения ожидали героиню, и кто пробудил её от мёртвого сна? 
А вот «Сказка о царе Салтане», которую вы прочтете в этой книжке. Как князь Гвидон и княгиня выбрались из бочки, и кем на самом деле была прекрасная лебедь? 
Прочитайте внимательно этот сборник сказок Пушкина, и всё узнаете.
 А если, дорогие читатели, вам уже знакома эта знаменитая классика для детей, все равно стоит прочесть сказки А.С. Пушкина о мертвой царевне и царе Салтане, чтобы еще раз насладиться чудным слогом великого поэта.
Кроме того, стихи Пушкина для детей — и это давно уже истина для педагогов и детских психологов — важнейший элемент в становлении личности ребёнка. Они представляют детскому сознанию  панораму ярких, как положительных, так и отрицательных образов. Произведения Пушкина учат разграничивать понятия добра и зла, щедрости и скупости, искренности и коварства. </t>
  </si>
  <si>
    <t xml:space="preserve">Сборник «Сказки .Чуковский К.» (золотое тиснение)</t>
  </si>
  <si>
    <t xml:space="preserve">https://yadi.sk/i/8PKXPPdxqbmdSQ</t>
  </si>
  <si>
    <t xml:space="preserve">978-966-913-339-7</t>
  </si>
  <si>
    <t xml:space="preserve">Сказки в стихах Корнея Чуковского - теперь это уже знаменитая классика детской литературы. 
Произведения Чуковского «Муха-Цокотуха», «Мойдодыр», «Федорино горе», «Телефон» и «Айболит» не нуждаются в особом представлении. Но кое в чем они, пожалуй, все же нуждаются. Это, чтобы каждый ребенок имел возможность познакомиться лично, а лучше всего, подружиться с их удивительными героями - доктором Айболитом, отважным комариком, спасшим Муху-Цокотуху. А еще пообщаться по телефону со слоном, крокодилом, медведем, и даже цаплями! И самим знаменитым Мойддыром.  
</t>
  </si>
  <si>
    <t xml:space="preserve">Стихи. Алексей Крылов.</t>
  </si>
  <si>
    <t xml:space="preserve">978-966-913-328-1</t>
  </si>
  <si>
    <t xml:space="preserve">Стихи Алексея Крылова узнаваемы, легки для восприятия и запоминания, но в то же время обладают необыкновенным ритмом и мелодичностью. Эти веселые, жизнерадостные стихотворения любят все дети. Слова: «Кот Василий, где ты был?» или «Кто там ходит в огороде? Это я, козел Мефодий» — давно стали визитной карточкой любимого писателя. Большинство взрослых и детей знают эти стихотворные строки на память. 
В книге собраны самые известные произведения детского автора. Маленький читатель познакомится с хитрым котом Василием и узнает о его проделках в чулане. На страницах сборника его ждет любитель капусты, а по совместительству и сторож козел Мефодий. Малыш узнает, как Юра и Нина лечили петушка от ангины; кого повстречали дети на лесной дороге; какого льва можно взять с собой на прогулку  и еще о многом-многом другом.
Необыкновенные, трогательные, добрые и светлые стихи Алексея Крылова в прекрасном художественном оформлении понравятся взрослым и самым маленьким.</t>
  </si>
  <si>
    <t xml:space="preserve">Серия "Солнышко"  формат 150*220 48 стр.,7БЦ</t>
  </si>
  <si>
    <t xml:space="preserve">Бабушкины сказочки</t>
  </si>
  <si>
    <t xml:space="preserve">150*220</t>
  </si>
  <si>
    <t xml:space="preserve">978-966-913-280-2</t>
  </si>
  <si>
    <t xml:space="preserve">Солнышко</t>
  </si>
  <si>
    <t xml:space="preserve">Потеряла ли смысл в наш компьютерный век эта удивительная по своей теплоте и доброте фраза: «Ну а сейчас, как обычно, бабушка почитает сказки»? 
Конечно, нет. Эта книга является — образно, конечно, — той бабушкой, которая всякий раз берёт свои сказки, придвигается поближе к малышу и потихоньку начинает: «Жили-были кот, дрозд да петушок — золотой гребешок…» .
Ребёнок отрывается от сверкающей и шумной электронной игрушки. Он внимательно слушает. Ему интересно: чем же закончится эта бабушкина сказка!? 
Книжка «Бабушкины сказочки» призвана, прежде всего, воссоздать эту удивительную атмосферу теплоты и доброты от совместного чтения сказки.  
А наши художники оживили для этого зверят в «Рукавичке», Козу-дерезу, Машу с медведем и лисицу с журавлём, «искренне» угощающих друг друга. 
Книжка разноцветная, красочная, запоминающаяся. Ребёнок словно вживается в сказочные образы и просит почитать дальше… </t>
  </si>
  <si>
    <t xml:space="preserve">Мои первые сказочки</t>
  </si>
  <si>
    <t xml:space="preserve">978-966-913-281-9</t>
  </si>
  <si>
    <t xml:space="preserve">Огромное значение в прививании любви к чтению имеют первые книжки ребёнка. Прекрасным примером такой книжки являются «Мои первые сказочки» из нашей серии «Солнышко». 
В этом сборнике сказок большие, красочные, насыщенные иллюстрации. Ребёнок, рассматривая их, словно оказывается в той избушке, где курочка Ряба снесла своё знаменитое золотое яичко. Так передана реальность происходящего, что становится очень любопытно: а кто живёт в том лесу, что виднеется за окошком? Там, наверное, стоит тот самый домик, где живут семеро козлят! К ним же сейчас стучится ужасный волк. Что с ними будет?! 
А дальше, за лесом, — болото. Там лягушка-квакушка. Уже через мгновение она взлетит, держась за прутик, вместе с дикими утками. Что она, интересно, видит внизу, на земле? Красивый домик! Да это же лубяная заюшкина избушка! 
Словно ожившие, детские фантазии поведут малыша по его первым сказочкам в этой книжке. 
Потом — дальше, за волшебный горизонт, где его ждут другие герои сказочного мира. </t>
  </si>
  <si>
    <t xml:space="preserve">Сказочки деткам</t>
  </si>
  <si>
    <t xml:space="preserve">978-966-913-279-6</t>
  </si>
  <si>
    <t xml:space="preserve">Сборник «Сказочки деткам» — отличный подарок для малышей.
А еще лучше собрать вместе все книжки серии «Солнышко». Вот тогда будет яркий, содержательный и уместный подарок по любому поводу. Богатый во всех смыслах. Как по оформлению — художники постарались, чтобы герои сказок общались с малышом «в живую». Так и по смыслу. Сказки для детей в данном сборнике отрисованы так, что сюжеты в них наглядны и зрелищны. 
Детская фантазия поведёт по избушке, где живут три медведя. А путешествуя по страничкам книги дальше, малыш увидит прекрасную Рапунцель и узнает о счастливом конце этой волшебной истории. 
Куда унесли мальчика гуси-лебеди? Эта захватывающая, глубокая по смыслу сказка наполнена новыми для малыша эмоциями сопереживания. 
После прочтения сказочки о Емеле маленький читатель сможет помечтать, как по щучьему велению, по его хотению исполнятся все его желания</t>
  </si>
  <si>
    <t xml:space="preserve">Сказочки о зверятах</t>
  </si>
  <si>
    <t xml:space="preserve">978-966-913-277-2</t>
  </si>
  <si>
    <t xml:space="preserve">Ничто так не рождает желание у ребенка полистать книгу, посмотреть картинки, узнать, о чём она, чем активное, «живое» любопытство.  
А вызвать это любопытство может сама книжка. Но только та, которая красочно, интересно познакомит малыша со своими героями. 
Наша книга «Сказочки о зверятах» именно такая. На её цветных, ярко иллюстрированных страницах маленькие читатели встретят весёлых животных из самых известных сказок. 
Впрочем, это нам, взрослым, они давно и хорошо известны. А наш юный книголюб с помощью живописных рисунков впервые узнает про соломенного бычка. Хорошо, конечно, что благодаря нему разбогатели баба с дедом. Но как же грустно, что он растаял на солнце! 
Меж камышей и кувшинок — уточка Серая Шейка. У неё перебито крыло. Она не сможет улететь на зимовку. Надвигаются морозы. За неё так тревожно. 
А серому волку из сказки «Лисичка и волк» так и надо! Пострадал по собственной глупости, а хитрая лисичка его обманула. 
Увлекательно побывать на зимовье зверей, а также узнать, кто в теремке живёт. 
Сказочки о зверятах в этой книжке вызовут неподдельный интерес ребёнка. 
И не надо прилагать усилий, чтобы приучить его к чтению, ведь малышу самому будет очень любопытно узнать, что же будет дальше.</t>
  </si>
  <si>
    <t xml:space="preserve">Сказочки о принцессах</t>
  </si>
  <si>
    <t xml:space="preserve">978-966-913-278-9</t>
  </si>
  <si>
    <t xml:space="preserve">Эта книжка из серии «Солнышко» необычайно яркая, красивая, нарядная, как юная принцесса. А какие сказочные в ней картинки!
Изящной и стройной книжку, конечно, не называют. А вот компактная, удобная для чтения — в комнате, на лавочке у дома, в парке, сквере, на природе — это как раз про неё. 
И как принцессы в волшебных сказках наделены глубоким внутренним миром и душевной красотой, так и эта книга имеет глубокий смысл. Прекрасные принцессы, героини этого сборника сказок, честные, искренние, с благородной душой и отзывчивым сердцем.
Читая эти чудесные сказки, вы попадёте в волшебный, солнечный сказочный мир. Вместе с Золушкой вы в карете-тыкве помчитесь на королевский бал, к любви и счастью. Вы сможете попасть на свадьбу Белоснежки и королевича. 
Вместе с ласточкой поможете Дюймовочке быстрее избавиться от участи вечной пленницы подземелья. Вы подружитесь с сёстрами Беляночкой и Розочкой, а также будете сопереживать беззаветно влюблённой Русалочке, которая станет дочерью воздуха из-за неразделённой любви. 
Книжка сказок хранит все эти потрясающе интересные события и легко делится ими с каждым книголюбом</t>
  </si>
  <si>
    <t xml:space="preserve">Серия "Книжка-пазл малышам " формат 155*155 10 стр.,твердый переплет,пазлы сделаны с разной сложностью - от 3 до 9 частей</t>
  </si>
  <si>
    <t xml:space="preserve">Курочка Ряба. Пазлы разной сложности (5)</t>
  </si>
  <si>
    <t xml:space="preserve">155*155</t>
  </si>
  <si>
    <t xml:space="preserve">твердый</t>
  </si>
  <si>
    <t xml:space="preserve">978-966-913-825-5</t>
  </si>
  <si>
    <t xml:space="preserve">Книжка-пазл</t>
  </si>
  <si>
    <t xml:space="preserve">Яркие, разноцветные пазлы героев этой сказки постепенно вовлекают ребенка в ее удивительный сюжет. Развивают при этом активность мышления, внимательность, моторику, навыки сосредоточенной деятельности. </t>
  </si>
  <si>
    <t xml:space="preserve">Кто это? Котик. Пазлы разной сложности (5)</t>
  </si>
  <si>
    <t xml:space="preserve">978-966-913-630-5</t>
  </si>
  <si>
    <t xml:space="preserve">В книжечке-пазле  «Кто это?» собралась замечательная компания героев народных детских песенок. Они принесли малышам вместе с добрыми куплетиками радостные эмоции и хорошее, улыбчивое настроение. Что для нас, родителей, всегда столь ценно и трепетно. Ещё бы! Это же самый главный залог и нашего отличного настроения. Уже только ради этого стоит приобрести красочную книжку-игрушку.
Её основное преимущество в том, что удивительная песенная компания — совушка-сова, беленькая козочка, рыжий котик, мышки и собаченька — умело развлекут ребёнка и вызовут у него положительные эмоции. 
В книге также есть увлекательные задачки на внимательность и воображение, весёлые стишки для развития речи и памяти.
И главный козырь нашей книжки — конечно же, пазлы. Они поданы в порядке усложнения, что превращает игру с ними в увлекательный, сосредоточенный процесс. Собирая наши яркие пазлы, малыши будут развивать мышление, внимание, координацию движений рук, а тем самым и речь.</t>
  </si>
  <si>
    <t xml:space="preserve">Кто это? Собака. Пазлы разной сложности (5)</t>
  </si>
  <si>
    <t xml:space="preserve">978-966-913-626-8</t>
  </si>
  <si>
    <t xml:space="preserve">Дружелюбный пушистый пёсик, красивая лошадка, щедрая коровка, радостная свинка и нежная овечка с удовольствием ждут в гости на деревенское подворье своих лучших друзей — малышей. Животным понравится рассматривать себя на картинках, где они так красочно и здорово нарисованы. А ещё им будет очень интересно наблюдать, как детвора выполняет разнообразные развивающие задания. 
Но больше всего их увлекут пазлы. Ведь рисунки, где они изображены, надо будет собрать из нескольких частей. Причём каждый сложнее предыдущего. Так что игр и занятий в этой книжке-пазле хватит надолго!
Кроме того, эта книжечка изготовлена из плотного, прочного картона, она не гнётся, не мнётся, не рвётся, не ломается — ну только при очень большом желании. Также книга-пазл отличается удобным форматом, что позволит брать её с собой в лес, на прогулку, в путешествие — да куда угодно.</t>
  </si>
  <si>
    <t xml:space="preserve">Принцессы. Пазлы разной сложности (5)</t>
  </si>
  <si>
    <t xml:space="preserve">978-966-913-827-9</t>
  </si>
  <si>
    <t xml:space="preserve">C книгой-пазлами “Принцессы” усилия  совсем не в тягость! 
Ведь они происходят в игре, суть которой - общение с симпатичными, радостными принцессами-сестричками. 
Кроха с усердием будет собирать в мозаику из пазлов увлекательные, нарядные и веселые игры принцесс в их роскошном замке. 
А на самой последней странице соберет из 9 частей пазлы настоящего королевского бала, чтобы подружиться на нем с гостями принцесс и юным принцем.</t>
  </si>
  <si>
    <t xml:space="preserve">Тачки «Трактор». Пазлы разной сложности (5)</t>
  </si>
  <si>
    <t xml:space="preserve">978-966-913-636-7</t>
  </si>
  <si>
    <t xml:space="preserve">В нашей книжке представлены пазлы любимых тачек детворы: автобуса, грузовика, трактора, троллейбуса и теплохода. Это те  незаменимые помощники, которые перевозят многочисленных пассажиров и тяжеленные грузы, пашут и засевают землю. А огромный трудяга-теплоход — вот где настоящая сила! —перевозит в дальние страны не только людей вместе с их поклажами, но даже автомобили.    
Кроме того, в книжке-игрушке «Тачки» малышей ждут забавные зверушки, звучные и легко запоминающиеся стихи, а также развивающие задания. Маленькие читатели узнают о значении дорожных знаков, понаблюдают за фигурными облачками, найдут отличия между рисунками.
А ещё в нашей книжке-пазле есть одна хитрость. Расскажем о ней по секрету ребятишкам. Все пять пазлов разной сложности — от трёх до девяти элементов! Поэтому каждому малышу пригодятся внимательность и усидчивость.</t>
  </si>
  <si>
    <t xml:space="preserve">Что это? Игрушки. Пазлы разной сложности (5)</t>
  </si>
  <si>
    <t xml:space="preserve">978-966-947-076-8</t>
  </si>
  <si>
    <t xml:space="preserve">Замечательно, не правда ли? Что может быть более привлекательным и заманчивым для 2-3-4-х летнего малыша?
Как показывает жизнь, может...Только новая игрушка!
Уникальность книжки с пазлами «Что это? Игрушки» в том, что она сама станет новой игрушкой для ребенка. Потому что яркие, красочные кусочки картона, словно по мановению волшебной палочки, превращаются в настоящие игрушки, с которыми можно играться, придумывая с ними всевозможные игры.
Какие? 
Их сюжеты прячутся в детском воображении. А оно, как известно, индивидуально и безгранично.
В книжке 5 пазлов разной сложности  - то есть, от картонки из 3 частей до картонки из 9 - складывающихся по образцам в 5 игрушек.
Веселые стишки поднимают настроение. 
Будет здорово поучить их наизусть вместе с родителями. Тоже в качестве полезной, развивающей память, игры.
Развивающие внимательность, образное и логическое мышление задания на каждом развороте - тоже увлекательная игра в игрушки. 
Во-первых, потому, что:
зайчик-барабанщик; 
паровозик; 
робот-трансформер;
грузовик;
голубоглазая, златоволосая кукла
собраны в пазлы собственными ручками.
А, во-вторых, эти задания “прячутся” в книжных иллюстрациях на всех разворотах, где пазлы игрушек служат основной частью их сюжетов.
</t>
  </si>
  <si>
    <t xml:space="preserve">Серия "Книжка-пазл" формат 215*280 12 стр.,твердый переплет</t>
  </si>
  <si>
    <t xml:space="preserve">Авто. Азбука. Пазлы 6 шт</t>
  </si>
  <si>
    <t xml:space="preserve">215*280</t>
  </si>
  <si>
    <t xml:space="preserve">978-966-913-468-4</t>
  </si>
  <si>
    <t xml:space="preserve">Итак, приступаем прямо сейчас вместе с книжкой изучать алфавит. Сегодня же мы его и выучим. Откуда такая убеждённость? Потому, что будет интересно. Нас ждёт увлекательная детская игра. 
Будем собирать пазлы больших разноцветных автомобилей по шести картинкам из этой книжки.
Синяя красавица «Тойота» — это машина на букву Т. Шикарный жёлтый автобус «Вольво» — на букву В. Его «родственник» — мощный грузовик-богатырь. Оранжевый внедорожник-пикап «Хаммер» — на букву Х. Яркий роскошный кабриолет «Ауди» — на букву А. И сияющий солнечным цветом суперкар «Ламбортини» —  на букву Л. Часть алфавита уже выучили, даже не напрягаясь. 
Любая захватывающая игра — это соревнование. Предлагаем устроить соревнование в группе детей с помощью этой книжки: кто быстрее соберёт картинки-пазлы и запомнит марки машин. 
Первые буквы в названии марок автомобилей, которым посвящены эти забавные двустишия, помогут дошкольникам легко выучить буквы. Как здорово осваивать алфавит в процессе увлекательной игры!</t>
  </si>
  <si>
    <t xml:space="preserve">Козёл Мефодий. Как лечили петуха. Алексей Крылов. Пазлы 5 шт</t>
  </si>
  <si>
    <t xml:space="preserve">978-966-913-370-0</t>
  </si>
  <si>
    <t xml:space="preserve">Насколько вкусный лист капустный, козёл Мефодий из стихотворения Алексея Крылова давно уже убедил детвору. Да и взрослых тоже. Из года в год он всем терпеливо объясняет, почему охраняет именно капусту, а не редьку и не лук. Так же, как и «Козёл Мефодий», прекрасно помнится родителям стихотворение «Как лечили петуха». И теперь уже вместе со своими детьми взрослые спасают голосистого петушка от ангины.
Но Мефодий и Петя идут в ногу со временем! 
В этой красочной детской книге большого формата они не просто рассказывают о себе любимые детские стихи, как обычно делают уже столько лет. Сегодня они анонсируют современную развивающую книгу для малышей — увлекательную книгу-игру, книжку-пазл. 
Козёл и петух здесь не просто герои! Они — строгие учителя. Разве раньше кто-нибудь мог представить себе такое?! Мефодий развивает навыки счёта и логического мышления. А петушок — память, внимание и воображение.</t>
  </si>
  <si>
    <t xml:space="preserve">Любимые животные (содержит 6 пазлов) формат А4</t>
  </si>
  <si>
    <t xml:space="preserve">https://yadi.sk/i/uLB_BSt2rz9Gew</t>
  </si>
  <si>
    <t xml:space="preserve"> 978-966-913-970-2</t>
  </si>
  <si>
    <t xml:space="preserve">В книге 6 крупных пазлов. 
Правила сборки просты. Малыш будет собирать пазлы по рисункам, расположенных на плотных картонных страничках сразу под мозаикой. На каждом развороте вместе с пазлами веселые стишки про животных. Их можно использовать на детских праздниках и утренниках.
Игра с книгой потребует усидчивости и терпения от малыша. Эти качества замечательно развивает вдумчивое и аккуратное соединение всех элементов в законченный рисунок. 
При этом, помогая зайчонку добраться по лабиринту до капусты, разгадывая силуэты животных, считая тигрят, а также выполняя все другие развивающие задания, ребенок разовьет необходимые для дошкольной подготовки навыки мышления.     
 </t>
  </si>
  <si>
    <t xml:space="preserve">Паровозы и поезда (6 пазлов) А4 /5 (ИД) (шт.)</t>
  </si>
  <si>
    <t xml:space="preserve">https://yadi.sk/i/_aZ_J4YVA8sSgQ</t>
  </si>
  <si>
    <t xml:space="preserve">978-966-947-487-2</t>
  </si>
  <si>
    <t xml:space="preserve">С каких геометрических фигур состоит паровозик? Рассмотри детали на рисунке справа и найди каждой из них место на рисунке слева. Что такое локомотив? Сколько вагонов он может тянуть? Чем пожарный поезд отличается от пожарной машины? Ответы на эти вопросы вы можете найти на страницах этой книги. А также сложить пазлы.</t>
  </si>
  <si>
    <t xml:space="preserve">Принцессы. Пазлы 6 шт</t>
  </si>
  <si>
    <t xml:space="preserve">978-617-7131-15-0</t>
  </si>
  <si>
    <t xml:space="preserve">Это так здорово, когда девочка мечтает стать принцессой! Красивой, счастливой, радостной! И рядом обязательно отважный, благородный принц. Только вот как же это сделать? 
Надо взять да стать такой принцессой. Прямо сейчас. Существует, правда, один секрет, который необходимо раскрыть. Это и превратит абсолютно любую девочку в сказочную героиню мечтаний юных прекрасных принцев. 
Поможет узнать этот секрет наша большая яркая книжка-пазл. Точнее, шесть сестёр — мастериц и рукодельниц, каждая из которых и расскажет свою часть секрета. Они попросят выполнить задания на сообразительность, логику, внимание и образное мышление. В ответах и будет раскрыт тот самый секрет, как стать любой из этих красавиц с ваших кропотливо собранных пазлов.</t>
  </si>
  <si>
    <t xml:space="preserve">Сказки малышам. Пазлы 6 шт</t>
  </si>
  <si>
    <t xml:space="preserve">978-966-947-251-9</t>
  </si>
  <si>
    <t xml:space="preserve">Эта книга волшебная, потому что сказки в ней оживают:
Колобок;
Репка;
Теремок;
Три поросенка;
Заюшкина избушка;
Курочка Ряба
сходят с больших, красочных картинок книжных страниц, и вместе с маленькими читателями сами становятся участниками увлекательных игр.
Во что? Ну, конечно, в сказки! 
Колобок будет играть, как он убегает от волка, медведя, лисы, напевая при этом свою знаменитую песенку;
Дедка, бабка, внучка, Жучка дожидаются мышку, чтобы вытащить репку;
А Теремок будет наполняться шумными гостями.
А еще Ниф-Ниф, Нуф-Нуф и Наф-Наф, зайкины приятели и загадочная курочка, несущая золотые яйца - все они вместе с малышом создадут, каждый свою сказку, в виде большой, на всю страницу, картинки.
Точнее, помогут собрать из разрозненных кусочков законченную сказочную картинку - соберут сказки!
Разве это не волшебство? 
Ведь в собранных детскими руками пазлах, словно, начинают звучать голоса сказочных героев. Будто оживают, написанные крупным шрифтом на плотных картонных страницах, сами буквы в текстах сказок.
Собирание пазлов переносит воображение ребенка туда, непосредственно в сказку. 
Это активно развивает творческое мышление. Кроме того, внимательность, мелкую моторику, навыки сосредоточенной деятельности, желание и в дальнейшем дружить с детской книгой.</t>
  </si>
  <si>
    <t xml:space="preserve">Тачки (содержит 6 пазлов) формат А4</t>
  </si>
  <si>
    <t xml:space="preserve">https://yadi.sk/i/Sewwycke0M1QMw</t>
  </si>
  <si>
    <t xml:space="preserve">978-966-913-464-6</t>
  </si>
  <si>
    <t xml:space="preserve">Покататься на своей собственной машине - вот такая заветная мечта мальчишек и девчонок сбывается с помощью пазлов “Тачки” 
Да, пока что это их богатое воображение вследствие больших, разноцветных картинок с автомобилями - как настоящими! - рисует, как за рулем:
автобуса;
легкового автомобиля;
трактора;
пожарной машины;
грузовика;
эвакуатора
они мчат по шумным проспектам, широким магистралям, бескрайним полям, извилистым проселочным дорогам.
Но разве этого мало - развитое творческое воображение? 
А оно очень здорово развивается книгой-пазлами Тачки. Потому что детвора сама, собственными руками создает эти картины с автомобилями. 
Создает их вдумчиво, кропотливо, вникая в каждый элемент этого “художественного полотна” - а иначе просто не получится такое удивительное воплощение детской мечты из пазл.
Мышление и сообразительность отлично развивают игровые развивающие задания на логику, сравнения, смекалку на каждом развороте книги с пазлами Тачки.
Ну, а как можно стать настоящим другом своего автомобиля, называя по-приятельски его тачкой, без знаний правил дорожного движения?
Да и сам автомобиль не станет водится с таким “другом”. Поэтому в книге, вместе с развивающими мышление заданиями, предлагаются и увлекательные, иллюстрированные упражнения по правилам дорожного движения.</t>
  </si>
  <si>
    <t xml:space="preserve">Серия "Книжка для малышей с окошками" </t>
  </si>
  <si>
    <t xml:space="preserve">Книжка с окошками. В лесу (60 окошек. Открывай, находи, читай, узнавай )</t>
  </si>
  <si>
    <t xml:space="preserve">https://yadi.sk/i/AwwFKothJXtBHQ</t>
  </si>
  <si>
    <t xml:space="preserve">214*195</t>
  </si>
  <si>
    <t xml:space="preserve">картон</t>
  </si>
  <si>
    <t xml:space="preserve">978-966-947-746-0</t>
  </si>
  <si>
    <t xml:space="preserve">Книжка для малышей с окошками</t>
  </si>
  <si>
    <t xml:space="preserve">У детей возникают сотни вопросов о том, что их окружает. Почему все устроено именно так? Что это и для чего? Зачем, как, когда? Книга для ответа на эти вопросы и огранизации досуга.</t>
  </si>
  <si>
    <t xml:space="preserve">Книжка с окошками. Любимые животные (46 окошек. Открывай, находи, читай, узнавай )</t>
  </si>
  <si>
    <t xml:space="preserve">https://yadi.sk/i/BozQyVGZh4-xsg</t>
  </si>
  <si>
    <t xml:space="preserve">978-966-947-748-4</t>
  </si>
  <si>
    <t xml:space="preserve">Книжка с окошками. На ферме (60 окошек. Открывай, находи, читай, узнавай )</t>
  </si>
  <si>
    <t xml:space="preserve">https://yadi.sk/i/bJNugj0hmmo0NQ</t>
  </si>
  <si>
    <t xml:space="preserve">978-966-947-752-1</t>
  </si>
  <si>
    <t xml:space="preserve">У детей возникают сотни вопросов о том, что их окружает. Почему все устроено именно так? Что это и для чего? Зачем, как, когда? Книга для ответа на эти вопросы и огранизации досуга. Открывай окошки, находи, читай, узнавай.</t>
  </si>
  <si>
    <t xml:space="preserve">9789669477507 </t>
  </si>
  <si>
    <t xml:space="preserve">Книжка с окошками. Обо всем на свете (39 окошек. Открывай, находи, читай, узнавай )</t>
  </si>
  <si>
    <t xml:space="preserve">https://yadi.sk/i/td8emdFsrHNfdA</t>
  </si>
  <si>
    <t xml:space="preserve">978-966-947-750-7 </t>
  </si>
  <si>
    <t xml:space="preserve">Серия "Первый словарь малыша"формат 210*275 12стр.твердый переплет</t>
  </si>
  <si>
    <t xml:space="preserve">Первые ЗНАНИЯ малыша+английский (большая подарочная картонная книга для малышей)</t>
  </si>
  <si>
    <t xml:space="preserve">https://yadi.sk/i/SH5-9zoJu27vIg</t>
  </si>
  <si>
    <t xml:space="preserve">978-966-947-490-2</t>
  </si>
  <si>
    <t xml:space="preserve">Первый словарь малыша</t>
  </si>
  <si>
    <t xml:space="preserve">А в основе самых первых знаний лежит что? 
Азбука!!
    Нам надо разобраться с азбукой! Не выучить её, не зазубрить, а именно разобраться! 
    А потом элементарный счет до 10. С ним тоже надо будет разобраться, понять его.
    А потом разобраться с временами года, научиться понимать сравнения величин…
Вот из из этого и складываются первые знания малыша…
Что означает начальный кругозор
это узнать, к примеру, какие автомобили ездят вокруг по дорогам. 
А они, эти автомобили много чего могут интересно и крайне необходимого для безопасности на улице и дома рассказать нашей детворе.
Например, как вызвать в случае чего полицию, пожарную машину и даже скорую....
Кругозор - это еще и о том, какие бывают профессии на свете, как правильно называются цвета, фигуры и формы…
Но самое главное, что все эти первые знания можно получить из этой книги и на...английском языке!
Знать английскую азбуку в 3-4-5 лет - это так здорово, и как важно для дальнейшего активного развития, отвечающего современным требованиям!
А еще не менее главным является то, что все эти первые знания «упакованы» в красочный, эффектный подарок, который уместен всегда, к любому детскому торжеству!
 </t>
  </si>
  <si>
    <t xml:space="preserve">Первые СЛОВА малыша+английсктй (большая подарочная картонная книга для малышей)</t>
  </si>
  <si>
    <t xml:space="preserve">https://yadi.sk/i/6ZmhwF9nAWTYOg</t>
  </si>
  <si>
    <t xml:space="preserve">978-966-947-493-3</t>
  </si>
  <si>
    <t xml:space="preserve">Первые слова вашего малыша на английском языке...серьезно звучит!
На самом деле, с новой подарочной книгой «Первые слова малыша + английский» все очень несерьезно - сплошная игра и сплошное праздничное настроение!
На белоснежном фоне плотной картонной обложки улыбающийся медвежонок с воздушным змеем приглашает детвору к увлекательной игре в слова…
А там, где начинается детская игра серьезности нет места!
Какие самые любимые у малыша предметы «живут» на кухне? Вилка с ложкой, тарелка с вкусностями, сковородка с ароматной яичницей и, конечно же, нож! И обязательно электрочайник. А также прихватка и скалка. Потому что самое любимое у детворы то, что «не разрешено брать без спросу». 
А в нашей книжке можно! Только одно условие - сначала надо выучить, как все эти предметы читаются по-английски.
На следующей странице английские слова «переходят» в спальню. Одни легли на полку, другие спрятались в шкаф, третьи сели рисовать за стол. Но нам надо же их обязательно отыскать!
Как отыскать английские слова в спальне? Выход есть - их надо просто выучить...взять, и выучить…
Ну, а дальше совсем весело!
Первые английские слова пошли кататься на горке, на подвесных качелях, играться с ведерком и формой для песка в песочнице и выруливать на самокате.
А потом - во двор! А там - клумба и баскетбольное кольцо. И воздушный шарик на крыше!
Что ж, выучим, как пишутся, произносятся и здесь наши слова-путешественники.
А впереди еще увлекательные приключения и путешествия наших слов в ванной и гостиной, среди игрушек, и даже фруктов, ягод и овощей. А еще на пляже, в парке, в продуктовом магазине...
Конечно, придется запомнить, как по-английски мочалка, диван, кубики, юла, малина, тыква и кукуруза, зато теперь у нас новые самые настоящие друзья...настоящее не бывает, потому что они останутся преданными друзьями на всю жизнь. И всю жизнь будут помогать и выручать…</t>
  </si>
  <si>
    <t xml:space="preserve">Первые слова. ЖИВОТНЫЕ+английский (большая подарочная картонная книга для малышей)</t>
  </si>
  <si>
    <t xml:space="preserve">https://yadi.sk/i/28mlvnxe7126pA</t>
  </si>
  <si>
    <t xml:space="preserve">978-966-947-496-4</t>
  </si>
  <si>
    <t xml:space="preserve">Итак, кому-то уже из наших читателей «стукнуло» 3 года, кому-то - 4, а кому-то уже и целых 5! Ого, представляете, целых 5!
А как-же английский? Сколько слов на английском знают в этом возрасте наши уважаемые маленькие 3-х, 4-х, 5-и - летки?
Неужели еще вообще ни одного? 
Ага, впрочем, понятно, родители не знают с чего начать…
А давайте воспользуемся в этой ситуации «золотым» правилом - самым надежным и самым верным - начнем с малого!
Подарочная детская книга «Первые слова. Животные. + английский» - это как раз тот самый первый, конкретный, понятный шаг к овладению английского языка.
Ведь с чего начинается изучение иностранного? 
С самых первых слов!
Вот в этом и есть этот первый и главный шаг в раннем возрасте в большое, многолетнее путешествие в страну английского языка.
Какие должны быть первые слова на английском? 
Тут тоже есть свое «золотое» правило - то, что малыш видит вокруг себя, в детских книгах, мультиках, фильмах, это и будут его первыми.
Потому что, когда ему понятно, о чем и о ком идет речь, тогда семантическое значение этого образа легко укладывается в его сознании. 
Животные - самая оптимальная и удачная тема в этом плане. 
Они детям интересны, он их уже видел, а если и не видел, познакомится, что вдобавок расширит его кругозор. Кроме того, тема животных одинаково здорово подходит и мальчишкам и девчонкам.   
Книга большая, подарочная, красивая.
Это уместный и приличный во всех случаях подарок для детей. 
Тем более, первые шаги к сложным и столь необходимым в жизни навыкам освоения английского, конечно же, должны начинаться с праздничного, радостного настроения.  </t>
  </si>
  <si>
    <t xml:space="preserve">Серия "Первые знания малыша"(Книжка-картонка, А5 формат)</t>
  </si>
  <si>
    <t xml:space="preserve">Первые ЗНАНИЯ малыша Азбука</t>
  </si>
  <si>
    <t xml:space="preserve">https://yadi.sk/i/hkQm-iUL9Vw9OQ</t>
  </si>
  <si>
    <t xml:space="preserve">160*235</t>
  </si>
  <si>
    <t xml:space="preserve">978-966-947-612-8</t>
  </si>
  <si>
    <t xml:space="preserve">Первые знания малыша</t>
  </si>
  <si>
    <t xml:space="preserve">так, сколько уже лет вашему малышу? 2 с половиной? 3? Или уж 4 с половиной? Тогда, тем более, пора и немедленно!
Что именно? Уверенно и осмысленно знать алфавит!
Поэтому учим азбуку! Прямо сразу, открыв первую страницу этой красочной, из плотного практичного картона, книги для малышей.
Чтобы у нас с вами все происходило, действительно, уверенно и осмысленно, к тому легко, интересно и быстро, в книжке есть несколько простых, но очень важных, даже необходимых факторов:
Большие, яркие, легко запоминающиеся буквы;
Очень крупные, полноцветные, добрые и веселые иллюстрации, соответствующие каждой букве;
Развивающие, интересные стишки по каждой букве и сюжету рисунков,
Слова в стишках подобраны так, что буква, для которой он написан, повторяется несколько раз в каждой строчке. Прочитывая не спеша веселые рифмы, погружаясь в сюжет картинки с большой, красочной буквой, алфавит без усилий «зайдет»в детское сознание.</t>
  </si>
  <si>
    <t xml:space="preserve">Первые ЗНАНИЯ малыша Букварь малышам</t>
  </si>
  <si>
    <t xml:space="preserve">https://yadi.sk/i/2yUp4c9TtvSX0Q</t>
  </si>
  <si>
    <t xml:space="preserve">978-966-947-611-1</t>
  </si>
  <si>
    <t xml:space="preserve">Какой букварь малышам от 3 лет подходит лучше всего для освоения азбуки в раннем возрасте?
    Понятный и простой для освоения 3-5-летним ребенком;
    Крупные, яркие картинки, где сюжет и персонажи соотносятся с той или иной буквой;
    Веселые, поучительные стишки на каждую букву;
    Практичный, из экологичных материалов, для активного пользования.
«Букварь малышам» из новой серии «Первые знания малыша» в полной мере отвечает всем этим пунктам. А плотный картон обеспечивает долговечность, придает яркий, подарочный вид</t>
  </si>
  <si>
    <t xml:space="preserve">Первые ЗНАНИЯ малыша Интересная азбука</t>
  </si>
  <si>
    <t xml:space="preserve">https://yadi.sk/i/4-lpMSafge9wLQ</t>
  </si>
  <si>
    <t xml:space="preserve">978-966-947-613-5</t>
  </si>
  <si>
    <t xml:space="preserve">Интересная азбука...Это значит, не просто «азбука», а на этот раз именно «интересная»…
Но теперь же, интересно, почему её так назвали!
Тогда давайте начнем разбираться прямо с первой буквы алфавита.
Удивительную историю рассказывает нам буква «А»: автобусом ездит не только детвора, но и тигры, моржи и...слоны, если вместятся. 
А самая последняя буква алфавита рассказывает историю еще интереснее!
Самолет или вертолет, наверняка, каждый 3-5-летний малыш видел. Если не в небе, то на картинке в детских книжках «Пегас» или в своей коробке с игрушками. А вот Яголёт, которому ни огонь, ни цунами не страшны видел кто-нибудь? А он ведь существует - этот летательный аппарат - иначе, как бы Баба-Яга перемещалась в считанные мгновения по сказкам, книгам и фильмам?
У каждой буквы в этой «Азбуке» есть своя не менее любопытная история, которая вызовет живой интерес у малыша. А буква, связанная с ней, легко и быстро запомнится.</t>
  </si>
  <si>
    <t xml:space="preserve">Первые ЗНАНИЯ малыша Цифры и счет</t>
  </si>
  <si>
    <t xml:space="preserve">https://yadi.sk/i/WmPCkipXuLq3Nw</t>
  </si>
  <si>
    <t xml:space="preserve">978-966-947-614-2</t>
  </si>
  <si>
    <t xml:space="preserve">Как учить цифры в 3-4 года? Ответ, на самом деле, всего в двух словах: “С интересом!”.
А когда ребенку интересно? Когда обучение превращается в игру. Особенно, если он играет вместе с веселыми, забавными героями из новой развивающей картонной книги “Цифры и счет”.
Чтоб изучить цифры от 0 до 10 - как они выглядят, произносятся и пишутся - малышу, занимаясь с этой книгой, совсем не придется...заучивать эти самые цифры! Он будет просто жалеть грустного слона - ведь он же ОДИН. И тоже, наверняка, захочет угоститься с кукушкой у аиста ДВУМЯ вкусностями: ватрушкой и халвой. Хорошо бы взаправду! 
Симпатичные, забавные пушистые друзья от странички к страничке будут приглашать детвору к себе в гости, чтобы вместе с ёжиком собирать грибы, с бельчатами кедровые шишки, а с медвежатами дикий мед.
А как же учить цифры? И счет? В гостях у зверят и цифры, и счет станут веселой игрой...А веселіе игрі не заучивают, в них просто играют!</t>
  </si>
  <si>
    <t xml:space="preserve">Серия "Тесты и раскраски с наклейками" формат 200*255,64 стр.,4 листа наклеек,мягкая обложка</t>
  </si>
  <si>
    <t xml:space="preserve">Тесты 2+ (85 наклеек)</t>
  </si>
  <si>
    <t xml:space="preserve">200*255</t>
  </si>
  <si>
    <t xml:space="preserve">мягкий</t>
  </si>
  <si>
    <t xml:space="preserve">978-966-913-840-8</t>
  </si>
  <si>
    <t xml:space="preserve">Тесты и раскраски с наклейками</t>
  </si>
  <si>
    <t xml:space="preserve">Детское развитие в 2 года - это не игрушки, а очень серьезное дело! 
Ведь это именно тот детский возраст, когда интенсивно закладывается фундамент всех базовых компонентов полноценного мышления. 
А что это значит - полноценное мышление? 
В 2-х летнем возрасте это означает способность:
к прикладному творчеству: рисование, лепка, поклейка апликаций, выкладывание пазлов и т. д.;
сопоставлять и сравнивать предметы;
воспринимать величины - много-мало, элементарный счет;
ориентироваться в пространстве - верх-низ, впереди-сзади, справа-слева; -под, -над, -около;
адекватно реагировать на сенсорные раздражители - звук, свет, тактильные контакты;
правильно воспринимать цвета и формы.  
Но каков главный критерий полноценного мышления в 2 года?
 Это...эмоции на те или иные события, явления, предметы, животных и людей в окружающем малыша мире. 
Потому что детские эмоции - это, словно, зеркало. отражающее безграничное детское воображение, наполняющие образами, фантазиями и мечтами внутренний мир ребенка.
Так вот, «Тесты 2+ +85 наклеек» - это конкретная, практическая помощь родителям и воспитателям в своевременном, эффективном формировании полноценного мышления у детей в 2-3 года.
И хоть, это, действительно, не игрушки - дело-то, куда серьезнее? - в тестах для 2-х летних малышей любимые детские игрушки спешат на помощь в развитии мышления, речи, математических способностей, подготовки руки к письму. 
А вместе с ними - большая дружная компания задорных пушистых друзей. А еще, живые цветы, яблоня, елка. И даже - сама Зима и само Лето вместе с героями знаменитых сказок «Репка», «Курочка Ряба», «Колобок” спешат со страничек игровых, обучающих тестов помочь детворе 2-3 лет освоить навыки полноценного мышления.
</t>
  </si>
  <si>
    <t xml:space="preserve">Тесты 3+ (100 наклеек)</t>
  </si>
  <si>
    <t xml:space="preserve">978-966-913-842-2</t>
  </si>
  <si>
    <t xml:space="preserve">Тесты уникальны тем, что обладают теми же самыми «свойствами», что и их замечательная «целевая аудитория», а, точнее, конечный и непосредственный потребитель - наша с  вами детвора от 2 до 4 лет. 
Самое главное такое «свойство» - это исключительная индивидуальность уровня развития в этом возрасте.
Поэтому, друзья, в «от 2 до 4» нет никакой описки. «Тесты 3+ + 100 наклеек» прекрасно подходят именно для такого возрастного диапазона - от 2 до 4 - в качестве игрового обучающего пособия. 
Есть дети, развитие которых в 2 года уже «тянет» на больший возраст, а это требует более глубокого и интенсивного подхода к навыкам по развитию речи, счета, мышления. И данная книжка для таких детей уже в самый раз.
Как протестировать 3-х летнего ребенка? Ну, не случайно же это пособие так и называется: «Тесты 3+». В самом названии заложен их смысл, цели и задачи. 
А протестировать уровень развития малыша с помощью этих «Тестов» очень просто! 
Если задания на первых 4 страничках в книжке не вызывает у ребенка непреодолимых трудностей, а наоборот, в его глазках загорается интерес и любопытство, значит можно смело шагать дальше. Если же чувствуется, а это заметно сразу, отторжение со стороны крохи развивающего и игрового материала в книге - ничего страшного! Для этого в серии «Тесты и раскраски с наклейками» специально выпущены «Тесты 2+».
Тоже самое касается и 4-х летних ребятишек!
Данные «Тесты 3+» полезны в качестве реального тестирования развития базовых навыков - речи, письма, счета, внимательности, памяти. Это позволит определиться, как двигаться дальше. 
А вывод из всего этого простой:
Для 2-х летнего малыша целесообразнее купить тесты от 2 лет и тесты от 3 лет;
Для 3-х летнего правильнее всего сразу 3 книги: «Тесты 2+», «Тесты 3+» и «Тесты 4 +»
Для 4-х летнего - тесты для 3,4.5 лет.</t>
  </si>
  <si>
    <t xml:space="preserve">Тесты 4+ (163 наклейки)</t>
  </si>
  <si>
    <t xml:space="preserve">978-966-913-844-6</t>
  </si>
  <si>
    <t xml:space="preserve">4 года - период активного становления всех основных навыков развития личности. Здесь, в прямом смысле, дорог каждый день, каждый час. 
Одна из главных проблем развития и воспитания личности в 4-5 лет - как совместить интенсивность развивающих занятий, их разносторонность и качество, с восприятием ребенка. То есть, как добиться максимально эффективного усвоения 4-х летним малышом обучающего материала.
Ведь совершенно очевидно, что мало иметь под рукой методическую детскую книгу, важно донести до детского сознания её суть.
Тесты для детей от 4 лет с наклейками от Издательского дома «Пегас» выпущены с целью помочь разрешить эту проблему.
Как это решается в данном развивающем пособии?
В книжке четко представлены разделы по развитию соответствующих навыков:
Развиваем речь;
Развиваем внимание;
Развиваем логическое мышление;
Готовим руку к письму;
Математика. 
При этом каждый раздел рассматривается в контексте различных тем, интересных и понятных ребенку:
Семья и дом;
Детский сад. Игрушки;
Мебель и посуда;
Домашние и дикие животные, насекомые и растения;
Праздники и времена года;
Овощи, фрукты, ягоды;
Транспорт
Все темы насыщены иллюстрациями, увлекательными заданиями и играми.
Получается, что каждый развивающий навык «обыгрывается» в каждой очередной теме. И, таким образом, в игровой форме, ненавязчиво, при этом, «крепко» усваивается 4-х летним малышом.
</t>
  </si>
  <si>
    <t xml:space="preserve">Тесты 5+ (168 наклеек)</t>
  </si>
  <si>
    <t xml:space="preserve">978-966-913-846-0</t>
  </si>
  <si>
    <t xml:space="preserve">Тесты для детей 5-6 лет решают 2 важные взаимосвязанные задачи дошкольной подготовки. Для 5-летнего возраста они являются во многом определяющими его способность к восприятию материала в начальной школе.
Итак:
Тестирование приобретенных знаний и навыков счета, письма, логического мышления, способности рассуждать;
Приобретение новых и углубление имеющихся навыков в арифметике, письме, речи, логическом, пространственном и образном мышлении.
Что оригинального в этой книге, отличающего её от множества подобных пособий других издательств?
Отличительной характерной особенностью «Тестов 5+» является сама обучающая методика для занятий с дошкольниками, которым вот-вот «первый раз в первый класс».
Конечно, чтобы понять и прочувствовать её суть, взять «на вооружение» её главные составляющие, нужно пройти данные тесты вместе с ребенком от первой до последней странички. 
Кстати, книга, невзирая на компактный вид и удобный формат, достаточно объемная. В ней 60 страниц с тестирующими, развивающими заданиями и играми, плюс 4 страницы со 168 наклейками к этим заданиям и играм. 
Так вот, эта детская книга-обучающая методика содержит в себе следующие принципы:
Ребенку не предлагается проделывать или изучать по принципу стандартного учебника перечень неких действий: арифметических, письменных, устных на развитие речи и правописания. 
А что же предлагается? 
Овладеть приемами мышления в 5 лет на основе оригинальных игровых подходов. К примеру, научиться играть в пальчиковый театр, уметь сравнивать не просто числа и величины, а логические понятия, давать суждения жизненным ситуациям. 
</t>
  </si>
  <si>
    <t xml:space="preserve">Веселые малыши. Раскраски и задания</t>
  </si>
  <si>
    <t xml:space="preserve">978-966-913-834-7</t>
  </si>
  <si>
    <t xml:space="preserve">Эта новая книжка увлечет малышей разносторонним, красочным содержанием. Методика в книге Раскраски и задания «Веселые малыши», развивающая навыки мышления и рисования, основана на игре. И они с удовольствием будут раскрашивать рисунки, а также играть в выполнение заданий, активно используя 115 красочных наклеек. 
С этой книгой-раскраской детям будет все даваться легко: и раскрашивание цветных контуров по образцам, и решение развивающих задачек, требующих, по правде говоря, серьезных усилий для 3-4 летних ребятишек. 
Но на практике, выполняя задания на логическое, пространственное мышление, внимание и память, они даже не почувствуют усилий со своей стороны.
Первые английские буквы и слова в своей жизни им тоже запомнятся легко и быстро. А все потому, что наши с вами веселые малыши разукрашивают в этой книге...самих себя и свои любимые занятия! 
Вот на первых 5-и страничках они зимой под пушистым снегом катаются на санках и лепят снежную бабу. Поэтому, им будет очень просто запомнить, как по английски зима, санки, снег. На следующих страницах книжки они катаются на роликах, скейборде, качелях, гуляют с куклой в игрушечной коляске, собирают грибы в осеннем лесу.
Нашей с вами детворе все это очень близко и понятно, она с удовольствием будет раскрашивать свои веселые детские игры в яркие цвета и запоминать свои первые в жизни английские слова. 
</t>
  </si>
  <si>
    <t xml:space="preserve">Любимые животные. Раскраски и задания</t>
  </si>
  <si>
    <t xml:space="preserve">978-966-913-793-7</t>
  </si>
  <si>
    <t xml:space="preserve">Может ли свинка быть любимым животным для малыша? А волк? Или, скажем, тигр, попугай. А еще лучше – тукан! Кто такой тукан? Оказывается, это знают далеко не все взрослые, что это за птица такая. А вот наши дети знают! 
В этой книжке свинка такая милая и симпатичная, волк дружелюбный – он тоже хочет, чтобы с ним дети игрались и разрисовывали его цветной контур на картинке. Тигр не страшнее домашней кошки. А попугай важно расставил в стороны крылья – это он так изображает из себя учителя английского языка. Показывает, как по-английски будет «говорливый попугай». 
С этими добрыми, смешными животными малышу быстрее и проще освоить начальные навыки в произношении и восприятии на слух английских слов. А чтобы все без исключения родители сами правильно их прочли, в книге крупным шрифтом дана их транскрипция.  
Кроме того, в нашей новой раскраске много развивающих заданий на логическое и пространственное мышление, память, внимание, сообразительность.
И 100 наклеек животных, растений и насекомых, чтобы наши новые раскраски и задания к ним «усадили» наконец-то маленького непоседу за полезной и увлекательной игрой в раскраску цветных контуров и выполнение развивающих заданий.</t>
  </si>
  <si>
    <t xml:space="preserve">Машинки .Раскраски и задания.</t>
  </si>
  <si>
    <t xml:space="preserve">978-966-913-838-5</t>
  </si>
  <si>
    <t xml:space="preserve">Играть в машинки - любимое занятие детворы. Было бы здорово и очень полезно для развития ребенка, чтоб читать детские книги стало таким же его любимым делом.
«Раскраски и задания Машинки» - это активная развивающая игра, но только в книжке. Малыш не просто играется в машинки, а сам придумывает и создает их своими руками. 
Тщательно раскрашивая силуэт, подбирая краски согласно образцу на картинке, ребенок, будто бы, «проектирует» в воображении каждый элемент кабины, кузова, колес, крана, корпуса корабля, фюзеляжа самолета. Он представляет себе, как рулит большим самосвалом или трактором, летит меж облаков в небе на своем раскрашенном самолете, разрезает волны носом своего разноцветного кораблика. 
Таким образом, во время игры с этой книгой активизируются мышление и воображение.
А когда творческая фантазия захватывают малыша, она рождает в его сознании удивительные мечты. 
Например, как он мчится к звездам внутри красочной ракеты, катается, словно на качелях, на ночном месяце. И что при этом очень важно, ему интересно выполнять задания на логику, пространственное мышление, сообразительность, они ведь тоже становятся частью этой игры его воображения.  
И первые английские слова в жизни запоминаются быстрее. То, что они обозначают, являются, как бы, «спроектированными» детской фантазией автомобилями, кораблями, тяжелыми самосвалами. 
Чтобы воображение крохи было максимально вовлечено в процесс такой игры в машинки, в конце книге вклеены 4 страницы со 109-ю наклейками. Они помогут и подскажут при выполнении заданий, да и саму игру сделают более насыщенной радостными эмоциями. </t>
  </si>
  <si>
    <t xml:space="preserve">Первые слова. Раскраски и задания</t>
  </si>
  <si>
    <t xml:space="preserve">978-966-913-791-3</t>
  </si>
  <si>
    <t xml:space="preserve">В этой новинке «Первые слова. Раскраски и задания» малышу предлагается раскрасить то, что имеет отношение к его первым произносимым вслух словам. 
То есть, с чем он чаще всего соприкасается и что окружает его в повседневной жизни. Это и любимые игрушки, и сочные, вкусные фрукты, овощи, ягоды. А еще бабочки, рыбки, листики на деревьях, цветочки, зеленый кузнечик и веселые жучки – все они приветливо улыбаются ему при встрече. 
Вы, уважаемые взрослые, не замечаете их улыбок? А вот ребенок их сразу видит! Да, только детское воображение обладает таким волшебным свойством. 
Раскрашивая мир вокруг себя в нашей книжке, крохе будет легче научиться уверенно и, главное, правильно выговаривать свои первые слова. И не только на своем «родном», но и на английском языке!
 А с любимыми вкусностями, игрушками и забавными обитателями чащоб и полянок интересно и весело выполнять развивающие задания на внимательность и сообразительность. 
115 красочных наклеек помогут превратить раскрашивание, занятие с заданиями и изучение первых английских слов просто в веселую игру. А вовсе не какой-нибудь там урок, где нужно стараться соединять линиями предметы и находить общее либо недостающее на картинках.</t>
  </si>
  <si>
    <t xml:space="preserve">Тачки .Раскраски и задания.</t>
  </si>
  <si>
    <t xml:space="preserve">978-966-913-836-1</t>
  </si>
  <si>
    <t xml:space="preserve">У этой книги сразу несколько замечательных преимуществ, выделяющих её на книжном рынке:
«Раскраски и задания. Тачки» по праву можно назвать большой книгой раскрасок транспорта. Малыш познакомится, как следует, с разными типами и марками транспортных средств. И минивены, и спец. транспорт, и тяжелые грузовики, строительная и сельскохозяйственная техника, поезд, самолеты, вертолеты и корабли - все эти захватывающие воображение ребенка машины он воссоздаст по контурам раскрасок собственными руками. 
Формат книги с раскрасками для ребенка 3-6 лет достаточно большой, чтобы впечатлить его крупными рисунками. Интереснее же играть с большими, как настоящими, машинами! Вместе с тем, книгу в обложке из тонкого, гибкого картона удобно брать с собой в любое, располагающее для занятий место. 
В книге много уникальных развивающих заданий и обучающего материала. На каждой странице название транспортного средства на английском языке с транскрипцией. Много заданий на логику, внимательность, пространственное мышление, сообразительность. И, кроме того, правила дорожного движение для дошкольников с объяснениями дорожных знаков и порядка пересечения проезжей части. 
Ну, а, чтобы раскраски и задания к ним стали по-настоящему захватывающей и увлекательной игрой, в конце книги целых 4 страницы со 115 красочными наклейками.  
</t>
  </si>
  <si>
    <t xml:space="preserve">Феи и эльфы. Раскраски и задания</t>
  </si>
  <si>
    <t xml:space="preserve">978-966-913-789-0</t>
  </si>
  <si>
    <t xml:space="preserve">Новые «Раскраски и задания. Феи и эльфы» открывают малышу загадочный мир добрых, волшебных существ из сказок народов Северной Европы и Великобритании: фей и эльфов. 
Для ребенка это будет захватывающим знакомством. Ведь он познакомится с ними лично! Поскольку будет самостоятельно разрисовывать их красочные наряды – по образцу из книжки или исходя из собственной фантазии. 
Познакомиться со своими новыми сказочными друзьями малышу помогут 80 красочных наклеек лесных растений, ягод, цветков, птичек, бабочек, зверушек – всего, что наполняет мир фей и эльфов. 
Вместе с веселыми и добрыми героями волшебных сказок крохе будет увлекательно выполнять задания на развитие памяти, внимания, логического мышления и счета. А также учить и запоминать слова на английском языке. </t>
  </si>
  <si>
    <t xml:space="preserve">Тесты и прописи 2+</t>
  </si>
  <si>
    <t xml:space="preserve">978-966-913-771-5</t>
  </si>
  <si>
    <t xml:space="preserve">Цель предлагаемой новинки «Тесты и прописи для 2 лет» - «вооружить» родителей и воспитателей детских групп для самых маленьких методическим материалом, чтобы развивать с  раннего возраста навыки внимания, речи, творческого воображения, логического рассуждения, пространственного и цветового восприятия, моторики. 
Главные отличия и преимущества предлагаемого пособия в том, что оно:
- действительно, отвечает критерию “для самых маленьких”. Задания составлены так, что они понятны и интересны ребенку 2 лет. В качестве прописей в книжке предложена методика рисования пальчиками и ладошками. Персонажи, предметы и фигуры в развивающих заданиях крупные и цветные, хорошо знакомы малышу. 
- решает реальные, практические задачи начальной дошкольной подготовки. То есть, позволяет всем родителям с любым уровнем и направленностью образования заниматься с детьми самостоятельно, в домашних условиях. А воспитателям проводить групповые занятия с детьми в садиках.
- представляет собой для 2-летнего крохи, прежде всего, увлекательную игру. Для этого в книжку вклеены 96 разноцветных наклеек игрушек, животных, рыбок, цветков, ягод. Есть даже арбуз и сосновая шишка!</t>
  </si>
  <si>
    <t xml:space="preserve">Тесты и прописи 3+</t>
  </si>
  <si>
    <t xml:space="preserve">978-966-913-773-9</t>
  </si>
  <si>
    <t xml:space="preserve">Новая детская развивающая книжка  «Тесты и прописи для 3 лет» решает конкретные практические вопросы раннего детского развития. Методика основана на включения малыша в игру, активизирующую творческое воображение и фантазию. Для этого - специальные задания и 90 цветных наклеек.
Дело в том, что современные требования дошкольной подготовки таковы, что дети трех лет должны уже, что называется, по полной включаться в процесс развития навыков счета, письма, речи, сравнительного, пространственного и логического мышления. 
Чтобы соответствовать современным требованиям, необходимо активно тренироваться в скорости принятия решений при выполнении заданий на мышление - то, что называется сообразительностью. Это важно не только для подготовительных дошкольных программ, которые ребенок обязан осваивать перед школой, но и для его интеллектуального развития в целом.  
Для этого в наших «тестах и прописях» в игровой форме - ведь с ребенком в 3 года только с помощью игры возможно решать такие педагогические задачи - представлены тематические разделы:
формы и цвета;
логика;
счет;
память и внимание;
мышление
Каждая тема на одну страничку, которая последовательно 10 раз прорабатывается в книжке, что позволяет повторять и закреплять приобретенные навыки. 
В разделе “животные” зверята с разных уголков планеты помогают детям тренировать сообразительность и смекалку. 
В разделе “прописи” - практика написания и вычерчивания элементов для подготовки руки к письму.</t>
  </si>
  <si>
    <t xml:space="preserve">Тесты и прописи 4+</t>
  </si>
  <si>
    <t xml:space="preserve">978-966-913-775-3</t>
  </si>
  <si>
    <t xml:space="preserve">Какие конкретные задачи дошкольного развития решают «Тесты и прописи для 4 лет»? Это как раз тот возраст, когда происходит становление  самой активной фазы в развитии навыков чтения, письма, счета, умения логически и творчески мыслить. 
И, что не менее важно, в 4 года закладывается навык стремления к чтению, определяющий всё последующее интеллектуальное становление личности. Можно сказать еще и так - тяга к книге, желание читать. А это, в свою очередь, основа другого, необходимого навыка для эффективной дошкольной подготовки и в дальнейшем успешного усвоения школьных дисциплин - навыка обучаемости. То есть умение и желание учиться, в полной мере воспринимать учебную информацию.  
Цель предлагаемой новинки “Тесты и прописи 4+” - практическая помощь в формировании вышеперечисленных навыков интеллектуального развития ребенка с 4 лет. 
Для этого специально разработаны развивающие задания и раскраски в разделах:
мышление;
математика;
внимание и память;
логика;
речь.
Чтобы ребенок занимался с интересом, увлеченно и весело, в заданиях и раскрасках принимают участие знакомые и полюбившиеся ему персонажи - добрые забавные животные, игрушки, герои сказок. 
К примеру, 2 слоника на самокатах для развития логического мышления попросят найти 5 отличий друг от друга. 
А герои сказки “Репка” - “чужого” персонажа совсем из другой сказки. Для этого потребуется внимательность, память и творческое воображение.  
116 красочных наклеек превратят освоение необходимых нам навыков развития в игру, от которой малыша будет трудно оторвать. Что, собственно, и надо!</t>
  </si>
  <si>
    <t xml:space="preserve">Тесты и прописи 5+</t>
  </si>
  <si>
    <t xml:space="preserve">978-966-913-777-7</t>
  </si>
  <si>
    <t xml:space="preserve">Новая детская развивающая и обучающая книга “Тесты и прописи 5 лет” призвана:
протестировать методом вдумчивого выполнения заданий уровень дошкольной подготовки в 5 лет навыков чтения, речи, решения логических и арифметических упражнений, владения письмом и рисованием фигур в школьных прописях;
“Подтянуть” базовые навыки дошкольной подготовки, выявляя “слабые звенья” в процессе практического использования наших тестов и прописей от 5 лет;
Повторить и закрепить уже приобретенные к 5 годам знания и умения читать, считать, логически мыслить, писать цифры, буквы, различные фигуры и элементы в прописях. В конце книги есть разворот с настоящими школьными прописями, где нужно написать по образцу все буквы алфавита и примеры буквосочетаний.  
Потренировать путем решения упражнений в соответствующих разделах книги “Тесты и прописи 5+” память, внимание, сообразительность, творческое мышление;
Предложить ребенку полезную, активную, развивающую игру, стимулирующую желание “общаться” с традиционной бумажной книжкой. Для этого в издании предусмотрены 105 цветных красочных наклеек животных, в том числе, морских и речных, легковых и грузовых “тачек”, игрушек, посуды, лесных растений и еще много всякого разного.</t>
  </si>
  <si>
    <t xml:space="preserve">Серия "Activities" формат 200*255 64стр.,мягкая обложка</t>
  </si>
  <si>
    <t xml:space="preserve">Книги серии Activities компактны, удобны в работе. Насыщены оригинальными развивающими заданиями.
Проходя их от страницы к странице, сразу становится ясно, на какие грани мышления необходимо срочно обратить внимание.</t>
  </si>
  <si>
    <t xml:space="preserve">Activities 10+ Тесты, развивающие и логические задания. </t>
  </si>
  <si>
    <t xml:space="preserve">978-966-947-174-1</t>
  </si>
  <si>
    <t xml:space="preserve">Activities</t>
  </si>
  <si>
    <t xml:space="preserve">А какие наши дети в 10 лет?
Это уже довольно «серьезный» возраст, которому должен соответствовать столь же «серьезный», исходя из современных требований, уровень интеллектуального развития. В частности, логическое и образное мышление.
Как-никак, уже 4-5 класс средней школы!
10 лет - это тот самый рубеж в детском развитии, за которым будет крайне трудно наверстывать пробелы в навыках логического, аналитического, пространственного мышления, образовавшиеся в начальных классах. Activities 10+ поможет своевременно выявить такие пробелы.
Бывает такое? Сплошь и рядом!
В реальной жизни не везде выдерживается индивидуальный подход в обучении. Плюс, где-то заленились, где-то упустили, чего-то пропустили.
В результате, элементарные навыки логического развития начинают «прихрамывать». А как без них стать, к примеру, успешным айтишником лет, так, в 18-20? Такое «прихрамывание» туда - в 11, 12, 13 лет брать уже никак нельзя.
10 лет - этот тот последний рубеж, когда нужно объективно, для себя, протестировать логическое мышление ребенка.
Да, но как это сделать? В 10 лет они - ну, конечно! - уже все «серьезные» пацаны и «интересные» девочки. Но все-таки все еще...маленькие дети. Со всеми присущими маленьким детям эмоциями и восприятием.
Протестировать уровень интеллектуального развития в 10 лет нужно так, чтоб это было не просто объективно и практически доступно, но и увлекательно. И полезно для дальнейшего личностного развития, что неразрывно от чтения и занятий с книгами. Невзирая на обилие развивающих программ в электронном виде, Activities 10+ «возвращает» внимание 10-летних детей к бумажной книге.
 Такие задачи решает эта новая на книжном рынке Украины развивающая детская книга.
Она компактна, удобна в работе. При этом насыщена оригинальными развивающими заданиями. Проходя их от страницы к странице, сразу станет ясно, на какие грани мышления необходимо срочно обратить внимание.
А, возможно, и, скорее всего, ребенок будет «щелкать их, как орехи», проводя время занимательно и с огромной пользой.
</t>
  </si>
  <si>
    <t xml:space="preserve">Серия "Тесты и задания для развития" формат 200*255 64стр.,мягкая обложка</t>
  </si>
  <si>
    <t xml:space="preserve">Веселый старт вашего малыша к освоению программы дошкольного образования</t>
  </si>
  <si>
    <t xml:space="preserve">Тесты+задания 9+</t>
  </si>
  <si>
    <t xml:space="preserve">https://yadi.sk/i/ukgsVA7JQ2ZZoQ</t>
  </si>
  <si>
    <t xml:space="preserve">978-966-947-509-1</t>
  </si>
  <si>
    <t xml:space="preserve">Тесты и задания для развития</t>
  </si>
  <si>
    <t xml:space="preserve">Бескрайняя сказочная страна разнообразных развивающих игр. В каждой свои персонажи, свой увлекательный сюжет, свои правила. Занимательное и захватывающее времяпрепровождение! 
Это - Activities 9+.
Развивающее пособие по тестированию. контролю и тренировке уровня мышления в 9 лет с помощью уникальной обучающей методики.
И это все та же Activities 9+.
Та что же, все-таки, это такое - новинка в интернет-магазине детской книги со столь оригинальным названием - Activities 9+?
Это, прежде всего, уникальная развивающая методика тестирования, обучения и тренировки навыков логического, образного и творческого мышления.
В чем ее суть, в чем её уникальность? 
И главное, чему она обучает, в чем состоит конечная цель?
Давайте откроем книжку на первой странице. 
Детей встречает картинка-путаница с множеством рисунков различных животных, растений, предметов. 
Чего тут только нет, сотня элементов! И, действительно, надо именно это и отыскать, чего тут только нет, в этой путанице.
Одно задание, но потребует владения сразу несколькими навыками мышления:
    концентрации внимания;
    зрительной памяти; 
    умения сравнивать, сортировать предметы. 
Что, в свою очередь, потребует от 9-летних мальчиков и девочек:
    умственных усилий; 
    терпения;
    усидчивости. 
В этом и есть первая цель методики - активизировать интеллектуальный потенциал ребенка.
Это задание на разносторонность навыков мышления не случайно подано, как игра с забавным названием - картинка-путаница. Она интересна и увлекательна!
В этом другая цель развивающей методики - превратить интенсивные, напряженные по содержанию занятия с книгой в увлекательное по форме времяпрепровождение. 
По такому принципу в Activities 9+ подобраны головоломки, ребусы, кроссворды.
Детворе предстоит:
    пройти множество самых запутанных лабиринтов; 
    собирать картинки по фрагментам; 
    искать слова в головоломках-пазлах;
    составлять из букв одного слова десятки других слов;
    соединять фрагменты и картинки по определенным правилам.
А еще, целое море классных раскрасок! 
Активный отдых, да и только! Или все же серьезное развивающее пособие?</t>
  </si>
  <si>
    <t xml:space="preserve">Новая обложка Activities</t>
  </si>
  <si>
    <t xml:space="preserve">Тесты+задания 8+</t>
  </si>
  <si>
    <t xml:space="preserve">https://yadi.sk/i/E2tTYOhlifPmuw</t>
  </si>
  <si>
    <t xml:space="preserve">978-966-947-507-7</t>
  </si>
  <si>
    <t xml:space="preserve">Activities 8 + - новая детская книга для развития разностороннего активного мышления с заданиями на:
    логику; 
    смекалку; 
    математическую интуицию; 
    творческое воображение; 
    сравнение величин и образов;
    внимательность и память.
Книга предназначена для детей первых 3-х классов в качестве внеклассной тренировки и тестирования всех этих навыков мышления. 
Кроме того,
    она приучает трудолюбию;
    прививает вкус к интеллектуальным игровым заданиям;
    вырабатывает оригинальное, нестандартное мышление, 
    прививает навыки решений неожиданных, непривычных, необычных и сложных задач.
Activities 8 + замечательно подходит для групповых занятий и игр. 
В книге большое количество ребусов и головоломок, логических игр и математических загадок. Они с успехом могут стать частью викторин и всевозможных детских интеллектуальных соревнований.
Уникальность развивающих заданий в Activities 8 + в том, что каждое из развивающих логических заданий само по себе является увлекательной игрой.
Получается, одна книжка удобного формата, легкая, компактная, в гибкой, мягкой, но прочной обложке - недорогая! - содержит в себе более 100 оригинальных развивающих игр-заданий на логику, сообразительность и творческое мышление.  </t>
  </si>
  <si>
    <t xml:space="preserve">Тесты+задания 7+</t>
  </si>
  <si>
    <t xml:space="preserve">https://yadi.sk/i/IqbkhrojBwdNzQ</t>
  </si>
  <si>
    <t xml:space="preserve">978-966-947-505-3</t>
  </si>
  <si>
    <t xml:space="preserve">Activities 7+ - новая развивающая книга для 7 лет.
7 лет - ответственный возраст. Для многих - особый. Еще бы! Это ведь уже 1-2 класс средней школы. 
Поэтому и учебные, развивающие пособия для этого возраста тоже должны быть особыми. 
Цель этой детской развивающей книги - эффективная практическая внеклассная помощь в развитии навыков логического и образного мышления, сообразительности, творческого воображения, правил элементарного счета.
А еще - определенных черт характера, которые закладываются в возрасте 6-7 лет, и которые являются основой всех дальнейших успехов не только в учебе, но и вообще, на всем человеческом жизненном пути. 
Ведь главная цель издательства Пегас - воспитывать личность. И все развивающие, обучающие методики в наших книжках составляются для достижения, прежде всего, именно этой цели. 
Activities 7+ в процессе выполнения развивающих заданий вырабатывает у 7-летних детишек:
    стремление и умение доводить начатое дело до конца;
    усидчивости и упорству в умственной работе;
    прилежность и внимательность при выполнении заданий на уроках и дома;
    желание и умение заниматься с традиционной, бумажной книгой, что в конечном итоге, способствует глубине и многогранности внутреннего мира человека;
Книга составлена с учетом многолетнего практического опыта работы в группах внеклассной подготовки в начальной школе и дошкольных подготовительных занятиях с 6-7 летними детьми.</t>
  </si>
  <si>
    <t xml:space="preserve">Тесты+задания 10+</t>
  </si>
  <si>
    <t xml:space="preserve">https://yadi.sk/i/etzrhF2aUf905A</t>
  </si>
  <si>
    <t xml:space="preserve">978-966-947-511-4</t>
  </si>
  <si>
    <t xml:space="preserve">Activities 10+ - развивающая книга для 10 лет.
А какие наши дети в 10 лет?
Это уже довольно «серьезный» возраст, которому должен соответствовать столь же «серьезный», исходя из современных требований, уровень интеллектуального развития. В частности, логическое и образное мышление.
Как-никак, уже 4-5 класс средней школы!
10 лет - это тот самый рубеж в детском развитии, за которым будет крайне трудно наверстывать пробелы в навыках логического, аналитического, пространственного мышления, образовавшиеся в начальных классах. Activities 10+ поможет своевременно выявить такие пробелы.
Бывает такое? Сплошь и рядом!
В реальной жизни не везде выдерживается индивидуальный подход в обучении. Плюс, где-то заленились, где-то упустили, чего-то пропустили.
В результате, элементарные навыки логического развития начинают «прихрамывать». А как без них стать, к примеру, успешным айтишником лет, так, в 18-20? Такое «прихрамывание» туда - в 11, 12, 13 лет брать уже никак нельзя.
10 лет - этот тот последний рубеж, когда нужно объективно, для себя, протестировать логическое мышление ребенка.
Да, но как это сделать? В 10 лет они - ну, конечно! - уже все «серьезные» пацаны и «интересные» девочки. Но все-таки все еще...маленькие дети. Со всеми присущими маленьким детям эмоциями и восприятием.
Протестировать уровень интеллектуального развития в 10 лет нужно так, чтоб это было не просто объективно и практически доступно, но и увлекательно. И полезно для дальнейшего личностного развития, что неразрывно от чтения и занятий с книгами. Невзирая на обилие развивающих программ в электронном виде, Activities 10+ «возвращает» внимание 10-летних детей к бумажной книге.
 Такие задачи решает эта новая на книжном рынке Украины развивающая детская книга.
Она компактна, удобна в работе. При этом насыщена оригинальными развивающими заданиями. Проходя их от страницы к странице, сразу станет ясно, на какие грани мышления необходимо срочно обратить внимание.
А, возможно, и, скорее всего, ребенок будет «щелкать их, как орехи», проводя время занимательно и с огромной пользой.</t>
  </si>
  <si>
    <t xml:space="preserve">Тесты + задания 6+</t>
  </si>
  <si>
    <t xml:space="preserve">https://yadi.sk/i/IkvPa54Fhxg6Ig</t>
  </si>
  <si>
    <t xml:space="preserve">978-966-947-503-9</t>
  </si>
  <si>
    <t xml:space="preserve">Предназначена для детей от 6 лет. А это значит:
Книга на практике, в процессе выполнения развивающих заданий, подводит определенный итог - насколько ребенок подготовлен к школе. 
Стоит отметить, Activities 6+ используется в качестве активной развивающей подготовки и для детворы в 5 лет. Если ребенок «схватывает» задания, ему интересно, то возраст в данном случае - вопрос индивидуальный.
Уникальность методики, предложенной в данной книге:
    В том, что она выявляет не только наработанные навыки счета и письма, но, главное, насколько у 6-летнего малыша развита математическая интуиция, логическое и пространственное мышление; 
    По мере выполнения развивающих заданий тренирует и подтягивает до требуемого школьного уровня логическое мышление, сообразительность, способность к усидчивости и умственным усилиям при выполнении школьных заданий.
Чтоб эти цели были 100%-но достигнуты каждым нашим маленьким читателем, в книге гармонично сочетается несколько методических подходов:
    Интенсивность, то есть большое количество развивающих заданий, от 2 до 5 на каждой из 64 страниц;
    Степень сложности - по принципу от простого к сложному;
    Характер развивающих заданий - игровой, развлекательный, что позволяет использовать данную книгу в качестве занимательного полезного досуга.
</t>
  </si>
  <si>
    <t xml:space="preserve">Серия "Весёлый старт" формат 200*255 64стр.,мягкая обложка</t>
  </si>
  <si>
    <t xml:space="preserve">Учимся и играем. 4-5 лет</t>
  </si>
  <si>
    <t xml:space="preserve">https://yadi.sk/i/vyxr6c2IO_zMhA</t>
  </si>
  <si>
    <t xml:space="preserve">978-617-7131-22-8</t>
  </si>
  <si>
    <t xml:space="preserve">Весёлый старт</t>
  </si>
  <si>
    <t xml:space="preserve">Учимся и играем» — это замечательный сборник развивающих заданий для детей 4–5 лет. Казалось бы, на современном книжном рынке подобных пособий десятки, а может, и сотни. В чём же заключается особенность нашего издания?
Эта детская книга…о лете! О море впечатлений, которыми главному герою, зайчонку Зае, не терпится поделиться со своими добрыми друзьями. 
Одним словом, вас и вашего ребёнка ждут на страницах книги «Учимся и играем» не набившие оскомину стандартные упражнения, а весёлые летние приключения Зайки! 
Например, попросит Зая нарисовать, что запомнилось этим летом. Как это здорово — нарисовать и раскрасить прямо в книжке свой летний весёлый старт. А ещё можно похвастаться зайчонку, — у нас это можно! — как мы освоили алфавит, научились считать и решать примеры, писать буквы и цифры в прописях. Не научились? Ничего, научимся! Вместе с забавным зайцем и его приятелями учиться — одно удовольствие. 
</t>
  </si>
  <si>
    <t xml:space="preserve">Учимся и играем. 3-4 года</t>
  </si>
  <si>
    <t xml:space="preserve">https://yadi.sk/i/QROHP57Iymsgfw</t>
  </si>
  <si>
    <t xml:space="preserve">978-617-7131-20-4</t>
  </si>
  <si>
    <t xml:space="preserve">Материал в этой книжке — развивающие упражнения для ребёнка 3–4 лет — представлен в нестандартном для учебного пособия жанре. Сборнике тестов предлагает:
• знакомство с порядковым счётом, простыми геометрическими фигурами, буквами; 
• задания на логическое мышление, формирование навыков письма и рисования, построение правильной речи. 
Теперь подробнее. Итак, «в основе развития грамотной речи…» И сразу стало как-то скучно, да? Так это, друзья, нам с вами — взрослым мамам и папам. А деткам? Им же придётся осваивать все эти скучные правила. 
Поэтому стартанём мы на этот раз по-другому. Как? Весело! Так, чтобы это был по-настоящему весёлый старт. Не случайно же серию так назвали. 
В основе книги — приключения и путешествия. Главный герой зайчонок Зая попадает в разные истории, где ему надо проявлять смекалку, сообразительность, правильно выписывать и вырисовывать, проходить лабиринт, соединять линиями по порядку цифры. Ему приходится быстро обучаться по ходу дела, а следуя за ним, и ребёнку. Так что мы вовсе не занимаемся нудными уроками, а, путешествуя с Заей, весело учимся и играем. 
</t>
  </si>
  <si>
    <t xml:space="preserve">Тесты малышам с игровыми заданиями. 5+</t>
  </si>
  <si>
    <t xml:space="preserve">https://yadi.sk/i/n6acAsW12fAzpg</t>
  </si>
  <si>
    <t xml:space="preserve">978-966-913-511-7</t>
  </si>
  <si>
    <t xml:space="preserve">Тесты малышам с игровыми заданиями от 5 лет» — универсальный сборник разнообразных заданий для детей в возрасте от пяти лет.
Тестовые задания, которые предлагает эта книга, позволят малышу развить способности и своевременно подготовиться к школе.
Работая вместе с ребёнком, взрослые могут определить, в какой области маленький ученик делает успехи или, наоборот, испытывает трудности, и вовремя помочь ему. 
Сборник содержит задания на логику, мышление, внимание, память, речь, мелкую моторику рук. Кроме того, в нём есть весёлые игры, прописи, друдлы (рисунки-головоломки), упражнения для дыхательной и артикуляционной гимнастики, зарядка для непосед и советы родителям.
Вместе  с развивающей книгой малыш научится:
    логически мыслить;
    раскрашивать и писать по образцу;
    находить сходства и отличия в рисунках;
    произносить скороговорки;
    описывать картинки по памяти;
    решать задачи, головоломки и весёлые примеры;
    определять последовательности и многое другое.
</t>
  </si>
  <si>
    <t xml:space="preserve">Тесты малышам с игровыми заданиями. 4+</t>
  </si>
  <si>
    <t xml:space="preserve">https://yadi.sk/i/bb2b_K2oNaY43Q</t>
  </si>
  <si>
    <t xml:space="preserve">978-966-913-489-9</t>
  </si>
  <si>
    <t xml:space="preserve">В «Тестах малышам 4+» представлены задания, упражнения и игры на логику, счёт, внимание, память, развитие мелкой моторики. Развивающая книга поможет родителям развить навыки ребёнка, которыми он должен владеть в четыре года, проверить уровень его знаний, а также увлекательно провести семейный досуг. 
 Яркие, забавные рисунки со знакомыми сказочными персонажами и весёлыми зверятами, а также захватывающие игры и задания не дадут заскучать и быстро утомиться. </t>
  </si>
  <si>
    <t xml:space="preserve">Тесты малышам с игровыми заданиями. 3+</t>
  </si>
  <si>
    <t xml:space="preserve">https://yadi.sk/i/fY8Vzjaee4vNaw</t>
  </si>
  <si>
    <t xml:space="preserve">978-966-913-509-4</t>
  </si>
  <si>
    <t xml:space="preserve">Заботливые родители смогут выявить способности ребёнка, улучшить его логику, мышление, речь, мелкую моторику рук. 
Структура книги очень проста. Над каждым заданием отмечена сфера познавательной деятельности, к которой оно относится
    логика;
    речь;
    внимание;
    моторика;
    память;
    математика;
    воображение. 
Совместная работа поможет родителям понять, какие способности ребенка развиты лучше, а чему следует уделить особое внимание. Впоследствии взрослые могут чаще выбирать задания из той области, которая вызывает у малыша сложности.
Также на страницах сборника тестов читатели найдут интересные детские игры, советы родителям, зарядку для непосед и упражнения для пальчиков.
Занимаясь по книге «Тесты малышам с игровыми заданиями от 3 лет», ваш малыш научится находить сходства и отличия в рисунках, определять пары предметов, воспроизводить рисунок по памяти, находить лишние предметы, заштриховывать и раскрашивать рисунки и многое другое.
</t>
  </si>
  <si>
    <t xml:space="preserve">Тесты малышам с игровыми заданиями. 2+</t>
  </si>
  <si>
    <t xml:space="preserve">https://yadi.sk/i/5cBMFbuGrPA2pw</t>
  </si>
  <si>
    <t xml:space="preserve">978-966-913-487-5</t>
  </si>
  <si>
    <t xml:space="preserve">Дорогие мамы и папы, вот и исполнилось вашему крохе 2 года. Какой же он взрослый, как много уже умеет. Вроде бы совсем недавно он сделал первые шаги, начал говорить первые простые слова... А сейчас ему уже два года! Впереди его ждут достижения, успехи, новые знания. И пришло время выявлять склонности и интересы ребёнка и помогать ему приобретать новые навыки, познавать окружающий мир. Именно с этой целью составлены и изданы «Тесты малышам 2+». 
Они помогут родителям определить уровень начальных навыков логического мышления, речи, счёта ребёнка, а также развить его внимание, память, мелкую моторику, речь. 
Задания в сборнике разделены по темам: 
    внимание;
    память;
    математика;
    воображение; 
    речь;
    логика;
    моторика.
Все эти темы чередуются «по кругу» для углубления познаний и повторения пройденного.
Тесты научат, как в игровой форме развивать способности и навыки малыша, а также раскрывать «слабые места», которые требуют особого внимания.</t>
  </si>
  <si>
    <t xml:space="preserve">Тесты малышам 5-6 лет</t>
  </si>
  <si>
    <t xml:space="preserve">https://yadi.sk/i/cfzUKc0dSjYqKQ</t>
  </si>
  <si>
    <t xml:space="preserve">978-966-913-620-6</t>
  </si>
  <si>
    <t xml:space="preserve">5–6 лет — золотое время: уже не маленький ребёнок, но пока без школьных забот и проблем. К этому возрасту дошкольник многое умеет и знает
    как правило, самостоятельно читает по слогам;
    излагает мысли правильно и по порядку;
    уверенно рассказывает стишки;
    выводит в тетрадке буквы и цифры;
    знает геометрические фигуры и элементарный счёт. 
Предлагаемые тесты для детей созданы издательством «Пегас», чтобы укрепить знания малыша, развить и усовершенствовать математические навыки и навыки письма, логическое мышление, речь. Задания следует рассматривать как составляющую дошкольной программы в преддверии первого звонка. 
В игровой форме в книге представлены необходимые темы дошкольного образования. Это упражнения на развитие внимания, речи, памяти, воображения, моторики, математических навыков, образного и творческого мышления. 
</t>
  </si>
  <si>
    <t xml:space="preserve">Тесты малышам 4-5 лет</t>
  </si>
  <si>
    <t xml:space="preserve">https://yadi.sk/i/03c4rGA7QBWTIQ</t>
  </si>
  <si>
    <t xml:space="preserve">978-966-913-618-3</t>
  </si>
  <si>
    <t xml:space="preserve">Цель этой книжки — помочь родителям развить способности ребёнка 4–5 лет, проверить уровень знаний и постепенно подготовить его к школе. 
В 4 года ребёнок очень активно воспринимает информацию и познаёт окружающий мир. Именно в это время так важно развивать его память, внимание, усидчивость, логическое мышление. Кроме того, важно дать малышу определённые знания, без которых в будущем он не сможет осилить учебный процесс. 
Наши тесты призваны не только развить познавательные навыки ребёнка, но и выявить его склонности, понять, в каких областях он делает успехи, а с чем испытывает трудности. Это поможет родителям быстро заполнить возникшие пробелы в знаниях, помочь малышу закрепить пройденный материал, проверить, как он понял и запомнил то или иное понятие.
Мы постарались создать атмосферу красочной, активной игры. Ведь это не простое формальное пособие, а весёлый старт в мир новых познаний и открытий. </t>
  </si>
  <si>
    <t xml:space="preserve">Тесты малышам 3-4 лет</t>
  </si>
  <si>
    <t xml:space="preserve">https://yadi.sk/i/1kT87OcprntWIA</t>
  </si>
  <si>
    <t xml:space="preserve">978-966-913-616-9</t>
  </si>
  <si>
    <t xml:space="preserve">Родителям не нужно объяснять, как это непросто — удерживать внимание детей на занятиях по развитию… того же самого внимания. Тем более, вызывать — а ещё и поддерживать! — живой интерес. 
Предлагаемая книга «Тесты малышам» создана для практической помощи родителям пробудить этот огонёк любопытства в глазках ребёнка. А ещё сборник заданий поможет организовать для малыша увлекательную, захватывающую игру. Выполняя весёлые задания и рассматривая красочные картинки, кроха быстро и легко овладеет необходимыми навыками для 3–4 лет и узнает много нового. Задания, представленные в книге, помогут развить внимание, память, речь, мелкую моторику рук, воображение и логику.
Как весело и интересно описывать животных, раскрашивать, составлять рассказы и соединять стрелочками цифры Сборник увлекательнейших заданий не оставит равнодушными любознательных малышей. </t>
  </si>
  <si>
    <t xml:space="preserve">Рисуем пальчиками</t>
  </si>
  <si>
    <t xml:space="preserve">https://yadi.sk/i/d2gi-sBAzzceyA</t>
  </si>
  <si>
    <t xml:space="preserve">978-966-913-830-9</t>
  </si>
  <si>
    <t xml:space="preserve">Ну, скажите, кто из родителей не знает, что рисование — одно из самых любимых занятий малышей? Особенно пальчиками, причем сразу всеми, и ладошками тоже. Уговаривать порисовать пальчиками детвору долго не придется. Тем более, весь окружающий мир — от собственной кофточки, живота и щёк до мебели и обоев — используется в качестве художественного полотна. Вот уж, действительно, «замечательное» занятие...
А с нашей новой книжкой «Рисуем пальчиками» в серии «Веселый старт» эта любимая забава детворы и на самом деле замечательное занятие. И без всяких кавычек!
Мало того, оно и очень полезное! Поскольку развивает мелкую моторику рук, цветовосприятие, пространственное мышление и, конечно же, фантазию.
 Материалом для таких занятий будут специальные краски, а инструментом...как раз те самые пальчики и ладошки карапуза.
 Рецепт красок:
1  стакан муки; 
2  столовые ложки соли;
1  чайная ложка растительного масла.
 Все смешайте. Аккуратно помешивая, разбавьте водой до консистенции густой сметаны. Затем массу перемешайте миксером и разлейте по баночкам. Добавьте пищевые красители и ещё раз перемешайте.
И все! Осталось лишь одно — пожелать творческих успехов... грандиозных!</t>
  </si>
  <si>
    <t xml:space="preserve">Развивающие задания.5+ (задания в форме квеста)</t>
  </si>
  <si>
    <t xml:space="preserve">https://yadi.sk/i/OkBhcjD8RND_8w</t>
  </si>
  <si>
    <t xml:space="preserve">978-966-913-485-1</t>
  </si>
  <si>
    <t xml:space="preserve">Дети в 5 лет — это же «серьёзные» ребята. Они знают очень много, а иногда и то, чего не знают взрослые. Например, что такое квест. 
Без паники, дорогие родители! Это приключенческая многоуровневая игра, в которой не перескочишь через ступеньку. Чтобы дойти до конца и победить, нужно выполнять задания строго последовательно. Результат предыдущего является условием следующего. На основе этой захватывающей игры издательство «Пегас»  выпустило замечательную развивающую книгу для детей. 
В этом издании вы найдёте задания на сообразительность, головоломки,  а также задания на освоение счёта и развитие навыков письма. А ещё на страницах книги малышей ждут кроссворды.  Чем они отличаются от филвордов? Вот как раз и удачный повод разобраться в этом вместе с родителями. </t>
  </si>
  <si>
    <t xml:space="preserve">Серия "Мой первый виммельбух" (Книжка-картонка, А4 формат)</t>
  </si>
  <si>
    <t xml:space="preserve">Мой первый виммельбух. В гостях у принцесс (картонные страницы, А4 формат, подарочное издание)</t>
  </si>
  <si>
    <t xml:space="preserve">https://yadi.sk/i/ciI3vzhUGbGHGQ</t>
  </si>
  <si>
    <t xml:space="preserve">205*275</t>
  </si>
  <si>
    <t xml:space="preserve">978-966-947-232-8</t>
  </si>
  <si>
    <t xml:space="preserve">Мой первый виммельбух</t>
  </si>
  <si>
    <t xml:space="preserve">Это необычная книжка. Пожалуй, даже не так. «Необычная» - это мало сказано.
Эта детская книга просто невероятна. 
В чем же такая «необычность» этой книжки?
Ну, начнем с того, что у нее необычное, непривычное слуху название. 
Да, но чем уж так необычно название книги об очаровательных принцессах? Детская книга о принцессах найдется в ассортименте большинства детских издательств. 
Дело в тематике. Необычен сам способ подачи информации, который называется, теперь уж, действительно, необычным словом: «виммельбух», что значит книга, изобилующая деталями. 
Необычность такого приема состоит в том, что многочисленные «детали» на картинках - это предметы, элементы ландшафта, интерьера, а также персонажи, рассредоточенные на одной большой иллюстрации.
Персонажи в данном случае - принцессы на балу, в королевском зале, в дворцовых садах и комнатах. 
Принцессы здесь не сами по себе, а со своими принцами, придворными дамами, любимыми питомцами. 
Все они прибыли со всех уголков большого волшебного королевства:
    на королевский бал; 
    прогулки меж ароматов роз и серебряных фонтанов;
    совместный досуг в уютных принцессовых палатах;
для игр в замковых угодьях с журчащей речкой, зелеными лужайками, беседками, многочисленными тропинками в окружении кудрявых деревьев и причудливых мостиков. 
В книге 8 красочных разворотов. На каждом - «изобилующие» деталями иллюстрации, похожие на картины старых европейских мастеров. 
То, что мы назвали вначале «необычностью», является, на самом деле, главной характерной чертой, той самой «изюминкой», которой и ценны детские книги под названием виммельбух. 
Это - не просто изображение большого количества предметов и персонажей, а «изображение» сразу нескольких разных сюжетов, уместившихся в один книжный разворот.
А вот каких именно сюжетов, наши юные читательницы придумают сами. 
Вариантов таких рассказиков и всяких историй может быть сколько угодно.
Такое «прочтение» виммельбухов великолепно помогает развитию таорческого мышления. Но не только! И логического - тоже.
Ведь ребенок, описывая своими словами картинку в книжке, должен будет применить навыки выделения части из целого, а из отдельных деталей составить цельную картину.
С помощью этой книги можно придумать много увлекательных развивающих заданий. 
Например:
    Сосчитать всех принцесс, принцев, их домашних питомцев;
    Загадать какой-то персонаж коронованной особы. И описать его другим участникам игры, чтоб они угадали, о ком идет речь и отыскали на картинке. </t>
  </si>
  <si>
    <t xml:space="preserve">Мой первый виммельбух. Любимые животные (картонные страницы, А4 формат, подарочное издание)</t>
  </si>
  <si>
    <t xml:space="preserve">https://yadi.sk/i/7JHJQI3aJ54XQg</t>
  </si>
  <si>
    <t xml:space="preserve">978-966-947-230-4</t>
  </si>
  <si>
    <t xml:space="preserve">Данный виммельбух - это сказка про животных. 
Точнее, тут сразу несколько сказок. На каждом развороте по сказке. Да не по одной, а по,...а вот по сколько, все зависит от творческого воображения, внимательности, склонности к фантазированию и придумыванию историй
Дело в том, что сказки в этой книжке не написаны, а нарисованы. 
Скорее, даже не сказки, а сказочные страны на каждом из 8 разворотов. 
В этих сказочных странах обитает невероятное количество удивительных животных. 
Вот на первом развороте нарисована огромная сказочная страна «Зеленый континент». Так называется взаправдашняя Австралия. 
Волшебное свойство виммельбуха заключается в том, что с этой страной можно познакомиться очень-очень подробно.
Сразу с 10-ю, нет с 20-ю, или с 30-ю? - а пусть детвора сама сосчитает, до скольки сможет - невиданными обитателями этого сказочного Зеленого континента. К примеру, с коалой, ехидной, вараном, страусом Эму. 
Еще одно волшебное свойство - можно «прочесть» на одной странице столько невероятных историй о приключениях ягуара, утконоса, какаду и других персонажей на рисунке, сколько сам захочешь.
Можно 10, а можно и 20, и даже больше. 
Ведь все эти истории дети будут придумывать сами!
А еще, придумывать разные игры и задания. 
Чтобы легче это было сделать, внизу каждого разворота нарисованы животные вместе с названиями. Например:
    сосчитать всех слонов, жирафов, змей;
    найти на большой картинке то, что показано и названо внизу страницы;
    показать и назвать всех животных. Где они живут? Что кушают? Какого они цвета и размера?
    загадать животное, описать его внешний вид, так, чтобы другие участники игры угадали, кто это, и нашли на картинке.
</t>
  </si>
  <si>
    <t xml:space="preserve">Серия "Первая книга разумников" (Книжка-картонка, А4 формат)</t>
  </si>
  <si>
    <t xml:space="preserve">ПЕРВАЯ КНИГА ПОЧЕМУЧЕК(картонные страницы, А4 формат, подарочное издание)</t>
  </si>
  <si>
    <t xml:space="preserve">https://yadi.sk/i/lRe9qlCeB21Wxw</t>
  </si>
  <si>
    <t xml:space="preserve">978-966-947-280-9</t>
  </si>
  <si>
    <t xml:space="preserve">Первая книга разумников</t>
  </si>
  <si>
    <t xml:space="preserve">Кто они - настоящие почемучки?
А почему, интересно, их так называют - почемучки? 
Во-первых, кого это - их? 
И, во-вторых, как определить, почемучка перед нами или...обычный ребенок, как все. 
Их - это про наших с вами детей. 
А как определить? Да очень просто.
Настоящий почемучка “с ног до головы” состоит из вопросов, каждый его шаг - сплошь вопросы:
    Кто сделал это дупло в дереве?
    Кто летает в лесу ночью?
    Как собака находит спрятанную кость?
    Зачем на фермах держат коров?
    Что делают из кукурузы?
    Куда нужно складывать свою одежду?
    Зачем в комнате ставят зеркало?
    Что было позже: цыпленок или яйцо?
И тут вдруг открывается один замечательный и очевидным факт. Частокол такого рода вопросов прекрасно знаком всем родителям. 
Оказывается, вся наша детвора, без исключения - это неугомонные почемучки!
Первая книга почемучек в веселых, сюжетных картинках наглядно, увлекательно и предельно доступно “показывает” ответы на эти “детские” вопросы. 
Да, именно показывает.
Книга для наших маленьких почемучек создана в виде активной развивающей игры.
Каждый из 8 разворотов посвящен определенной теме:
    Животные;
    В мире;
    Играем;
    Спорт;
    Пять чувств;
    Продукты;
    То или это;
    Моя комната.
Особенностью “Первой книги почемучек” является то, что вопросы и ответы “спрятаны” в картинках. Малышу остается найти на странице по правую руку картинку с ответом на вопрос, находящийся под картинкой с таким же сюжетом на страничке слева. 
В первой книге почемучек 80 вопросов с ответами в 160 сюжетных картинках.
Поиск ответов становится интересной игрой, развивающей важнейшие навыки мышления в раннем возрасте:
    навык задавать вопросы;
    навык обдуманно, с пониманием сути, отвечать на них.
</t>
  </si>
  <si>
    <t xml:space="preserve">Первая книга РАЗУМНИЧКОВ</t>
  </si>
  <si>
    <t xml:space="preserve">https://yadi.sk/i/jnCcNbfCxzZfcg</t>
  </si>
  <si>
    <t xml:space="preserve">978-966-947-366-0</t>
  </si>
  <si>
    <t xml:space="preserve">В этой книге ваш малыш попробует найти ответы на вопросы:
    Что это за насекомые и куда они бегут?
    В кого превратятся головастики, когда вырастут?
    Для чего нужен зонт и резиновые сапони?
    Из чего сделан снег?
    Как взлететь воздушному змею?
    И много другое.
</t>
  </si>
  <si>
    <t xml:space="preserve">Серия "Моя первая книга" (Книжка-картонка, А4 формат,пухлая обложка)</t>
  </si>
  <si>
    <t xml:space="preserve">Моя первая книга. Счет. ПУХЛАЯ ОБЛОЖКА НА ПОРОЛОНЕ (картонные страницы, А4 формат, подарочное издание)</t>
  </si>
  <si>
    <t xml:space="preserve">https://yadi.sk/i/XwNLq28OZt2xUQ</t>
  </si>
  <si>
    <t xml:space="preserve">978-966-913-794-4</t>
  </si>
  <si>
    <t xml:space="preserve">Моя первая книга</t>
  </si>
  <si>
    <t xml:space="preserve"> «Моя первая книга. Счёт» – это красочное издание, которое поможет дошкольнику освоить цифры от 1 до 10, порядковый и обратный счёт, а также сравнение, сложение и вычитание.
Всему этому малыш научится, слушая и запоминая весёлые стихи и рассматривая яркие иллюстрации. Заниматься с книгой интересно и увлекательно. А учебный процесс принесёт массу положительных эмоций не только любознательному дошкольнику, но и его родителям.
С помощью нашей книги взрослые легко и быстро обучат ребёнка основам математики и своевременно подготовят его к школе.
«Моя первая книга. Счёт» – это:
    удобный, большой формат;
    крупный шрифт;
    красочные рисунки;
    лёгкие для запоминания стишки;
    цветные цифры и необычные картинки-ассоциации к ним;
    правильная техника написания цифр;
    таблица сложения и состава числа;
    обучение в форме игры и отличный детский досуг.
</t>
  </si>
  <si>
    <t xml:space="preserve">Моя первая книга (зелёная): азбука, счет, животные, профессии, цвета, фигуры, овощи, фрукты. ПУХЛАЯ ОБЛОЖКА НА ПОРОЛОНЕ (картонные страницы, А4 формат, подарочное издание)</t>
  </si>
  <si>
    <t xml:space="preserve">https://yadi.sk/i/hxYEkH7N6sjQwg</t>
  </si>
  <si>
    <t xml:space="preserve">978-966-913-890-3</t>
  </si>
  <si>
    <t xml:space="preserve">Эта энциклопедия для самых маленьких называется «Моя первая книга». Потому что именно из неё дети от 2-3 лет впервые в жизни откроют для себя различные грани окружающего мира:
    Характерных представителей дикой природы нашей планеты.
    Какие бывают виды транспортных средств;
    Основные количественные и качественные характеристики и состояния окружающего мира;
    Времена года: их названия и очередность;
    Топография и название частей тела;
    Пример правильного, «здорового» распорядка дня;
    Названия предметов домашней мебели, посуды, комнат в доме;
    Удобная для изучения от 3 лет, с большими, яркими буквами и транскрипцией английская азбука.
</t>
  </si>
  <si>
    <t xml:space="preserve">Моя первая книга (красная): азбука, счет, животные, профессии, цвета, фигуры, овощи, фрукты. ПУХЛАЯ ОБЛОЖКА НА ПОРОЛОНЕ (картонные страницы, А4 формат, подарочное издание)</t>
  </si>
  <si>
    <t xml:space="preserve">https://yadi.sk/i/T4iw7oso6HL8MQ</t>
  </si>
  <si>
    <t xml:space="preserve">978-966-913-795-1</t>
  </si>
  <si>
    <t xml:space="preserve">Ваш ребёнок уже познаёт мир и задаёт много вопросов, но ещё слишком мал для сложных энциклопедий и справочников? «Моя первая книга» — незаменимый помощник родителям и малышам. Первые знания о мире очень важны для каждого ребёнка. Какие животные его окружают, как называются любимые игрушки, чем отличаются овощи от фруктов — эти простейшие истины представляют для неопытного малыша необъяснимый и загадочный мир. Яркая первая книжка откроет маленькому читателю главные секреты. В ней есть всё, что так интересно любопытным малышам: • красочная азбука;• весёлый счёт;• фрукты и овощи;• домашние и дикие животные;• цвета и формы;• игрушки;• профессии;• времена года.</t>
  </si>
  <si>
    <t xml:space="preserve">Моя первая книга. О домашних животных. ПУХЛАЯ ОБЛОЖКА НА ПОРОЛОНЕ (картонные страницы, А4 формат, подарочное издание)</t>
  </si>
  <si>
    <t xml:space="preserve">https://yadi.sk/i/-igckT0Mi8a55Q</t>
  </si>
  <si>
    <t xml:space="preserve">978-966-913-891-0</t>
  </si>
  <si>
    <t xml:space="preserve">Знакомство с домашними животными может стать настоящим познавательным приключением, если проводить его с «Моей первой книгой о домашних животных». Ведь, листая её красочные плотные страницы, малыш может: разглядывать тематические картинки и фото; узнавать о привычках и жизни зверят; выучить, какие звуки они произносят; узнать, что они едят; разучить весёлые стихи о разных животных; повторить, как правильно называются звери и их дети. И это ещё не всё! Специально для самых любознательных карапузов подготовлена небольшая аннотация, из которой можно узнать, какое животное было одомашнено первым и как давно, где впервые приручили кошку и ещё много чего интересного.</t>
  </si>
  <si>
    <t xml:space="preserve">Серия "Моя первая книга" (Книжка-картонка, А4 формат)</t>
  </si>
  <si>
    <t xml:space="preserve">Мой первый АТЛАС(картонные страницы, А4 формат, подарочное издание)</t>
  </si>
  <si>
    <t xml:space="preserve">https://yadi.sk/i/zVqeFHncO2kSUQ</t>
  </si>
  <si>
    <t xml:space="preserve">978-966-947-152-9</t>
  </si>
  <si>
    <t xml:space="preserve">Мой первый атлас" на 16 картонных страничках открывает детскому воображению все многообразие и красоту различных культур и природы;Европы и Азии, Африки;Северной и Южной Америки;Австралии и Океании;Арктики и Антарктики.</t>
  </si>
  <si>
    <t xml:space="preserve">Моя первая азбука. Азбука животных (картонные страницы, А4 формат, подарочное издание)</t>
  </si>
  <si>
    <t xml:space="preserve">https://yadi.sk/i/bJdRMIb3x_i3iw</t>
  </si>
  <si>
    <t xml:space="preserve">978-966-913-660-2</t>
  </si>
  <si>
    <t xml:space="preserve">Перед вами замечательная, цветная, необыкновенная «Моя первая азбука». Она имеет массу достоинств
     большие красочные буквы;
    чудесные картинки животных;
    забавные, весёлые стишки;
    выделение изучаемых гласных и согласных красным и синим цветами;
    примеры слов и буквосочетаний к каждой букве;
    правильное написание букв с помощью стрелочек;
    интересная сказочка в картинках;
    слоговая таблица в конце книги.
Наша азбука животных поможет малышу легко и с удовольствием освоить алфавит, названия животных, выучить стихотворения и даже научиться читать. 
Занятия с книжкой тренируют внимание, память, речь малыша и готовят его руку к письму.</t>
  </si>
  <si>
    <t xml:space="preserve">Моя первая книга  (зеленая): животные,транспорт, время, сравнения, времена года, english (картонные страницы, А4 формат, подарочное издание)</t>
  </si>
  <si>
    <t xml:space="preserve">https://yadi.sk/i/ZOClOz-1MtCy1w</t>
  </si>
  <si>
    <t xml:space="preserve">978-966-913-515-5</t>
  </si>
  <si>
    <t xml:space="preserve">Моя первая книга — замечательное пособие для родителей, которые стремятся развивать своего малыша с раннего возраста. Каждую страничку можно использовать как отдельный урок или же даже разбить на несколько, чтобы не сильно загружать карапуза. 
Темы нашего сборника — самые актуальные: 
    транспорт; 
    английский язык; 
    сравнения слов; 
    животные; 
    время;
    времена года и другие. 
Они активно изучаются в детском саду, и в таком случае дома можно только закреплять пройденное. Если же ваш кроха — домашний ребёнок, то «Моя первая книга» — необходимый элемент в его домашнем обучении. 
Иллюстрации животных и видов транспорта с названиями, названия месяцев, времён года, пальцев и частей тела, распорядок дня, английский алфавит со словами на каждую букву, сравнения предметов — вот о чём наше издание. А ещё — время на наших волшебных часах можно рисовать сколько угодно раз! </t>
  </si>
  <si>
    <t xml:space="preserve">Моя первая книга (красная): азбука, счет, животные, профессии, цвета, фигуры, овощи, фрукты (картонные страницы, А4 формат, подарочное издание)</t>
  </si>
  <si>
    <t xml:space="preserve">978-966-913-435-6</t>
  </si>
  <si>
    <t xml:space="preserve">Моя первая книга. Счет (картонные страницы, А4 формат, подарочное издание)</t>
  </si>
  <si>
    <t xml:space="preserve">978-966-913-781-4</t>
  </si>
  <si>
    <t xml:space="preserve"> «Моя первая книга. Счёт» – это красочное издание, которое поможет дошкольнику освоить цифры от 1 до 10, порядковый и обратный счёт, а также сравнение, сложение и вычитание.
Всему этому малыш научится, слушая и запоминая весёлые стихи и рассматривая яркие иллюстрации. Заниматься с книгой интересно и увлекательно. А учебный процесс принесёт массу положительных эмоций не только любознательному дошкольнику, но и его родителям.
С помощью нашей книги взрослые легко и быстро обучат ребёнка основам математики и своевременно подготовят его к школе.
«Моя первая книга. Счёт» – это:
    удобный, большой формат;
    крупный шрифт;
    красочные рисунки;
    лёгкие для запоминания стишки;
    цветные цифры и необычные картинки-ассоциации к ним;
    правильная техника написания цифр;
    таблица сложения и состава числа;
    обучение в форме игры и отличный детский досуг.</t>
  </si>
  <si>
    <t xml:space="preserve">Моя первая книга. ПРАВИЛ (картонные страницы, А4 формат, подарочное издание)</t>
  </si>
  <si>
    <t xml:space="preserve">https://yadi.sk/i/9-_LfeJheHVqZw</t>
  </si>
  <si>
    <t xml:space="preserve">978-966-913-852-1</t>
  </si>
  <si>
    <t xml:space="preserve">Зачем чистить зубы? А умываться по утрам - вот тоже еще придумали! А еще это:
    убирать игрушки;
    книги листать осторожно;
    прикрывать рот при чихании; 
    не баловаться во время еды;
    постоянно говорить всякие “Здравствуйте!”, “До свидания!”, “Извините!”, “Будь здоров!”, 
    переходить улицу только по «зебре» или подземному переходу.
В познавательной книге для малышей «Моя первая книга правил» на этот счет нет абсолютно никаких назиданий! Для 2, 3, 4-х летнего крохи толку от них…
А вот если сам крокодил из сказок Корнея Чуковского весело, в стихотворной форме расскажет, почему он теперь каждое утро чистит зубы, а слон из детской энциклопедии всегда извиняется, если виноват, то это совсем другое дело!
    Данная книжка - это маленькая энциклопедия этикета для маленьких. Как и всю серию «Моя первая книга», её отличает крупный формат и красивая, броская обложка. 
    Яркая, красочная, с 2-мя цветными иллюстрациями на каждой странице, это оптимальный вариант, когда нужно решить вопрос с детским подарком.
Ну, а поскольку такая энциклопедия правильного поведения должна непременно дожить в руках любознательного читателя до 6 страницы, где лично заяц будет просто умолять его: “Книжки листай осторожно!”, она выполнена из прочного, плотного, гибкого картона.</t>
  </si>
  <si>
    <t xml:space="preserve">Моя первая книга.Машинки</t>
  </si>
  <si>
    <t xml:space="preserve">https://yadi.sk/i/zBWID5c-mObwxg</t>
  </si>
  <si>
    <t xml:space="preserve">978-966-947-245-8</t>
  </si>
  <si>
    <t xml:space="preserve">Машинки - книга для детей, предназначенная для активного развития:
    мышления;
    творческого воображения;
    способности самостоятельно придумывать истории по картинкам;
    умения излагать вслух собственные мысли по иллюстрациям книги.
Эта книжка является увлекательной игрой в машинки. 
 На каждом развороте веселые зверушки вовсю заняты интересной работой на экскаваторах, самосвалах, бульдозерах. бетономешалке.
В этой необычной игре в машинки есть даже авто с телескопическим подъемником и трактор с дисковой бороной. А также пожарная машина и самый настоящий огромный гараж на колесах. 
Для многих малышей это станет их первой книгой, открывающей незнакомый им, и столь волнующий детское воображение, мир специальной автотехники. 
Ведь все эти железные великаны выполняют тяжелую и опасную работу, непосильную для людей и всяких там маленьких машинок. 
 Данная детская книга уникальна.
Чем? А тем, что занятия с ней здорово способствуют придумыванию различных историй. На картинках много персонажей, сюжетных деталей и элементов. 
И - новых открытий!
Ну, откуда еще малыш узнает, что можно поднять на подъемнике и перевозить целые помещения для хранения - зернохранилища. И что запросто можно транспортировать на большие расстояния многоярусные гаражи. 
 Книга Машинки - специально для активных игр. 
Прочный, при этом гибкий, эластичный картон долго будет оставаться:
    во-первых, целым;
    во-вторых, сохранять “свой надлежащий вид” - яркие краски сочных тонов, глянцевую поверхность.
 </t>
  </si>
  <si>
    <t xml:space="preserve">Моя первая книга. Городской транспорт (картонные страницы, А4 формат, подарочное издание)</t>
  </si>
  <si>
    <t xml:space="preserve">https://yadi.sk/i/zYMe7FKk1ZlDhg</t>
  </si>
  <si>
    <t xml:space="preserve">978-966-947-243-4</t>
  </si>
  <si>
    <t xml:space="preserve">Детская книга “Городской транспорт” - о чем таком любопытном, важном для развития и познания рассказывает она детям младшего дошкольного возраста?
Сразу на первом развороте - шумная, наполненная звуками мчащихся автомобилей и заботами жителей, городская улица.
Автомобилей на картинке очень много. 
Так много, и они так снуют туда-сюда, что их необычайно интересно вместе рассматривать, придумывать всякие истории, и выбирать себе самую понравившуюся на рисунке машину.
Действительно, в этом городе так много транспорта - глаза разбегаются! И каждая машина классная по своему, у каждой свои достоинства и свои задачи.
Вот если б еще знать, как правильно называется каждая из них, нарисованная тут, в этой книжке - вот тогда было бы совсем здорово. Тогда точно можно выбрать для себя самую крутую!
Для этого надо просто перевернуть первый разворот с большой иллюстрацией “движущегося” города, и там, на последующих страницах каждая машина крупным планом с четко написанным названием: кабриолет, такси, внедорожник. 
А потом идут страницы, где отдельно рассказывается об автобусах, полицейской машине, скорой помощи, почтовом и цветочном фургонах.
Да тут вообще есть какие-то, просто, волшебные машины! Пиццерия на колесах и фургончик с мороженым - эти точно будут самыми любимым городским транспортом детворы. 
А вот новое, совсем незнакомое слово “Трейлер”. На что он похож? Внутри у него, оказывается...впрочем, пусть детвора сама это узнает.
А еще, пусть узнает из этой книги с яркими подробными, насыщенными персонажами, иллюстрациями - что делать, если выбранная любимая машина вдруг взяла и...сломалась.
 </t>
  </si>
  <si>
    <t xml:space="preserve">Моя первая книга. О диких животных (картонные страницы, А4 формат, подарочное издание)</t>
  </si>
  <si>
    <t xml:space="preserve">https://yadi.sk/i/SZdK5DTWtb4o5A</t>
  </si>
  <si>
    <t xml:space="preserve">978-966-913-532-2</t>
  </si>
  <si>
    <t xml:space="preserve">«Моя первая книга. О диких животных» — это красочное детское издание о диких обитателях животного мира. Чем питаются ежи, почему медведя называют косолапым, кто такой ирбис, зачем белке пушистый хвост — обо всём этом маленькие читатели узнают на страницах нашей книги.
Природа создала обитателей фауны во всем их многообразии и великолепии. Млекопитающие, птицы, насекомые, рыбы, земноводные, рептилии —  животный мир Земли необычайно богат. Сегодня учёным известно более 1,5 млн видов животных. 
Яркая иллюстрированная книжка для малышей познакомит читателей с популярными и малоизвестными представителями мира животных, расскажет о том, где они обитают, чем питаются, в чём их уникальность и отличие от сородичей. 
Благодаря большому удобному формату, прекрасному оформлению и доступности описания «Моя первая книга. О диких животных» понравится не только школьникам, но и малышам, которые не так давно начали узнавать мир.</t>
  </si>
  <si>
    <t xml:space="preserve">Моя первая книга. Принцессы(картонные страницы, А4 формат, подарочное издание)</t>
  </si>
  <si>
    <t xml:space="preserve">https://yadi.sk/i/fkI_X3Otjc2Dfw</t>
  </si>
  <si>
    <t xml:space="preserve">978-966-913-850-7</t>
  </si>
  <si>
    <t xml:space="preserve">В этой детской книжке «Принцессы» все очень ярко! И все очень радостно!
Необычайно красочные пейзажи, разноцветные дворцовые залы, шикарные наряды и прекрасные, приветливые лица юных принцесс будут сопровождать читателя от странички к страничке.
Моя Первая книга Принцессы - это, конечно же, сказка. Но - необычная. Это сказка в стихах. Легко читаемые, простые для детского восприятия рифмы о том, как «в роскошных дворцах проживают принцессы, и властвуют добрые там короли».  
Ах, как же сказочно проживают принцессы в этой сказке в стихах! Так и хочется очутиться внутри этой книги, побывать «в роскошном убранстве зеркал и картин». 
И отчасти, друзья, это возможно. Художественное оформление этой сказочной книжки выполнено в современном и популярном стиле, все больше завоевывающем симпатии детворы. Этот стиль создает ощущение личного присутствия там, в гуще книжных событий. 
Суть его - крупные, насколько это возможно, рисунки, каждый на весь разворот, и с минимальным количеством текста. Но главное, что рисунки с большим количеством персонажей детализированы. Тщательно прорисованы элементы убранства, интерьера залов, платьев принцесс. 
Такое художественное оформление, приближающееся к развивающемуся в Украине книжному стилю под названием виммельбух, позволяет развивать творческую фантазию, поскольку большие, детализированные рисунки позволяют самим читателям придумывать по ним собственные сюжетные линии.
А еще по ним очень здорово развивать внимание и тренировать память: внимательно рассматривать всех «присутствующих» на иллюстрациях, предметы и элементы интерьера, одежды, а затем рассказать, кто отсутствует на следующей картинке, искать и сравнивать сходства и различия. 
Нарядная книга большого формата из плотного, эластичного, обладающего превосходными тактильными качествами картона по очень доступной цене - удачный подарок к детскому торжеству. </t>
  </si>
  <si>
    <t xml:space="preserve">Серия "Пиши-стирай" (Книжка-картонка, ламинированные страницы) </t>
  </si>
  <si>
    <t xml:space="preserve">ENGLISH. Готовим руку к письму ПУХЛАЯ ОБЛОЖКА + фломастер на водной основе CENTROPEN Чехия (фломастер хорошо стирается простой салфеткой!)</t>
  </si>
  <si>
    <t xml:space="preserve">https://yadi.sk/i/5DLu-vjrNcTziw</t>
  </si>
  <si>
    <t xml:space="preserve">225*225</t>
  </si>
  <si>
    <t xml:space="preserve">978-966-913-973-3</t>
  </si>
  <si>
    <t xml:space="preserve">Пиши-стирай</t>
  </si>
  <si>
    <t xml:space="preserve">Обучение английскому алфавиту в раннем возрасте - цель данного пособия. 
Но!...эта книга необычна.
У нее удивительно нарядный, подарочный вид. 
Посмотрите, обложка, словно, освещена солнечным светом. Радостные, золотоволосые мальчик и девочка с очаровательными и - такими ясными! - глазами играются большими мягкими игрушками. Рядом лежат фломастеры. Наверняка, не случайно изображены здесь и мягкие, приятные на ощупь игрушки, и эти фломастеры.
Конечно, не случайно!
Мягкими игрушками для детворы с обложки служат английские буквы. Поскольку содержанием книги является практическое освоение английского алфавита детьми от 3 лет. 
И мягкие они не случайно. Они такие же, как и сама обложка этой книги, изготовленная с применением тонкого поролона, что придает ей эффект пухлости, объемный, богатый вид. 
Такая книга всегда красивый, полезный, уместный подарок для детей. Страницы из плотного, экологичного картона с картинками, светящимися разноцветными красками, очень практичны при самом активном пользовании детскими ручками и тактильно приятны. </t>
  </si>
  <si>
    <t xml:space="preserve">Азбука. Готовим руку к письму ПУХЛАЯ ОБЛОЖКА + фломастер на водной основе CENTROPEN Чехия (фломастер хорошо стирается простой салфеткой!)</t>
  </si>
  <si>
    <t xml:space="preserve">https://yadi.sk/i/xt1UmDkLNOa5_Q</t>
  </si>
  <si>
    <t xml:space="preserve">978-966-913-779-1</t>
  </si>
  <si>
    <t xml:space="preserve">Развиваем мелкую моторику, обводя и дорисовывая картинки.;Учим весёлые стишки, чтобы лучше запомнить каждую букву.;Тренируемся писать печатные и прописные буквы.;Выполняем интересные задания на мышление и память, используя маркер.;Написанное легко можно вытереть губкой или салфеткой.</t>
  </si>
  <si>
    <t xml:space="preserve">Cчёт. Готовим руку к письму ПУХЛАЯ ОБЛОЖКА + фломастер на водной основе CENTROPEN Чехия (фломастер хорошо стирается простой салфеткой!)</t>
  </si>
  <si>
    <t xml:space="preserve">https://yadi.sk/i/IVXbcUSJnTetDw</t>
  </si>
  <si>
    <t xml:space="preserve">978-966-913-822-4</t>
  </si>
  <si>
    <t xml:space="preserve">Развивающая книга «Счет» в серии «Пиши-стирай» помогает малышу в полной мере овладеть навыками счета. 
Это еще и удачный, полезный, приличный и дешевый подарок для дошкольника. Пухлая обложка придаёт книге эффектный, богатый, действительно, подарочный вид. 
А теперь по порядку, что все это означает на практике.
- Во-первых, начинаем с самого простого - учим цифры от 1 до 10. 
Но это для ребят-школьников элементарно. А  для ребенка 3-5 лет весьма непростое дело. А ведь это - фундамент всех его последующих «великих математических открытий».
Чтобы этот фундамент стал по-настоящему прочным, цифры в книге ярко красного цвета, очень крупного размера для наилучшего визуального восприятия, в сопровождении веселых стишков, где забавные, добрые зверята дружат каждый со своими цифрами.
    Прописи для циферок позволяют тренировать руку в письме ровно столько раз, сколько этой самой руке угодно. Для этого в комплекте с книгой маркер на водной основе чешского производства. Пиши и стирай, потом снова пиши и так далее.
- Во-вторых, Правильно обучать счету маленького ученика взялся забавный ёжик. А сорока-белобока на этом же развороте помогает освоить обратный счет.
- В-третьих, очень важно научиться уверенно считать по порядку. И столь же уверенно писать по порядку цифры. Аист разложит вкусные фрукты так, что карапуз непременно освоит и это.
Ну а чтобы быть вполне уверенным в наших фундаментальных знаниях, надо научиться быстро считать в обратном порядке. В нашей развивающей книге этому здорово и задорно учит симпатичный шимпанзе. 
Книга из плотного экологического картона с твердой обложкой, наполненной поролоном, издана по стандартам европейской полиграфии.
В ней есть и другие полезные, интересные темы. А какие - пусть это останется секретом, но только до тех пор, пока вы не решите купить книгу для малышей, образующую фундамент навыков уверенного счета.    </t>
  </si>
  <si>
    <t xml:space="preserve">Серия «МИР В КАРТИНКАХ»</t>
  </si>
  <si>
    <t xml:space="preserve">ЛЕСНЫЕ ЗВЕРУШКИ (ПУХЛАЯ ОБЛОЖКА)</t>
  </si>
  <si>
    <t xml:space="preserve">https://yadi.sk/i/T-0A3T4GsUiCig</t>
  </si>
  <si>
    <t xml:space="preserve">148*148</t>
  </si>
  <si>
    <t xml:space="preserve">978-966-947-192-5</t>
  </si>
  <si>
    <t xml:space="preserve">Мир в картинках</t>
  </si>
  <si>
    <t xml:space="preserve">Кто живет в лесу?
Кто это там прячется за елками, соснами, дубами, зелеными кустарниками и в “подземных ходах” под лесными полянками?
Лесные зверушки - такие разные, и такие интересные!
Вон белочка прыгает по веткам, дятел зачем-то стучит по стволу дерева, да так сильно и громко, что ежик свернулся в колючий клубок.
Барсук и крот вдруг высунули свои любопытные мордочки из норок, а бобер с шумом “спилил” очередное бревно - у него полным ходом стройка.
И тогда фантазия и творческое воображение рисуют в сознании малыша разные приключения лесных зверушек с больших, ярких картинок.
Так рождается:
    любознательность;
    любопытство узнать побольше о жизни лесных животных.
И тогда на книжных полках появляются детские энциклопедии, рассказы и повести...в жизнь ребенка приходит Книга.
Большие книги начинаются с первых плотных, картонных страничек таких детских книг, как эта - “Лесные зверушки”.
Малыш откроет для себя, что в норке барсука всегда идеальный порядок, а дятел сильно стучит по стволу, потому что он так лечит дерево, поедая вредных жучков.</t>
  </si>
  <si>
    <t xml:space="preserve">ЛЮБИМЫЕ ЖИВОТНЫЕ (ПУХЛАЯ ОБЛОЖКА)</t>
  </si>
  <si>
    <t xml:space="preserve">https://yadi.sk/i/vY4Mb5B21Ixt5w</t>
  </si>
  <si>
    <t xml:space="preserve">978-966-947-195-6</t>
  </si>
  <si>
    <t xml:space="preserve">Книжку для малышей «Любимые животные» в новой серии «Мир в картинках» отличает:
    мягкая, пухлая обложка;
    оптимальный формат для детей от 2-3 лет;
    яркие, красочные, крупные рисунки милых, забавных животных;
    лаконичная информация - одно-два предложения - о какой-то характерной особенности животного, например, “какаду легко узнать по яркому хохолку на голове”, а “морские свинки очень ласковые. Они умеют пищать”
Книга:
    расширяет кругозор малыша;
    способствует развитию навыков чтения и речи.
- Какая любимая игрушка щенка? - словно, спрашивает эта книжка у маленького читателя.
- Мячик!
- Правильно! А как он пишется буковками и произносится на английском языке?
Вот так щенок, а вместе с ним котенок, лошадка, пони, кролик, рыбка, черепаха, шиншиллка, попугай - любимые персонажи детских книжек о животных - помогают взрослым открывать окно в мир 2, 3, 4-летним почемучкам. И впервые в жизни знакомиться с английскими словами.
Ведь, занимаясь с этой книжкой вместе с ребенком, нужно быть готовым ко многим “Почему?”:
    Почему щенок вырастет большим и сильным, если кушает корм?;
    Чем лошадка отличается от пони?;
    Кто такая шиншилла?
Вот так, в общении, с помощью этой книжки для маленьких, происходит развитие детского мышления и кругозора.  </t>
  </si>
  <si>
    <t xml:space="preserve">МАМЫ, ПАПЫ, МАЛЫШИ (ПУХЛАЯ ОБЛОЖКА)</t>
  </si>
  <si>
    <t xml:space="preserve">https://yadi.sk/i/m_sM8oUgOaDSBQ</t>
  </si>
  <si>
    <t xml:space="preserve">978-966-947-198-7</t>
  </si>
  <si>
    <t xml:space="preserve">Животный мир - такой далекий и такой разный - “приходит” прямо к малышу в картинках из этой детской книги «Мамы, папы, малыши».
На картинках книги:
    изображения представителей дикой природы;
    их названия крупным, разноцветным шрифтом;
    как они пишутся и читаются на английском языке.
Так что, эта новая книга для малышей - одна из первых маленьких энциклопедий про животных в картинках, с английскими словами и удобной транскрипцией.
Книжка оптимального для занятий и игр формата. Она легко умещающейся в рюкзачок для малышей.
Но в этой книге не только красивые и веселые изображения животных.
Мамы и папы африканских, азиатских, австралийских зверят учат их самому главному правилу выживания в суровых условиях дикой природы.
Какому именно?
А для этого пусть внимательно рассматривают большие, красочные иллюстрации бегемотов, верблюдов, жирафов, зебр, кенгуру, коал, других экзотических животных, в том числе жителей арктических широт - пингвинов и морских котиков.
Детвора откроет для себя некоторые характерные особенности обитателей саванн, пустынь, горных вершин, арктических вод. И, наверняка, обратит внимание, как послушно ведут себя львята, тигрята, бегемотик, пингвиненок, верблюжонок. И даже крокодиленок!
И как все они внимательно внемлют каждому родительскому слову. Может, в этом и заключается главное правило в обучении необходимым навыкам забавных зверят на картинках книги?</t>
  </si>
  <si>
    <t xml:space="preserve">МАШИНКИ (ПУХЛАЯ ОБЛОЖКА)</t>
  </si>
  <si>
    <t xml:space="preserve">https://yadi.sk/i/VFuHaSs_DOUPiQ</t>
  </si>
  <si>
    <t xml:space="preserve">978-966-947-201-4</t>
  </si>
  <si>
    <t xml:space="preserve">Детская фантазия...детское творческое воображение…
Большие, разноцветные рисунки в книжной новинке “Машинки” замечательно развивают эти важнейшие свойства детского сознания.
Вместе с этой книжкой кроха отправится в большое путешествие по дорогам большого города. Он прокатится на лимузине, минивэне, пикапе - на выбор. А захочет, даже на самосвале или пожарной машине!
И примет участие, пусть только в воображении, в авторалли, гонках на болидах, автопробеге на внедорожнике по крутым мировым трассам, “полетает” по каменистым склонам на бигфуте!
Сколько новых терминов, обозначающих тип и предназначение той или иной машины, откроет для себя ребенок из этой книги!
Он отправится даже в далекие, неведомые страны. Например, к морю.
На такой красивой машине, изображенной на картинке в этой книжке, здорово подкатить к зеленым пальмам на экзотический заморский отдых!
Да, но какой же может быть заморский отдых хотя-бы без самого элементарного знания иностранного языка? И это учтено в нашей книжке.
Английский для общения в автопутешествии и на отдыхе под пальмами, конечно, с ней не освоишь. У неё цель намного более скромная, но, тем не менее, очень важная:
    познакомить детвору с английскими словами на авто тематику, возможно, первыми в его жизни, пробудив тем самым стимул к изучению английского языка;
    с помощью крупных, ярких иллюстраций визуально дать представление малышу о различных видах и типах автомобилей;
    развить любознательность, стремление к познанию окружающего мира;
    проводить досуг, развлекаться полезной, развивающей игрой в машинки и путешествия на автомобилях с удобной, компактной, прочной детской книгой.  </t>
  </si>
  <si>
    <t xml:space="preserve">ОВОЩИ, ФРУКТЫ, ЯГОДЫ (ПУХЛАЯ ОБЛОЖКА)</t>
  </si>
  <si>
    <t xml:space="preserve">https://yadi.sk/i/Mnz4oVNi2ZBRfA</t>
  </si>
  <si>
    <t xml:space="preserve">978-966-947-204-5</t>
  </si>
  <si>
    <t xml:space="preserve">С “героями” на картинках этой книги, английский язык учить интересно и весело!
И вообще, про эту книгу для малышей можно сразу сказать смело и определенно, без всяких преувеличений:
    Эта книжка очень интересная и необыкновенно захватывающая. Она обязательно придется по вкусу абсолютно всем малышам: мальчикам и девочкам, тихоням и непоседам, домашним и детсадовским, молчунам и тем, у кого “рот не закрывается”.
Почему уж так сразу и так определенно?
А все очень просто:
1. Само название “Овощи, фрукты и ягоды” уже говорит о том, что детвору ожидает встреча с самыми радостными детскими эмоциями - эмоциями от встречи с любимейшими вкусностями.
2. Овощи, фрукты и ягоды на больших, цветных, “сочных” картинках, как настоящие.
Так и тянет взять их рукой прямо с картинки и тут же насладиться вкусом красного спелого яблока, желтого, как луна, банана, ароматной малины и светящейся, словно, яркая лампочка, груши.
3. А какие удивительные тайны открываются в этой книжке!
Ну, кто бы знал, что, оказывается:
    мармелад - это производная яблочного повидла;
    замечательный чай заваривают из веточек малины;
    помидоры бывают желтыми;
    сладкий перец называют паприкой;
    самая большая ягода на свете - арбуз.
О каждом вкусном плоде в книжке есть какая-нибудь любопытная информация.И полезная!
    Во-первых, для развития познания об окружающем мире;
    во-вторых, для детского здоровья.
Кто никогда не видел ананас, теперь не успокоится, пока не попробует его взаправду. В книжке написано, что он похож на большую шишку. Вот любопытно, как это на самом деле!
И теперь стоит обязательно попробовать, какая каша получается из большой и сладкой тыквы.</t>
  </si>
  <si>
    <t xml:space="preserve">ПРОФЕССИИ (ПУХЛАЯ ОБЛОЖКА)</t>
  </si>
  <si>
    <t xml:space="preserve">https://yadi.sk/i/-9wXPHSjypWd9A</t>
  </si>
  <si>
    <t xml:space="preserve">978-966-947-207-6</t>
  </si>
  <si>
    <t xml:space="preserve">Как будет слово “врач” на английском языке?
А “пожарный”?
Или вот: как будет по-английски “воспитатель”, “балерина”, “модельер” и “столяр”?
С помощью развивающей книги “Профессии” малышам легко осваивать, как эти названия профессий пишутся, читаются и произносится на английском.
Помогут в этом яркие, цветные буквы под крупными рисунками.
А взрослым для занятий с детьми с этой книжкой здорово поможет транскрипция.
И все же, как доходчиво рассказать 3-4 летнему малышу, что это за профессии такие - модельер, программист, фермер, родителям придется немножко постараться.
Вот кто такой воспитатель - тут понятно и без объяснений.
Кто же из детворы не знает, чем занимается воспитательница в  детской группе?
А вот есть, интересно, такие специальные повара - пирожных и мороженного? Стать бы таким поваром!
Эта детская развивающая книга способствует и настраивает на общение с детьми.
Чтобы они с раннего детства понимали, что каждый взрослый кем-то работает. И что-бы стать этим “кем-то” надо научиться читать книги, стремиться познавать окружающий мир...пусть сначала он будет в картинках книжек 
</t>
  </si>
  <si>
    <t xml:space="preserve">ТРАНСПОРТ (ПУХЛАЯ ОБЛОЖКА)</t>
  </si>
  <si>
    <t xml:space="preserve">https://yadi.sk/i/HCiJT93FGeS9Ig</t>
  </si>
  <si>
    <t xml:space="preserve">978-966-947-210-6</t>
  </si>
  <si>
    <t xml:space="preserve">    Кто управляет пароходом?
    А как будет по английски “грузовик”?
    Как называется путь, по которому движется автобус?
    С помощью чего вертолет взлетает вверх?
    Как на английском языке звучит слово “велосипед”?
А тут еще и про космический корабль, и про мотоцикл, и про подъемный кран, перетаскивающий тяжеленные грузы.
И даже про космический транспорт, несущий космонавта через темно-сиреневый космос к звездам и планетам тут тоже есть, в этой новой книжке Издательского дома Пегас.
Есть в этой книге для малышей один очень любимый, а может быть, и даже самый любимый ими вид транспорта.
И хоть это не ракета и не самолет, и не паровоз - все они, представьте себе, тоже есть в этой книжке! - за то, чтобы промчаться на нем вдоль зеленой лужайки наперегонки с бабочками, не нужны никакие моторы и скафандры. А лишь оттолкнуться ногой, и радоваться теплому встречному ветерку!
Но еще интереснее, как этот почти волшебный вид транспорта пишется и читается на английском языке?
Да, с такой книгой кроха будет играть с удовольствием, подолгу и там, где ему удобнее в настоящий момент: на ковре у себя в комнате, за столом, у подъезда дома, в парке, на отдыхе у реки или даже у моря!
Всевозможные виды транспорта на больших, красочных картинках и правописание их названий на английском языке - отличный повод для придумывания детских игр и развивающих заданий.
Этому способствует:
    твердая обложка на поролоне;
    удобные, оптимальные размеры, позволяющие везде носить с собой эту книгу;
    прочные, плотные и, вместе с тем, гибкие, эластичные картонные страницы.
</t>
  </si>
  <si>
    <t xml:space="preserve">ФОРМЫ И ФИГУРЫ (ПУХЛАЯ ОБЛОЖКА)</t>
  </si>
  <si>
    <t xml:space="preserve">https://yadi.sk/i/E7lg7i19Eqn-hw</t>
  </si>
  <si>
    <t xml:space="preserve">978-966-947-213-7</t>
  </si>
  <si>
    <t xml:space="preserve">У этой книжки есть одна важная характерная черта, следует сказать, очень замечательная характерная черта:
    сочетание веселой, сюжетной иллюстрации со “строгим” заданием на освоение геометрических фигур.
Задорные картинки с изображением играющих и развлекающихся детей расположены на одном развороте с развивающими заданиями, которые гармонично вписываются в сюжет иллюстрации.
Чем замечательна эта характерная черта в содержании данной книги?
Тем, что книга “Формы и фигуры” сама становится активной развивающей игрой.
Вот на первом развороте маленькая художница рисует красками большой дом.
Читателям книги предстоит срочно помочь нарисовать окно в доме так, чтобы оно было правильной геометрической формы. А для этого сначала придется выполнить задание, расположенное рядом.
На следующем развороте мальчик пытается угадать, чем отличаются формы шоколадки, что у него в руках, от форм входной двери.
Занимательное занятие, не так ли? Особенно, если его проделать точно так, как в книжке, но только взаправду, на самом деле сравнить формы настоящей шоколадки с настоящей дверью. Правда, сделать это надо будет очень быстро, формы настоящей шоколадки меняются буквально на глазах.
Затем на картинках в книжке будет колесо в парке, воздушные змеи и разноцветные шарики, игрушечный кораблик и праздничный торт.
Каждый из этих предметов соотносится с какой-то своей геометрической фигурой.
А что с какой?
Например, воздушные шарики. Они по своей форме соотносятся с какой геометрической фигурой? Или тот же праздничный торт в несколько “этажей”.
Вообще же, с этой детской книгой можно придумать много полезных и увлекательных игр и заданий. Каждая геометрическая фигура, представленная в ней, написана по-английски. Плюс транскрипция, чтобы суметь его правильно произнести.
Остается только творчески подойти к такому “богатому” содержания: придумывать и играть!
</t>
  </si>
  <si>
    <t xml:space="preserve">ЦВЕТА В КАРТИНКАХ (ПУХЛАЯ ОБЛОЖКА)</t>
  </si>
  <si>
    <t xml:space="preserve">https://yadi.sk/i/oD4lmTWsZzfp_Q</t>
  </si>
  <si>
    <t xml:space="preserve">978-966-947-216-8</t>
  </si>
  <si>
    <t xml:space="preserve">Как объяснить ребенку 2-4 лет, что вот этот цвет называется “красный”, этот - “голубой”, а вот этот “зеленый”?
Но просто объяснить мало.
Главное, чтобы малыш запомнил названия цветов, не путал их при ответе на вопрос: “Какого цвета небо, а какого, посмотри-ка, этот цветок, он называется орхидея?”.
Понимание и умение различать цвета в самом раннем возрасте, насколько это возможно, способствует:
    активному развитию мышления;
    аналитическим навыкам;
    сообразительности;
    художественному воображению;
    раннему проявлению творческих задатков личности.
Книга “Цвета в картинках” отлично помогает “сдвинуть с мертвой точки” цветовое мировосприятие малыша, способствуя таким образом развитию этих граней личностного роста.
Важнейшим фактором такого роста является рисование.
Особенно, рисование с осмысленным подбором цвета при изображении окружающего мира.
А этому надо учить, и учить на простых, понятных образах, в игровой манере.
С развивающей книжкой “Цвета в картинках” в интернет-магазине детских книг Пегас кроха быстрее и, главное, глубоко - в этом состоит цель данной книжки -  освоит названия цветов.
Большие, яркие, хорошо понятные маленькому ребенку, персонажи на картинках прочно закрепляют в его сознании ассоциации знакомых предметов и животных с тем или иным цветом.
Названия цветов крупными буквами соответствующего цвета стимулирует навыки чтения.
Английские названия основных цветов с написанием каждого под соответствующим рисунком по-английски закладывают первичные навыки восприятия английского языка.</t>
  </si>
  <si>
    <t xml:space="preserve">Серия «Книжка-картонка»</t>
  </si>
  <si>
    <t xml:space="preserve">Где это? Ориентируемся в пространстве </t>
  </si>
  <si>
    <t xml:space="preserve">https://yadi.sk/i/FaFdKYVHwToWNQ</t>
  </si>
  <si>
    <t xml:space="preserve">160*220</t>
  </si>
  <si>
    <t xml:space="preserve">978-966-947-056-0</t>
  </si>
  <si>
    <t xml:space="preserve">Мини-энциклопедия</t>
  </si>
  <si>
    <t xml:space="preserve">Учиться ориентироваться в пространстве уже с 2-3 лет крайне необходимо - пожалуй, родителей не стоит убеждать, насколько это важно.
А почему это так важно? 
Прежде всего, для правильного и эффективного развития мышления в раннем возрасте. 
Что значит правильного?
Это значит, строго соответствовать критериям необходимых навыков и умений, соответствующим 2-х, 3-х или 4-х летнему возрасту.
А что значит - эффективного?
Это значит - проявление творческих задатков, формирование личностных качеств, таких, как способность самостоятельно искать и находить решения в различных жизненных ситуациях.
Каких, например?
Как ориентироваться в пространстве, попав в незнакомую ситуацию. Скажем, в парковой зоне, лесном массиве или незнакомой улице.
Для этого надо уверенно ориентироваться в самых элементарных пространственных категориях - где лево, где право, что значит спереди, сзади, между, поблизости, вверху, внизу.
Данная книжка-картонка с помощью:
    веселых стишков, развивающих познания о жизни животных; 
    красочных картинок;
    наглядных, специально выделенных в тексте частей предложений-вверху, внизу, на, над, под, около, справа, слева, поблизости
научит малыша понимать значение этих предлогов и наречий, чтобы он умел осмысленно выразить словами местонахождение окружающих его предметов и участков местности. К примеру, справа лес, позади озеро, а впереди дорожка.</t>
  </si>
  <si>
    <t xml:space="preserve">Кто это? В лесу</t>
  </si>
  <si>
    <t xml:space="preserve">https://yadi.sk/i/R9D4XYyJBip7Lg</t>
  </si>
  <si>
    <t xml:space="preserve">978-966-947-044-7</t>
  </si>
  <si>
    <t xml:space="preserve"> «Кто это? В лесу» расширяет кругозор, учит внимательному, вдумчивому знакомству с окружающим миром
Детвора откроет для себя новые, любопытные факты из жизни лесных обитателей: 
    что общего между белкой и зайцем; 
    чем необычны птички клесты; 
    как устроена норка барсука;
    как ориентируется малыш-олененок, путешествуя с родителями по лесу
Но эта книжка замечательна еще и тем, что пушистые и пернатые друзья, с которыми познакомится на её страницах малыш, помогают развитию пространственного мышления, усвоению значений предлогов «над», «под», «позади», «между», «около», «из».
В книжке разноцветные, яркие, веселые иллюстрации, словно, передающие со страничек аромат летней хвои, луговых цветов на полянке и морозную свежесть убеленного снегом зимнего леса.</t>
  </si>
  <si>
    <t xml:space="preserve">Кто это? В тропиках</t>
  </si>
  <si>
    <t xml:space="preserve">https://yadi.sk/i/Fhju4hwwyzFc8w</t>
  </si>
  <si>
    <t xml:space="preserve">978-966-947-046-1</t>
  </si>
  <si>
    <t xml:space="preserve">Какие животные обитают в тропиках? 
Чем они питаются,  каковы их повадки и особенности поведения?
Ответы на вопросы в новой книжке Издательского дома Пегас «Кто это? В тропиках». 
Ого, да это же «тянет» на целую энциклопедию! 
Да, друзья, так оно и есть. Это - маленькая энциклопедия о диких животных Африки.
Главная особенность её в том, что она предназначена для малышей - тем, кому 2, 3, 4 года. Поэтому это, действительно, маленькая во всех отношениях энциклопедия животных: 
     Во-первых, по форме. Компактный, удобный, небольшой формат, чтобы книжку можно было запросто брать с собой в любое место, где с ней комфортно заниматься ребенку;
    Во-вторых, по содержанию. В книге информативные и емкие ответы на интересные вопросы. Так, чтобы кратко, не утомляя малыша, сразу ответить по сути, но при этом увлекательно и живо.
Ну, скажем, кто дружит с крокодилом? Или, например, такой вопрос: умеет ли тигр мяукать и мурлыкать? А вот еще из этой маленькой энциклопедии для малышей: как спят жирафы?
Ответы на такие вопросы в сопровождении веселых стишков и больших ярких картинок приготовлены специально для маленьких ребятишек. Взрослым, конечно, все это уже и так давно известно. Правда, же?</t>
  </si>
  <si>
    <t xml:space="preserve">Кто это? Во дворе</t>
  </si>
  <si>
    <t xml:space="preserve">https://yadi.sk/i/CkMqJwPqCizASQ</t>
  </si>
  <si>
    <t xml:space="preserve">978-966-947-052-2</t>
  </si>
  <si>
    <t xml:space="preserve">Красочная книга для малышей с крупными яркими рисунками «Кто это? Во дворе» в увлекательной, игровой форме развивает любознательность, прививает интерес к занятиям с книжкой. 
Ребенок открывает для себя новые, неожиданные для него, удивительные факты о хорошо знакомых и привычных ему в повседневной жизни домашних любимцах. 
После прочтения книжки он обязательно обратит внимание, что его любимый котенок и впрямь постоянно «дежурит» по ночам. 
Только теперь он будет знать, в чем причина такой кошачьей бессонницы. 
Малыш, познакомясь с книгой, будет очень бережно относится к длинным усам своего пушистого друга, ни за что и никогда не щелкнет по влажному носу своего домашнего пса или дворняжку на улице. 
Потому что узнал со страничек книжки, как, оказывается, жизненно необходимы коту его усы, а собаке - влажный нос. 
Эта книга прививает любовь к животным - не нотациями, а через наглядные любопытные факты об их особенностях и возможностях.  То есть, конкретно и действенно помогает взрослым воспитывать в маленьком человеке настоящую личность. 
</t>
  </si>
  <si>
    <t xml:space="preserve">Кто это? Домашние животные (фото)</t>
  </si>
  <si>
    <t xml:space="preserve">https://yadi.sk/i/vSV7ftwhpfevqQ</t>
  </si>
  <si>
    <t xml:space="preserve">978-966-947-034-8</t>
  </si>
  <si>
    <t xml:space="preserve">Интересно, что это за удивительные животные?
Да вот же они - на крупных фото, словно живые - на плотных, картонных страничках этой книжки.
Самый первый - начальник птичьего двора индюк. За ним следует хлопотливая квочка - курица. Рядом овечка со своей пряжей и сыром. А вот непоседа-егоза - наша добрая коза. 
А это еще кто, такой знакомый-презнакомый? Так это же домашняя кошка! Ну, и нашли удивительных животных! 
На других больших, цветных фото корова, лошадь, свинья, кролик. А в них-то, что удивительного?
Оказывается, всё! 
Что, и в кошке, и в курице?!
Конечно! И в индюке, и в кролике. И в свинье тоже!
Эта книжка-картонка учит детей от 2 лет наблюдательности, внимательности, и , самое главное, любви к живущим бок о бок с человеком животными.
Умеет ли курица летать? У нее же есть крылья! А почему коза бодается, и как отличить овечку от барана?
Замечал ли когда-нибудь ребенок при встрече с кроликом, что тот все время что-то грызет? А почему он так делает, кто знает? И что у кошки на лапах есть подушечки. Зачем ей они?
Наша книжка все это знает!
Оказывается, сколько всего загадочного и любопытного  в этих, казалось бы, хорошо знакомых домашних животных. </t>
  </si>
  <si>
    <t xml:space="preserve">Кто это? Домашние </t>
  </si>
  <si>
    <t xml:space="preserve">https://yadi.sk/i/xNioqJsVVbrbcg</t>
  </si>
  <si>
    <t xml:space="preserve">978-966-947-050-8</t>
  </si>
  <si>
    <t xml:space="preserve">Кого принято называть «домашние» - так по-доброму, по-свойски, как родных?
Тех, кто всегда рядом, кто сразу придет на помощь, когда это нужно, кто заботится о нас, и о ком заботимся мы.
...Деревенский двор...Курочка, петух, лошадка, уточка, хрюшка - тут это самые настоящие домашние. 
Книжка-картонка Домашние знакомит малыша с завсегдатаями деревенского или дачного подворья.
Для ребенка жизнь и обустройство двора начинается с ярких, больших картинок этой книги из интернет-магазина издательства Пегас.
Он уже, наверняка, слышал, что петуха называют будильником. А почему?
И что свинья ищет грязную лужу. Для чего она так поступает? 
А вот то, что уточка не мокнет в воде - это станет настоящим открытием для ребенка. Как же можно не намокнуть в воде?! Сколько малыш сам не пробовал - не разу не получалось!
Книжка развивает кругозор и любознательность, знакомит кроху с удивительной природой деревни. Детское воображение само дорисует разные приключения ослика, цыплят, утят и веселого розового и, оказывается, такого чистенького поросенка!
А детские стишки и загадки из этой книги из плотного, качественного, экологичного картона замечательно этому поспособствуют.</t>
  </si>
  <si>
    <t xml:space="preserve">Кто это? Лесные животные (фото)</t>
  </si>
  <si>
    <t xml:space="preserve">https://yadi.sk/i/hVCTsCryiA-Avg</t>
  </si>
  <si>
    <t xml:space="preserve">978-966-947-036-2</t>
  </si>
  <si>
    <t xml:space="preserve">Хотите, дорогие наши читатели, очутиться в настоящей сказке? 
Вы знаете, это вполне возможно. И главное, совсем не сложно!
Надо просто в ясный, солнечный, летний денек отправиться в дубовую рощу, или сосновый бор. Или в разноцветный смешанный лес. 
А там никуда не спешить, а прислушаться к его звукам, понаблюдать за приветливыми молоденькими березками и за ворчливыми объёмистыми елями. И сказочная красота лесной природы сама откроет свои волшебные тайны. 
Вон меж ветвей промелькнула белка! Она - главный лесничий в сказочной дубовой роще. 
А что это значит - в нашей новой развивающей книге для малышей “Лесные животные”. 
Из неё детвора узнает, что настоящая лисица в настоящем лесу точь-в-точь такая же, как и в знаменитых народных сказках: хитрая и умная. 
А еще, на каком языке разговаривают волки, где живут барсуки, и зачем зайцу такие длинные уши.
С этой удобной, компактной книгой для детей от 2-3 лет из плотного, эластичного картона не нужно искать лес, чтобы очутиться в сказке.
Крупные фото лесных животных и некоторые любопытные факты их “биографии”, составленные из ответов на детские вопросы, откроют ребенку загадочный мир сказочного лесного царства. </t>
  </si>
  <si>
    <t xml:space="preserve">Кто это? Морские животные (фото)</t>
  </si>
  <si>
    <t xml:space="preserve">https://yadi.sk/i/jZ9_CeFctuDxSQ</t>
  </si>
  <si>
    <t xml:space="preserve">978-966-947-038-6</t>
  </si>
  <si>
    <t xml:space="preserve">Как на самом деле, в живой природе выглядит осьминог, голубой кит, морской котик, большая океанская черепаха и дельфин?
Впрочем, с черепахой и дельфином такая встреча, полная захватывающих эмоций, где-нибудь на морском побережье вполне вероятна. А вот с акулой и скатом встречаться вживую, мягко говоря, нет ни малейшего желания.
А в нашей книжке «Морские животные» можно! И это совсем не опасно!
Тем более, из нее ребенок узнает, что, оказывается, не все акулы представляют угрозу для человека. К примеру, гигантская и китовая питаются планктоном, медузами, мелкой рыбешкой.
В книге крупные, очень реалистичные фото обитателей океанских просторов.
Рядом с каждой фотографией оригинальный стишок про характерную особенность «героя». И несколько интересных, неожиданных фактов, касающихся особенностей его существования.</t>
  </si>
  <si>
    <t xml:space="preserve">Кто это? На ферме </t>
  </si>
  <si>
    <t xml:space="preserve">https://yadi.sk/i/FVmh5i2EyKyD0w</t>
  </si>
  <si>
    <t xml:space="preserve">978-966-947-048-5</t>
  </si>
  <si>
    <t xml:space="preserve">В интересных, на первый взгляд простых вопросах, емких, но исчерпывающих ответах и забавных стишках рассказывается о сельскохозяйственных животных.
Но это для взрослых такие вопросы, как, например, почему петуха называют будильником, осла - упрямым, а поросенок любит грязные лужи, очень просты. А для малыша 3-5 лет ответы на них - это открытия окружающего мира
В небольшой, удобного формата книжечке первые познания крохи о жизни и повадках животных, которые ежедневно радуют его полезными вкусностями и помогают людям в их непростом деревенском труде.  
Прочитав эту книжку, у детворы будет ясное представление о том, что такое настоящая животноводческая ферма. 
Ведь любовь к её обитателям, разделяющих с человеком столь необходимую для всех работу на земле, начинается с самых первых и простых знаний о их характерных особенностях.</t>
  </si>
  <si>
    <t xml:space="preserve">Кто это? Насекомые и не только (фото)</t>
  </si>
  <si>
    <t xml:space="preserve">https://yadi.sk/i/pW7AqigwjL0Dtw</t>
  </si>
  <si>
    <t xml:space="preserve">978-966-947-040-9</t>
  </si>
  <si>
    <t xml:space="preserve">Кто это? Что за диковинные существа на этих больших фотографиях? 
Для многих детей, тем, кому еще только 2, 3 годика это будет первой в жизни встречей с настоящей пчелой, кузнечиком, стрекозой, не говоря уже о пауке, скорпионе и жуке-рогаче.
Для малыша книга из серии «книжка-картонка» «Насекомые и не только» станет маленькой энциклопедией об этих представителях фауны.
Он рассмотрит жучков и паучков во всех деталях. 
Фото насекомых настолько крупные и высококачественные, что можно даже посчитать ворсинки на теле пчелы, исследовать узоры на крылышках стрекозы. 
И узнать важные и любопытные факты о них самих. 
Почему у стрекозы такие большие глаза? А танец для нашей мохнатой пчелки - это, оказывается...способ общения пчел друг с другом.</t>
  </si>
  <si>
    <t xml:space="preserve">Кто это? Принцессы</t>
  </si>
  <si>
    <t xml:space="preserve">https://yadi.sk/i/9HU8O6DHLbUO9g</t>
  </si>
  <si>
    <t xml:space="preserve">978-966-947-054-6</t>
  </si>
  <si>
    <t xml:space="preserve">Эта книжка "Кто это? Принцессы. Вопросы и ответы" для всех наших маленьких прекрасных принцесс. 
Да, но разве среди нас есть принцессы? Ведь они живут только в сказках! Или, не только? Неужели в нашей обыденной жизни, рядом с нами встречаются самые настоящие принцессы? 
Кого же называют такими замечательными, волшебными словами? Наверно, каких-то уж совсем необычных девочек. 
Оказывается, на самом деле все совершенно не так, как думают по этому поводу многие девчонки! 
А вот как на самом деле, кто такие принцессы, и почему абсолютно каждая наша маленькая читательница при желании станет не просто принцессой, а именно прекрасной принцессой, поможет разобраться новая детская книга.
Девочки узнают ответы на очень любопытную для них тему - о манерах и этикете юных коронованных особ. А им, в свою очередь, предлагается поразмышлять и ответить на специально приготовленные вопросы, которые помогут стать настоящими прекрасными принцессами.</t>
  </si>
  <si>
    <t xml:space="preserve">Кто это? Птицы (фото)</t>
  </si>
  <si>
    <t xml:space="preserve">https://yadi.sk/i/uRWzJHq5_Wa7dA</t>
  </si>
  <si>
    <t xml:space="preserve">978-966-947-042-3</t>
  </si>
  <si>
    <t xml:space="preserve">Познавательная книга для детей от 3 до 6 лет очень наглядно показывает и рассказывает о любопытных фактах и удивительных сторонах жизни таких, казалось бы, хорошо знакомых и привычных пернатых: ласточки, воробья, дятла, голубя, аиста.
Ну, вот, скажем, ворона и сорока. 
Для ребенка это очень похожие внешне друг на друга птицы. А благодаря этой книжки он откроет для себя их основные отличительные особенности. 
Большие высококачественные фотографии позволят ему внимательно, не спеша рассмотреть и птичью «одежду», и строение оперения, и пропорции частей тела. Ведь в живой природе у малыша просто не будет такой возможности. 
Интересные факты об особенностях поведения птиц, о которых рассказывается в этой книжке - ну, что, сорока, к примеру строит несколько гнезд, а только потом выбирает одно для жизни - расширят горизонты познания окружающего мира.
Но главное, такая книга для малышей вызывает у них живой интерес к книжным энциклопедиям с раннего возраста. 
Емкая, интересная, наглядная и, вместе с тем, достаточно объемная информация прекрасно воспринимается сознанием дошкольника.    </t>
  </si>
  <si>
    <t xml:space="preserve">Кто это? Экзотические животные (фото)</t>
  </si>
  <si>
    <t xml:space="preserve">https://yadi.sk/i/ajr8bBY1FgMtFg</t>
  </si>
  <si>
    <t xml:space="preserve">978-966-947-032-4</t>
  </si>
  <si>
    <t xml:space="preserve">В книжке-картонке “Экзотические животные” зрелищные, крупные фотографии знаменитых представителей животного мира Африки и Азии.
О повадках и особенностях каждого животного в книге приготовлен интересный, нестандартный вопрос. 
К примеру, о слоне вопрос на засыпку, в прямом смысле слова. 
Вопросы из этой детской книги актуальны для векторин, занятий, сценариев развивающих игр в детских садиках и центрах, младших классах школы.
Веселые, поучительные стишки развивают словарный запас, вырабатывают чувство стихотворного ритма. 
Фотографии настолько реальны, что создают ощущение у малыша, что он сейчас где-нибудь на берегах знаменитой Лимпопо, куда Айболит Чуковского спешит на помощь к своим экзотическим друзьям.
Детское воображение под впечатлением фотографий льва, жирафа, верблюда, крокодила переносится то в знойную саванну, то в желтую пустыню, то на океанское побережье.  
Поэтому заниматься с этой книгой детям интересно. 
Оптимальный по размерам формат, прочный, высококачественный, приятный на ощупь картон делают её практичной и удобной для занятий везде, где только захочется ребенку.</t>
  </si>
  <si>
    <t xml:space="preserve">Что это? В городе</t>
  </si>
  <si>
    <t xml:space="preserve">https://yadi.sk/i/68YPRE8bkVvHYw</t>
  </si>
  <si>
    <t xml:space="preserve">978-966-947-058-4</t>
  </si>
  <si>
    <t xml:space="preserve">Книжная новинка "Что это? В городе. Вопросы и ответы" - неординарное решение в развивающей и познавательной литературе для самых маленьких.
Она выполнена в виде лаконичной популярной энциклопедии, составленной из вопросов и ответов на автомобильную тематику.
Её задача - в предельно доступной и, вместе с тем, увлекательной, зрелищной форме познакомить малыша с удивительным, по-настоящему волшебным миром. Но который существует не в сказках, а на самом деле. Это - мир автомобилей.
Есть еще одна очень важная задача - вызвать у маленького читателя потребность к познанию окружающего мира, в частности, технических достижений, читая и занимаясь с книгой. 
Для этого специально подобраны интересные и полезные для детского кругозора вопросы из «жизни» самых разных автомобилей. 
Яркие, веселые картинки и задорные стишки делают книжку привлекательной и доступной для детворы разного возраста - от самого раннего, 2 лет, до младшего школьного. 
Ведь в книге помимо любопытной информации представлены и необходимые сведения для детей всех возрастов: номера телефонов скорой, полиции, пожарных.</t>
  </si>
  <si>
    <t xml:space="preserve">Что это? Едем, плывём, летим</t>
  </si>
  <si>
    <t xml:space="preserve">https://yadi.sk/i/wJHyhV_sOknJXQ</t>
  </si>
  <si>
    <t xml:space="preserve">978-966-947-062-1</t>
  </si>
  <si>
    <t xml:space="preserve">Открыв книжку "Что это? Едем, плывем, летим. Вопросы и ответы" малыш попадает в волшебный мир, где он встретится с новыми для него, такими разными по внешнему виду, характеру и поведению сказочными персонажами.  
Вот необъятных размеров, словно, былинный богатырь, способный преодолевать без устали расстояния в целый Тихий океан, красавец-теплоход. А рядом с ним его младший братишка - катер. Их жизнь полна приключений. 
Богатырь-теплоход помнит много завораживающих историй из многочисленных кругосветных путешествий. У них, кстати, есть свое название, которое малыш найдет в книге. 
А маленькому, юркому катеру не раз приходилось спасать людей, оказывать помощь вместе с полицейскими, пожарными и пограничниками. 
Посмотрите, какой странный персонаж! Его почему-то называют табуреткой. Может, это волшебная табуретка, способная перемещаться в пространстве со скоростью 40 км в час? Да, примерно так оно и есть. Только это не табуретка, а мопед. 
А вот почему его так частенько называют, как раз в этой книжке.
Познакомится малыш и с болидом, узнает, что такое ралли. Откроет для себя удивительные факты из жизни других персонажей в этом волшебном мире, который существует в красочной энциклопедической книжке о транспорте специально для наших маленьких читателей.</t>
  </si>
  <si>
    <t xml:space="preserve">Что это? Овощи, фрукты и ягоды (фото)</t>
  </si>
  <si>
    <t xml:space="preserve">https://yadi.sk/i/htk_gduGjkRi6w</t>
  </si>
  <si>
    <t xml:space="preserve">978-966-947-030-0</t>
  </si>
  <si>
    <t xml:space="preserve">На крупных, цветных фотографиях в этой книге для детей от 2-3 лет овощи, фрукты и ягоды, словно настоящие! Ярко-красный помидор, желтый, будто, само солнце, болгарский перец, сахарный арбуз, сочное яблоко, апельсин, слива, виноград - всё это настолько «живо» представлено в книге, что просится сразу на стол! Но дело ведь не только в аппетитном внешнем виде «героев» нашей книжки. В вопросах и ответах, которые часто можно услышать от детей, рассказывается о их полезных свойствах и любопытных особенностях. Ну, к примеру, кто знает, зачем огурцу колючки? Или, скажем, чем черешня отличается от вишни? А чернослив от обычной сливы? Признаемся, друзья, и взрослому порой не просто доходчивым и понятным языком для трех-четырехлетнего ребенка ответить на эти детские вопросы. Книга из прочного, гибкого картона «Овощи, фрукты и ягоды» - отличный помощник в таком важном для воспитания процессе, как развития кругозора, любознательности и мышления.</t>
  </si>
  <si>
    <t xml:space="preserve">Что это? Транспорт (фото)</t>
  </si>
  <si>
    <t xml:space="preserve">https://yadi.sk/i/I7E2Ho_x6zuXtg</t>
  </si>
  <si>
    <t xml:space="preserve">978-966-947-028-7</t>
  </si>
  <si>
    <t xml:space="preserve">Книга о транспорте из этой серии наглядно, на крупных фотографиях транспортных средств, с которыми малыш еще едва ли встречался в обыденной жизни, развивает активность мышления, любознательность, познания об окружающем мире.
    - Самосвал, колеса которого размером со слона;
    - Машина под названием экскаватор, похожая на луноход с компьютерных игр, с какой-то фантастической громадной железной рукой; 
    - Летающий автобус, называемый авиалайнером;
    - Целый бетонный завод на колесах, где работает всего один человек - водитель бетономешалки
Все это завораживает детское воображение, создает в сознании ребенка большое пространство для творчества - придумывания игр, рисования, лепки, моделирования.
Вот как раз с таких детских книг, как эта книжка-картонка Транспорт зарождается интерес к технике в самом раннем возрасте, возникает то самое здоровое любопытство, переходящее со временем в увлечение научно-техническим творчеством.</t>
  </si>
  <si>
    <t xml:space="preserve">Что это? Удивительная техника</t>
  </si>
  <si>
    <t xml:space="preserve">https://yadi.sk/i/biZT8z091HDmbw</t>
  </si>
  <si>
    <t xml:space="preserve">978-966-947-060-7</t>
  </si>
  <si>
    <t xml:space="preserve">Удивительная техника в детской книжке...
Какие только транспортные средства не изобрел человек, чтобы подчинить себе самые невероятные грузы и покорить любые расстояния на суше, океанских просторах, в безбрежном небе.
В новой книге для малышей «Кто это?» в вопросах и ответах рассказывается и о самой длинной «машинке» на Земле, и о «машинках», транспортирующих сверхтяжелые и опасные грузы. Она призвана познакомить детвору с удивительными и грандиозными достижениями человеческой мысли.
«Детские» вопросы в этой книжке столь неординарны и неожиданны, что будут любопытны не только 3-4 летним малышам, но и детям постарше. 
Даже младшим школьникам будет интересно узнать - это, кстати, пригодится и для детских викторин - что, к примеру, самая длинная «машинка», это 2-х километровый пассажирский поезд из Бельгии из 70 вагонов. 
А, скажем, для работы на карьерах используются самосвалы, одно колесо которых в несколько больше обычного микроавтобуса. Для такого карьерного самосвала дорогу даже не могут «придумать», поэтому доставляют к месту работы в разобранном виде.
Столь захватывающая информация обязательно пробудит детскую любознательность и желание с раннего детства к занятиям с книгой. </t>
  </si>
  <si>
    <t xml:space="preserve">Серия «Любимым малышам»</t>
  </si>
  <si>
    <t xml:space="preserve">Автомобильная азбука</t>
  </si>
  <si>
    <t xml:space="preserve">Любимым малышам</t>
  </si>
  <si>
    <t xml:space="preserve">Азбука "Вертолет"</t>
  </si>
  <si>
    <t xml:space="preserve">Азбука "Лев"</t>
  </si>
  <si>
    <t xml:space="preserve">Азбука "ЧПС"</t>
  </si>
  <si>
    <t xml:space="preserve">Азбука .English</t>
  </si>
  <si>
    <t xml:space="preserve">Говорим правильно</t>
  </si>
  <si>
    <t xml:space="preserve">Динозавры-2 (синяя обложка)</t>
  </si>
  <si>
    <t xml:space="preserve">Кто где живёт?</t>
  </si>
  <si>
    <t xml:space="preserve">СКОРО В НАЛИЧИИ!!!</t>
  </si>
  <si>
    <t xml:space="preserve">Кто и что какого цвета?</t>
  </si>
  <si>
    <t xml:space="preserve">Кто как говорит?</t>
  </si>
  <si>
    <t xml:space="preserve">Кто что ест ?</t>
  </si>
  <si>
    <t xml:space="preserve">Кто это? (Зебра)</t>
  </si>
  <si>
    <t xml:space="preserve">Кто это? (Собака)</t>
  </si>
  <si>
    <t xml:space="preserve">Мамы,папы, малыши</t>
  </si>
  <si>
    <t xml:space="preserve">Машинки от А до Я</t>
  </si>
  <si>
    <t xml:space="preserve">Машинки-помощники</t>
  </si>
  <si>
    <t xml:space="preserve">Правила безопасности дома</t>
  </si>
  <si>
    <t xml:space="preserve">Правила дорожного движения</t>
  </si>
  <si>
    <t xml:space="preserve">Правила поведения</t>
  </si>
  <si>
    <t xml:space="preserve">Развиваем моторику</t>
  </si>
  <si>
    <t xml:space="preserve">Учим времена года</t>
  </si>
  <si>
    <t xml:space="preserve">Учим месяцы</t>
  </si>
  <si>
    <t xml:space="preserve">Учим овощи </t>
  </si>
  <si>
    <t xml:space="preserve">Учим противоположности</t>
  </si>
  <si>
    <t xml:space="preserve">Учим СПЕЦ. транспорт.Тачки</t>
  </si>
  <si>
    <t xml:space="preserve">Учим транспорт. Тачки</t>
  </si>
  <si>
    <t xml:space="preserve">Учим фигури</t>
  </si>
  <si>
    <t xml:space="preserve">Учим фрукты</t>
  </si>
  <si>
    <t xml:space="preserve">Учим цифры</t>
  </si>
  <si>
    <t xml:space="preserve">Учимся сравнивать</t>
  </si>
  <si>
    <t xml:space="preserve">Учимся считать (петух)</t>
  </si>
  <si>
    <t xml:space="preserve">Серия "Сказочная мозаика" + серия «Классики детям»</t>
  </si>
  <si>
    <t xml:space="preserve">Белоснежка </t>
  </si>
  <si>
    <t xml:space="preserve">https://yadi.sk/i/PmZYjjyvi7IZUQ</t>
  </si>
  <si>
    <t xml:space="preserve">978-617-7160-51-8</t>
  </si>
  <si>
    <t xml:space="preserve">Сказочная мозаика</t>
  </si>
  <si>
    <t xml:space="preserve">«Белоснежка» — одна из самых любимых детских сказок братьев Гримм.
Эта волшебная история очень нравится современным детям, несмотря на то что была написана в XIX веке. Сказка о Белоснежке о добре и зле, дружбе и ненависти и, конечно же, о любви.
А сам образ Белоснежки, доброй сердцем, нежной, красивой девушки, любим многими поколениями детей во всех странах Европы. 
Многим из вас, дорогие читатели, наверняка знаком сюжет этой детской сказки о:
    злоключениях прекрасной принцессы;
    её дружбе с семью добродушными гномами;
    кознях ведьмы-мачехи, ненавидящей красоту бедной падчерицы;
    счастливом пробуждении девушки от колдовского сна
Это сказка о противостоянии добра и зла, любви и ненависти. Главная идея сказочной истории — победа добра над злом, чуткости над бессердечностью, дружбы и любви над враждебностью и злобой. Сказка учит преодолевать трудности, быть добродетельным и чистосердечным, верить в торжество добра и любви.
После прочтения сказки проверьте знания, внимание и память малыша с помощью вопросов по сюжету сказки:
    Почему новорождённую девочку назвали Белоснежкой?
    По какой причине мачеха невзлюбила бедную падчерицу? 
    На какие козни пошла колдунья из зависти к нежной и красивой Белоснежке?
    Как девушка оказалась в лесу и с кем там познакомилась?
    С помощью чего злая мачеха отравила Белоснежку?
    Кто и как разбудил главную героиню от мёртвого сна?
    А что произошло с королевой в конце сказки?</t>
  </si>
  <si>
    <t xml:space="preserve">Беляночка и Розочка </t>
  </si>
  <si>
    <t xml:space="preserve">https://yadi.sk/i/L1IHnvtZjBPsUg</t>
  </si>
  <si>
    <t xml:space="preserve">978-966-913-098-3</t>
  </si>
  <si>
    <t xml:space="preserve">Все дети любят сказки о волшебстве, прекрасных девушках, заколдованных принцах, чародеях и, конечно, о любви. Сказка «Беляночка и Розочка» — одна из таких волшебных захватывающих сказок.
Она о доброте, отзывчивости, преданной дружбе и нежной любви. Сказка о красивых, чутких, добродушных сёстрах и прекрасных братьях-принцах найдёт отклик в сердцах читателей.
Волшебные сказки играют важную роль в жизни каждого ребёнка. Маленький читатель ставит себя на место героя, сочувствует, сопереживает ему, радуется его успехам. Волшебные сказки формируют оптимизм, веру в лучшее, уверенность в своих силах. Злые чары в таких сказках обязательно исчезают, а волшебство приходит на помощь добрым, отважным, честным героям.
Читая сказку, не забывайте обсудить её с малышом. Объясняйте ему непонятные моменты, задавайте вопросы по сюжету. Отвечая на них, ребёнок будет тренировать память, речь, научится понимать и анализировать поступки героев. Предложите маленькому читателю ответить на вопросы:
    Кто такие Беляночка и Розочка?
    Можно ли назвать девочек добрыми, послушными, отзывчивыми?
    Как сёстры подружились с медведем?
    Что случилось со старым злым карликом и как ему помогли Беляночка и Розочка?
    Как гном ответил девочкам на их помощь?
    Кем на самом деле был медведь, друг Беляночки и Розочки?
    Чем закончилась сказка?
Если малыш затрудняется с ответом или забыл какой-то момент или деталь, прочитайте ему отрывок еще раз, подскажите, объясните и помогите сделать правильные выводы.
Замечательная книжка «Беляночка и Розочка» с чудесными красочными картинками придётся по душе маленьким любителям сказок.</t>
  </si>
  <si>
    <t xml:space="preserve">Бременские музыканты </t>
  </si>
  <si>
    <t xml:space="preserve">https://yadi.sk/i/oJzu2yohry6-yQ</t>
  </si>
  <si>
    <t xml:space="preserve">978-617-7160-79-2</t>
  </si>
  <si>
    <t xml:space="preserve">Сказка братьев Гримм «Бременские музыканты» относится к самым известным в мире детским сказкам. Сюжет сказки лёг в основу десятков фильмов, мультфильмов, спектаклей, мюзиклов. Совсем не трудно понять, почему «Бременских музыкантов» так любят люди разных возрастов и национальностей.
Это захватывающая история приключений бродячих животных, мечтавших стать музыкантами. Осёл, пёс, кот и петух являются прекрасным примером верных и преданных друзей. Они сообща преодолевают разные препятствия и даже справляются с бандой лесных разбойников. Сказка о бременских музыкантах — это сказка о верной дружбе, поддержке и взаимопомощи.
Чтение сказки можно превратить в полезное развивающее занятие. Устройте малышу небольшую проверку внимания, памяти и мышления. Пусть маленький читатель ответит на разные вопросы по сюжету сказки. Например:
    Почему осёл, собака, кот и петух убежали от своих хозяев?
    Зачем друзья решили идти в город Бремен?
    Кого они встретили в лесу?
    Как бременские музыканты напугали разбойников?
    Подумай, смогли бы друзья справиться со страшными разбойниками поодиночке?
    Как ты считаешь, добрались наши герои в город Бремен или нет?
    Придумай продолжение сказки и новые приключения друзей-музыкантов.</t>
  </si>
  <si>
    <t xml:space="preserve">Зимовье зверей </t>
  </si>
  <si>
    <t xml:space="preserve">https://yadi.sk/i/MXu4MVfYrB9q-w</t>
  </si>
  <si>
    <t xml:space="preserve">978-966-913-038-9</t>
  </si>
  <si>
    <t xml:space="preserve">«Зимовье зверей» — народная сказка о том, как важны дружба, отзывчивость, взаимовыручка.
Народные сказки несут в себе бесценную человеческую мудрость, их назидательное значение очень велико. Простая, на первый взгляд, история о жизни животных, оказавшихся в лесу, показывает пример взаимопомощи и верной дружбы. Читая или слушая сказку, каждый сможет сделать правильный вывод. В самом начале баран, свинья, гусь и петух отказывают быку в помощи. Но со временем герои осознают, насколько важны взаимовыручка, помощь и верная дружба. Только сообща, помогая друг другу, защищая слабых, можно справиться со всеми жизненными трудностями и испытаниями. Вместе друзья смогли победить злых диких зверей.
Чтение сказки можно превратить в практическое развивающее задание. Пусть кроха ответит на тематические вопросы:
    Какие животные оказались в лесу?
    Почему бык решил строить жильё?
    Согласились ли друзья помогать быку? 
    Вспомни и расскажи, как животные просились в избу и что им ответил бык.
    Как друзьям удалось справиться с лисой, волком и медведем?
    Какие выводы можно сделать из сказки «Зимовье зверей»?
    Смогли бы герои справиться с голодными зверями в одиночку?
    Чем важна крепкая дружба?
Добрые сказки занимают важнейшее место в воспитательно-познавательном процессе ребёнка. С первых лет малыш воспринимает реальный человеческий мир через призму сказочных героев и их поступков. Осознавая разницу между добром и злом, правдой и ложью, бескорыстием и эгоизмом, маленький читатель будет отождествлять себя с положительными героями, сопереживать им и ориентироваться только на добрые и справедливые поступки. Познакомьте малыша с замечательной сказкой «Зимовье зверей», и он наверняка почерпнёт из неё мудрый и добрый урок.</t>
  </si>
  <si>
    <t xml:space="preserve">Золушка</t>
  </si>
  <si>
    <t xml:space="preserve">https://yadi.sk/i/ZGYVeh2sQq4W5A</t>
  </si>
  <si>
    <t xml:space="preserve">978-617-7160-47-1</t>
  </si>
  <si>
    <t xml:space="preserve">Сказка «Золушка» является, пожалуй, одной из самых известных детских сказок. Её сюжет лёг в основу многих спектаклей, мультфильмов, мюзиклов и кинофильмов. Именно поэтому большинство детей узнают её с первых лет жизни. Сказку любят все дети и родители. Почему? Какая девочка не мечтает стать принцессой и покорить сердце достойного юноши! Какой мальчик не мечтает стать смелым принцем и найти прекрасную невесту! В сказке «Золушка» мы видим и трудолюбивую красавицу, и благороднейшего принца, и добрую фею, и прекрасный королевский бал, а также погружаемся в мир волшебства и чудес.
Милая, скромная, прилежная и трудолюбивая Золушка вызывает у читателя глубокую симпатию, сочувствие и доброту. Благодаря своему терпению, кротости и сердечности главная героиня находит своё счастье и любовь. А злые, эгоистичные и жестокие сёстры с мачехой остаются ни с чем и в конечном итоге раскаиваются в своих дурных поступках.
Побеседуйте с малышом после прочтения сказки. Пусть он расскажет о своих впечатлениях, опишет любимого героя или интересные моменты, которые ему запомнились. Предложите ребёнку поиграть в викторину и ответить на некоторые тематические вопросы:
    Кто такая Золушка?
    Как сводные сёстры и мачеха относятся к главной героине?
    Почему Золушка не могла поехать на бал со своими родными?
    Как крёстная фея помогла бедной девушке?
    Какое наставление она дала крестнице?
    Что случилось на балу?
    Что Золушка потеряла, убегая из дворца?
    Чем заканчивается сказка о Золушке?
Волшебная сказка «Золушка» непременно запомнится и понравится Вашему малышу.</t>
  </si>
  <si>
    <t xml:space="preserve">Иван-царевич и Серый волк</t>
  </si>
  <si>
    <t xml:space="preserve">https://yadi.sk/i/-13z-IasqmRJfg</t>
  </si>
  <si>
    <t xml:space="preserve">978-966-913-040-2</t>
  </si>
  <si>
    <t xml:space="preserve">«Иван-царевич и Серый волк» — необыкновенная волшебная сказка, которую очень любят дети. Её необычный сюжет обязательно запомнится маленьким читателям, ведь главными героями выступают смелый Иван-царевич и волк, который, в отличие от большинства других сказок, не  злой и коварный персонаж, а преданный друг и мудрый советчик. Именно Серый волк помогает Ивану-царевичу достать дивную Жар-птицу, чудесного златогривого коня и выкрасть красавицу невесту.
Поощряйте активность и любопытство ребёнка во время чтения или прослушивания сказки. Пусть малыш фантазирует, описывает героев, придумывает новые детали. Предложите ему ответить на эти или любые другие вопросы по сюжету сказки:
    Какой из братьев узнал, кто ворует царские яблоки?
    Что случилось с конём Ивана-царевича?
    Почему волк решил служить Ивану-царевичу верой-правдой?
    Почему Иван не смог забрать Жар-птицу у царя Афрона?
    О каком наставлении Серого волка он забыл?
    Удалось ли царевичу выкрасть коня?
    Почему волк не доверил Ивану самому похитить Елену Прекрасную?
    Каким образом главные герои перехитрили царей Афрона, Кусмана и Далмата?
    На какую подлость пошли родные братья Ивана-царевича?
    Кто спас юношу от смерти?
    Чем закончилась сказка об Иване-царевиче и Сером волке?
Слушая сказку, малыш отождествляет себя с главным героем или становится соучастником, «проживает» вместе с ним все события. Воспитательная роль сказок очень велика. На их примере маленькие читатели учатся добру, дружбе, взаимопомощи, оптимизму, вере в справедливость и победу светлых сил.</t>
  </si>
  <si>
    <t xml:space="preserve">Крылов А. Как лечили петуха </t>
  </si>
  <si>
    <t xml:space="preserve">https://yadi.sk/i/9nd9eZJt5t62mA</t>
  </si>
  <si>
    <t xml:space="preserve">978-966-913-120-1 </t>
  </si>
  <si>
    <t xml:space="preserve">Классики детям</t>
  </si>
  <si>
    <t xml:space="preserve">В копилку книг с добрыми детскими стихотворениями о животных ещё одно  детское издание — «Как лечили петуха» Алексея Гавриловича Крылова.
«Как лечили петуха» — это:
    оригинальные яркие картинки;  
    лёгкие для запоминания стихи.
И главный сюрприз — странички сделаны из плотного картона, который не боится проказ маленьких читателей! Читайте ребёнку, и пусть он сам рассматривает и играет со своими любимыми книжками! </t>
  </si>
  <si>
    <t xml:space="preserve">Крылов А. Козёл Мефодий </t>
  </si>
  <si>
    <t xml:space="preserve">https://yadi.sk/i/1k8ONBF_fq0SbQ</t>
  </si>
  <si>
    <t xml:space="preserve">978-966-913-117-1 </t>
  </si>
  <si>
    <t xml:space="preserve">«Козёл Мефодий» учит не перебирать едой, быть честным, развивает у детей чувство юмора. 
После чтения попросите малыша ответить на вопросы: 
    Что делал в огороде Мефодий? 
    Почему он охранял только капусту? 
    Каким был для него лук, а какой редька? 
Это послужит тренировкой памяти и внимания ребёнка. А ещё можно выучить с карапузом это стихотворение, ведь оно очень забавное и доступно для запоминания. </t>
  </si>
  <si>
    <t xml:space="preserve">Крылов А. Кот Василий</t>
  </si>
  <si>
    <t xml:space="preserve">https://yadi.sk/i/mTtdmmjDJvTlrg</t>
  </si>
  <si>
    <t xml:space="preserve">978-966-913-096-9</t>
  </si>
  <si>
    <t xml:space="preserve">Стихотворение «Кот Василий» детского поэта Алексея Крылова ещё раз подтверждает истину, что всё тайное когда-то становится явным. 
Хитрый пушистик хвалился, что ловил мышей в чулане, а в действительности он там ел сметану. Потому мышка смогла убежать от такого «охотника». 
А ещё строки легко запоминаются, потому ваш малыш без труда их выучит и порадует вас своим ораторским талантом! </t>
  </si>
  <si>
    <t xml:space="preserve">Лисичка и журавль</t>
  </si>
  <si>
    <t xml:space="preserve">https://yadi.sk/i/xz0tR509jmw0eQ</t>
  </si>
  <si>
    <t xml:space="preserve">978-617-7160-81-5</t>
  </si>
  <si>
    <t xml:space="preserve">Лисичка и журавль» - поучительная сказка развивает мышление, аналитические навыки с 3-5 лет 
Замечательная сказка «Лисичка и журавль» любима детьми и взрослыми. Эта простая, на первый взгляд, и короткая сказка с важнейшим смыслом отлично подходит в качестве первой сказки.
Плутовка лисичка не позаботилась о должном угощении для журавля, а подумала только о себе, вот и остался журавушка голодным. Но друг отплатил плутовке той же монетой. История незадавшейся дружбы между хитрой лисичкой и журавлём имеет глубокий смысл и мораль: «Как аукнулось, так и откликнулось».
Сказка о лисичке и журавле учит не делать другим людям зла, а относиться ко всем так, как к самому себе. Поучительная сказка обязательно понравится маленькому читателю. А для того чтобы помочь малышу лучше понять и запомнить сказку, задайте ему в конце проверочные вопросы: 
    Почему журавлю не понравилось угощение лисички?
    Можно ли назвать лисичку хитрой и жадной? 
    Оказался ли журавушка более гостеприимным, чем лиса? 
    Могут ли верные друзья быть жадными, злопамятными и обижать друг друга?
    Какими должны быть друзья, чтобы с ними не повторилась подобная история?
Познакомьте малыша с мудрой народной сказкой «Лисичка и журавль», и она навсегда останется в его сердце.</t>
  </si>
  <si>
    <t xml:space="preserve">Маяковский В."Что такое хорошо, что такое плохо?"</t>
  </si>
  <si>
    <t xml:space="preserve">https://yadi.sk/i/dQKjhaTHtYwgUw</t>
  </si>
  <si>
    <t xml:space="preserve">978-966-913-122-5 </t>
  </si>
  <si>
    <t xml:space="preserve">«Что такое хорошо и что такое плохо?» — готовые ответы на такие каверзные вопросы даёт карапузам Владимир Маяковский. И хотя его любимые большинством читателей строки были написаны много лет назад, они актуальны и в наши дни. 
Решить проблему малыша, только познающего мир, теперь сможете и вы, прочитав ему нашу интересную и поучительную книгу Маяковского «Что такое хорошо и что такое плохо?». 
Наше издание — это: 
• оригинальные яркие картинки; 
• плотные странички из картона; 
А ещё — захватывающий путеводитель по добрым и не очень поступкам, который поможет разобраться карапузу в происходящем вокруг! </t>
  </si>
  <si>
    <t xml:space="preserve">Пушкин А.С. Сказка о рыбаке и рыбке</t>
  </si>
  <si>
    <t xml:space="preserve">https://yadi.sk/i/KeXxrZGjiaCrjA</t>
  </si>
  <si>
    <t xml:space="preserve">978-966-913-528-5</t>
  </si>
  <si>
    <t xml:space="preserve">Кто лучше других разбирается в исполнении желаний? Конечно, золотая рыбка! Сказочный персонаж с волшебными способностями, владычица морская, которая однажды случайно попала в сети бедному старику. А может, и не случайно? 
«Сказка о рыбаке и рыбке» Александра Пушкина — всем знакомая с детства поучительная история о необычной рыбалке, за которой последовали головокружительные превращения старухи сначала в дворянку, затем в вольную царицу. Увидев блеск и роскошь вместо старой землянки и разбитого корыта, героине было от чего потерять голову, поэтому вовремя остановиться она не смогла. 
«Сказка о рыбаке и рыбке» Александра Пушкина учит добру, терпению, помогать братьям нашим меньшим, быть бескорыстным и трудолюбивым и чётко определяться в желаниях, ведь даже золотая рыбка исполняет далеко не всё. </t>
  </si>
  <si>
    <t xml:space="preserve">Пушкин А.С. У лукоморья дуб зеленый... </t>
  </si>
  <si>
    <t xml:space="preserve">https://yadi.sk/i/N4d8LvdrS_OJlg</t>
  </si>
  <si>
    <t xml:space="preserve">978-966-913-643-5</t>
  </si>
  <si>
    <t xml:space="preserve">У Лукоморья дуб зелёный, златая цепь на дубе том…» — эти популярные строки Александра Пушкина знает любой ребёнок и взрослый. 
А теперь мир русских сказок приоткроет свои двери и для вашего малыша: здесь и леший, и знаменитая избушка на курьих ножках, и Кощей Бессмертный, и тридцать три могучих богатыря, и Баба-Яга, и умный учёный кот, и русалка на ветвях. 
Наша книга «Лукоморье» Александра Пушкина — это: 
    великолепная серия «Классики детям»; 
    яркие, добрые иллюстрации; 
    а ещё плотные картонные странички, которые не рвутся, поэтому книжечку можно доверить на самостоятельное «изучение» своему карапузу.</t>
  </si>
  <si>
    <t xml:space="preserve">Рапунцель</t>
  </si>
  <si>
    <t xml:space="preserve">https://yadi.sk/i/Wf38sEMR8FdguA</t>
  </si>
  <si>
    <t xml:space="preserve">978-617-7160-99-0</t>
  </si>
  <si>
    <t xml:space="preserve">«Рапунцель» — захватывающая сказка братьев Гримм о добре и зле с неожиданными сюжетными поворотами и глубоким смыслом
Многим известна эта сказочная история о бедной девушке с великолепными длинными волосами, которую злая колдунья выкрала у родителей и заточила в высоченную башню в глухом лесу. Оказавшись в сложной ситуации, Рапунцель не сдаётся, не теряет стойкости духа и веры в лучшее и находит своё счастье и любовь.
Сказки всегда отличаются мудростью, нравственной ценностью и служат уроком. Сказка «Рапунцель» показывает малышу пример оптимизма, доброты, отзывчивости и огромной силы любви. Нужно всегда верить в свои силы и никогда не отступать перед трудностями.
Совместное чтение сказки родители могут превратить в занимательную развивающую игру. Проверьте знания малыша, задавая ему вопросы по сюжету сказки:
    Почему девочку назвали Рапунцель?
    Что случилось сразу после её рождения?
    Куда колдунья поселила девушку, когда она выросла?
    С помощью чего злая волшебница поднималась в башню?
    Как Рапунцель познакомилась с прекрасным принцем?
    Что сделала колдунья, чтобы разлучить счастливых влюблённых?
    Чем закончилась сказка «Рапунцель»?
Отвечая на эти или подобные тематические вопросы, ребёнок будет тренировать память, внимание, воображение и речь. Если кроха затрудняется с ответом, подскажите ему, задайте наводящий вопрос или зачитайте отрывок из текста. После многократного прочтения сказки, когда малыш хорошо её запомнит, предложите ему более сложные вопросы, которые требуют воображения или воспроизведения определённых деталей и подробностей.
Совместное чтение сказки не только поможет развитию малыша, но и подарит приятные минуты общения с родными.
</t>
  </si>
  <si>
    <t xml:space="preserve">Русалочка</t>
  </si>
  <si>
    <t xml:space="preserve">https://yadi.sk/i/lOPp5GdRXV3Hyg</t>
  </si>
  <si>
    <t xml:space="preserve">978-617-7166-01-5</t>
  </si>
  <si>
    <t xml:space="preserve"> Сказка «Русалочка» — знаменитая волшебная история Андерсена, повествующая  о красоте души, судьбе и драматичной любви прекрасной жительницы моря
    Русалочка влюбляется в молодого принца и мечтает стать человеком и жить на земле. Идя к своей мечте, она решается на сложные испытания и даже страдания: морская ведьма дарит ей человеческие ноги в обмен на прекрасный голос, а при ходьбе бедная девушка всегда будет чувствовать острую боль. Ради любви Русалочка готова на всё. Но ждёт ли её счастье на земле с любимым? 
Необыкновенная, чарующая, но грустная история о самоотверженности, доброте и бескорыстии Русалочки всегда находит отклик в сердцах читателей. 
Совместное чтение и обсуждение сказки помогут родителям в воспитательном процессе малыша, поспособствуют развитию речи, воображения и мышления. Обсудите с крохой сказку:
    Почему Русалочка захотела стать человеком?
    Что забрала колдунья в обмен на человеческие ноги?
    Какие события ожидали главную героиню на земле?
    Почему принц женился на другой девушке?
    Согласилась ли добрая Русалочка на предложение своих сестёр?
    Что случилось с девушкой в конце сказки?
    Представь и опиши возможную свадьбу Русалочки и принца.
Ваш малыш взгрустнул и опечалился после прочтения сказки? Предложите ему придумать новый, добрый и счастливый конец — чудесное возвращение голоса Русалочке и пышную свадьбу молодых возлюбленных.</t>
  </si>
  <si>
    <t xml:space="preserve">Серая шейка</t>
  </si>
  <si>
    <t xml:space="preserve">https://yadi.sk/i/8DjREVYF1ktb0w</t>
  </si>
  <si>
    <t xml:space="preserve">978-966-913-149-2</t>
  </si>
  <si>
    <t xml:space="preserve">«Серая Шейка» — трогательная сказка о бедной уточке, вынужденной зимовать на речке в одиночестве, об истинной человеческой доброте
Уточка по имени Серая Шейка не может лететь в тёплые края вместе со своей семьёй, так как в раннем детстве её поймала лисица. Уточка выжила, но крыло оказалось сломанным.
Покалеченная, она остаётся на зиму на речке, где её подстерегают многие опасности. Это и холод, и голод, и жестокая ненасытная лисица, которая злорадствует над горем бедной Серой Шейки и мечтает поскорее её съесть. Из последних сил замёрзшая птичка держится в полынье, где нет льда и куда не может добраться хищная лиса. Но близок счастливый конец: старый охотник напугал рыжую плутовку и забрал маленькую уточку к себе домой, в тепло и уют.
Серая уточка вызывает у каждого читателя сострадание и жалость. Сказка о Серой Шейке учит доброте, милосердию, терпению, надежде на лучшее. Главная героиня сказки стойко выдержала сложные испытания, не теряя веры в добро.
Объясните малышу, как важно в жизни не оставлять в беде друзей, помогать и защищать слабых. 
Пусть маленький читатель ответит на вопросы и пофантазирует о том, как сложится дальнейшая жизнь Серой Шейки:
• Почему серая уточка не смогла лететь на юг со своей стаей?
• Какие наставления дала ей старая Утка перед отлётом?
• Чем был опасен сильный мороз для беззащитной уточки?
• Как хитрая лисица намеревалась поймать Серую Шейку?
• Кто спас бедную птичку от смерти?
• Что случилось с лисой?
• Придумай и расскажи, как жилось Серой Шейке в доме у дедушки.
• Как ты считаешь, встретит ли уточка весной своих родных?
• Какие ещё приключения ожидают утиную семью?
Познакомьте малыша с красочной картонной книжкой «Серая Шейка», и он обязательно полюбит трогательную историю о маленькой уточке.</t>
  </si>
  <si>
    <t xml:space="preserve">Серия "Развивайка"</t>
  </si>
  <si>
    <t xml:space="preserve">https://yadi.sk/i/mbmjvwpOgsr-Ag</t>
  </si>
  <si>
    <t xml:space="preserve">978-966-913-020-4</t>
  </si>
  <si>
    <t xml:space="preserve">Развивайка</t>
  </si>
  <si>
    <t xml:space="preserve">В нашей книжечке есть всё, что способствует быстрому освоению навыков чтения:
    крупные буквы;
    к каждой есть слова-примеры;
    тематические иллюстрации;
    весёлые двустишия;
    а ещё алфавит на каждой странице. 
Ребёнок с удовольствием будет рассматривать буквы, называть рисунки и учить стихи. А вскоре и порадует вас своим первым прочитанным словом!</t>
  </si>
  <si>
    <t xml:space="preserve">Азбука. English </t>
  </si>
  <si>
    <t xml:space="preserve">https://yadi.sk/i/wtOhsFgG4jGD_g</t>
  </si>
  <si>
    <t xml:space="preserve">978-966-913-044-0</t>
  </si>
  <si>
    <t xml:space="preserve">Познакомиться с английским алфавитом, прочитать и выучить свои первые английские слова вашему малышу поможет наша «Азбука. English».
Это яркая красивая картонная книжечка откроет перед ним дверь в мир английского языка.
Для лучшего запоминания материала «Азбука. English» построена по определённому принципу:
    крупные буквы;
    их правильное произношение;
    слово-пример, которое начинается на эту букву;
    перевод этого слова;
    красочные тематические рисунки.
И, конечно же, добрые двустишия на русском, которые заканчиваются на изучаемое иностранное слово. Из-за такого стихотворного сопровождения английские слова ребёнок запомнит очень легко. И вскоре будет называть те или иные предметы и животных на английском!</t>
  </si>
  <si>
    <t xml:space="preserve">Игры на коленках </t>
  </si>
  <si>
    <t xml:space="preserve">https://yadi.sk/i/m6k-BlZdLPEi2g</t>
  </si>
  <si>
    <t xml:space="preserve">978-966-913-159-1</t>
  </si>
  <si>
    <t xml:space="preserve">Любого капризулю мгновенно успокоят игры на маминых коленках. А особенно тот волнующий момент, когда главный персонаж стихов, а вместе с ним и кроха, «проваливаются» в ямку. Наш сборник «Игры на коленках» — это:
    самые популярные потешки;
    подстрочный комментарий, как играть с карапузом;
    добрые картинки.
    и весёлое настроение, которое гарантировано как вам, так и ребёнку!</t>
  </si>
  <si>
    <t xml:space="preserve">Кто как говорит? </t>
  </si>
  <si>
    <t xml:space="preserve">https://yadi.sk/i/sMSUaCU12byPXA</t>
  </si>
  <si>
    <t xml:space="preserve">978-966-913-216-1</t>
  </si>
  <si>
    <t xml:space="preserve">Какие звуки издают разные животные, расскажет яркая картонная книга для малышей «Кто как говорит?». Наш сборник — это:
    лёгкие для запоминания четверостишия;
    красочные иллюстрации;
    развитие памяти;
    обучение в игровой форме.
Каждому животному посвящена отдельная страничка. Мама, читая стихотворение о нём, произносит звуки, которые издаёт животное. А весёлые рисунки помогут ребёнку быстрее запомнить, как говорят эти животные, так что, завидев знакомых зверей, карапуз без труда «заговорит» с ними на их языке.</t>
  </si>
  <si>
    <t xml:space="preserve">Кто что ест?</t>
  </si>
  <si>
    <t xml:space="preserve">https://yadi.sk/i/RxYl2_P4q2YBpQ</t>
  </si>
  <si>
    <t xml:space="preserve">978-966-913-483-7</t>
  </si>
  <si>
    <t xml:space="preserve">«Кто что ест?» — замечательный подарок маленьким почемучкам, которые активно интересуются окружающим миром и в частности животными. «Кто что ест?» — на этот вопрос отвечает наша одноимённая детская книжка.
Открыв её, ваш карапуз узнает о любимых лакомствах свиньи, лошади, собаки, коровы, кошки и других зверей и птиц, а также о том, что они не едят.
«Кто что ест?» — это:
    весёлые и добрые четверостишия;
    яркие иллюстрации животных и их любимых лакомств.
Читаем стихи и изучаем живую природу вместе с карапузом! </t>
  </si>
  <si>
    <t xml:space="preserve">Кто это? Зайчик </t>
  </si>
  <si>
    <t xml:space="preserve">https://yadi.sk/i/qogO4gliAFLXLQ</t>
  </si>
  <si>
    <t xml:space="preserve">978-617-7166-69-5</t>
  </si>
  <si>
    <t xml:space="preserve">Знает ли ваш малыш, где живут заяц, волк, белка, лось? Правильно — в лесу! Об этих и других лесных животных и птицах расскажет наша книга «Кто это?» из серии «Развивайка».
С помощью издания «Кто это?» ребёнок сможет:
    повторить названия лесных зверей;
    узнать много интересного об их повадках, любимой пище;
    выучить понравившееся ему стихотворение.
Каждому животному посвящена отдельная страничка и весёлое четверостишие. И все наши зверята не страшные, а добрые и смешные! Так что крохе «гулять по лесу» будет весело и интересно!</t>
  </si>
  <si>
    <t xml:space="preserve">Лесная школа</t>
  </si>
  <si>
    <t xml:space="preserve">https://yadi.sk/i/CKUgHDIrweNORg</t>
  </si>
  <si>
    <t xml:space="preserve">978-617-7166-51-0</t>
  </si>
  <si>
    <t xml:space="preserve">Эта задорная, яркая книга для самых маленьких приглашает будущих первоклашек на первый урок. Он будет по-настоящему волшебным точь-в-точь как в их детских красочных сновиденьях. Эти сны наполнены счастливым волнением и нетерпеливым ожиданием первого похода в школу. 
На цветных картонных страничках малыши познакомятся с лесными зверятами-учениками. Эти весёлые, добрые персонажи — ёжик, зайчонок, медвежонок, белочка, лосёнок, лисичка — на собственном примере покажут, как правильно держать ручку, прямо сидеть за партой, как нужно вести себя в школе. Неразлучные друзья в лесной школе учат первые буквы алфавита и осваивают счёт, рисуют картины и вместе отдыхают во время перерыва. 
С книжечкой «Лесная школа» очень здорово провести весёлый урок с будущим школьником где-нибудь на летней лужайке или на бережку речки. Картонная книга удобна, легка и компактна. Это замечательный подарок ребёнку перед школой для приятного досуга и подготовки к будущей школьной жизни. </t>
  </si>
  <si>
    <t xml:space="preserve">Потешки. Котя-котенька </t>
  </si>
  <si>
    <t xml:space="preserve">https://yadi.sk/i/Sf9NisFyVz7q2A</t>
  </si>
  <si>
    <t xml:space="preserve">978-966-913-525-4</t>
  </si>
  <si>
    <t xml:space="preserve">В этой замечательной книжечке потешки для самых маленьких. Персонажи первой детской песенки — уточки, гуси, индюк, гуленьки, курочка и петушок, —  поздороваются с малышами. Оказывается, «птичьи» языки такие разные: «кря-кря», «га-га-га», «грру-грру», «ко-ко-ко», «ку-ка-ре-ку». А потешки «Котя-котенька» и «Гуси, гуси! Га-га-га» давно стали классикой. Мы их помним из своего детства. Наши родители, будучи детьми, тоже напевали эти задорные песенки. А теперь пришла очередь наших малышей. 
Потешки можно проигрывать по ролям, устраивая активные, подвижные игры-забавы. Яркая, красочная книга из плотного материала сама, как игрушка. 
Детские потешки из этой книжечки способствуют развитию воображения, памяти, речи малыша. А некоторые песенки родители могут использовать в качестве колыбельной. Вот почему, оказывается, так хорошо спится всем послушным деткам! Это котенька-коток ходит по ночам их потихонечку качать.</t>
  </si>
  <si>
    <t xml:space="preserve">https://yadi.sk/i/fpgsQjzHaPRjpw</t>
  </si>
  <si>
    <t xml:space="preserve">978-617-7160-71-6</t>
  </si>
  <si>
    <t xml:space="preserve">В этой красочной, разноцветной книжечке для малышей под названием «Радуга» вы найдёте стихотворные истории о наших любимых домашних животных
На страницах книги длинногривая лошадка, щедрая коровка, заботливая мама-курочка, весёлые щенки Мухтар и Тузик, смышлёный утёнок, талантливые певцы кошка Мурка и петушок. 
Стишки для самых маленьких в нашей книжке учат быть такими же отзывчивыми, дружелюбными, щедрыми и радостными, как и их герои. 
Книжка красочная, лёгкая, удобная по формату, чтоб всегда быть под рукой: дома и во время прогулок. Детям понравится рассматривать её радужные картинки и учить забавные стишки. </t>
  </si>
  <si>
    <t xml:space="preserve">Сорока-ворона</t>
  </si>
  <si>
    <t xml:space="preserve">https://yadi.sk/i/L8W9dUt87VCZhg</t>
  </si>
  <si>
    <t xml:space="preserve">978-966-913-523-0</t>
  </si>
  <si>
    <t xml:space="preserve">Потешка «Сорока-ворона» очень популярна. По её вариациям выпущено бесчисленное количество изданий. Причина вполне понятна: эта песенка и увлекательна, и полезна для развития ребёнка. 
Мы предлагаем её в виде ярко, красочно, чудесно иллюстрированной книжки-игрушки. Здесь много забавных, весёлых персонажей, которых малыш будет с любопытством разглядывать. Чем каждый из них занят, кто тут мамин помощник, а кто «воды не носил, теста не месил, хаты не топил». 
С рисунками из этой книжки легко превратить детскую потешку для малыша в игру, развивающую воображение, моторику, внимание и память. </t>
  </si>
  <si>
    <t xml:space="preserve">Серия книжек-малюток "Окружающий мир"</t>
  </si>
  <si>
    <t xml:space="preserve">Азбука</t>
  </si>
  <si>
    <t xml:space="preserve">https://yadi.sk/i/97vWdt5R3U0maA</t>
  </si>
  <si>
    <t xml:space="preserve">105*105</t>
  </si>
  <si>
    <t xml:space="preserve">978-617-7160-16-7</t>
  </si>
  <si>
    <t xml:space="preserve">Окружающий мир</t>
  </si>
  <si>
    <t xml:space="preserve">Чем раньше малыш познакомится с азбукой, тем эффективнее и глубже его последующее развитие. Самое главное и одновременно самое сложное при этом — вызвать у ребёнка живой интерес к занятиям с книжкой. 
С нашей азбукой освоить алфавит легко и просто!
Буквы в ней яркие, цветные, проиллюстрированы красочными картинками животных и предметов. Картонную книжку-азбуку приятно держать в руках.
Её плотными картонными страницами могут играть даже самые маленькие, не боясь порвать или помять их, а небольшой размер позволяет брать с собой куда угодно. 
Эта книжечка для того и сделана, чтобы её трогали, листали и ею игрались. А большие разноцветные буквы при такой игровой атмосфере легко воспринимаются детским сознанием и быстро запоминаются.
Благодаря прекрасному оформлению, качественному исполнению и очень удобному формату эта картонная детская азбука — подходящий подарок и замечательное пособие для раннего развития ребёнка. </t>
  </si>
  <si>
    <t xml:space="preserve">В зоопарке</t>
  </si>
  <si>
    <t xml:space="preserve">https://yadi.sk/i/DQDb8_9ln9yGjA</t>
  </si>
  <si>
    <t xml:space="preserve">978-617-7160-17-4</t>
  </si>
  <si>
    <t xml:space="preserve">У этой картонной маленькой книжки «В зоопарке» характерная особенность —простота и предельная лаконичность. Такая методологическая «изюминка» помогает ребёнку сосредотачиваться на тех или иных сторонах окружающего мира. В данной книге представлены животные, которые наверняка есть в каждом зоопарке. 
Животные всегда особо интересны детям. Наши иллюстрации максимально реалистичны, почти «живые». В активном воображении малыша они предстают настоящими зебрами, обезьянами, жирафами, которых он видел в зоопарке.
Когда ребёнку по-настоящему интересно, его гораздо проще приобщать к другим направлениям развития, например, к чтению. Вместе с малышом вы можете: 
    находить в названиях животных знакомые буквы; 
    соотносить произнесённое слово с его графическим изображением;
    пробовать его вместе прочитать. 
Такие упражнения намного ускоряют процесс обучения чтению. 
Книжка «В зоопарке» будет полезна не только малышам, чтобы рассматривать картинки и изучать животных, но и более старшим деткам, которые уже начинают постигать азы чтения. </t>
  </si>
  <si>
    <t xml:space="preserve">Веселая азбука</t>
  </si>
  <si>
    <t xml:space="preserve">https://yadi.sk/i/-M5oT0p5nvPrLA</t>
  </si>
  <si>
    <t xml:space="preserve">978-617-7160-19-8</t>
  </si>
  <si>
    <t xml:space="preserve">Бывают ли на свете весёлые Жабы? А забавные Раки? Представьте, бывают! В нашей маленькой картонной книжке «Весёлая азбука» возможно всё. Почему мы пишем слова с заглавной буквы? Потому что это герои весёлого алфавита!
Учить, играя — такую цель ставит перед собой наша азбука для малышей.
Ведь игра — самый эффективный способ обучения, тем более в раннем возрасте. В непринуждённой обстановке так интересно изучать буквы юс симпатичными, добродушными животными, яркими игрушками и будто настоящими предметами.Занимаясь по картонной книжечке вместе с ребёнком, родители могут превратить «сухое» чтение азбуки в увлекательную игру. Только представьте, что Рак пьёт чай из Самовара, а Жаба с Зеброй мажут Йодом Индюка. Это же так интересно, легко и просто — учить буквы в дружной компании Цапли с тросточкой и Улитки, которая хочет подарить Фиалку Хомячку. 
А захочется ребёнку самому поиграть с книжкой — пожалуйста! — для этого она и создана. Плотный картон не порвётся и не потеряет форму. </t>
  </si>
  <si>
    <t xml:space="preserve">Вкусная азбука</t>
  </si>
  <si>
    <t xml:space="preserve">https://yadi.sk/i/f6IBqkJzir0BrA</t>
  </si>
  <si>
    <t xml:space="preserve">978-617-7160-20-4</t>
  </si>
  <si>
    <t xml:space="preserve">Эта азбука отличается от подобного рода изданий. Ну вот скажите, можно ли равнодушно пройти мимо огромного куска сахарного сочного арбуза или спелой ярко-красной клубники?.. Невозможно! То-то и оно!
Каждый фрукт, овощ или сладость подан во «Вкусной азбуке» столь явственно, будто так и просится «прямо в рот». Когда такая «Вкусная азбука» перед глазами малыша, большие красочные буквы алфавита запоминаются очень быстро и легко! И не удивляйтесь, если ребёнок сразу захочет сходить в магазин за чем-нибудь из «Вкусной азбуки».
С помощью этой книжки для малышей легко показать ребёнку, что относится к овощам, а что к фруктам, заодно рассказать о самой большой ягоде на свете. Можно даже спланировать, какие вкусности вы приготовите дома. А если кроха захочет попробовать на зуб эту детскую книжечку — не бойтесь, странички изготовлены из плотного картона, поэтому не деформируются. Но есть «Вкусную азбуку» всё же не рекомендуем!</t>
  </si>
  <si>
    <t xml:space="preserve">Домашние животные</t>
  </si>
  <si>
    <t xml:space="preserve">https://yadi.sk/i/hWwweDjeLXzaAg</t>
  </si>
  <si>
    <t xml:space="preserve">978-617-7160-21-1</t>
  </si>
  <si>
    <t xml:space="preserve">Почему пчела — домашнее животное? 
А оса тогда — домашнее животное или нет? А они ведь очень похожи!
Кстати, а почему курица — домашнее животное? Она же птица! 
Интересно, а если собака одичает, она станет волком? 
Сколько любопытных вопросов таит в себе простая очень дешевая картонная книжечка «Домашние животные».
Эта познавательная детская книга, ещё одна из серии «Окружающий мир», продолжает обучать ребёнка правилам систематизации объектов по общему признаку. А вот определить этот признак и объяснить малышу — задача ответственного неравнодушного родителя.
Уяснив суть, ребёнок потом и сам без труда определит, относится ли голубь в голубятне или любимый котёнок к домашним животным? 
Несмотря на то, что эта маленькая картонка «Домашние животные» кажется книжкой для малышей, её вполне можно использовать как тренажёр для обучения чтению. Рядом с каждым изображением крупными буквами написано название животного. Это тоже можно использовать как обучающий элемент. Предложите ребёнку:
    показать знакомые буквы в слове;
    определить, на какую букву начинается или заканчивается слово;
    найти, сколько в слове одинаковых букв;
    попробовать самому прочитать слово.
«Домашние животные» — это одна из двадцати книжечек серии «Окружающий мир». Вместе они составят прекрасный обучающий комплект для вашего ребёнка от одного до пяти лет. </t>
  </si>
  <si>
    <t xml:space="preserve">Овощи</t>
  </si>
  <si>
    <t xml:space="preserve">https://yadi.sk/i/PC_UdBUyNo03kA</t>
  </si>
  <si>
    <t xml:space="preserve">978-617-7160-23-5</t>
  </si>
  <si>
    <t xml:space="preserve">На картинках овощи настолько реалистичные, словно у нас на столе! С этой книгой для малышей про овощи не составит труда рассказать ребёнку, для чего нужен чеснок, почему морковка оранжевая, а перец с тыквой — не фрукты. А ещё вместе с ней веселее «расправляться» со столь полезными овощными блюдами, где есть лук, чеснок, капуста и свёкла. Как же не доесть до конца винегрет или салат с кукурузой, если овощи «пришли» туда прямо со страниц этой книги! 
Книжечка-картонка «Овощи» предполагает не только изучение картинок и попытки ребёнка прочитать самостоятельно первые слова. Эта небольшая картонка будет стимулировать малыша расширять свой кругозор! Как это капуста может быть цветной? А так ведь в книжке написано! А в чём разница между горохом и фасолью? Придётся родителям объяснять, никуда не денешься. Вот и подходящий повод пообщаться. Так что с этой книжечкой скучно не будет. 
Кстати, эту картонку можно не только смотреть, читать, но и играть с ней, как угодно.</t>
  </si>
  <si>
    <t xml:space="preserve">Птицы</t>
  </si>
  <si>
    <t xml:space="preserve">https://yadi.sk/i/3sVgxGEK-ohfKg</t>
  </si>
  <si>
    <t xml:space="preserve">978-617-7160-24-2</t>
  </si>
  <si>
    <t xml:space="preserve">Как маленькая картонная книжечка о птицах может способствовать развитию ребёнка? Сейчас вам расскажем. Наша красочная книжка-малышка «Птицы» помогает закреплять навыки активного мировосприятия ребёнка. Занимаясь с книгой, малыш: 
• научится выделять и группировать объекты по тем или иным признакам, в данном случае это птицы;
• познакомится с неизвестными пернатыми и сможет узнавать их на картинках в других книжках и в жизни;
• откроет для себя новые слова и даже попытается их самостоятельно прочитать. 
В книжке большие яркие рисунки птиц и под каждым написано крупными буквами её название. 
Данная книжечка — это и игрушка, и обучалка. Ваш малыш обязательно её оценит по достоинству.</t>
  </si>
  <si>
    <t xml:space="preserve">Сказочные зверушки</t>
  </si>
  <si>
    <t xml:space="preserve">https://yadi.sk/i/amYnCtGdfNckIQ</t>
  </si>
  <si>
    <t xml:space="preserve">978-617-7160-25-9</t>
  </si>
  <si>
    <t xml:space="preserve">Детскому сознанию близки и понятны образы из мира сказок. На сказочных сюжетах основано большинство современных методик раннего развития.
Книжка «Сказочные зверушки» станет подспорьем и дидактическим материалом для всестороннего развития маленьких читателей, расширения их кругозора.
Любимые зверушки из сказок напомнят ребёнку волшебные и смешные истории, станут поводом для родителей рассказать, а то и сочинить увлекательную сказку с участием не только известных персонажей, но и самого малыша.
В маленьком по формату издании есть секрет: игра на развитие памяти и внимания.
У большинства зверушек есть одежда или предметы в лапах: у котика - ароматная колбаска, у козочки - платочек, а у обезьянки яблоко. Когда вы уже прочитаете и посмотрите эту книжечку, попросите малыша соотнести предметы и зверят.
При этом не только называть животных, но и изобразить их: порычать, как тигр, помяукать, как котёнок, или построить рожицы, как обезьянка... Увидите, сколько радости принесёт такая игра вашему крохе.</t>
  </si>
  <si>
    <t xml:space="preserve">Сравнение</t>
  </si>
  <si>
    <t xml:space="preserve">https://yadi.sk/i/x4tVs_QO9mI-tw</t>
  </si>
  <si>
    <t xml:space="preserve">978-617-7160-26-6</t>
  </si>
  <si>
    <t xml:space="preserve">Как доходчиво растолковать малышу о понятиях «много» и «мало», «твёрдый» и «мягкий»?
А что можно привести в качестве понятного сравнения слову «тяжёлый»?
На первый взгляд все очень просто. Тяжёлый — значит много весит. Вот слон - тяжёлый... А его вес больше, чем, скажем, у парохода? Нет, конечно. Почему же тогда и слон тяжёлый, и пароход тяжёлый?
Вот видите, как сложно найти ответы к «детскому вопроснику»! То, что взрослому очевидно, мышление ребёнка воспринимает как открытие. Для крохи ведь всё впервые. И понятия сравнения тоже. 
Книжка-малышка «Сравнение» станет хорошим помощником в развитии у малыша логического мышления.
Она знакомит с принципами сравнения наглядно, в картинках, вместе с забавными озорными животными и известными предметами. Тут можно с малышом и посчитать птичек, и прочитать по буквам, какие жираф и стоящий напротив него бегемот, а поглядев на обеих хрюшек, рассказать и показать, что чистым быть хорошо, а грязным — плохо.</t>
  </si>
  <si>
    <t xml:space="preserve">Транспорт</t>
  </si>
  <si>
    <t xml:space="preserve">https://yadi.sk/i/00jssPynlVkKZg</t>
  </si>
  <si>
    <t xml:space="preserve">978-617-7160-27-3</t>
  </si>
  <si>
    <t xml:space="preserve">Что любят и мальчишки и девчонки? Конечно, кататься! Кататься на велосипеде, самокате, машине, в общественном транспорте, а может и с папой в авто. Видов транспорта так много, и как же его различать? Давайте поможем малышу разобраться. Все основные виды транспорта представлены в маленькой книжке издательства «Пегас». С этой книжечкой можно знакомить кроху уже в младенческом возрасте, ведь это издание из плотного картона и им можно играть, как захочется, можно даже «накормить» книжку песком или кашей, странички не успеют размокнуть до момента спасения их взрослыми.
Ряд ярких картинок книги поможет не только выучить названия видов транспорта, но и систематизировать эти знания. Карапуз будет соотносить транспорт и группу, в которую это средство передвижения входит. 
Как, например, оказались «в одной компании» яхта и пароход, трамвай и троллейбус, самолёт и воздушный шар? А если вы приготовитесь к морю вопросов со стороны малыша, например, почему пароход не тонет в море, а самолёт не падает с неба…, то кроха сможет не только удовлетворить своё любопытство, но и демонстрировать свои новые знания друзьям и знакомым.</t>
  </si>
  <si>
    <t xml:space="preserve">Фрукты</t>
  </si>
  <si>
    <t xml:space="preserve">https://yadi.sk/i/xszBokbO2S86aQ</t>
  </si>
  <si>
    <t xml:space="preserve">978-617-7160-29-7</t>
  </si>
  <si>
    <t xml:space="preserve">Эта детская книга из толстого, гладкого картона и экологических материалов станет очень хорошим поводом подробнее познакомить малыша с такими плодами растений, как фрукт и ягода. Заодно приступить к обучению или же закреплению навыков чтения букв и слов.
Не в любое время года мы можем показать ребёнку, как выглядят ягоды или фрукты. Но ведь малыш ждать не хочет. Ему нужно увидеть клубнику или арбуз прямо сейчас… Вот тут и придёт на помощь наша книжка-малышка. В ней фрукты и ягоды выглядят как настоящие, так что не удивляйтесь, если кроха потянет книжку в рот. Зато придя в супермаркет или к бабушке в сад, карапуз с гордостью будет называть известные ему плоды.
Поверьте, это издание пригодится и для детей постарше, и вы удивитесь, но и для взрослых тоже! Не верите? А вот ответьте сразу, банан ? это фрукт или овощ? А действительно ли арбуз ? это ягода? А может быть, тыквина? Вот и разберётесь вместе с маленькими читателями!</t>
  </si>
  <si>
    <t xml:space="preserve">Цвета</t>
  </si>
  <si>
    <t xml:space="preserve">https://yadi.sk/i/UijVT4wU4hRe1g</t>
  </si>
  <si>
    <t xml:space="preserve">978-617-7160-30-3</t>
  </si>
  <si>
    <t xml:space="preserve">Наша серия развивающих книг предлагает картонную книжечку-игру ? её можно назвать так: «Изучаем цвета вместе с лучшими друзьями».
А кто лучшие друзья вашего малыша? Конечно, самые весёлые и добрые игрушки и полюбившиеся забавные персонажи мультфильмов или настоящие, живые зверята  из зоопарка. Все они живут в этой книжке со страничками из очень плотного картона и округлёнными краями. Белый медведь, бельчонок, утёнок или лягушонок помогут закрепить в ассоциативной памяти ребёнка восприятие основных цветов. Как? Например, утёнок «расскажет», какого цвета одуванчик, а лягушонок ? ёлка. А, кстати, какого? В игре вместе с нашей книжкой и её героями ребёнок усвоит это основательно и без усилий. И взрослые объяснят чаду всё «без усилий», ведь наглядность очень помогает в обучении... </t>
  </si>
  <si>
    <t xml:space="preserve">Цифры</t>
  </si>
  <si>
    <t xml:space="preserve">https://yadi.sk/i/lw8pCrerKjVGeA</t>
  </si>
  <si>
    <t xml:space="preserve">978-617-7160-31-0</t>
  </si>
  <si>
    <t xml:space="preserve">Вы ещё не определились, пора ли учить счету вашего малыша, или ещё рано?
Как же узнать об этом? Проще, чем вам кажется! Чем раньше ребёнок познакомится с цифрами и числами, тем лучше!
Первый помощник в обучении счёту - детская книга. В самом раннем возрасте цифры и счёт воспринимаются с помощью образного и ассоциативного мышления. Его развитию способствуют, в частности, яркие, впечатляющие картинки, с которыми можно долго играть, рассказывая взрослым или сверстникам, что на них нарисовано.
Именно такие картинки, красочные и запоминающиеся, карапуз найдёт в небольшой картонной книжечке «Цифры». Наглядность, простота и, разумеется, игра - вот принципы, которых придерживается данное издание, впервые знакомя с цифрами и числами ребёнка.
Ещё одно преимущество этой книжечки - универсальность. Огромные цифры окружены соответствующим количеством добрых и весёлых персонажей. Изучаемые числа поданы не только цифрами, но и словесно. Это поможет малышу узнаванием знакомых букв развивать навыки чтения.</t>
  </si>
  <si>
    <t xml:space="preserve">Серия «Готовим руку к письму. Многоразовые прописи»</t>
  </si>
  <si>
    <t xml:space="preserve">Английская азбука (мелованная глянцева плотная бумага с глянцевым ламинированием)</t>
  </si>
  <si>
    <t xml:space="preserve">https://yadi.sk/i/OSj_FOoQwCqD0w</t>
  </si>
  <si>
    <t xml:space="preserve">165*237</t>
  </si>
  <si>
    <t xml:space="preserve">978-966-947-420-9</t>
  </si>
  <si>
    <t xml:space="preserve">Многоразовые прописи</t>
  </si>
  <si>
    <t xml:space="preserve">С какого возраста знакомить малыша с английской азбукой? С 3-ёх, 4-ёх лет? А может, с 2-ух, или того раньше? На что здесь, прежде всего, стоит обратить внимание?
Важно, чтобы его самые «первые учебники» были интересные для малыша, а значит, понятные, красочно и ярко оформленные. И главное, чтобы такой «учебник» гармонично сочетал игру с устойчивым развитием навыков чтения и написания английских букв.
Многоразовые прописи «Английская азбука» в серии «Готовим руку к письму» - как раз такой «первый учебник» по-английскому для 2-х, 3-х, 4-х - леток. 
На плотных мелованных страничках можно тренироваться сколько угодно выводить английские буквы и писать свои первые в жизни слова на английском. 
Что для этого нужно? Водный фломастер и влажная салфетка. И все! </t>
  </si>
  <si>
    <t xml:space="preserve">Весёлая азбука (мелованная глянцева плотная бумага с глянцевым ламинированием)</t>
  </si>
  <si>
    <t xml:space="preserve">https://yadi.sk/i/GDRjOOpfC68aBQ</t>
  </si>
  <si>
    <t xml:space="preserve">978-966-947-434-6</t>
  </si>
  <si>
    <t xml:space="preserve">Предлагаем такую легкую веселую игру для малышей 3-5 лет. Кто больше придумает словосочетаний со словом «веселый», тот и победил! Ох, и много будет! «Веселый папа», «веселая мама»...А у нас есть самая настоящая «Веселая азбука»! 
Это такие многоразовые прописи в серии «Готовим руку к письму», где веселый бегемот, веселый динозавр, веселый пингвин научат малыша писать и произносить буквы алфавита. Пингвин, например, букву «П», динозавр - букву «Д»…
Но еще веселее учиться писать букву «Т», букву «Ц». Почему? Детвора сразу поймет - почему? - как только возьмет в руки многоразовые прописи «Веселая азбука»! Потому что и торт и цукерка тоже, оказывается, могут быть веселыми. И очень полезными! С такими «учителями» будет здорово тренироваться по многу раз - да сколько влезет! - писать и стирать буквы в прописях с помощью водного фломастера и влажной салфетки.</t>
  </si>
  <si>
    <t xml:space="preserve">Весёлые машинки (мелованная глянцева плотная бумага с глянцевым ламинированием)</t>
  </si>
  <si>
    <t xml:space="preserve">https://yadi.sk/i/Zmsd3PN3D3EnPQ</t>
  </si>
  <si>
    <t xml:space="preserve">978-966-947-428-5</t>
  </si>
  <si>
    <t xml:space="preserve">Рисуем, играем, развиваем кругозор и навыки письма!
Вот такие простые вопросы раннего развития решает эта тоненькая, совсем недорогая по цене книжка из серии «Готовим руку к письму».
Простые?
Разве такие вопросы можно отнести к простым?
Можно, потому что с книжечкой «Веселые машинки» их решение превращается в увлекательную, познавательную и развивающую игру. 
    Во-первых, эти прописи называются многоразовыми - рисовать можно столько раз, сколько захочется. Для этого нужен фломастер на водной основе. Он легко стирается влажной салфеткой или чем-то аналогичным. 
    Во-вторых, для развития кругозора и воображения можно придумывать истории или просто рассказывать про транспортные средства со страниц книги.
    В-третьих, в книге предложены задания - контуры машинок, которые следует раскрашивать и вырисовывать самому. На их примере можно предлагать другие, более сложные задания. Получится развивающая веселая игра. </t>
  </si>
  <si>
    <t xml:space="preserve">Весёлый счёт (мелованная глянцева плотная бумага с глянцевым ламинированием)</t>
  </si>
  <si>
    <t xml:space="preserve">https://yadi.sk/i/fR2cGBHcQ7qdBA</t>
  </si>
  <si>
    <t xml:space="preserve">978-966-947-416-2</t>
  </si>
  <si>
    <t xml:space="preserve">Научиться считать до 10 в 3 года - это здорово! А в 2 года? Это вообще - супер! 
А если при это еще уверенно и быстро считать? А если еще и с удовольствием? Ну, тогда, вообще!...
Да ничего такого тут нет, друзья, сложного! 
Многоразовые прописи «Веселый счет» в серии «Готовим руку к письму» решают эту задачу...в два счета! 
Как? Очень просто. Открываем первую страничку, и учимся писать циферку «1». Пишем и стираем, пишем и снова стираем, что-то не так пошло, снова стираем. И так до тех пор, пока не получится здорово и классно, - так, как надо. 
А как надо?
А медвежонок покажет, как «1» пишется, а веселые легушата - как «4», черепашки - как «7», рыбки - «8». Прописи-то не случайно называются «Веселый счет». А многоразовые, потому что писать и стирать в них можно много раз с помощью всего-то водного фломастера и влажной салфетки. Не учеба, а веселая игра!</t>
  </si>
  <si>
    <t xml:space="preserve">Динозавры (мелованная глянцева плотная бумага с глянцевым ламинированием)</t>
  </si>
  <si>
    <t xml:space="preserve">https://yadi.sk/i/k_v_U9AQGoFhRw</t>
  </si>
  <si>
    <t xml:space="preserve">978-966-947-424-7</t>
  </si>
  <si>
    <t xml:space="preserve">Предлагаемые многоразовые прописи - это маленькое учебное пособие для самых маленьких.
Цель этого пособия - подготовить руку малыша к письму.
Что это значит?
Это значит научить его координировать свое мышление с моторикой рук.
Каким образом это можно сделать?
Только одним, хорошо проверенным старым способом - постоянной тренировкой.
А тренировка от простого к сложному даст в конечном итоге устойчивые навыки.
Данные прописи называются многоразовыми, потому что они позволяют много раз прорисовывать один и тот же элемент письма, пока он не будет получаться, как надо.
Но для 3-4 летнего малыша такое занятие тогда только будет иметь смысл, когда ему будет интересно, а лучше увлекательно, возиться с разрисовыванием фигур в четких квадратиках. </t>
  </si>
  <si>
    <t xml:space="preserve">Для девочек (мелованная глянцева плотная бумага с глянцевым ламинированием)</t>
  </si>
  <si>
    <t xml:space="preserve">https://yadi.sk/i/k03fMvMhyHobSg</t>
  </si>
  <si>
    <t xml:space="preserve">978-966-947-432-2</t>
  </si>
  <si>
    <t xml:space="preserve">Во что больше всего любят играть наши с вами ненаглядные 2-х, 3-х, 4-х - летние девчонки?
Ненаглядные -  потому что на них невозможно наглядеться!
Они любят играть в куклы. Любят играть с игрушечной посудой. Да и вообще с игрушками. И какая-то из игрушек обязательно самая любимая: котик, собачка, а может быть, лошадка…
А когда они «встречают» в детских книжках или мультиках маленьких принцесс, они тоже представляют себя принцессами…
Многоразовые прописи «Для дівчаток» на своих 10 страничках разместила сразу все эти девчоночьи игры. Потому что их можно научиться рисовать в квадратиках прописей - научится рисовать по элементам. Будет получаться правильно, а значит - красиво!
Сколько цветков, и сколько предметов детской посуды, бабочек, котиков, корон для принцессы можно нарисовать в этой книжечке? 
Сколько угодно! Стирай со странички влажной салфеткой, и рисуй заново!
Отличная игра для маленьких девочек! И радостная, и необычайно полезная для развития мышления, моторики, воображения и ранних навыков письма
 </t>
  </si>
  <si>
    <t xml:space="preserve">Домашние животные (мелованная глянцева плотная бумага с глянцевым ламинированием)</t>
  </si>
  <si>
    <t xml:space="preserve">https://yadi.sk/i/vve90hAf7Y8wzg</t>
  </si>
  <si>
    <t xml:space="preserve">978-966-947-426-1</t>
  </si>
  <si>
    <t xml:space="preserve">Забавные зверята (мелованная глянцева плотная бумага с глянцевым ламинированием)</t>
  </si>
  <si>
    <t xml:space="preserve">https://yadi.sk/i/ROahIy0VmnHM_w</t>
  </si>
  <si>
    <t xml:space="preserve">978-966-947-422-3</t>
  </si>
  <si>
    <t xml:space="preserve">Предлагаемые многоразовые прописи - это маленькое учебное пособие для самых маленьких.
Цель этого пособия - подготовить руку малыша к письму.
Что это значит?
Это значит научить его координировать свое мышление с моторикой рук.
Каким образом это можно сделать?
Только одним, хорошо проверенным старым способом - постоянной тренировкой.
А тренировка от простого к сложному даст в конечном итоге устойчивые навыки.
Данные прописи называются многоразовыми, потому что они позволяют много раз прорисовывать один и тот же элемент письма, пока он не будет получаться, как надо.
Но для 3-4 летнего малыша такое занятие тогда только будет иметь смысл, когда ему будет интересно, а лучше увлекательно, возиться с разрисовыванием фигур в четких квадратиках. 
И тут на помощь приходят, как всегда, наши верные друзья - забавные животные. С ними можно придумывать игры, дорисовывать и разрисовывать сюжетные картинки в книжке, придумывать и рассказывать истории про них. 
Главное, чтобы всегда присутствовала игра! 
Тогда малыш будет не тренироваться развивать навыки рисования и письма, а просто играть в книжке с веселыми забавными зверятами. </t>
  </si>
  <si>
    <t xml:space="preserve">Лесные животные (мелованная глянцева плотная бумага с глянцевым ламинированием)</t>
  </si>
  <si>
    <t xml:space="preserve">https://yadi.sk/i/ZYvXAvcqAXA25Q</t>
  </si>
  <si>
    <t xml:space="preserve">978-966-947-418-6</t>
  </si>
  <si>
    <t xml:space="preserve">Уже с 2-х лет, играя с ребенком в прописи - простой и эффективный способ прививать малышу навыки рисования и письма.
А что означают такие навыки? 
Это, прежде всего, координация кисти, пальчиков руки с мышлением, сосредоточенностью и внимательностью, зрительной памятью.
Сложно?
На самом деле, очень легко и просто - с игровой, развивающей книжкой из серии «Готовим руку к письму».
Лесные животные на картинках этих детских многоразовых прописей станут отличными помощниками в игре. Вместе с ними можно придумывать разные задания - как правильнее и быстрее рисовать по клеточкам прописей элементы букв, письма, образы персонажей.
Главное, что необходимо для закрепления навыков - постоянная тренировка. 
Эта книжечка сделана из качественной, плотной, мелованной бумаги по технологии, позволяющей превратить каждую страничку в «толстый» многостраничный альбом для рисования. Поскольку она позволяет стирать нарисованное и рисовать заново. И так - очень много раз!</t>
  </si>
  <si>
    <t xml:space="preserve">Любимые животные (мелованная глянцева плотная бумага с глянцевым ламинированием)</t>
  </si>
  <si>
    <t xml:space="preserve">https://yadi.sk/i/j7fbxSaeYHkd-A</t>
  </si>
  <si>
    <t xml:space="preserve">978-966-947-430-8</t>
  </si>
  <si>
    <t xml:space="preserve">Тем, кому 2 - 3 года, для становления навыков письма очень полезно заниматься с прописями. Поскольку игры с прописями в раннем возрасте - замечательная тренировка для подготовки пальчиков к письму. Они укрепляют кисть руки, развивают точность и ловкость движений.
Предлагаемые прописи специально разработаны для маленьких детишек таким образом, чтобы:
    их можно было использовать много раз - рисовать на страничке, стирать и рисовать заново;
    качество мелованной бумаги, из которой сделана книжка, позволяла малышу заниматься «очень активным творчеством»,
А для творчества понадобится только набор разноцветных фломастеров. И еще что-то такое, чем удобно стереть нарисованное для воплощения следующих творческих замыслов - влажная салфетка, например.</t>
  </si>
  <si>
    <t xml:space="preserve">Серия "Развивающие прописи + задания" (скоба, мягкая мелованная обложка, офсет).</t>
  </si>
  <si>
    <t xml:space="preserve">Развивающие прописи + задания 2-3 (котенок)</t>
  </si>
  <si>
    <t xml:space="preserve">https://yadi.sk/i/ujEcauMniH2nyA</t>
  </si>
  <si>
    <t xml:space="preserve">978-966-947-709-5</t>
  </si>
  <si>
    <t xml:space="preserve">Прописи с заданиями</t>
  </si>
  <si>
    <t xml:space="preserve">так, вашему малышу уже 2 года! Значит, пора! А если уже целых 3 года? Значит, давно пора!
...Пора активно и по-серьезному заняться развитием базовых навыков умственного развития
     логическому, предметному и образному мышлению;
    вниманию и памяти;
    мелкой моторики.
Все виды и типы мышления человека - от наглядно-действенного, то есть непосредственно данного при рождении, до творческого и интуитивного, что развиваются в процессе жизни, закладываются как раз в этом возрасте.
Так что же, родителям пора вникать в эту сложную, непонятную нам, обычным людям, материю развития разных типов мышления?
    во-первых, это сложно и утомительно;
    во-вторых, это очень сложно и очень утомительно.
А вы посмотрите-ка, друзья, на этого чудного, милого, обаятельного котенка на обложке этих развивающих прописей с заданиями для 2-3 летних ребятишек! 
Разве можно от него ожидать чего-нибудь сложного и непонятного?
Наш котенок предлагает для развития малышей:
    во-первых, увлекательные развивающие игры: лабиринты, игры-загадки в картинках;
    во-вторых, игровые интересные развивающие задания: как группировать и объединять предметы по определенным признакам, назвать по памяти сказочных персонажей;
    в-третьих, яркие, разнообразные «добрые» картинки героев детских сказок, игрушек, машин, окружающих 2-3-летних малышей предметов;
    в-четвертых, игровые упражнения на мелкую моторику: обведи фигуры, бантики, вкусные крендельки, наведи цифры по контуру.
Всего в одной, очень доступной по цене книжке, подобраны упражнения специально для самых маленьких так, чтоб они гармонично развивали основные навыки раннего детского развития.</t>
  </si>
  <si>
    <t xml:space="preserve">Развивающие прописи + задания 3-4 (зайчик)</t>
  </si>
  <si>
    <t xml:space="preserve">https://yadi.sk/i/sPUYC7z6lp3HuA</t>
  </si>
  <si>
    <t xml:space="preserve">978-966-947-711-8</t>
  </si>
  <si>
    <t xml:space="preserve"> Знакомясь с этими развивающими прописями с заданиями для 3-х леток по некоторым представленным здесь картинкам, сразу видно, что:
на каждом развороте прописей размещено несколько обучающих заданий и упражнений на развитие:
    памяти и внимательности;
    мелкой моторики и мышления.
То есть, книжка очень информативна;
картинки к развивающим заданиям яркие, красочные и интересные для детишек.
А вот для того, чтобы окончательно остановиться на той или иной развивающей книге для маленьких, надо подержать её в руках, полистать, убедиться в качестве полиграфии, экологичности материала, удобстве пользования.
Данная книга с развивающими прописями как раз соответствует тому, кто её представляет на обложке - пушистому веселому зайчику!
    он столь интересно и забавно отрисован, что малышу сразу захочется иметь такого же у себя дома - в качестве любимой игрушки. Точно такие же, интересные, увлекательные рисунки и игры в этих прописях;
    он смышленый, с живыми, «умными» глазами. Таким же смышленым и развитым станет и ваш 3-4-летний малыш после занятий с развивающими заданиями;
    его шерстка безупречно чиста, идеально экологична, приятно на ощупь. Точно такие же и бумажные страницы в этой детской книге.</t>
  </si>
  <si>
    <t xml:space="preserve">Развивающие прописи + задания 4-5 (медведь)</t>
  </si>
  <si>
    <t xml:space="preserve">https://yadi.sk/i/BaagXo0JmWdATQ</t>
  </si>
  <si>
    <t xml:space="preserve">978-966-947-715-6</t>
  </si>
  <si>
    <t xml:space="preserve">Смышленый и веселый медвежонок приглашает к себе в гости - поиграть, почитать, потренировать навыки письма, счета и мышления. Раз он на обложке, значит в этой книжке он полноценный хозяин! 
Что ж, с таким «хозяином» увлекательно и легко постигать азы работы с прописями и логических построений.
А теперь посмотрим, как прописи с заданиями для 4-5 летних детей от нашего медвежонка помогают в развитии основ человеческой личности:
    памяти;
    логики;
    внимания;
    мышления,
Итак:
1. Память
Вот примеры характерных заданий на развитие памяти в этой книге:
    В каждом из 3-х разноцветных квадратов крупно и ярко нарисованы цифровые ряды. И далее задание: “Запомни ряды цифр. Закрой глаза и повтори их”;
    Предлагается запомнить слова: БЕЛКА, ЧАШКА, УЛИТКА, МОРКОВЬ и т.д. И затем, не подглядывая в задание, найти на странице соответствующие картинки.
Такого типа задания есть на каждой из 24 страниц.
2. Логика
Задания на логику есть простые, их цель - обучить восприятию цифр от 0 до 10 и навыкам элементарного счета.
А есть логические задания от медвежонка и посложнее, цель которых - учиться выстраивать логические умозаключения. Для этого потребуются навыки образного и сравнительного мышления.
А что лежит в основе этого?
3. Внимание
Видите, как все грани детского развития взаимосвязаны друг с другом. 
Поэтому на каждой страничке этих развивающих прописей гармонично расположены задания на:
    моторику пальчиков для навыков письма;
    внимательность;
    запоминание предметов и цифр;
    тренировку счета,
Что в конечном итоге активно и эффективно развивает
4. Мышление в целом</t>
  </si>
  <si>
    <t xml:space="preserve">Развивающие прописи + задания 4-5 (щенок)</t>
  </si>
  <si>
    <t xml:space="preserve">https://yadi.sk/i/aVxD32rzzhE__A</t>
  </si>
  <si>
    <t xml:space="preserve">978-966-947-713-2</t>
  </si>
  <si>
    <t xml:space="preserve">Такого бы милого, симпатичного щенка, что на обложке этих развивающих прописей с заданиями для детей 4-5 лет, забрать себе домой! А дома поиграть с ним, порезвиться - классно!
Считайте, друзья, что уже забрали! Если эта книжка у вас в руках, значит теперь ваш малыш вдоволь наиграется со своим забавным ушастым другом.
Если заберете его себе домой, не пожалеете! Этот щенок необычный. Он, конечно, очень любит играть, но еще он любит и, главное, здорово умеет, обучать детей от 4 лет:
    письму;
    счету;
    логике;
    сравнительному и образному мышлению,
Как у него это получается?
Чудесным образом он оказывается в доме, где живет 4-летний малыш, не сам по себе. Но обязательно с небольшой,  на 24 страницы, обучающей и развивающей книгой для дошкольников.
В этой книге на каждой страничке очень гармонично и взаимосвязано расположены развивающие задания на развитие:
    памяти;
    логики;
    внимания;
    мышления.
То, что «гармонично и взаимосвязано», это очень важно, и в этом суть обучающей методики в этих прописях. Потому, что это - составляющие фундамента умственного развития. Что-то не ладится с одним, и весь фундамент станет хрупким и непрочным. 
Внизу каждой страницы полноценные прописи. Это отличная тренировка для подготовки руки к письму элементов букв и цифр.
 </t>
  </si>
  <si>
    <t xml:space="preserve">Развивающие прописи + задания 5-6 (волк)</t>
  </si>
  <si>
    <t xml:space="preserve">https://yadi.sk/i/WzBl1mlLDnl2dQ</t>
  </si>
  <si>
    <t xml:space="preserve">978-966-947-717-0</t>
  </si>
  <si>
    <t xml:space="preserve">Где живут волки? 5-6 летняя детвора наверняка уже знает ответ на этот вопрос: в лесных чащобах и в тайге. А есть такие из 6-леток, что назовут еще и тундру, и степь. А некоторые уже знают и горные лесные массивы.
Да, наших современных дошкольников не застанешь врасплох заданиями на кругозор и на развитие логического мышления, внимательности и памяти. 
А также на умение правильно писать элементы букв, и даже сами буквы, и решать арифметические задачки.
Но вряд ли кто догадается, что есть на свете одна такая книга, в которой хозяйничает добрый, веселый волчонок. Это развивающие прописи с заданиями на память, логику, внимание и мышление.
Детвора может сама познакомиться с ним - он прямо на обложке этой книги. 
Наш волчонок хоть добрый и забавный, но себе на уме! Он придумал такие обучающие и развивающие задачки и упражнения для дошколят, что им придется в этот раз проявить:
    усидчивость;
    терпение и умение сосредотачиваться;
    сообразительность;
    находчивость,
Потому что эти развивающие и обучающие прописи служат информативным и содержательным пособием для:
    проверки навыков логического мышления, счета и письма непосредственно перед школой;
    дополнительным учебным пособием для внеклассных занятий для школьников 1-2 класса. </t>
  </si>
  <si>
    <t xml:space="preserve">Развивающие прописи + задания 5-6 (лиса)</t>
  </si>
  <si>
    <t xml:space="preserve">https://yadi.sk/i/-akDhO3Bt172FQ</t>
  </si>
  <si>
    <t xml:space="preserve">978-966-947-719-4</t>
  </si>
  <si>
    <t xml:space="preserve">Итак, начинаем…Что именно начинаем?
Ну, как что! Читать и осваивать развивающую книгу с прописями и заданиями для 5-6 летней детворы!
Начнем, как всегда, с самого интересного. 
Что для детей 5-6 лет самое интересное из книжного чтива? Сказки! Конечно же, сказки!
Тем более, что к своим «годам» они уже немало их знают.
Поэтому им легко будет угадать, о какой сказке идет речь по картинкам на первой странице. А если нелегко, то перечитаем им сказку про волка и семерых козлят еще раз! Но этого мало, надо будет найти еще 5 отличий на двух похожих рисунках.
    А на следующей картинке игра - лабиринт;
    И еще загадки, которые нужно разгадать;
    А потом еще и прописи! 
И это, ребята, мы «прошли» с вами всего один лист. 
И таких листов впереди еще целых 11
Каждый лист в этих развивающих прописях с заданиями для дошкольников - это огромный мир, где:
    приключения вперемежку со сказками;
    игры с игровыми заданиями;
    развивающие прописи с увлекательными логическими ребусами.
У этой детской развивающей книги удобный формат и плотная высококачественная бумага. Значит:
    её можно брать с собой в любое подходящее место для занятий;
    эффективно осваивать элементы прописей;
    удобно осваивать развивающие игры;
    выполнять задания на логическое, сравнительное и образное мышление</t>
  </si>
  <si>
    <t xml:space="preserve">Серия "Аппликации для малышей "Для развития малыша" (скоба, мягкая мелованная обложка, офсет)." </t>
  </si>
  <si>
    <t xml:space="preserve">Аппликации для малышей (волк)</t>
  </si>
  <si>
    <t xml:space="preserve">https://yadi.sk/i/LC8TnGas-88F3w</t>
  </si>
  <si>
    <t xml:space="preserve">165*240</t>
  </si>
  <si>
    <t xml:space="preserve">978-966-947-935-8</t>
  </si>
  <si>
    <t xml:space="preserve">Для развития малыша</t>
  </si>
  <si>
    <t xml:space="preserve">Развивает мелкую моторику, речь и память. Активизирует воображение</t>
  </si>
  <si>
    <t xml:space="preserve">новинка!!!</t>
  </si>
  <si>
    <t xml:space="preserve">Аппликации для малышей (ежик)</t>
  </si>
  <si>
    <t xml:space="preserve">https://yadi.sk/i/cSFhD8S-Bfs1WA</t>
  </si>
  <si>
    <t xml:space="preserve">978-966-947-926-6</t>
  </si>
  <si>
    <t xml:space="preserve">Аппликации для малышей (корова)</t>
  </si>
  <si>
    <t xml:space="preserve">https://yadi.sk/i/S_lPHvhAOKjEXg</t>
  </si>
  <si>
    <t xml:space="preserve">978-966-947-932-7</t>
  </si>
  <si>
    <t xml:space="preserve">Аппликации для малышей (лев)</t>
  </si>
  <si>
    <t xml:space="preserve">https://yadi.sk/i/0KsklF3Ksd-w2w</t>
  </si>
  <si>
    <t xml:space="preserve">978-966-947-917-4</t>
  </si>
  <si>
    <t xml:space="preserve">Аппликации для малышей (петушок)</t>
  </si>
  <si>
    <t xml:space="preserve">https://yadi.sk/i/mI0KrZT3E1ipOA</t>
  </si>
  <si>
    <t xml:space="preserve">978-966-947-929-7</t>
  </si>
  <si>
    <t xml:space="preserve">Аппликации для малышей пони)</t>
  </si>
  <si>
    <t xml:space="preserve">https://yadi.sk/i/521d0dgvPTkj_A</t>
  </si>
  <si>
    <t xml:space="preserve">978-966-947-920-4</t>
  </si>
  <si>
    <t xml:space="preserve">Аппликации для малышей (тигр)</t>
  </si>
  <si>
    <t xml:space="preserve">https://yadi.sk/i/yueQaTJiUw_zQg</t>
  </si>
  <si>
    <t xml:space="preserve">978-966-947-914-3</t>
  </si>
  <si>
    <t xml:space="preserve">Аппликации для малышей (трактор)</t>
  </si>
  <si>
    <t xml:space="preserve">https://yadi.sk/i/ltZbedFekY_SMQ</t>
  </si>
  <si>
    <t xml:space="preserve">978-966-947-923-5</t>
  </si>
  <si>
    <r>
      <rPr>
        <b val="true"/>
        <i val="true"/>
        <sz val="14"/>
        <color rgb="FF0000FF"/>
        <rFont val="Arial Cyr"/>
        <family val="0"/>
        <charset val="204"/>
      </rPr>
      <t xml:space="preserve">Серия "Учися читать" (скоба, мягкая мелованная обложка, мелованная бумага).</t>
    </r>
    <r>
      <rPr>
        <b val="true"/>
        <i val="true"/>
        <sz val="14"/>
        <color rgb="FFFF0000"/>
        <rFont val="Arial Cyr"/>
        <family val="0"/>
        <charset val="204"/>
      </rPr>
      <t xml:space="preserve"> Условия закупки - кратно 50 шт (1 упаковка)</t>
    </r>
  </si>
  <si>
    <t xml:space="preserve">Микс "Учимся читать" (упаковка 50 шт: микс из серии «Учимся читать» - по 5-7 шт каждой единицы серии в любом порядке)</t>
  </si>
  <si>
    <t xml:space="preserve">978-966-947-847-4</t>
  </si>
  <si>
    <t xml:space="preserve">Учися читать</t>
  </si>
  <si>
    <t xml:space="preserve">Читаем по слогам +логические задания</t>
  </si>
  <si>
    <t xml:space="preserve">Как кенгуренок потерялся. ЧПС</t>
  </si>
  <si>
    <t xml:space="preserve">https://yadi.sk/i/cBGTQJ51lU227w</t>
  </si>
  <si>
    <t xml:space="preserve">978-966-947-855-9</t>
  </si>
  <si>
    <t xml:space="preserve">О котенке, который научился на роликах кататься. ЧПС</t>
  </si>
  <si>
    <t xml:space="preserve">https://yadi.sk/i/VO3jV2qItmDgEQ</t>
  </si>
  <si>
    <t xml:space="preserve">978-966-947-857-3</t>
  </si>
  <si>
    <t xml:space="preserve">Пицца для поросенка. ЧПС</t>
  </si>
  <si>
    <t xml:space="preserve">https://yadi.sk/i/JQa6cVKZEq0VvQ</t>
  </si>
  <si>
    <t xml:space="preserve">978-966-947-861-0</t>
  </si>
  <si>
    <t xml:space="preserve">Почему гепард не прячет когти. ЧПС</t>
  </si>
  <si>
    <t xml:space="preserve">https://yadi.sk/i/8lntidWPIYSL_Q</t>
  </si>
  <si>
    <t xml:space="preserve">978-966-947-853-5</t>
  </si>
  <si>
    <t xml:space="preserve">Сказка о жадном медвежонке. ЧПС</t>
  </si>
  <si>
    <t xml:space="preserve">https://yadi.sk/i/dGC5AQkPp8C6YQ</t>
  </si>
  <si>
    <t xml:space="preserve">978-966-947-859-7</t>
  </si>
  <si>
    <t xml:space="preserve">Сказка о жирафе и бабочке. ЧПС</t>
  </si>
  <si>
    <t xml:space="preserve">https://yadi.sk/i/VwjOs-ZkaTZWuw</t>
  </si>
  <si>
    <t xml:space="preserve">978-966-947-865-8</t>
  </si>
  <si>
    <t xml:space="preserve">Сказка о ленивом верблюде. ЧПС</t>
  </si>
  <si>
    <t xml:space="preserve">https://yadi.sk/i/YajTjAoyLTdj6A</t>
  </si>
  <si>
    <t xml:space="preserve">978-966-947-851-1</t>
  </si>
  <si>
    <t xml:space="preserve">Сказка о петушке и павлине. ЧПС</t>
  </si>
  <si>
    <t xml:space="preserve">https://yadi.sk/i/ce0QW8Cauu8y4A</t>
  </si>
  <si>
    <t xml:space="preserve">978-966-947-849-8</t>
  </si>
  <si>
    <r>
      <rPr>
        <b val="true"/>
        <i val="true"/>
        <sz val="14"/>
        <color rgb="FF0000FF"/>
        <rFont val="Arial Cyr"/>
        <family val="0"/>
        <charset val="204"/>
      </rPr>
      <t xml:space="preserve">Серия "Игровые прописи" (скоба, мягкая мелованная обложка, офсет). </t>
    </r>
    <r>
      <rPr>
        <b val="true"/>
        <i val="true"/>
        <sz val="14"/>
        <color rgb="FFFF0000"/>
        <rFont val="Arial Cyr"/>
        <family val="0"/>
        <charset val="204"/>
      </rPr>
      <t xml:space="preserve">Условия закупки - кратно 50 шт (1 упаковка)</t>
    </r>
  </si>
  <si>
    <t xml:space="preserve">Микс-3 "Игровые прописи" (упаковка 50 шт: микс из серии «Игровые прописи» - по 1-4 шт каждой единицы серии в любом порядке)</t>
  </si>
  <si>
    <t xml:space="preserve">165*220</t>
  </si>
  <si>
    <t xml:space="preserve">Игровые прописи</t>
  </si>
  <si>
    <t xml:space="preserve">"Внимание 5+"  </t>
  </si>
  <si>
    <t xml:space="preserve">https://yadi.sk/i/KU1QzsdRnhlcUw</t>
  </si>
  <si>
    <t xml:space="preserve">978-966-913-564-3</t>
  </si>
  <si>
    <t xml:space="preserve">Вашему малышу уже 5 лет! Всего каких-то год-два, и первый школьный звонок. Пора готовиться. Или же подтянуть уже имеющиеся знания.
Эти игровые прописи для этого и предназначены. Компактные, ёмкие по содержанию, предельно доступные понятные по подаче материала, они помогут развить базовые навыки, касающиеся, в частности, внимания и письма.
На чём делается особый акцент в данной книжечке? На развитие такого важного качества, как внимательность. Потому что без умения концентрировать своё внимание ребёнку будет крайне трудно правильно «поставить руку» для уверенного письма. Тренировке внимания способствуют игровые задания на поиск отличий между рисунками и определение последовательностей в расположении чисел, фигурок, различных предметов.
Чем ещё хороша и удобна эта небольшая развивающая книжка? Вот как раз тем, что совсем небольшая! Она не отпугнёт объёмом и количеством заданий, а будет просто элементом игры «в школу».
Если наши игровые прописи станут первыми учебниками в таких играх, поверьте, результат не заставит себя ждать.</t>
  </si>
  <si>
    <t xml:space="preserve">Закупка от 50 шт!</t>
  </si>
  <si>
    <t xml:space="preserve">"Внимание и память 3+"</t>
  </si>
  <si>
    <t xml:space="preserve">https://yadi.sk/i/cC1ORcs0yy9FPQ</t>
  </si>
  <si>
    <t xml:space="preserve">978-966-913-653-4</t>
  </si>
  <si>
    <t xml:space="preserve">Главная цель книжек серии "Игровые прописи" - всестороннее развитие ребёнка. Ведь необходимо уделять внимание одновременно всем граням развития мышления: памяти, внимания, моторики, речи. Все эти навыки взаимосвязаны друг с другом. Скажем, без развития памяти и внимания невозможно овладеть и малейшими знаниями об окружающем мире, не говоря уже об освоении счёта, алфавита, письма, основ иностранного языка.
Развивающие задания предлагаемых прописей направлены на развитие внимания и памяти. Они составлены в лёгкой и увлекательной форме, и во многом соответствуют правилам увлекательной детской игры.
В качестве примера - одно любопытное задание. Детям предлагается рассмотреть придуманного зверя и рассказать, о каких животных думал художник, рисуя его. Это зверь с туловищем зебры, головой бегемота, рогами оленя и лисьим хвостом. Вот это задание! Наверняка оно понравится детям, с их непосредственным восприятием и богатейшей фантазией. А если ещё придумать какую-нибудь веселую историю об этом животном... Да, будет очень здорово. 
С «Игровыми прописями» дети смогут не только легко, с удовольствием развивать внимание и память, но и рисовать, раскрашивать, дорисовывать, обводить картинки по контурам. В книжечке яркие картинки, весёлые стишки и очень интересные задания.</t>
  </si>
  <si>
    <t xml:space="preserve">"Внимание и память 4+"</t>
  </si>
  <si>
    <t xml:space="preserve">https://yadi.sk/i/LqjZGbVdedhzrA</t>
  </si>
  <si>
    <t xml:space="preserve">978-966-913-554-4</t>
  </si>
  <si>
    <t xml:space="preserve">Задача предлагаемой книжки - развивать внимание и память малыша-дошкольника. Но не стоит забывать, что дети 4–5 лет не могут длительное время сосредоточивать внимание на каких-то предметах, их память непроизвольна, то есть запоминается прежде всего то, что вызывает яркие эмоции. А что, в первую очередь, вызывает эти приятные, яркие эмоции? Конечно же, всевозможные игры.
Все книги серии «Игровые прописи» составлены с учётом этих особенностей. Не зря прописи называются игровыми, их развивающие задания увлекательны и захватывающие.
«Внимание и память для 4 лет» – это сборник интересных заданий и прописей, направленных на развитие внимания, памяти, логического мышления, усидчивости, а также на подготовку руки к письму.
И хоть в нём всего 10 страничек, материал в игровых прописях очень насыщен. Ваш ребёнок с удовольствием выполнит все задания и постепенно, в форме игры овладеет всеми необходимыми знаниями и навыками перед началом школьной жизни.</t>
  </si>
  <si>
    <t xml:space="preserve">"Дикие животные 2+"  </t>
  </si>
  <si>
    <t xml:space="preserve">https://yadi.sk/i/sK7PFAPhyeFF2w</t>
  </si>
  <si>
    <t xml:space="preserve">978-966-913-651-0</t>
  </si>
  <si>
    <t xml:space="preserve">Игровые прописи «Дикие животные. 2+» предлагают детям в возрасте от двух лет развивающие задания на внимание, память, логическое мышление, речь и мелкую моторику ручек.
Раннее развитие ребёнка — основа последующего интеллектуального роста. Но несмотря на массовое распространение электронных развивающих игрушек, лучшего помощника родителям в этом деле, чем развивающая книга, пока не изобрели. 
Заниматься, конечно же, можно и до года. Но осознанное, активное познание окружающего мира, первые знания и навыки свойственны деткам в два года и старше. 
Предлагаемые игровые прописи как раз рассчитаны на этот возрастной период. Хотя большие, красочные иллюстрации разных животных, фруктов, фигур можно использовать в ознакомительных целях и раньше.
На страницах книги можно играть: соединять линиями животных, раскрашивать и дорисовывать пальчиками картинки. С помощью игровых прописей малыши смогут развить мышление, внимание, память, речь и подготовить руку к письму. </t>
  </si>
  <si>
    <t xml:space="preserve">"Домашние животные 2+"  </t>
  </si>
  <si>
    <t xml:space="preserve">https://yadi.sk/i/B-fyYnohzYeOLA</t>
  </si>
  <si>
    <t xml:space="preserve">978-966-913-649-7</t>
  </si>
  <si>
    <t xml:space="preserve">Как домашние животные помогают в раннем развитии? Давайте посмотрим.
Какие звуки любит повторять ваш малыш? Наверное, это подражание голосам домашних животных. Все эти кошечки, собачки, попугайчики очень нравятся детворе, а что уже говорить о детках, которые живут в деревне? Там же есть и козочки, и овечки, и коровки, и лошади. А как же рассказать о них всем малышам? Это совсем просто, если вы познакомите кроху со зверушками и птичками с помощью наших прописей. 
Детям очень нравится рисовать пальчиками и ладошками, а если на рисунке будут домашние любимцы, это вызывает настоящий восторг. Задания в этой детской книжечке простые, однако интересные: проведи дорожку, соедини маму и малыша, накорми козочку... Но есть в этой небольшой книжке большой секрет. Дети не просто выполняют задания, а помогают животным: кормят, моют, ищут игрушку для котика, отводят по домам... Ребёнок чувствует себя сильным и таким, что может всех сделать счастливыми.</t>
  </si>
  <si>
    <t xml:space="preserve">"Животные 3+" </t>
  </si>
  <si>
    <t xml:space="preserve">https://yadi.sk/i/VqqRStQCL32IZg</t>
  </si>
  <si>
    <t xml:space="preserve">978-966-913-546-9</t>
  </si>
  <si>
    <t xml:space="preserve">Маленькие дети от 3 лет легче обучаются в игре с помощью развивающей литературы, когда главные герои книжек помогают развивать ассоциативное и логическое мышление, готовить руку к письму.
Прописи «Пегас» для малышей от 3 лет помогут маленькому ученику:
    различать домашних и диких животных;
    определять зверей, птиц и насекомых;
    группировать животных по общему признаку;
    соотносить животных с их едой, средой обитания и жилищем;
    дорисовывать недостающие элементы;
    находить ошибки в рисунках и многое др.
А интересные прописные элементы разовьют и потренируют мелкую моторику рук малыша. Ведь так интересно старательно и аккуратно обводить цветными карандашами домики, скворечники, рыбок, жёлуди и машинки. 
Игровые прописи «Животные. 3+» удобны для занятий дома и в детском саду.</t>
  </si>
  <si>
    <t xml:space="preserve">"Животные 4+" </t>
  </si>
  <si>
    <t xml:space="preserve">https://yadi.sk/i/m9-LXN-osTstng</t>
  </si>
  <si>
    <t xml:space="preserve">978-966-913-659-6</t>
  </si>
  <si>
    <t xml:space="preserve">Тема «Животные» – одна из самых интересных и самых востребованных для обучения дошкольников. Изучая эту тему, мы тем самым прививаем детям любовь ко всем братьям нашим меньшим, расширяем кругозор и лексический запас ребёнка.
Книжечка издательства «Пегас», несомненно, поможет малышу побольше узнать о разнообразии животных на планете Земля. На страницах прописей ребёнок «попадёт» в джунгли к обезьянкам и на север к пингвинам, «опустится» на дно океана и «полетает» среди насекомых, «побывает» на птичьем дворе и «разнесёт» письма по жаркой Африке. Задания в книжке самые разнообразные: найти всех обезьянок, разобраться, кому какая принадлежит тень и что напутал художник, нарисовать по точкам неведомого зверя… 
Вашему дошкольнику будет интересно писать и играть в этой маленькой книжечке. А ещё вы можете приобрести весь комплект прописей для 4 лет и весёлые, необременительные игровые занятия помогут маленькому умнику лучше подготовиться к школе.</t>
  </si>
  <si>
    <t xml:space="preserve">"Логика 3+"  </t>
  </si>
  <si>
    <t xml:space="preserve">https://yadi.sk/i/xbcpZlPJWV_uqA</t>
  </si>
  <si>
    <t xml:space="preserve">978-966-913-544-5</t>
  </si>
  <si>
    <t xml:space="preserve">Как развить у трёхлетнего малыша логическое мышление? С чего начать? Как оценить его умение логически мыслить?
3 года – это подходящий возраст, чтобы начать развивать у малыша логическое мышление и знакомить его с красочными, интересными развивающими пособиями. Такими, как наши «Игровые прописи».
В книжечке всего 10 страничек, но этого вполне достаточно, чтобы ваш малыш научился:
    находить общее у предметов;
    запоминать и определять последовательность рисунков;
    находить предметы и животных по их описанию;
    соединять предметы парами.
Игра – самый понятный «язык» у малышей. В наших прописях именно такие задания, которые представляют собой увлекательную игру.
Кроме того, 3 года – это возраст, когда пора уверенно брать в руки карандаш. Но просто обводить крючки и палочки маленькому ученику скучно и не под силу. А вот дорисовывать, раскрашивать и обводить флажки, ракеты, ёлочки, кораблики, вишенки – сплошное удовольствие. Так, легко и играючи маленький ученик выполнит все задания. А всего-то, казалось бы, 10 страничек!</t>
  </si>
  <si>
    <t xml:space="preserve">"Логика 4+"  </t>
  </si>
  <si>
    <t xml:space="preserve">https://yadi.sk/i/3DBOVNPqEkITYg</t>
  </si>
  <si>
    <t xml:space="preserve">978-966-913-552-0</t>
  </si>
  <si>
    <t xml:space="preserve">Для чего детям в 4 года необходимо развивать логическое мышление? В первые 2 года малыш воспринимает любую информацию как данность, правило, не задумываясь, почему так, а не иначе называется этот предмет, животное, цветок. А к четырём годам малыш всюду ищет причины, сравнивает величины и качества, придумывает новые, порой смешные, слова. Малышу-четырёхлетке интересно всё на свете. Поэтому очень важно научить маленького почемучку делать правильные умозаключения, анализировать и систематизировать информацию. 
Но как же заставить ребёнка решать логические задачки? Что все дети любят делать больше всего? Ну, конечно же, играть! Наши игровые прописи созданы для детской, весёлой, интересной развивающей игры. Все задания в них составлены в развлекательной игровой форме. 
Занимаясь по нашей книжечке, ребёнок будет раскрашивать рисунки в правильной последовательности, дорисовывать картинки, проходить с мышками по лабиринту, находить лишние предметы и общие признаки. А как здорово готовить ручку к письму, старательно обводя разнообразные узоры, завитушки, грибочки....
Да что рассказывать... Купив наш сборник игровых прописей, вы и ваш малыш всё увидите сами.</t>
  </si>
  <si>
    <t xml:space="preserve">"Логика 5+"  </t>
  </si>
  <si>
    <t xml:space="preserve">https://yadi.sk/i/y-vjz_1h8YqP8A</t>
  </si>
  <si>
    <t xml:space="preserve">978-966-913-560-5</t>
  </si>
  <si>
    <t xml:space="preserve">Пятилетний ребёнок. В чём особенность этого возраста? В 5 лет малыши очень активны, их любопытство порой «зашкаливает». В этом возрасте у детей уже хорошо развито логическое мышление. Они могут делать простые логические выводы, находить лишний предмет из нескольких, выделять общий признак у предметов и разделять их на группы, определять последовательность и многое другое.
Предложите своему малышу наши игровые прописи «Логика. 5+», и он с большим удовольствием будет развивать мышление. В нашей книжечке ребёнок выполнит увлекательные логические задания и решит весёлые, «хитрые» задачки, раскрасит рисунки, найдёт ошибки художника. Так весело и здорово развиваться, играя!
А ещё ваш малыш сможет подготовить руку к письму, обводя по контуру интересные узоры. Ведь не за горами школа, а значит, давно пора развивать мелкую моторику рук и навыки письма.
Эти небольшие по объёму игровые прописи будут хорошим помощником в дошкольном образовании малыша.</t>
  </si>
  <si>
    <t xml:space="preserve">"Математика 4+"  </t>
  </si>
  <si>
    <t xml:space="preserve">https://yadi.sk/i/wa07y67mPcDhkw</t>
  </si>
  <si>
    <t xml:space="preserve">978-966-913-550-6</t>
  </si>
  <si>
    <t xml:space="preserve">4 года – очень ответственный период в развитии ребенка для родителей и воспитателей. Это время - начало наиболее активного усвоения большого и разнообразного информационного потока. Малыш, как губка, впитывает в себя знания об окружающем мире, учится считать и писать. 
Издательство «Пегас» предлагает своим маленьким читателям математические прописи. Прописывать цифры помогут направляющие стрелочки, которые подскажут правильное направление письма.
Работа в прописях рассчитана на 10 занятий. Вместе с ребёнком выполняйте все весёлые задачки по порядку из этой небольшой развивающей книжечки. Тогда, повторив состав числа и выполнив элементарные примеры на сложение и вычитание, маленький ученик сам захочет  начертить цифру в клеточках. Одобряйте и поддерживайте все результаты карапуза, даже если вам они кажутся недостаточными. Постарайтесь не подсказывать малышу ответ на трудный для него вопрос, а просто вернитесь к этому заданию через несколько уроков.
Ценность предлагаемых заданий состоит ещё и в том, что они служат примером подобного рода упражнений для развития навыков счёта и письма. 
То есть, глядя на них, родители могут и сами составлять упражнения для домашних занятий с детворой.</t>
  </si>
  <si>
    <t xml:space="preserve">"Математика 5+" </t>
  </si>
  <si>
    <t xml:space="preserve">978-966-913-562-9</t>
  </si>
  <si>
    <t xml:space="preserve">Игровые прописи «Математика.5+» — замечательное развивающее пособие для ребёнка в возрасте 5 лет. У этого пособия много достоинств: 
    все задания поданы в игровой, интересной форме;
    прописи стимулируют развитие сразу нескольких навыков: мышления, внимания, памяти, логики, математики; 
    удобный, компактный формат;
    красочные, яркие иллюстрации. 
Занимаясь по книжечке, ребёнок освоит счёт, научится находить закономерности, сравнивать числа и писать цифры. А ещё в ней можно дорисовывать недостающие предметы и раскрашивать картинки.
Прописи «Математика. 5+» помогут закрепить навыки счёта и сложения, развить логическое мышление, а также подготовить руку ребёнка к письму.</t>
  </si>
  <si>
    <t xml:space="preserve">"Мышление 2+</t>
  </si>
  <si>
    <t xml:space="preserve">https://yadi.sk/i/wZRNq-8zkFJBgQ</t>
  </si>
  <si>
    <t xml:space="preserve">978-966-913-540-7</t>
  </si>
  <si>
    <t xml:space="preserve">Какие детские рисунки наиболее трогательные? Пожалуй, самые первые, и как всё самое первое в жизни малыша – первый шаг, первое слово – они по-особому дороги родительскому сердцу.
В этой трогательности есть своя удивительная ценность. Поскольку это ещё и начало будущих творческих достижений! Эти «шедевры» очень ценны для решения важной задачи раннего развития: научить ребёнка азам правильного пространственного и цветового восприятия.
Предлагаемые игровые прописи «Мышление» помогут развить у малыша творческое мышление. Методика их проста и понятна. Рисуем пальчиками прямо тут, на страничках книжечки. Таким образом, с самого раннего возраста – 2 лет – потихоньку готовим руку к рисованию и письму, развиваем мелкую моторику!
Книжка мягкая, тоненькая, удобная. Если рука автора «закапризничает» или устанет и ей будет необходимо помять и помалевать «от души» всей своей ладошкой – ничего! – это даже здорово. Вы только не забудьте сохранить на память эти, без преувеличения, выдающиеся шедевры живописи.</t>
  </si>
  <si>
    <t xml:space="preserve">"Мышление 3+"  </t>
  </si>
  <si>
    <t xml:space="preserve">https://yadi.sk/i/hk3cOPED7GAkVw</t>
  </si>
  <si>
    <t xml:space="preserve">978-966-913-655-8</t>
  </si>
  <si>
    <t xml:space="preserve">Любят ли малыши учиться? Наверное, не всегда. Ведь у них так много своих важных дел и игр... Стоп. Главное ? это игра! Итак, для того чтобы заинтересовать ребёнка учёбой, надо это обучение совместить с игрой. А что может быть интереснее лабиринтов-ходилок или поисков, напоминающих квест...
Превратить занятия в игру вам, уважаемые взрослые, помогут весёлые прописи на развитие мышления. Для тренировки руки ребёнка здесь есть весёлые рисунки забавных зверушек и знакомых малышу предметов, а мыслительные способности мы будем развивать с помощью лабиринтов, поисков заданного среди теней, нахождения лишних рисунков и магического квадрата. Заинтересовались? Тогда скорее приобретайте наши прописи и с удовольствием играйте со своим умником.</t>
  </si>
  <si>
    <t xml:space="preserve">"Мышление 4+"  </t>
  </si>
  <si>
    <t xml:space="preserve">https://yadi.sk/i/37rl9PgcMxK9_g</t>
  </si>
  <si>
    <t xml:space="preserve">978-966-913-558-2</t>
  </si>
  <si>
    <t xml:space="preserve">Предлагаемые прописи «Мышление. 4+» очень полезны и удобны не только для детей, но и их родителей. 
Это пособие по развитию мышления подойдёт для совместной игры и интересного досуга. А играть и выполнять задания вместе — значит больше общаться с собственным сыночком или доченькой. Для них же это самое важное в таком возрасте! Мы, взрослые, забываем об этом в обыденной круговерти. И тут в самый раз наша развивающая книжечка. 
Только это будет игра не в мячик, куклы или компьютерные сражения. Это увлекательная игра, развивающая образное, логическое и творческое мышление ребёнка.
В книге яркие, красочные картинки, интересные лабиринты, картинки-путаницы и интересные прописи на развитие навыков письма.
Прописи удобные по формату, тонкие и компактные. Они подойдут как для занятий в детских садах и развивающих центрах, так и для полезного досуга дома или в гостях.</t>
  </si>
  <si>
    <t xml:space="preserve">"Мышление 5+"  </t>
  </si>
  <si>
    <t xml:space="preserve">https://yadi.sk/i/s_PPTiWKyAw4ag</t>
  </si>
  <si>
    <t xml:space="preserve">978-966-913-566-7</t>
  </si>
  <si>
    <t xml:space="preserve">В предлагаемых игровых прописях вы найдёте задания на развитие мышления для пятилетних детей.
Особенность развития детей старшего дошкольного возраста заключается в том, что они мыслят образами, т.е. наглядно-образный тип мышления у них преобладающий. Словесно-логическое и абстрактное мышление ещё практически отсутствуют, по сравнению с учениками младших и средних классов.
С учётом этих возрастных особенностей и были составлены развивающие задания игровых прописей.
Работая с красочной, прекрасно иллюстрированной книжечкой, ребёнок научится находить закономерности, выбирать лишнее, раскрашивать рисунки по образцу, соединять предметы по парам. А ещё в игровых прописях малыш сможет сочинять рассказы и сказки по картинкам и развивать тем самым воображение. 
Обводя прописные элементы, маленький ученик подготовит руку к письму. Книжечки серии «Игровые прописи» помогут легко и своевременно подготовить ребёнка к школе.</t>
  </si>
  <si>
    <t xml:space="preserve">"Овощи и фрукты 2+"  </t>
  </si>
  <si>
    <t xml:space="preserve">https://yadi.sk/i/7sHqNyzeJ0neCw</t>
  </si>
  <si>
    <t xml:space="preserve">978-966-913-647-3</t>
  </si>
  <si>
    <t xml:space="preserve">Дети дошкольного возраста лучше всего воспринимают информацию во время игр и развлечений. Именно поэтому все книжки этой серии предлагают развивающие задания в игровой форме. Дошкольник не будет скучать, а, увлечённо играя, будет развивать навыки мелкой моторики, мышления, речи.
Прописи «Овощи и фрукты. 2+» замечательно иллюстрируют этот игровой метод обучения.  
Дети вовлекаются в игру, где каждый из них выдающийся художник. Предложите им раскрасить ягоды для бабушкиного варенья, а также овощи и фрукты на картинках, и увидите сами, какой замечательный будет результат.
Это же не просто раскраска, а неотъемлемая часть развивающих заданий.
А результат? Он — на лице вашего чада. Вы увидите улыбку, радость и восторг вашего малыша при выполнении интересных заданий.</t>
  </si>
  <si>
    <t xml:space="preserve">"Окружающий мир 3+"</t>
  </si>
  <si>
    <t xml:space="preserve">https://yadi.sk/i/i4ObZg16cX3G7Q</t>
  </si>
  <si>
    <t xml:space="preserve">978-966-913-765-4</t>
  </si>
  <si>
    <t xml:space="preserve">В трёхлетнем возрасте малыши очень активно изучают окружающий мир. Они имеют достаточный запас слов и обладают определёнными знаниями. Пытливые дошколята уже различают домашних и диких животных, птиц и насекомых, считают до 5, знают основные цвета и всё более уверенно держат в ручке карандаш.
Родителям очень важно развивать у малыша навыки письма, речь, мышление, внимание и память. Но как заставить кроху учиться? В том-то и дело: заставлять нельзя ни в коем случае, ведь это чревато обратной реакцией  – отказом и нежеланием. Что же делать? Как стимулировать интерес ребёнка? Помогут наши игровые прописи «Окружающий мир. 3+». В них увлекательные, захватывающие развивающие задания. Занимаясь по книжечке, маленький ученик:
    поможет медвежонку собрать ягодки малины;
    раскроет ошибки художника и раскрасит рисунок правильно;
    отыщет лишних животных;
    найдёт птичку по описанию;
    посчитает отличия между рисунками;
    превратится в следопыта и разберёт, где чьи следы;
    обведёт и раскрасит грибочки, цветы, вишенки, капельки и многое другое.
Занятия с игровыми прописями – это полезный, познавательный, творческий и очень интересный досуг дошкольника. 
Вашему ребенку также будет полезно прочесть:</t>
  </si>
  <si>
    <t xml:space="preserve">"Окружающий мир 5+"</t>
  </si>
  <si>
    <t xml:space="preserve">https://yadi.sk/i/W6-AFFpZz34oGQ</t>
  </si>
  <si>
    <t xml:space="preserve">978-966-913-769-2</t>
  </si>
  <si>
    <t xml:space="preserve">Вашему малышу уже 5 лет…  Он подрос, многое знает и умеет: хорошо говорит, произносит практически все звуки, использует в речи развёрнутые, сложные фразы, знает буквы и умеет писать некоторые из них. Будущий школьник более усидчив, активно «впитывает» информацию. Но всё равно это ещё не взрослый, а малыш, которому, как и прежде, важны игры и развлечения. Поэтому обучение чему-либо должно быть совмещено с игрой и вызывать интерес крохи.
Предложите ему прописи «Окружающий мир».  Все задания в них составлены в форме игры.
Только подумайте, как здорово и интересно:
    подбирать слова-рифмы;
    находить лишние рисунки;
    решать примеры и раскрашивать  картинки;
    рисовать пятнышки божьим коровкам;
    проверять память с помощью разноцветных картинок;
    рисовать изображения, не отрывая карандаш от бумаги.
Все эти и многие другие задания маленький ученик с удовольствием и интересом будет выполнять на красочных страничках игровых прописей.
Сборник прописей будет полезен на занятиях в детском садике, на индивидуальных развивающих занятиях и для семейного досуга вместе с родителями.</t>
  </si>
  <si>
    <t xml:space="preserve">"Память 5+"  </t>
  </si>
  <si>
    <t xml:space="preserve">https://yadi.sk/i/l9Blvr0G1ewQCw</t>
  </si>
  <si>
    <t xml:space="preserve"> 978-966-913-570-4</t>
  </si>
  <si>
    <t xml:space="preserve">Предлагаемые игровые прописи издательства «Пегас» – замечательное пособие для формирования навыков письма и развития памяти ребёнка в возрасте от 5 лет.
В пять лет каждый ребёнок очень активно развивается как физически, так и психически, а также активно познаёт мир. Информация в этом возрасте «схватывается на лету» и прочно усваивается в сознании малыша, но при условии наличия к ней большого интереса.
Наши прописи предлагают увлекательные развивающие задания в форме игры.. 
Как интересно запоминать яркие картинки, разноцветных рыбок, раскрашивать рисунки по памяти или находить отличия. А обводя интересные узоры и предметы, так легко и весело тренировать руку для письма.</t>
  </si>
  <si>
    <t xml:space="preserve">"Речь 4+"  </t>
  </si>
  <si>
    <t xml:space="preserve">https://yadi.sk/i/Jn42NFN5NInJ6A</t>
  </si>
  <si>
    <t xml:space="preserve">978-966-913-556-8</t>
  </si>
  <si>
    <t xml:space="preserve">Наши маленькие прописи станут большим подспорьем в нелёгком труде овладевания лексикой. Малыши 4 лет говорят очень много, знают много слов да и взрослым задают огромное количество вопросов. Как упорядочить это море информации? Наши прописи предлагают метод, предусматривающий тематические занятия: времена года, животные, помощь взрослым, правила поведения и безопасности, вежливые слова… В книжечке тем не так много, зато все занятия разнообразны и интересны: тут и нахождение рифм, и картинки-путаницы, и иллюстрации к любимым сказкам.
Обучение по книжке поможет развивать не только речь, но и память, логическое мышление, внимание и, конечно же, мелкую моторику. </t>
  </si>
  <si>
    <t xml:space="preserve">"Речь 5+"  </t>
  </si>
  <si>
    <t xml:space="preserve">https://yadi.sk/i/4Birazx8xPYd8Q</t>
  </si>
  <si>
    <t xml:space="preserve">978-966-913-568-1</t>
  </si>
  <si>
    <t xml:space="preserve">Есть такое понятие — нормы развития ребёнка. В 5 лет у ребёнка должна быть не просто активная речь, но и осмысленная, грамматически правильная, чётко построенная. Конечно, в этом возрасте малыш может испытывать трудности с произношением некоторых звуков, путать окончания слов при их склонении или спряжении. У него ещё совсем небольшой запас слов, по сравнению со школьниками. Но родители должны знать, что к 5 годам ребёнок становится хорошим собеседником, самостоятельно рассказывает о каких-то событиях и впечатлениях или пересказывает сказки, используя развёрнутые  фразы. В это время важно обнаружить пробелы в речевом развитии и помочь ребёнку их заполнить. Взрослым нужно особое внимание уделять развитию речи дошкольника, проводить артикуляционную гимнастику, обсуждать прочитанные книги.
Это издание серии «Игровые прописи» поможет развить речь малыша.
Выполняя самые разнообразные задания, маленький ученик научится составлять предложения с помощью картинок, соотносить предметы с их характеристиками, правильно использовать предлоги, подбирать антонимы, описывать рисунки, задавать вопросы  и многое другое.
А ещё, обводя прописные элементы, дошкольник сможет развить навыки мелкой моторики и своевременно подготовить руку к письму.</t>
  </si>
  <si>
    <t xml:space="preserve">"Счёт 2+"  </t>
  </si>
  <si>
    <t xml:space="preserve">https://yadi.sk/i/kLXlz4U9UvdvCQ</t>
  </si>
  <si>
    <t xml:space="preserve">978-966-913-645-9</t>
  </si>
  <si>
    <t xml:space="preserve">Игровые прописи «Счёт. 2+» — это замечательное красочное издание с развивающими заданиями для детей в возрасте от двух лет. Задания в нём помогут отточить мелкую моторику ручек малыша, подготовить руку к письму, развить память, внимание, мышление крохи.
Пусть малыш сначала внимательно рассматривает, изучает красочные картинки. А потом выполняет интересные задания, раскрашивает и дорисовывает пальчиками картинки, считает предметы.
В форме игры малыш научится считать, различать понятия «много» и «мало», «один» и «несколько». А раскрашивая пальчиками картинки, проводя линии, соединяя предметы, дорисовывая ёлочки, он будет развивать мелкую моторику ручек, что обязательно пригодится в будущем для освоения навыков письма. </t>
  </si>
  <si>
    <t xml:space="preserve">"Счёт 3+"  </t>
  </si>
  <si>
    <t xml:space="preserve">https://yadi.sk/i/pdPZx-CVyo3LpA</t>
  </si>
  <si>
    <t xml:space="preserve">978-966-913-657-2</t>
  </si>
  <si>
    <t xml:space="preserve">Так ли необходимо освоение счёта ребёнку в трёхлетнем возрасте? Ведь придёт время идти в школу, и он всему научится. Ошибаетесь, дорогие родители. Чем раньше малыш освоит счёт, тем ему легче будет в будущем. Вот только необходимо помнить об одном важном моменте. Обучать счёту ребёнка необходимо в доступной и интересной форме — в форме игры, а не заставляя его заучивать ряды цифр и их порядок. Именно такие увлекательные задания, которые помогут дошколятам освоить счёт, предлагают наши прописи.
Занимаясь по книжечке «Счёт. 3+», ребёнок будет рассматривать красочные картинки, обводить цифры по контуру, соединять предметы линиями, раскрашивать и дорисовывать картинки. Малыш освоит понятия «один», «двое», «много», «меньше всего», «больше всего», запомнит цифры от 1 до 5 и научится считать.
Задания в книге подаются от простого к сложному, поэтому не вызовут трудностей у маленького ученика. Дошкольник постепенно, играючи, незаметно для самого себя освоит счёт.</t>
  </si>
  <si>
    <t xml:space="preserve">"Формы и цвета 2+"  </t>
  </si>
  <si>
    <t xml:space="preserve">https://yadi.sk/i/B8TcpSH9OS9k7w</t>
  </si>
  <si>
    <t xml:space="preserve">978-966-913-542-1</t>
  </si>
  <si>
    <t xml:space="preserve">Каким, интересно, нам виделся мир… в два года? Не помните? Оказывается, это нетрудно восстановить. Предложите своему двухлетнему чаду игровые прописи «Формы и цвета», и вы всё узнаете.
Посмотрите, какие красочные картинки в этой маленькой книжечке. Какие незабываемые эмоции испытает ваш малыш, листая яркие странички и выполняя интересные задания! Здесь можно обводить попугайчиков и дорисовывать птичий домик, соединять рукавички по парам и отыскивать на них геометрические фигуры, раскрашивать листочки и 
Это не просто развивающие задания, а увлекательная игра и замечательное времяпрепровождение. А ещё прекрасный повод побыть вместе с любимым крохой, пообщаться с ним, узнать о его интересах и склонностях. Вы увидите тот необыкновенный, сказочный мир глазами своего маленького чуда, а может быть, вспомните и своё детство.</t>
  </si>
  <si>
    <t xml:space="preserve">"Формы и цвета 3+"  </t>
  </si>
  <si>
    <t xml:space="preserve">https://yadi.sk/i/Gk6-U-03Xr7XFw</t>
  </si>
  <si>
    <t xml:space="preserve">978-966-913-548-3</t>
  </si>
  <si>
    <t xml:space="preserve">Предлагаемые прописи, несмотря на скромный объём, способствую развитию многих навыков ребёнка: мышления, внимания, мелкой моторики. Задания в этой книжечке помогут ребёнку освоить:
    цвета и их названия; 
    геометрические фигуры;
    сравнение предметов по размеру, цвету и форме;
    прямой счёт от 1 до 10; 
    навыки моторики кистей рук.
На красочных страницах пособия из серии «Игровые прописи» ваш малыш будет считать фигуры, раскрашивать весёлую радугу, дорисовывать картинки, обводить по контуру и даже создавать новый цвет из двух других.</t>
  </si>
  <si>
    <r>
      <rPr>
        <b val="true"/>
        <i val="true"/>
        <sz val="14"/>
        <color rgb="FF0000FF"/>
        <rFont val="Arial Cyr"/>
        <family val="0"/>
        <charset val="204"/>
      </rPr>
      <t xml:space="preserve">Серия "Мир детства" (скоба, мягкая мелованная обложка, офсет)</t>
    </r>
    <r>
      <rPr>
        <b val="true"/>
        <i val="true"/>
        <sz val="14"/>
        <color rgb="FFFF0000"/>
        <rFont val="Arial Cyr"/>
        <family val="0"/>
        <charset val="204"/>
      </rPr>
      <t xml:space="preserve">. Условия закупки - кратно 50 шт (1 упаковка)</t>
    </r>
  </si>
  <si>
    <t xml:space="preserve">Микс-1 "Сказки" (упаковка 50 шт: любые сказки серии «Мир детства» по 1-4 шт)</t>
  </si>
  <si>
    <t xml:space="preserve">Мир детства</t>
  </si>
  <si>
    <t xml:space="preserve">"Белоснежка" </t>
  </si>
  <si>
    <t xml:space="preserve">https://yadi.sk/i/GTOkedKddowaWg</t>
  </si>
  <si>
    <t xml:space="preserve">978-966-913-242-0</t>
  </si>
  <si>
    <t xml:space="preserve">Сказки братьев Гримм имеют давнюю и богатую историю. Великие немецкие фольклористы гениально обработали народные предания немецкого народа из глубины веков о борьбе добра и зла и вечных человеческих ценностях. 
Поэтому их не перестают читать, ставить на сцене, экранизировать…
Сюжет сказки «Белоснежка» непременно увлечет маленьких читателей, ведь в нём есть:
    красавица героиня;
    коварная ведьма;
    волшебные предметы;
    верные друзья;
    благородный принц;
    пышная свадьба.
Откуда у юной принцессы такое необычное имя? Что бывает, если злой человек владеет чарами? Как познакомились Белоснежка и семь гномов? На что способна всепобеждающая любовь? Восторжествует ли добро? Вы найдёте ответы на эти вопросы в нашей красочной книге.
Весёлые гномы, прекрасный королевич, добрая Белоснежка – сказка предлагает целый набор ярких образов, достойных подражания. Не удивляйтесь, если перед следующим маскарадом ваш малыш попросит костюм одного из этих замечательных персонажей!</t>
  </si>
  <si>
    <t xml:space="preserve">"Беляночка и Розочка"</t>
  </si>
  <si>
    <t xml:space="preserve">https://yadi.sk/i/LIvTQHydk_Ll0w</t>
  </si>
  <si>
    <t xml:space="preserve">978-966-913-248-2</t>
  </si>
  <si>
    <t xml:space="preserve">«В убогой хижине на краю леса жила одна бедная вдова. Перед хижиной был сад, и в саду росли два куста роз. На одном цвели белые розы, на другом – красные. У вдовы были две девочки, похожие на эти розы. Одну из них звали Беляночка, а другую – Розочка» – так поэтично, красиво начинается сказка братьев Гримм «Беляночка и Розочка». 
Эта история, как и другие произведения братьев-фольклористов, знакома читателям всего мира вот уже две сотни лет. Однако необыкновенные приключения её главных героинь по сей день увлекают и ребят детсадовского возраста, и деток постарше, и даже их родителей.
Прочитав книжку, маленький читатель задумается о настоящих, непреходящих ценностях. Вы можете направить ребёнка в его размышлениях, задавая такие вопросы:
    Кто из персонажей добрый и отзывчивый?
    А кто – эгоистичный и неблагодарный?
    Какие поступки гнома говорят о его жадности и жестокости?
    Почему добро оказалось сильнее зла?
Подобные обсуждения прочитанного, будь то сказки Гримм или что-то ещё, помогают поддерживать интерес к книгам. Читайте вместе, и, вполне возможно, ваш ребёнок сам попросит на день рождения не игрушку, а новый сборник сказок.</t>
  </si>
  <si>
    <t xml:space="preserve">"Зимовье зверей" </t>
  </si>
  <si>
    <t xml:space="preserve">https://yadi.sk/i/YR-rXB_TnV1Uag</t>
  </si>
  <si>
    <t xml:space="preserve">978-966-913-246-8</t>
  </si>
  <si>
    <t xml:space="preserve">Детворе будет любопытно узнать из этой детской книжки, что где-то в лесных чащобах есть удивительный сказочный домик, в котором зимуют звери. 
Этот домик-зимовье необычный. Вот хозяину леса медведю и зубастому волку место в нём не нашлось. А петуху, свинье, гусю, быку, барану – пожалуйста! Отчего так получилось? Как домашние животные попали в лес и какие приключения их там ожидали, ребята узнают сами, прочитав эту увлекательную историю. 
Ну а малыши, ещё не умеющие читать самостоятельно, с удовольствием послушают эту сказку и рассмотрят её героев на красочных, ярких, крупных картинках. </t>
  </si>
  <si>
    <t xml:space="preserve">"Золушка" </t>
  </si>
  <si>
    <t xml:space="preserve">https://yadi.sk/i/iFMqfSzxiMx04Q</t>
  </si>
  <si>
    <t xml:space="preserve">978-966-913-243-7</t>
  </si>
  <si>
    <t xml:space="preserve">Эта сказка безгранична. Нет, не в смысле объёма текста. В нашей книжечке она уместилась на десяти страничках вместе с яркими, красочными иллюстрациями.
Она безгранична потому, что у любви детей к её героям – Золушке и принцу – нет временных рамок и границ. Она захватывающа и актуальна в наши дни, как и двести лет назад. Ну разве может сказка о королевском бале, о принце и доброй, трудолюбивой красавице и их взаимной любви потерять интерес читателей?
 Книжечка иллюстрирована необыкновенными, чудесными картинками, благодаря которым каждый маленький читатель сможет беспрепятственно попасть на бал в королевский дворец. А потом вместе с придворными примерять хрустальную туфельку девушкам королевства в писках её истинной владелицы.</t>
  </si>
  <si>
    <t xml:space="preserve">Крылов А. Козёл Мефодий</t>
  </si>
  <si>
    <t xml:space="preserve">https://yadi.sk/i/f_b3jHop4g8Kqg</t>
  </si>
  <si>
    <t xml:space="preserve">978-966-913-380-9</t>
  </si>
  <si>
    <t xml:space="preserve">Наша красочная книжечка с яркими, чудесными рисунками предлагает родителям и малышам замечательное стихотворение Алексея Крылова «Козёл Мефодий». Оно повествует о забавном любителе и стороже капусты – козлике по имени Мефодий. 
Чтение с малышом детской книжки хорошо бы совместить с игрой. Так гораздо интереснее и полезнее.
Знакомство с замечательным стихотворением можно начать, к примеру, с такого вопроса детворе: «Что будет, если козлу поручить сторожить грядки с капустой, луком, редькой?» Кто-то ответит, что он будет стойко охранять огород, а кто-то посмеётся, что такой рогатый сторож сам всё съест. Не зря ведь говорят: «Пусти только козла в огород...»
Наш герой – козёл Мефодий – на самом деле забавный и добрый, просто ну уж очень он любит лист капустный. Впрочем, дорогие читатели, прочитав эту интересную поэтическую историю, вы всё узнаете сами.</t>
  </si>
  <si>
    <t xml:space="preserve">https://yadi.sk/i/RuT12CLL4dJSRQ</t>
  </si>
  <si>
    <t xml:space="preserve">978-966-913-378-6</t>
  </si>
  <si>
    <t xml:space="preserve">Подружиться бы с таким симпатичным, пушистым, забавным котиком, как в этой красочной книге на скобе, в забавном стихотворении Алексея Крылова «Кот Василий». С ним везде будет весело. Даже в тёмном чулане. Он ведь хорошо знает, где там спрятана сметанка и вкусный квас. 
Стоит лишь прочесть это стихотворение,  чтобы сразу понять, какой же озорник и шутник – этот усатый и хвостатый красавец с «честными», ясными глазами. 
Задорные, лёгкие для восприятия детские стишки наши художники проиллюстрировали красочными, чудесными картинками. Получилась компактная, мягкая, лёгкая и доступная по цене книжка-игрушка. 
Возьмите её с собой на прогулку в парк, на пикник, в поездку. Тем более, что она не займёт много места в сумочке, пакете или рюкзаке. И ваш кроха получит огромное удовольствие, слушая прекрасные детские стихи и рассматривая яркие рисунки.</t>
  </si>
  <si>
    <t xml:space="preserve">"Рапунцель" </t>
  </si>
  <si>
    <t xml:space="preserve">https://yadi.sk/i/bDrrznNyP7zIlg</t>
  </si>
  <si>
    <t xml:space="preserve">978-966-913-241-3</t>
  </si>
  <si>
    <t xml:space="preserve">Волшебная история про девушку по имени Рапунцель захватывает воображение ребенка, развивает творческие навыки
Гуляя в лесу, обратите внимание на голубенькие колокольчики, что растут на опушке среди буйного разнотравья. Прислушайтесь к ним. Они что-то тихонечко шепчут – рассказывают одну удивительную сказочную историю, где сами стали участниками волнующих и захватывающих событий. 
Эти цветочки называются рапунцель. А эта необыкновенная история началась с того, что одной женщине захотелось отведать сочных полезных корешков красивых колокольчиков. Но они росли в саду колдуньи, к которому никто не осмеливался приближаться. Но её супруг всё же исполнил желание любимой жены. Какие невероятные события произошли в их жизни позже?
Издательство «Пегас» выпустило эту волшебную сказку, чтобы вы узнали, что же произошло дальше. А это потрясающе интересный сюжет, и каждый читатель получит огромное удовольствие от сказки «Рапунцель». 
Книжечка оформлена красочными, цветными иллюстрациями, чтобы в полной мере передать волшебные сказочные события. </t>
  </si>
  <si>
    <t xml:space="preserve">"Серая шейка" </t>
  </si>
  <si>
    <t xml:space="preserve">https://yadi.sk/i/t4FeQKY3Qet9fA</t>
  </si>
  <si>
    <t xml:space="preserve">978-966-913-244-4</t>
  </si>
  <si>
    <t xml:space="preserve">Мамин-Сибиряк написал историю о доброте, сердечности, отзывчивости и о справедливости. Эта замечательная сказочка об уточке по имени Серая Шейка. Сказочные события описаны писателем настолько реалистично и «живо», что возникает мысль, что это не сказка, а быль.
Может быть, и правда, главная героиня сказки жила когда-то на самом деле. И возможно, уточка не могла улететь со своими родными в тёплые края, в лютые морозы дрожала от холода и страха перед подлой и хитрой лисой. Но, в конце концов, её спас добрый старик.
После совместного прочтения сказки обсудите её с малышом. Как ребёнок понимает главную мысль произведения? Задайте маленькому читателю любые вопросы. Например: может ли доброта быть равнодушной и корыстной? Какой бывает жалость? Это мимолётная эмоция или поступок, порой самоотверженный? 
Сказка вызовет самые светлые, добрые эмоции у маленького читателя. Иллюстрации в книге красочные, образные, яркие, чтобы эти детские эмоции стали основой формирования лучших качеств характера. </t>
  </si>
  <si>
    <r>
      <rPr>
        <b val="true"/>
        <i val="true"/>
        <sz val="14"/>
        <color rgb="FF0000FF"/>
        <rFont val="Arial"/>
        <family val="2"/>
        <charset val="204"/>
      </rPr>
      <t xml:space="preserve">Серия "Читаем самостоятельно. Читаем по слогам "(скоба, мягкая мелованная обложка, офсет). </t>
    </r>
    <r>
      <rPr>
        <b val="true"/>
        <i val="true"/>
        <sz val="14"/>
        <color rgb="FFFF0000"/>
        <rFont val="Arial"/>
        <family val="2"/>
        <charset val="204"/>
      </rPr>
      <t xml:space="preserve">Условия закупки - кратно 50 шт (1 упаковка)</t>
    </r>
  </si>
  <si>
    <t xml:space="preserve">«Золушка. ЧПС»</t>
  </si>
  <si>
    <t xml:space="preserve">https://yadi.sk/i/EHNmZwLImagMYg</t>
  </si>
  <si>
    <t xml:space="preserve">978-966-913-594-0</t>
  </si>
  <si>
    <t xml:space="preserve">Читаем самостоятельно</t>
  </si>
  <si>
    <t xml:space="preserve">Тыква, в которую ровно в полночь превратится роскошная карета, и хрустальная маленькая туфелька — угадайте, что за сказка? Конечно, это «Золушка» — история о доброй и скромной бедной девочке, которая вышла замуж за принца и стала принцессой.
Конечно, не обошлось тут и без волшебства доброй феи, но она по заслугам наградила свою крестницу за её терпение, честность, кротость и трудолюбие.
Теперь Ваш ребёнок сможет не только слушать сказку «Золушка», но и самостоятельно читать её. Малышу придётся по душе лёгкий текст, без сложных предложений и с небольшими абзацами, крупный шрифт, предназначенный специально для детей дошкольного и младшего школьного возраста.
И ещё несколько изюминок нашей книги: 
    полноцветные красочные иллюстрации;
    ударения над словами;
    слова разделены на слоги — так ребёнку удобнее читать.
А наши увлекательные небольшие задания на логику и внимательность не дадут заскучать над книгой даже самому активному непоседе. Читайте любимые сказки с пользой и удовольствием! </t>
  </si>
  <si>
    <t xml:space="preserve">«Кот в сапогах. ЧПС» </t>
  </si>
  <si>
    <t xml:space="preserve">https://yadi.sk/i/Qdkjvv1-Y5WgDA</t>
  </si>
  <si>
    <t xml:space="preserve">978-966-913-606-0</t>
  </si>
  <si>
    <t xml:space="preserve">Никогда не сдаваться и находить выход из любых ситуаций — именно так поступает Кот в сапогах, главный герой одноимённой сказки. Неунывающий оптимист, который достался в наследство младшему из трёх братьев, сделал своего хозяина самым богатым человеком в округе.
Шаг за шагом хитрый кот идёт к своей цели, делая из простого бедняка уважаемого маркиза Карабаса. Сказка учит детей любить животных, не бояться трудностей и риска ради достижения своей цели, быть добрыми, смелыми, справедливыми.
Дети прочитают сказку легко и с удовольствием, поскольку в ней:
    красочные рисунки;
    крупные буквы;
    слова для удобства разбиты на слоги;
    над каждым словом стоит ударение;
    текст адаптирован для детей дошкольного и младшего школьного возраста.
И это ещё не всё! Малыши, которым нравятся головоломки, по достоинству оценят развивающие задания в книге. Ну а шикарного кота в шляпе с пером и красных сапогах, несомненно, запомнят все! </t>
  </si>
  <si>
    <t xml:space="preserve">«Красная Шапочка. ЧПС» </t>
  </si>
  <si>
    <t xml:space="preserve">https://yadi.sk/i/-ba7gMa7-cqXzg</t>
  </si>
  <si>
    <t xml:space="preserve">978-966-913-600-8</t>
  </si>
  <si>
    <t xml:space="preserve">Наша «Красная Шапочка» — это не только классический сюжет, адаптированный для детей младшего школьного возраста, но и отличное пособие для обучения чтению.
В сказке для удобства:
    специальный крупный шрифт;
    слова разбиты на слоги;
    над каждым словом стоит ударение.
Кроме того, помимо самого процесса чтения ребёнка наверняка заинтересуют:
    увлекательные задания на каждом развороте;
    яркие полноцветные иллюстрации.
С нашей книгой малыш гарантированно вовлечётся в процесс чтения, станет его активным участником либо слушателем. После занятий взрослые могут поиграть с ним в игру, задавая вопросы по книге. Для тренировки памяти пусть ребёнок перескажет сказку или её отрывок. 
«Красная Шапочка» — сказка, которая остаётся актуальной во все времена. Добрая девочка по душевной простоте рассказывает Волку-злодею о своих планах и становится жертвой такой доверчивости. На примере этой сказки Шарля Перро родители обычно объясняют своим детям, как опасно разговаривать с незнакомыми людьми и уж, тем более, сообщать им какую-либо информацию о себе. Можно смоделировать похожую ситуацию и спросить ребёнка, что бы он делал, если встретит незнакомца на улице.</t>
  </si>
  <si>
    <t xml:space="preserve">«Маша и медведь. ЧПС»  </t>
  </si>
  <si>
    <t xml:space="preserve">https://yadi.sk/i/tO0hHCmTL9Asyg</t>
  </si>
  <si>
    <t xml:space="preserve">978-966-913-598-8</t>
  </si>
  <si>
    <t xml:space="preserve">Сказка «Маша и медведь» ещё раз напомнит детям, как важно не теряться в трудных ситуациях, ведь можно всегда найти выход. Маленькая Маша не просто вернулась домой к родным, а умудрилась сделать так, что ничего не подозревающий медведь сам принес её в корзине в деревню.
Не ходить в лес одним, а если и случилось заблудиться, то не отчаиваться — вот чему учит сказка «Маша и медведь». И конечно, классические строчки, которые знает любой ребёнок: «Не садись на пенёк, не ешь пирожок!», — взяты именно отсюда.
Красочные рисунки книги, оригинальные задания на логику и внимательность, несомненно, понравятся Вашему малышу. Понравится и чтение самой книги, ведь её текст составлен так, чтобы ребёнок получал от этого процесса радость и не испытывал затруднений:
    небольшие предложения и текстовые блоки;
    крупный шрифт;
    для удобства слова разделены на слоги;
    над словами проставлены ударения.
После того как ребёнок прочтёт сказку, спросите его, а как он бы поступил на месте Маши. Придумайте вместе свой вариант концовки — это увлекательное занятие способствует развитию воображения и фантазии. А фантазия у каждого ребёнка имеется в избытке!</t>
  </si>
  <si>
    <t xml:space="preserve">«Соломенный бычок. ЧПС» </t>
  </si>
  <si>
    <t xml:space="preserve">https://yadi.sk/i/7G0Dg9nl4RMFqA</t>
  </si>
  <si>
    <t xml:space="preserve">978-966-913-602-2</t>
  </si>
  <si>
    <t xml:space="preserve">«Соломенный бычок» — детская сказка о том, как смастерённая дедом игрушка скрасила одиночество стариков и  даже помогла им разбогатеть.
Любопытство зверей сыграло с ними злую шутку — все они оказались пленниками соломенного бычка. Пришлось им обещать за свою свободу деду с бабой выкуп. И они сдержали слово — принесли щедрые подарки старикам.
Сказка «Соломенный бычок» учит дружбе, взаимовыручке, доброте, честности, не обижать животных, выполнять данные обещания.
С чтением этой сказки в нашей книжке ребёнок легко справится самостоятельно.
Слова текста разбиты на слоги, каждое сопровождается ударением, предложения небольшие и легко читаемые.
Наша книга понравится малышу — она яркая и цветная, с красочными рисунками! И даже с небольшими заданиями на логику и внимательность, которые станут «рекламной паузой» в процессе чтения.
После прочтения сказки попросите ребёнка пересказать её либо задайте такие вопросы:
    Из чего был сделан бычок?
    Что случилось со зверями, которые подходили к нему?
    Кто освободил зверей?
    Что подарили звери старикам?
Отвечая на них, Ваш малыш расширит свой словарный запас, разовьет фантазию и воображение.</t>
  </si>
  <si>
    <t xml:space="preserve">«Три медведя. ЧПС»</t>
  </si>
  <si>
    <t xml:space="preserve">https://yadi.sk/i/PnB3lvuGTCdxpg</t>
  </si>
  <si>
    <t xml:space="preserve">978-966-913-596-4</t>
  </si>
  <si>
    <t xml:space="preserve">«Три медведя» — известная поучительная сказка, которая поможет родителям в воспитании непослушных малышей. Автор сказки Лев Толстой рассказывает о девочке, которая не просто потерялась в лесу, а САМА ушла из дома! Наши современные детишки часто используют подобный приём, пытаясь манипулировать родителями. Вот на примере простого сюжета «Трёх медведей» можно как раз и рассказать малышу, к чему приводят такие опрометчивые поступки. А заодно и поговорить о том, правильно ли вела себя девочка в доме у медведей, когда брала и ломала их вещи. 
Наша книга «Три медведя» выгодно отличается от других похожих изданий. Её ребёнок может прочитать самостоятельно! В ней:
• яркие, красочные рисунки; 
• крупный шрифт; 
• проставлены ударения над словами;
• слова для удобства разделены на слоги;
• небольшие предложения, лёгкие для чтения;
• а также интересные задания на логику и внимательность, которые обязательно понравятся Вашему малышу и позволят сделать увлекательную паузу в процессе чтения.</t>
  </si>
  <si>
    <r>
      <rPr>
        <b val="true"/>
        <i val="true"/>
        <sz val="14"/>
        <color rgb="FF0000FF"/>
        <rFont val="Arial Cyr"/>
        <family val="0"/>
        <charset val="204"/>
      </rPr>
      <t xml:space="preserve">Серия "Школа малыша" (скоба, мягкая мелованная обложка, офсет).</t>
    </r>
    <r>
      <rPr>
        <b val="true"/>
        <i val="true"/>
        <sz val="14"/>
        <color rgb="FFFF0000"/>
        <rFont val="Arial Cyr"/>
        <family val="0"/>
        <charset val="204"/>
      </rPr>
      <t xml:space="preserve"> Условия закупки - кратно 50 шт (1 упаковка)</t>
    </r>
  </si>
  <si>
    <t xml:space="preserve">"Автомобили мира"</t>
  </si>
  <si>
    <t xml:space="preserve">https://yadi.sk/i/bqrJrZdsTnMtcA</t>
  </si>
  <si>
    <t xml:space="preserve">978-966-913-507-0</t>
  </si>
  <si>
    <t xml:space="preserve">Школа малыша</t>
  </si>
  <si>
    <t xml:space="preserve">Очень дешевая по цене, тоненькая книжка, где всего-то 10 страничек, очень информативна. Только представьте, в ней все автомобили мира! Ну, не абсолютно все, конечно, но зато на её картинках самые известные и популярные автомобильные марки. 
Главная цель этой удобной по формату и совсем недорогой книжечки – вовсе не сухая информация, что в мире есть такие красивые машины. Это познавательная книжка для активного расширения кругозора. Её можно назвать мини-энциклопедией. 
Каждая марка представлена изображением автомобиля, логотипом, указанием страны-производителя и флагом. Для моделей, нарисованных на страничках, указаны скорость и мощность.
Надеемся, что книжка придётся по сердцу маленьким любителям авто, а у тех, кто ещё не интересовался этой темой, пробудит интерес к увлечению автомобилями. По крайней мере, возникнет любопытство:  а какие ещё есть марки машин, что такое «л.с.», от чего зависят скорость и мощность. 
Прочитав эту книжку, вы с малышом с удовольствием сможете на улице играть в игру «Кто больше узнает машин?». Наверняка, маленькие автолюбители легко смогут победить взрослых.</t>
  </si>
  <si>
    <t xml:space="preserve">"Азбука. Лев"</t>
  </si>
  <si>
    <t xml:space="preserve">https://yadi.sk/i/_Yur-Tb-bQ5Jmw</t>
  </si>
  <si>
    <t xml:space="preserve">978-966-913-390-8</t>
  </si>
  <si>
    <t xml:space="preserve">Дешевый, удобный учебник азбуки для самых маленьких: большие яркие буквы, веселые двустишия
Успешность обучения крохи зависит, прежде всего, от чего? От состояния и настроения малыша! Они так переменчивы
Азбука Лев поможет взрослым создать нужную атмосферу и настрой ребенку.
Не обязательно заниматься дома, сидя за столом, и компьютер можно не включать.
Эта детская книжечка удобна, всегда под рукой. Она тоненькая, лёгенькая, гибкая, в ней можно писать, рисовать и дорисовывать. 
Азбука «Лев» - развивающая книга, по которой ребёнок освоит азбуку в любой располагающей обстановке. 
У детей дошкольного возраста хорошо развита ассоциативная память, поэтому яркие картинки зверей и птиц будут способствовать лучшему запоминанию букв русского алфавита, а короткие двустишия будут расширять знания малыша об окружающем мире: где живёт аист, у кого полосатая спина, какие звуки издают гусь и дятел, где любит жить енот…</t>
  </si>
  <si>
    <t xml:space="preserve">"Азбука.Читаем по слогам"</t>
  </si>
  <si>
    <t xml:space="preserve">https://yadi.sk/i/3Br-mvejVjUAog</t>
  </si>
  <si>
    <t xml:space="preserve">978-966-913-392-2</t>
  </si>
  <si>
    <t xml:space="preserve">Как результативнее учить алфавит и осваивать навыки чтения с малышом?
Всё очень просто! Нужно превратить процесс чтения в весёлую игру. И учиться читать следует лучше всего тогда, когда ребёнок  к этому эмоционально расположен.
Как определить настрой карапуза, для родителей, как правило, не секрет. А вот как заинтересовать малыша?
Именно с этой целью «Пегас» и  выпустили данную книжечку для детей, продумав оформление, формат и объём так, чтобы она стала любимой для маленького читателя.
Это - книжка-игра с красочными, большими буквами и забавными, добрыми зверушками. 
Какое первое слово чаще всего говорит младенец? «МА-МА». Вот и наша детская книга начинается с этого прекрасного слова. 
Переворачиваем страничку и малыша встречают знакомые предметы и животные. С ними ребёнку будет уютно, весело читать по слогам. Для него это забава, а не скучное занятие. Книжка недорогая, лёгенькая и гибкая. Так что, встречаться с её радушными героями можно везде и в любое удобное время. Если возникнет желание, можно дорисовывать и разрисовывать своих приветливых, весёлых друзей.</t>
  </si>
  <si>
    <t xml:space="preserve">Серия  "Полезные прописи" (скоба, мягкая мелованная обложка, офсет). </t>
  </si>
  <si>
    <t xml:space="preserve">Учимся писать и соединять прописные буквы</t>
  </si>
  <si>
    <t xml:space="preserve">https://yadi.sk/i/I0E6E7gqtlASRw</t>
  </si>
  <si>
    <t xml:space="preserve">160*200</t>
  </si>
  <si>
    <t xml:space="preserve">978-966-947-945-7</t>
  </si>
  <si>
    <t xml:space="preserve">Полезные прописи</t>
  </si>
  <si>
    <t xml:space="preserve">Рекомендовано для детей 5+</t>
  </si>
  <si>
    <t xml:space="preserve">Учимся писать печатные буквы</t>
  </si>
  <si>
    <t xml:space="preserve">https://yadi.sk/i/H4_saPYcsVKPNQ</t>
  </si>
  <si>
    <t xml:space="preserve">978-966-947-947-1</t>
  </si>
  <si>
    <t xml:space="preserve">Учимся писать прописные буквы</t>
  </si>
  <si>
    <t xml:space="preserve">https://yadi.sk/i/GiLLSYMiIlfa7A</t>
  </si>
  <si>
    <t xml:space="preserve">978-966-947-943-3</t>
  </si>
  <si>
    <t xml:space="preserve">Учимся писать цифры</t>
  </si>
  <si>
    <t xml:space="preserve">https://yadi.sk/i/xMJGo_ATNJfT4g</t>
  </si>
  <si>
    <t xml:space="preserve">978-966-947-949-5</t>
  </si>
  <si>
    <t xml:space="preserve">Серия "FASHION" формат 235*300 38стр.,4 листа наклеек,мягкая обложка</t>
  </si>
  <si>
    <t xml:space="preserve">Книги для модниц серии «Fashion» научат творчески и самостоятельно мыслить, моделируя современные стили законченного внешнего образа - создавать своими руками то, что и называется креативным дизайном моды. </t>
  </si>
  <si>
    <t xml:space="preserve">FASHION Evening dress. Вечерний образ.</t>
  </si>
  <si>
    <t xml:space="preserve">235*300</t>
  </si>
  <si>
    <t xml:space="preserve">обл</t>
  </si>
  <si>
    <t xml:space="preserve">978-966-947-025-6</t>
  </si>
  <si>
    <t xml:space="preserve">Fashion</t>
  </si>
  <si>
    <t xml:space="preserve">С этой книгой девочки будут изобретать нарядные костюмы для четырех подружек на фотосессию вечерней моды. Они поучаствуют в подготовке к фотосессиям «в стиле кантри» и «яркий уличный образ».
Вот так. Оказывается, стать топ-моделью - значит уметь творчески мыслить, не лениться, быть дисциплинированной, читать много книжек. Ведь, чтоб выглядеть, как топ-модель, надо кое-что знать об истории моды, стилях, сочетании разных цветов, правилах этикета, приемах макияжа.</t>
  </si>
  <si>
    <t xml:space="preserve">FASHION Fashion look. Создай свой стиль.</t>
  </si>
  <si>
    <t xml:space="preserve">978-966-947-023-2</t>
  </si>
  <si>
    <t xml:space="preserve">Что такое «Fashion look»
В переводе это означает «Взгляд моды».
Красивая детская книга о красивой моде, как  уместный и креативный подарок для девочки 
И что немаловажно, подарок, совсем не дорогой по цене - доступный даже для самого скромного семейного бюджета. 
Правда, по-настоящему здорово и привлекательно она будет смотреться в комплекте с другими пятью изданиями книжной серии «Fashion». 
Это будет, действительно, классный подарок для девочки - ведь речь, все таки, идет о подарке нашим обожаемым, удивительным и неповторимым девчонкам! 
Нетрудно убедиться, цена книг серии «Fashion» для этого повода - ну, это просто «не цена»!
Тем более, комплект подарочных книг не только эффектно смотрится внешне, главное, он очень полезен для детского всестороннего развития по содержанию.
66 больших наклеек и образы моделей на каждой странице книги предоставляют нашим маленьким стилистам моды бескрайний простор для творчества. 
Они будут:
наклеивать аксессуары и элементы одежды;
раскрашивать их в самые неожиданные цвета;
дорисовывать дизайн макияжа, руководствуясь своим личным «модным взглядом».
Не хватит наклеек для воплощения каких-то особенных оригинальных задумок? 
Для моделей из этой книги есть отличное решение, способствующее навыкам творческого поиска. Можно сколько угодно пользоваться различными журналами моды - вырезать из них, экспериментируя и примеряя на куклах-моделях, всевозможные элементы гардероба, украшений и даже макияжа. 
А, при желании, поэкспериментировать с цветной бумагой или картоном.</t>
  </si>
  <si>
    <t xml:space="preserve">FASHION Hair&amp;Nails. Прически и маникюр.</t>
  </si>
  <si>
    <t xml:space="preserve">978-966-947-017-1</t>
  </si>
  <si>
    <t xml:space="preserve">Книга серии «Fashion» «Прическа и маникюр” открывает тайны методик и приемов по уходу за волосами и ногтями. 
То есть, именно то, что составляет неотъемлемую часть привлекательного имиджа, подчеркнутого стильной прической и модным маникюром.
150 наклеек с атрибутами по уходу за волосами и ногтями помогут практически освоить ряд специальных приемов - как правильно готовить ногти к процедуре маникюра и накладывать его, какими пользоваться материалами, как подбирать оптимальные цветовые решения.
Особенностью данного издания для девочек является возможность неограниченного творчества при создании моделей причесок и стилевых решений маникюра. 
Это замечательно помогает в воспитании художественного вкуса, в понимании истинной красоты, основанной на учете индивидуального внутреннего мира - того, что является составляющей глубокой, богатой личности, а, значит, по-настоящему красивого человека.</t>
  </si>
  <si>
    <t xml:space="preserve">FASHION Make-up. Макияж.</t>
  </si>
  <si>
    <t xml:space="preserve">978-966-947-015-7</t>
  </si>
  <si>
    <t xml:space="preserve">Секреты стильного, современного макияжа
Согласитесь, как это заманчиво звучит для каждой нашей читательницы. 
Еще бы! Ведь из этих секретов состоит самая любимая учебная дисциплина наших с вами девчонок. 
На неё не нужно заставлять «ходить», и, тем более, уговаривать усердно ею заниматься. Оказывается, есть такая уникальная учебная дисциплина.
Наука быть красивой
Как учиться макияжу
Да, наши дорогие девчонки, в книге «Make-up» серии «Fashion» вы найдете уроки макияжа понятным, доступным каждой из вас языком, на наглядных примерах.
Очаровательные модели София, Кейт, Джулия и Мари дадут вам полезные рекомендации, практические советы, продемонстрируют конкретные приемы и методики искусства пользования губной помадой, косметическими карандашами, румянами, тенями, тушью для ресниц и век.
Уникальной особенностью данной книги является индивидуальный взгляд на характер, внешние данные, темперамент и даже внутренний мир каждой нашей читательницы. 
Ведь один из главных секретов стильного макияжа как раз и заключается в том, что он должен отражать, прежде всего, эти грани глубокой и сложной человеческой личности.
Ведь настоящая личность воспитывается многими факторами. Истинные понятия о внешней красоте девичьего облика, гармонии цвета и особенностей характера, отраженной в рисунке глаз, губ, бровей, ресниц, век - один из таких очень важных факторов.
Каким образом наши модели в книжке учитывают индивидуальность каждой читательницы в отдельности?
А дело в том, что сами модели в книге наделены яркими индивидуальными, личностными чертами. Отрабатывая вместе с ними приемы и правила макияжа, кто-то увидит в себе Софию, кто-то Кейт, кто-то Джулию.
А кто-то вдруг обнаружит в себе удивительное сочетание самых неожиданных и красивых черт каждой из них.
</t>
  </si>
  <si>
    <t xml:space="preserve">FASHION Shopping day. Выбирай свой стиль.</t>
  </si>
  <si>
    <t xml:space="preserve">978-966-947-019-5</t>
  </si>
  <si>
    <t xml:space="preserve">Красочная книга FASHION Shopping day: цвета эмоций, в которые раскрашен настоящий красивый шопинг
Чтобы увидеть эти цвета, прочувствовать их, нужно пережить эмоции шопинга вместе с неизменными героинями книжек серии «Fashion» - обаятельными моделями Джулией, Софией, Мари и Кейт.  
Что будем покупать? 
А вы, как думаете, на что, прежде всего, падает девичий взгляд в бутиках и маркетах моды? 
Может быть, на оригинальные сумочки, стильную обувь и прикольные шапочки? 
А может, на переливающуюся волшебными цветами бижутерию? Или на фирменные джинсовые костюмы и всяческие атрибуты модной спортивной одежды? 
Может быть! Но скорее всего, на все сразу. Не даром же говорят: настоящий шопинг - это когда глаза разбегаются в разные стороны.
Книга о шопинге для девчат, где ждут своего часа 127 наклеек со всевозмозможными модными «штучками», предоставит возможность прочувствовать это завораживающее состояние в полной мере. 
Тут будут не только покупки, но и примерки, смелые эксперименты с сочетанием стилей, их обсуждения за чашечкой кофе. 
Эта книга дарит девочкам эмоции истинного шопинга. 
Ну, какой еще подарок может быть лучше?</t>
  </si>
  <si>
    <t xml:space="preserve">FASHION Top model. Топ-модель.</t>
  </si>
  <si>
    <t xml:space="preserve">978-966-947-021-8</t>
  </si>
  <si>
    <t xml:space="preserve">Детская книга для маленьких модниц "FASHION Top model": как превратить заветную мечту многих наших девчат в реальность
О какой такой заветной мечте идет речь?
Да вот же она, яркими буквами желтого цвета красуется прямо на глянцевой обложке этой броской подарочной детской книги - «Top model»!
А смысл книги вот в чем: чтобы хоть на шаг приблизиться к мечте стать настоящей топ-моделью, нужно провести какое-то время...с настоящими топ-моделями. 
Это нужно для того, чтобы «пропустить сквозь себя» их чувство стиля в одежде, аксессуарах, создании собственного индивидуального образа.
И...особо обратить внимание на их образ жизни. 
Проникнуться присущей истинным топ-моделям активной, творческой жизненной позицией, заряжающей позитивными эмоциями и уверенностью в себе нашим читательницам помогут героини книг серии «Fashion» София, Кейт, Джулия, Мари.
Каждая из них - яркая индивидуальность. 
С помощью 137 наклеек, большого количества раскрасок, творческих заданий девчата научаться создавать модные образы кукол-моделей, исходя из их характеров, пристрастий, хобби. 
София, например, ну, просто, девчонка-батарейка. Ее любимое хобби - акробатические танцы. Поэтому стиль ее одежды, прически, макияжа должен соответствовать спортивному, динамичному образу. 
А Кейт влюблена в море. Сила морской волны служит символом ее характера. Поэтому гидрокостюм - обязательная составляющая модного гардероба этой модели, а цвета переливов морских волн непременно присутствуют в создании ее имиджа.
А кто скажет, что является постоянной, неотъемлемой составляющей повседневной жизни всех топ-моделей?
Подскажем: фотосессии! 
С этой книгой девочки будут изобретать нарядные костюмы для четырех подружек на фотосессию вечерней моды. Они поучаствуют в подготовке к фотосессиям «в стиле кантри» и «яркий уличный образ».
Вот так. Оказывается, стать топ-моделью - значит уметь творчески мыслить, не лениться, быть дисциплинированной, читать много книжек. Ведь, чтоб выглядеть, как топ-модель, надо кое-что знать об истории моды, стилях, сочетании разных цветов, правилах этикета, приемах макияжа.
</t>
  </si>
  <si>
    <t xml:space="preserve">Серия "Альбом для наклеек. Маленький декоратор" формат 225*300,24стр.,мягкая обложка с глиттерным напылением</t>
  </si>
  <si>
    <t xml:space="preserve">Развивающая игра в воплощение уникального творческого замысла</t>
  </si>
  <si>
    <t xml:space="preserve">ГОРОД (шаблоны и наклейки, мелованная бумага)</t>
  </si>
  <si>
    <t xml:space="preserve">  225*300</t>
  </si>
  <si>
    <t xml:space="preserve">978-966-913-740-1</t>
  </si>
  <si>
    <t xml:space="preserve">Альбом для наклеек. Маленький декоратор</t>
  </si>
  <si>
    <t xml:space="preserve">Представьте – ни много ни мало! – личный город, который можно создать самому.
В нём будет всё, что только может быть в настоящем городе: ратуша, кинотеатр, музей, отель, школа, больница, детский садик, а также полицейский участок.  А ещё – торговые центры, магазины. А там…
…А что будет в этих магазинах и как в целом будут устроены и обставлены все здания в городе-подарке, зависит от творческого воображения  маленького дизайнера-декоратора. Оно у каждого малыша исключительное, индивидуальное. Поэтому и города будут особенными, неповторимыми.
В нашем альбоме 120 многоразовых наклеек всевозможных атрибутов городского интерьера, предметов мебели, декора, музейных экспонатов. В наклейках есть также и жители города. Это полицейские, учителя, врачи, инженеры, продавцы. Они будут работать в зданиях, оборудованных и украшенных руками юного декоратора. 
Альбом для наклеек поможет каждому ребёнку реализовать самые смелые и причудливые дизайнерские замыслы, какие только подскажет ему детская фантазия.</t>
  </si>
  <si>
    <t xml:space="preserve">ДВОРЕЦ ( шаблоны и наклейки, мелованная бумага)</t>
  </si>
  <si>
    <t xml:space="preserve">978-966-913-744-9</t>
  </si>
  <si>
    <t xml:space="preserve">Предлагаемая книжная новинка детям дошкольного и младшего школьного возраста – это красочный, креативный альбом с наклейками, трафаретами и шаблонами для активного досуга, развития художественного мышления и логики. 
Каждый разворот альбома – отдельная комната или зал, служебное помещение или ландшафт ближайших окрестностей дворца.
В новой детской книжке 120 многоразовых наклеек. Это изображения прекрасных принцесс, королей, королевичей, юных принцев и элегантных придворных дам.
Также на разноцветных наклейках, трафаретах и шаблонах широкий выбор дворцовой мебели, зеркал, люстр, штор, подсвечников, рыцарского настенного оружия. Есть тут стеллажи с книжками, горшочки с цветами, игрушки для маленьких принцев и принцесс и даже карета для путешествий.
Жителей замка и предметы интерьера можно размещать по своему усмотрению в разных залах и комнатах. А ещё можно придумать собственную интересную игру.
Главное в этой игре – творческая фантазия ребёнка.
Как придумает ваш талантливый маленький дизайнер, так всё и будет!</t>
  </si>
  <si>
    <t xml:space="preserve">ДЕРЕВНЯ ( шаблоны и наклейки, мелованная бумага)</t>
  </si>
  <si>
    <t xml:space="preserve">978-966-913-742-5</t>
  </si>
  <si>
    <t xml:space="preserve">Предлагаем вам новый альбом для наклеек под названием «Деревня».
Здесь  вы увидите, как выглядят многоразовые наклейки для нашего альбома – это домашние животные, живущие на деревенском подворье, рабочий инвентарь, который пригодится в хозяйстве, примеры некоторых помещений для животных. Дальше всё должно быть предельно понятно. Ребёнок размещает животных согласно их «прописке» – курочек в курятник, корову в коровник, кота… а, кстати, куда кота поместим? А овчарка! Какая замечательная овчарка с умными глазами! Малыш так давно мечтает о такой собаке, только, скорее всего, о настоящей, а не наклеенной в детскую книгу.  
Вот, друзья, мы и вернулись к тому вопросу, с которого начали представлять эту новую книжку. Сейчас мы вам откроем секрет, каким должен быть, на наш взгляд, новый продукт на книжном рынке. Главное здесь не форма подачи, а – о чём эта книга! 
Наш альбом для наклеек «Деревня», думаете, только о деревне? Конечно же, нет! Он – о мечте! Это – книжка о детской мечте. Потому что задания, которые вы найдёте в книге, – как обустроить домик в деревне, на дереве или у пруда, какие вещи хранятся в таинственных помещениях старого деревенского дома – это всё «подсмотренные» сюжеты из детского воображения. 
С нашим альбомом ребёнок воссоздаст эти сюжеты наяву с помощью многоразовых наклеек, шаблонов и трафаретов. А заодно он познакомится с деревенским колоритом, расширит кругозор, разместит всех домашних животных и даже спроектирует свой сад и цветник. Причём не обязательно так, как этому учат взрослые, а как заблагорассудится его бгатой детской фантазии.
А кот, кстати, больше всего «дружит» с коровой! Нетрудно  догадаться почему...
</t>
  </si>
  <si>
    <t xml:space="preserve">ДОМ ( шаблоны и наклейки, мелованная бумага)</t>
  </si>
  <si>
    <t xml:space="preserve">978-966-913-736-4</t>
  </si>
  <si>
    <t xml:space="preserve">Волшебство этой книги заключается в том, что каждый малыш, который будет листать её большие, яркие, разноцветные страницы, превратится  в талантливого, успешного дизайнера интерьера многоэтажного дома.
Это может быть как многоквартирный дом, каких тысячи в крупных городах, так и загородный особняк для большой и дружной семьи. Пусть он будет таким, каким нарисует его безграничное детское воображение.
Для этого специально создана отдельная, последняя страничка, которая так и называется: «Для дома твоей мечты».
Овладеть секретами мастерства дизайнера-декоратора и довести до совершенства внутреннее убранство дома мечты с нашим альбомом для наклеек очень просто. 
Для этого -120 многоразовых наклеек, а также трафареты и шаблоны всевозможной мебели, утвари, бытовой техники, оборудования для ванных, детских комнат, кухонь, прихожих, гостиных, спален. Кроме того, здесь есть игрушки не только для детей, но и для домашних питомцев, которые тоже можно выбрать и наклеить на красочные странички.
Впрочем, посмотрите сами. Вы найдёте всё, что нужно для декорирования интерьера домов и квартир. Остаётся только творить, созидать, украшать и, конечно же, играть!</t>
  </si>
  <si>
    <t xml:space="preserve">ЗООПАРК ( шаблоны и наклейки, мелованная бумага)</t>
  </si>
  <si>
    <t xml:space="preserve">978-966-913-738-8</t>
  </si>
  <si>
    <t xml:space="preserve">Увлекательный, захватывающий и очень радостный подарок для детей
Ведь на её страницах они воплотят «в жизнь» всё своё детское воображение: построят помещения для зверей, птиц и рыб именно так, как сами захотят, и разместят в них всех животных!
Каким же образом реализуются все эти «смелые замыслы»?
Очень просто – с помощью многочисленных красочных, ярких наклеек, шаблонов и трафаретов животных. Жителей зоопарка и их жилища можно размещать на больших страницах по собственному усмотрению – как подскажет самая невероятная детская фантазия.
«Фишка» этого нового красочного детского издания – в многоразовом использовании 120 наклеек с изображением животных и предметов обустройства зоосада.
С помощью наклеек и шаблонов из этого альбома можно придумывать собственные сюжеты для игр. А что может быть лучше увлекательной игры для развития воображения, творческого мышления, мелкой моторики рук?</t>
  </si>
  <si>
    <t xml:space="preserve">РЕСТОРАН ( шаблоны и наклейки, мелованная бумага)</t>
  </si>
  <si>
    <t xml:space="preserve">978-966-913-746-3</t>
  </si>
  <si>
    <t xml:space="preserve">Вместе с новым альбомом с наклейками ваш ребёнок станет…завсегдатаем изысканного ресторана!
Ничего себе, книжные новинки нынче! 
Не волнуйтесь, друзья! 
Во-первых, ваш ребёнок давно уже не тот карапуз, каким вы привыкли его видеть, – время-то летит! – а самостоятельно мыслящий дошкольник или ученик младших классов, которому уже не хватает простора для творчества. 
Во-вторых, он станет завсегдатаем своего собственного ресторана, который сам же и придумает, обустроит, обеспечит всем необходимым. Ведь в этом альбоме с наклейками он сможет попробовать себя в качестве дизайнера и декоратора престижного заведения для общения и отдыха людей.
А главной целью данного альбома, помимо развития мышления,  кругозора, воображения, внимания, усидчивости, моторики, является ещё и воспитание эстетического вкуса, умения вести себя в публичных местах и навыков уверенного общения с людьми в разных жизненных обстоятельствах. Ведь наш маленький декоратор, чтоб осуществить свои дизайнерские идеи по обустройству собственного ресторана, размещению там обслуживающего персонала и гостей, обязательно будет моделировать в своём воображении их поведение и взаимоотношения.
120 многоразовых наклеек, шаблоны и трафареты помогут юному ресторатору  подобрать элегантную одежду для гостей и оформить залы своего заведения в разных стилях. Каких? А таких, какими нарисует его фантазия. И поверьте, вы увидите необыкновенные и прекрасные сочетания стилей, так что умудрённый годами мастер позавидует. 
Детская фантазия! Она не признаёт шаблонов, поэтому с лёгкостью отправит в кругосветное путешествие вместе с альбомом для наклеек от «Пегас» самый изысканный на свете ресторан на большом круизном теплоходе и лучше всех обустроит красивый украинский ресторан в любой другой стране.</t>
  </si>
  <si>
    <t xml:space="preserve">Серия "Альбом для наклеек. Разноцветный мир" формат 240*305,36 стр.,4 листа наклеек,мягкая обложка</t>
  </si>
  <si>
    <t xml:space="preserve"> Атлас животных. Альбом для наклеек..</t>
  </si>
  <si>
    <t xml:space="preserve">240*305</t>
  </si>
  <si>
    <t xml:space="preserve">978-966-947-295-3</t>
  </si>
  <si>
    <t xml:space="preserve">Альбом для наклеек. Цветной мир</t>
  </si>
  <si>
    <t xml:space="preserve">Атлас животных для детей - развивающее и обучающее пособие для активного развития:
навыков мышления;
кругозора;
познания животного мира нашей планеты;
Более 120 наклеек животных с разных уголков Земли, обитателей морей и океанов, пустынь, гор и ледниковых пространств - лучшие помощники для знакомства с географией и фауной Земли с 5-7 лет.
Занятия с Атласом животных здорово развивает и закрепляет навыки работы с “умными” книгами - атласами, энциклопедиями, справочными пособиями, начиная с раннего возраста.
В этом - уникальность и польза предлагаемого Атласа животных для детей. 
Красочные, содержательные иллюстрации
Живой, информативный, интересный текст
- вырабатывает у детворы самую замечательную привычку в жизни - ту, что является неотъемлемой частью их будущего жизненного успеха - это привычку читать “умные” и полезные для всестороннего развития личности книги. 
</t>
  </si>
  <si>
    <t xml:space="preserve">Атлас мира. Альбом для наклеек.</t>
  </si>
  <si>
    <t xml:space="preserve">978-966-947-293-9</t>
  </si>
  <si>
    <t xml:space="preserve">Может ли атлас мира быть уникальным? 
Ведь континенты и страны, государственные границы, названия морей и океанов - они все одни и те же на всех атлас мира.
Да, действительно, Австрия на всех атласах расположена в Западной Европе, а Румыния в Восточной. 
Филиппины, как известно, и в этом нет ничего уникального, в Восточной Азии, а Бразилия в каждом атласе находится там, где ей положено быть - в Южной Америке.
В новом Атласе мира с наклейками все тоже самое, но в отличие от всех других, он по-настоящему уникален.
В чем его уникальность Атласа мира с наклейками?
1. В этом атласе для детей не просто показаны страны и континенты, моря, океаны, расположение и официальные названия государств. А главное, рассказано о характерных отличиях, достопримечательностях и достижениях культур различных народов мира.
Причем о таких, что любопытны именно детворе. 
Скажем, Австрия - это, оказывается, родина шоколадного торта. 
Атлас мира развивает удивительное качество человеческой личности - способность понимать, уважать и любить культуру и народы мира.
А в горах Румынии находится зловещий замок Бран, в котором жил вампир Дракула. 
Филиппины - это 7000 островов, разбросанных по Южно-Китайскому и Филиппинскому морям. 
В Бразилии, в бассейне самой полноводной реки в мире расположен самый большой в мире тропический лес - джунгли, в которых скрываются первобытные племена.
2. Данный атлас мира - интерактивный. Ребенок лично участвует в археологических экспедициях к чудесам света - Египетским пирамидам, Храму Артемиды, Великой Китайской стене, и увлекательных путешествиях по неведомым уголкам планеты.
Его активные помощники и друзья в в экспедициях и путешествиях - более 140 красочных наклеек!
3. Детский атлас мира с наклейками - развивающее и обучающее пособие, как для дошкольной подготовки, так и для учеников младших классов.
Методика занятий с атласом по принципу “прочитай, наклей и найди на карте” отлично способствует:
познанию окружающего мира; 
наблюдательности;
творческому воображению;
навыкам чтения.
</t>
  </si>
  <si>
    <t xml:space="preserve">Серия "Альбом для наклеек. МОЗАИКА" формат 235*305,24 стр,4 листа наклеек,мягкая обложка</t>
  </si>
  <si>
    <t xml:space="preserve">Мозаика из наклеек. ВЕСЁЛАЯ ФЕРМА (мягкая обложка, мелованная бумага, 4 листа с наклейками)</t>
  </si>
  <si>
    <t xml:space="preserve">235*305</t>
  </si>
  <si>
    <t xml:space="preserve">978-966-913-899-6</t>
  </si>
  <si>
    <t xml:space="preserve">Альбом для наклеек. Мозаика</t>
  </si>
  <si>
    <t xml:space="preserve">Эта книжка-альбом для наклеек обладает одним удивительным, почти сказочным свойством. В компактном объеме из 20 страниц, чтоб легко было заниматься в любом удобном для ребенка месте, вместилось столько захватывающих историй из жизни обитателей «Веселой фермы», что их с лихвой хватило бы на несколько отдельных изданий!
Чтоб убедиться в этом, давайте возьмем, и просто откроем первые 2-3 разворота.
И вот, мы на широком деревенском дворе, где дети Юра и Юля возятся с детенышами домашних животных. Таков сюжет большой раскраски с множеством деталей под названием «Во дворе фермы». Её нужно раскрасить и заполнить наклейками с изображением всех её обитателей.    
На следующем развороте малыша ожидает чуть ли не целая развивающая книжечка с заданиями на внимательность, логику, счет, пространственное мышление. Все это в игровой, увлекательной форме, с использованием более 900 наклеек на выбор! 
А затем снова большая раскраска, где Пес Тишка и котенок Мурзик бегают по пастбищу от одной группы животных к другой. Малыш будет рисовать их путь, раскрашивать рисунки, заполнять всю раскраску наклейками, руководствуясь лишь собственной фантазией.
Вот так. А впереди еще целая книжка!</t>
  </si>
  <si>
    <t xml:space="preserve">Мозаика из наклеек. ЛЕСНЫЕ ЗВЕРУШКИ (мягкая обложка, мелованная бумага, 4 листа с наклейками)</t>
  </si>
  <si>
    <t xml:space="preserve">978-966-947-148-2</t>
  </si>
  <si>
    <t xml:space="preserve">Книжка-альбом для наклеек «Лесные зверушки» - книга для младшего дошкольного возраста, развивающая важнейшие грани и навыки мышления от 3 до 5 лет:
сообразительность;
смекалку;
внимание и сосредоточенность;
хорошую память;
навыки интеллектуальной работы в течение определенного времени;
навыки художественного прикладного творчества.
Открыв первый разворот, дети сразу попадают на экскурсию по солнечной полянке заповедника. Правда, для того, чтоб на полянке по-настоящему заиграло солнышко, малышу необходимо её «оживить». 
Как? Очень просто! С помощью разноцветных наклеек. 
В книге-альбоме их так много, что хватит-перехватит на много дней увлеченных занятий. 
Тем более, такие занятия не только увлекательные, но и очень полезные. Они потребуют внимательности, наблюдательности и усидчивости.
Далее маленький читатель попадает в волшебный сказочный мир, где главные герои - те самые лесные зверушки, его добрые друзья из других книжек .
В сказке «Теремок» надо оставить только тех лесных друзей, которые поселились в теремке по сюжету сказки. 
А потом будет удивительный лесной детский садик. Столько тут зверят, попробуй сосчитай! А надо! Воспитательница сова взялась за дело, и ей обязательно нужна помощь ребят.
А еще в книжке есть запутанные лабиринты, интересные красочные игры для целой группы малышей, загадки в картинках, детские головоломки. 
Одним словом, игровых заданий в наклейках-мозаиках «Лесные зверушки» так много, что хватит на развитие всех видов детского мышления.
А учитывая яркую, залитую зелеными «лесными» красками подачу обложки, скажите, чем это не замечательный подарок для малыша!?
</t>
  </si>
  <si>
    <t xml:space="preserve">Мозаика из наклеек. ПОДРУЖКИ и ЗВЕРУШКИ (мягкая обложка, мелованная бумага, 4 листа с наклейками)</t>
  </si>
  <si>
    <t xml:space="preserve">978-966-913-813-2</t>
  </si>
  <si>
    <t xml:space="preserve">Альбом для наклеек «Подружки и зверушки» - яркий пример высококачественной развивающей книги для дошкольников. 
Детей ждут красивые сюжетные раскраски, интересные игровые задания и красочное развлекательное путешествие по зеленому парку.
Яркие иллюстрации, крупные контуры и большое количество наклеек разовьют творческое воображение. 
Книжка поможет самостоятельно придумывать всевозможные, самые удивительные сюжеты, подвластные лишь детской фантазии, с участием ее персонажей - веселых подружек и их пушистых друзей.
Все это замечательно способствует развитию моторики, внимательности, усидчивости, сообразительности, навыков рисования.
В едином комплекте  с другими книжками серии «Мозаика» альбом с наклейками «Подружки и зверушки» - оптимальный по цене, полезный по содержанию, интересный и приличный подарок.</t>
  </si>
  <si>
    <t xml:space="preserve">Мозаика из наклеек. ПРИНЦЕССЫ (мягкая обложка, мелованная бумага, 4 листа с наклейками)</t>
  </si>
  <si>
    <t xml:space="preserve">978-966-913-815-6</t>
  </si>
  <si>
    <t xml:space="preserve">Предлагаемый альбом с наклейками-мозаиками “Принцессы” - удачный, всегда уместный и дешевый подарок для детей.
Оригинальное оформление, яркая, гибкая, прочная обложка обеспечивают внешнюю привлекательность и удобство для занятий с этой книгой. 
На ее страницах ребенок открывает сказочный мир Принцесс с помощью 850-и красочных наклеек!
Малыш будет разукрашивать, наклеивать и собирать волшебные мозаики из жизни очаровательных героинь. 
А еще его ждет множество очень интересных заданий, которые будут задавать красавицы-принцессы. Эти задания в форме всевозможных игр развивают сообразительность, пространственное и логическое мышление, внимательность, кругозор.</t>
  </si>
  <si>
    <t xml:space="preserve">Мозаика из наклеек. ТРАНСПОРТ (мягкая обложка, мелованная бумага, 4 листа с наклейками)</t>
  </si>
  <si>
    <t xml:space="preserve">978-966-947-146-8</t>
  </si>
  <si>
    <t xml:space="preserve">Знаете, друзья, книга-альбом для наклеек «Транспорт» - это уникальная детская книга.
Чем? Сейчас вы все сами поймете.
Судя по её названию и самой серии «Альбом для наклеек. Мозаика», в книжке, очевидно, много уникальных, интересных наклеек по тематике «транспорт».
Уникальных наклеек? А как это? А это значит, с изображением:
и современного лайнера: 
и бригантины из дальних морских походов; 
трактора и различной спец. техники; 
подводной лодки; 
вертолета; 
полицейского автомобиля;
всевозможных легковушек;
автомобилей для дорожного строительства;
дорожных знаков.
И это еще не все! Можно еще перечислять и перечислять. Ну, скажите, друзья, разве это не уникальный набор наклеек? Да, но зачем так много?
В ответе на этот вопрос кроется следующая составляющая уникальности нашей книги. Хотя, разве для детского издания бывает наклеек «много»? 
Во-первых, получается целая маленькая энциклопедия транспорта для детей дошкольного возраста. Ребенок узнает, какие бывают виды транспорта, играя с машинами, кораблями и воздушными суднами прямо в этой книге.
А, во-вторых, и это, пожалуй, главное для этого альбома с наклейками, они все необходимы для большого количества развивающих заданий практически на все виды мышления раннего возраста.
</t>
  </si>
  <si>
    <t xml:space="preserve">Мозаика из наклеек. ФЕИ, ЭЛЬФЫ, РУСАЛКИ (мягкая обложка, мелованная бумага, 4 листа с наклейками)</t>
  </si>
  <si>
    <t xml:space="preserve">978-966-913-817-0</t>
  </si>
  <si>
    <t xml:space="preserve">Какие, интересно, наряды предпочитают феи? А сколько на самом деле звезд на небе? Кто же, кроме фей, которые любят порхать меж ярких звездочек, это знает лучше других? А как эльфы устраивают свой пикник и играют в квача вместе с крылатыми феями?
Обо всем этом ребенок узнает из нашего нового “Альбома для наклеек. Мозаика “Феи, эльфы, русалки””. 
Только представьте, в этой тоненькой книжечке умещается мозаика из 1000 наклеек о жизни удивительных сказочных существ.
В ней очень много интересных игр, развивающих в увлекательной форме многие грани детского мышления: внимательность, память, наблюдательность, вдумчивость, сообразительность, творческое воображение.
Материал книги представлен в динамичной, живой форме, эмоционально позитивной, праздничной атмосфере. Поэтому данное издание прекрасно подходит в качестве подарка к любому детскому торжеству.
В процессе создания красочной мозаики из наклеек, малыш выполнит развивающие, полезные для раннего развития, задания. 
Главное, что он будет делать это с интересом, желанием и замечательным настроением. Ведь все задания ему будут предлагать его новые друзья из этой книжки с наклейками-мозаиками. Поэтому и польза от таких развивающих детское мышление упражнений наиболее максимальна.
</t>
  </si>
  <si>
    <t xml:space="preserve">Серия "Развивающие наклейки" (скоба, мягкая мелованная обложка, меловка). </t>
  </si>
  <si>
    <t xml:space="preserve">"Весёлая ферма" (2 листа с наклейками)</t>
  </si>
  <si>
    <t xml:space="preserve">https://yadi.sk/i/PyIZizQKfpJhhA</t>
  </si>
  <si>
    <t xml:space="preserve">978-966-913-859-0</t>
  </si>
  <si>
    <t xml:space="preserve">Развивающие наклейки</t>
  </si>
  <si>
    <t xml:space="preserve">Что такое ферма? А кто в ней живет? 
С нашей новой книгой для малышей «Веселая ферма» в серии «Развивающие наклейки» теперь нет необходимости «популярно объяснять на пальцах” детям от 2 до 5, о чем идет речь.
На ярких, будто и впрямь, от настоящего солнечного света картинках, забавные обитатели животноводческой фермы вполне наглядно демонстрируют это сами.
В удобной для пользования, небольшой красочной книжке более 100 развивающих наклеек помогают превратить это знакомство в увлекательную игру. У неё и название есть: «Посмотри и наклей». Такая игра - на каждом развороте книги!
Сначала необходимо внимательно рассмотреть картинку слева и определить, каких элементов не хватает на рисунке справа. Затем выбрать соответствующие наклейки и сделать обе картинки одинаковыми.
Занятия с развивающими наклейками помогают в развитии сообразительности, усидчивости, внимательности, мелкой моторики.
Создавая в своем воображении с помощью разноцветных рисунков с наклейками удивительный мир веселых обитателей фермы, ребенок раскрывает свои творческие способности.</t>
  </si>
  <si>
    <t xml:space="preserve">"Весёлые задания" (2 листа с наклейками)</t>
  </si>
  <si>
    <t xml:space="preserve">https://yadi.sk/i/rwhFvkbQ9k7CBw</t>
  </si>
  <si>
    <t xml:space="preserve">978-966-947-086-7</t>
  </si>
  <si>
    <t xml:space="preserve">Подумай и наклей, 33 наклейки</t>
  </si>
  <si>
    <t xml:space="preserve">"Времена года" (2 листа с наклейками)</t>
  </si>
  <si>
    <t xml:space="preserve">https://yadi.sk/i/gP8suj2dgW-nCg</t>
  </si>
  <si>
    <t xml:space="preserve">978-966-947-009-6</t>
  </si>
  <si>
    <t xml:space="preserve">Времена года для детей 3, 4, 5 лет воспринимаются и впервые познаются, прежде всего, на уровне эмоций. 
Они же, в свою очередь, эти ранние детские эмоции сопряжены с яркими, красочными образами, пришедшими в их жизнь с книжных иллюстраций.
Книга с развивающими наклейками «Времена года» как раз и призвана воздействовать на эмоциональную сферу малыша своими добрыми сюжетами, символизирующими зиму, весну, лето, осень, чтобы ребенок четко уяснил для себя этот извечный годовой цикл природы.
Выполняя задания из книги с помощью 48 развивающих наклеек с Дедом Морозом, веселыми снеговиками, весенними ягодками, летними бабочками, осенними ветрами, кроха непременно запомнит названия месяцев, их очередность. 
Но, что самое главное, научится воспринимать красоту окружающего мира во всех ее проявлениях.</t>
  </si>
  <si>
    <t xml:space="preserve">"Динозавры" (2 листа с наклейками)</t>
  </si>
  <si>
    <t xml:space="preserve">https://yadi.sk/i/_ZiI7zuCTX8JMQ</t>
  </si>
  <si>
    <t xml:space="preserve">978-966-913-865-1</t>
  </si>
  <si>
    <t xml:space="preserve">Эта новая развивающая книжка для ребятишек 3-6 лет из прочной, мелованной бумаги совсем небольшая, компактная и тоненькая. 
Её удобно брать с собой куда угодно: на прогулку, в поездку, в детский садик или в гости, особенно, если там тоже есть ребенок такого же возраста. Книги серии «Развивающие наклейки» интересны и полезны для коллективной детской игры.
Разворотов хоть и немного - всего 5 - зато на каждом столько разных динозавров! А вокруг пальмы, яркое солнце, природа доисторического периода. 
Малышам предоставлена возможность в этой книге не только внимательно рассматривать древних ящеров, но и создать своими руками свой собственный доисторический мир. В этом помогут более 100 развивающих наклеек, на которых запечатлены загадочные животные, элементы ландшафта и флоры эпохи динозавров.
Таким образом, каждый разворот - увлекательная, познавательная игра «Найди отличия и наклей». 
Она тренирует внимательность и навыки умственной концентрации при выполнении развивающих и обучающих упражнений. 
Наклейки клеятся на левую и правую стороны разворота. При этом, нужно сравнить все элементы и наклеить недостающие части. В результате картинки на страницах разворота должны быть одинаковыми. 
Такие занятия с наклейками помогут малышу развить наблюдательность, память, моторику рук. Воссоздавая на страничках нашей книги эру динозавров, придумывая по картинкам истории, ребенок разовьет фантазию и творческое воображение.  </t>
  </si>
  <si>
    <t xml:space="preserve">"Добрые зверушки" (2 листа с наклейками)</t>
  </si>
  <si>
    <t xml:space="preserve">https://yadi.sk/i/DKs-wMLCUgzxZw</t>
  </si>
  <si>
    <t xml:space="preserve">978-966-913-861-3</t>
  </si>
  <si>
    <t xml:space="preserve">В этой небольшой красочной книге в мягкой обложке добрые зверушки и более 100 развивающих наклеек помогут вашему малышу потренировать мелкую моторику ручек и пальчиков.
А также внимательность, память, пространственное мышление, основы навыков логического рассуждения. 
Каждый разворот - увлекательнейшая игра под названием «Посмотри и наклей». 
Правила игры очень просты. 
Сначала необходимо внимательно рассмотреть левую картинку и определить, каких элементов не хватает на правой. Потом выбрать соответствующие наклейки и сделать так, чтобы обе картинки стали абсолютно одинаковыми. 
Такие занятия со сравнением рисунков и распределением по ним красочных наклеек развивают фантазию и творческое воображение малыша от 2 до 4-5 лет.
По картинкам с наклейками можно сочинять разные истории про забавных, добрых зверушек - это способствует развитию склонностей к художественному творчеству. </t>
  </si>
  <si>
    <t xml:space="preserve">"Кто где живёт" (2 листа с наклейками)</t>
  </si>
  <si>
    <t xml:space="preserve">https://yadi.sk/i/iv9H6z6dPmrpHw</t>
  </si>
  <si>
    <t xml:space="preserve">978-966-913-857-6</t>
  </si>
  <si>
    <t xml:space="preserve">Книга с наклейками «Кто где живет» специально выпущена, как развивающее и развлекательное пособие для самых маленьких детишек.
Тоненькая, гибкая дешевая детская книга наиболее оптимального формата для игровых, развивающих занятий 2-4 летними детьми содержит ни много ни мало, целых 100 развивающих наклеек! Они станут отличной основой для детских игр. 
Располагая наклейки с изображением различных животных по местам их непосредственной «прописки», кроха приобретет свои первые знания о различных представителях животного мира. 
Замечательно, если бы взрослые дополнили впечатления малыша от красочных картинок с жилищами орлов, аистов, дикобразов, многих других диких и домашних животных подробными рассказами о них самих и среде их обитания.</t>
  </si>
  <si>
    <t xml:space="preserve">"Интересные задания" (2 листа с наклейками)</t>
  </si>
  <si>
    <t xml:space="preserve">https://yadi.sk/i/MDDfALy3poI41Q</t>
  </si>
  <si>
    <t xml:space="preserve">978-966-947-082-9</t>
  </si>
  <si>
    <t xml:space="preserve">Подумай и наклей, 42 наклейки</t>
  </si>
  <si>
    <t xml:space="preserve">"Логика" (2 листа с наклейками)</t>
  </si>
  <si>
    <t xml:space="preserve">https://yadi.sk/i/DwW5HCVK6yUpew</t>
  </si>
  <si>
    <t xml:space="preserve">978-966-913-871-2</t>
  </si>
  <si>
    <t xml:space="preserve">Современная дошкольная подготовка требует, чтобы к началу школьной эпохи в жизни вашего крохи, он уже был знаком с навыками логического мышления.
Объяснить малышу 3-5 лет, что такое логика - задача, прямо скажем, не из простых даже для очень опытного педагога. Тем более, для нас с вами, «обычных» родителей.
Справится с этой проблемой помогут более 40 красочных наклеек и задания с их использованием из нашей новой развивающей книги в мягкой обложке «Логика». 
Наш 3-5-летний «логик» с интересом и любопытством будет наклеивать изображения животных на их тени, искать двух одинаковых пингвинов в компании забавных антарктических птиц на картинках этой книги.
То, что ребенок, выполняя эти и другие задания в книжке на развитие логического мышления, становится «логиком», ему, скорее всего, невдомек. Но это и неважно.
А что же тогда важно? 
А то, что занимательная, развивающая игра с наклейками прививает с раннего детства увлечение упражнениями на сообразительность и логику. 
Это ведь ни сколько не трудно, даже очень «прикольно» приклеивать любимую еду разным животным. Ну ка, выберем наклейки, на которых есть то, что больше всего любит задорная, розовая хрюшка из этой книжки!   </t>
  </si>
  <si>
    <t xml:space="preserve">"Логические задания" (2 листа с наклейками)</t>
  </si>
  <si>
    <t xml:space="preserve">https://yadi.sk/i/qqBf2icYcfmFag</t>
  </si>
  <si>
    <t xml:space="preserve">978-966-947-084-3</t>
  </si>
  <si>
    <t xml:space="preserve">Подумай и наклей, 44 наклейки</t>
  </si>
  <si>
    <t xml:space="preserve">"Любимые животные" (2 листа с наклейками)</t>
  </si>
  <si>
    <t xml:space="preserve">https://yadi.sk/i/X9SFkT_sQEssHQ</t>
  </si>
  <si>
    <t xml:space="preserve">978-966-913-855-2</t>
  </si>
  <si>
    <t xml:space="preserve">Более 100 наклеек с изображениями животных создают уникальную возможность детскому воображению «побывать» в различных уголках планеты.
Интересно же узнать, как называются и где живут, скажем, вот эти изящные, с длинными, как у цапли, ногами, птицы розового цвета. Эли вот эти, величиной с бабочку, маленькие, симпатичные птички.
Поэтому наклейки в этой книжке для малышей в полной мере относятся к развивающим. 
Они замечательно способствуют развитию:
    Кругозора и познанию окружающего мира. На страницах книги кроха встречается с любимыми животными и знакомится с незнакомыми ему представителями фауны;
    Творческих способностей. Ведь детское воображение, переносящее ребенка то в знойную Африку, то в таежные просторы, то на океанские побережья, рождает в его сознании удивительные сюжеты о приключениях где-нибудь в саваннах, джунглях или пустынях;
    Внимательности, мелкой моторики, навыков занятий с книгой</t>
  </si>
  <si>
    <t xml:space="preserve">"Малыши" (2 листа с наклейками)</t>
  </si>
  <si>
    <t xml:space="preserve">https://yadi.sk/i/j0_5SPrSZbGacA</t>
  </si>
  <si>
    <t xml:space="preserve">978-966-913-863-7</t>
  </si>
  <si>
    <t xml:space="preserve">В этой небольшой, но очень практичной и удобной для занятий красочной книжке более 100 развивающих наклеек.
Каждый разворот - увлекательная игра «Найди отличия и наклей». Она интересна для ребенка тем, что на картинках книги малыши играют в хорошо знакомые ему, любимые детские игры. 
Хотя игра эта - не просто забава, потребуются и усидчивость, и пристальное внимание. 
Наклейки клеить нужно на обе стороны разворота. Для этого внимательно сравнить все детали, затем наклеить недостающие фрагменты. Обе картинки должны быть одинаковыми. 
Занятия с яркими наклейками помогут малышу развить мышление, память, внимание, мелкую моторику рук. А создавая красочный мир и сочиняя по картинкам истории, ребенок разовьет фантазию и творческое воображение.  </t>
  </si>
  <si>
    <t xml:space="preserve">"Овощи и фрукты" (2 листа с наклейками)</t>
  </si>
  <si>
    <t xml:space="preserve">https://yadi.sk/i/Hx10KKRT0vrrIg</t>
  </si>
  <si>
    <t xml:space="preserve">978-966-913-873-6</t>
  </si>
  <si>
    <t xml:space="preserve">На какую геометрическую фигуру похожа груша? А клубника? Ответы на эти вопросы станут для ребенка 2-4 лет настоящим открытием. Но главное, он с легкостью поймет, что такое треугольник, «познакомится» с грушей и клубникой. Оказывается, хоть очертания их очень похожи на эту геометрическую фигуру, это совершенно разные плоды с разными названиями. 
50 наклеек в книжечке «Овощи и фрукты» превратят знакомство малыша с внешним видом «главных участников» его любимых блюд в увлекательную, развивающую игру.
Помимо кругозора, ребенок разовьет мелкую моторику рук и пальчиков, выполняя задания по наклейке недостающих на картинках половинок яблока, моркови, лимона, перца. 
Наклеивая синий и красный кружочек соответственно возле фруктов и овощей, он тренирует внимательность. А сравнивая формы плодов с геометрическими фигурами, малыш развивает сообразительность и сравнительное мышление. 
В этой книжке вы найдете также игровые упражнения с наклейками на знакомство с элементарным счетом.</t>
  </si>
  <si>
    <t xml:space="preserve">"Правила безопасности дома" (2 листа с наклейками)</t>
  </si>
  <si>
    <t xml:space="preserve">https://yadi.sk/i/a6OcyhMpR0bS4w</t>
  </si>
  <si>
    <t xml:space="preserve">978-966-947-094-2</t>
  </si>
  <si>
    <t xml:space="preserve">Подумай и наклей, 39 наклеек</t>
  </si>
  <si>
    <t xml:space="preserve">"Правила дорожного движения" (2 листа с наклейками)</t>
  </si>
  <si>
    <t xml:space="preserve">https://yadi.sk/i/SUr0T1e2H1-zMA</t>
  </si>
  <si>
    <t xml:space="preserve">978-966-947-088-1</t>
  </si>
  <si>
    <t xml:space="preserve">Подумай и наклей, 37 наклеек</t>
  </si>
  <si>
    <t xml:space="preserve">"Правила поведения на улице" (2 листа с наклейками)</t>
  </si>
  <si>
    <t xml:space="preserve">https://yadi.sk/i/xplCjGX-V0q2Bw</t>
  </si>
  <si>
    <t xml:space="preserve">978-966-947-090-4</t>
  </si>
  <si>
    <t xml:space="preserve">Подумай и наклей, 36 наклеек</t>
  </si>
  <si>
    <t xml:space="preserve">"Принцессы" (2 листа с наклейками)</t>
  </si>
  <si>
    <t xml:space="preserve">https://yadi.sk/i/H1ocebacd0N7og</t>
  </si>
  <si>
    <t xml:space="preserve">978-966-913-867-5</t>
  </si>
  <si>
    <t xml:space="preserve">Завораживающий разноцветными яркими красками, красотой и радостью мир очаровательных принцесс на каждом развороте нашей новой книги «Принцессы».  
Малыш, словно, очутится там, в этих роскошгых залах, дворцовом саду, где будет звучать музыка, и даже можно выбрать самый настоящий наряд принцессы, погулять на зеленых просторах у королевского прудика. 
Развитию творческого воображения о жизни и приключениях принцесс помогут 100 красочных наклеек, на которых найдется все, что нужно для таких сюжетов.  
На каждом развороте в книжке - интересная детская игра «Найди отличия и наклей». От малыша потребуется усидчивость, внимательность и сосредоточенность. Игра с наклейками в этой книжке, собственно, и предназначена для развития этих навыков.
Наклейки следует клеить на обе стороны разворота. При этом необходимо внимательно сравнивать детали рисунков и затем наклеивать недостающие фрагменты. Обе картинки должны быть идентичными. 
Создавая свой собственный красочный мир принцесс с помощью иллюстраций и наклеек в этой книге, ребенок разовьет художественное воображение, внимание, мелкую моторику рук.</t>
  </si>
  <si>
    <t xml:space="preserve">"Развивающие задания" (2 листа с наклейками)</t>
  </si>
  <si>
    <t xml:space="preserve">https://yadi.sk/i/pr6PnV3m5uV3YA</t>
  </si>
  <si>
    <t xml:space="preserve">978-966-947-080-5</t>
  </si>
  <si>
    <t xml:space="preserve">Подумай и наклей, 38 наклеек</t>
  </si>
  <si>
    <t xml:space="preserve">"Сравнения" (2 листа с наклейками)</t>
  </si>
  <si>
    <t xml:space="preserve">https://yadi.sk/i/Apzqyi_HycMNBg</t>
  </si>
  <si>
    <t xml:space="preserve">978-966-947-005-8</t>
  </si>
  <si>
    <t xml:space="preserve">Актуальность этих развивающих наклеек для полноценного умственного развития заключена в самом их названии.
Способность сравнивать, а значит понимать смысл таких понятий, как «длинный», «короткий», «большой», «маленький», «высокий», «низкий» является важнейшей составляющей в развитии мышления и мировосприятия малыша от 2 до 4 лет.
Ведь именно навыки сравнения величин служат важнейшим кирпичиком в основе логического, пространственного  и математического мышления.
Для наиболее эффективного усвоения материала на картинках хорошо знакомые малышу предметы: игрушки, фрукты, сосновые шишки, домашняя мебель, посуда, персонажи сказок.
На каждой страничке развивающие задания, цель которых - глубоко и, вместе с тем, доступно обучить навыкам сравнительного мышления.
Очень важно, чтобы ребенок вдумчиво наклеивал развивающие наклейки при выполнении заданий.</t>
  </si>
  <si>
    <t xml:space="preserve">"Счёт" (2 листа с наклейками)</t>
  </si>
  <si>
    <t xml:space="preserve">https://yadi.sk/i/i74BWLQVbIGRLw</t>
  </si>
  <si>
    <t xml:space="preserve">978-966-947-003-4</t>
  </si>
  <si>
    <t xml:space="preserve">В чем сложность обучения счету в раннем возрасте - в 2, 3, 4 года?
Прежде всего, чтобы ребенок научился осмысленно соотносить «внешность», то есть, как выглядит и пишется та или иная цифра с её «содержанием», то есть, с соответствующим количеством предметов.
Цель данной книги с развивающими наклейками - помочь родителям в решении этой задачи.
Для этого используются крупные, броские рисунки каждой циферки от 1 до 10 ярко красного цвета. Это специально адресовано к зрительной памяти малыша. 
А количество предметов представлено хорошо знакомыми ребенку добрыми, веселыми зверятами. 
Они тоже крупные, на белом фоне. Это, чтобы детское зрительное восприятие не перегружалось, и, как следствие, задания на навыки счета выполнять было доступнее и проще. 
47 красочных наклеек для таких заданий делают их не только развивающим материалом, но и захватывающей детской игрой.</t>
  </si>
  <si>
    <t xml:space="preserve">"Формы" (2 листа с наклейками)</t>
  </si>
  <si>
    <t xml:space="preserve">https://yadi.sk/i/D3UsodzKi7CCPQ</t>
  </si>
  <si>
    <t xml:space="preserve">978-966-913-875-0</t>
  </si>
  <si>
    <t xml:space="preserve">Развивающие наклейки «Формы» в наглядной, игровой, увлекательной и, что важно, доступной для детского восприятия подаче знакомят малышей от 2 лет с элементарными геометрическими фигурами. 
Красочные, разноцветные наклейки в руках ребенка станут иллюминаторами в круглом батискафе, прямоугольным кузовом в разноцветном грузовике и овальной кроной на деревце у прудика, где плавают утята с крылышками овальной формы. 
Малышу необычайно интересно искать и выбирать среди 100 развивающих наклеек именно те, что необходимы для данной конкретной картинки. 
Такая книжка необходима для раннего детского развития.Занятия с ней развивают мелкую моторику, внимательность, зрительную память и усидчивость. 
Она закладывает в первые годы жизни самые основы необходимых в дошкольной подготовительной системе навыки решения геометрических задачек.</t>
  </si>
  <si>
    <t xml:space="preserve">"Цвета" (2 листа с наклейками)</t>
  </si>
  <si>
    <t xml:space="preserve">https://yadi.sk/i/Ew3PKa9mwAXIrQ</t>
  </si>
  <si>
    <t xml:space="preserve">978-966-913-877-4</t>
  </si>
  <si>
    <t xml:space="preserve">Как в наиболее доступной форме объяснить малышу 1-3 лет, что такой-то цвет называется словом «желтый», а вот этот - «голубой», а это - «синий»?
    Лучше всего - показать это ему на конкретных примерах. 
    Используя картинки в книжках для самых маленьких, это сделать наиболее просто и наглядно.
Развивающие наклейки «Цвета» в полной мере решает эту задачу, поскольку такое решение здесь предлагается в увлекательной, интерактивной форме. Это обеспечивается за счет 60-и разноцветных наклеек. 
Желтый кленовый листик и грушу ребенок будет размещать на страничке вместе с желтым солнышком, бананом и утенком. Оранжевую морковку и такую же дольку апельсина - на  «оранжевой» страничке в книжке. Самое главное, что он сам, лично определит, на страничку с каким цветом нужно наклеить крыло совенку, а ухо хрюшке.
Эта недорогая детская книга сделана из экологичных материалов, очень прочная и гибкая. Она в самый раз в качестве развивающей игры в любых условиях - как домашних, так и в «полевых».   </t>
  </si>
  <si>
    <t xml:space="preserve">"Чей это дом?" (2 листа с наклейками)</t>
  </si>
  <si>
    <t xml:space="preserve">https://yadi.sk/i/4JllU-If_E_Dug</t>
  </si>
  <si>
    <t xml:space="preserve">978-966-947-007-2</t>
  </si>
  <si>
    <t xml:space="preserve">Развитие детского воображения и наглядно-образного мышления в раннем возрасте эффективнее всего происходит, когда ребенок вовлечен в интересную, понятную для него сюжетную игру.
Например, где и как живет дружная семья домашних животных на ферме. Но для этого сначала надо хорошенько разобраться, из кого она состоит - эта дружная веселая семья.
А в каких домиках играются обитатели зоопарков? А где в лесу живет...ёжик?
А бобр, оказывается, строит удивительно сложные сооружения в качестве своего жилища!
Все эти новые для крохи сведения, расширяющие к тому же его кругозор, он воспримет из этой красочной книжки с помощью 26 больших наклеек.
Они служат элементами увлекательных развивающих заданий для наших самых маленьких читателей. 
С их помощью малыш будет:
     гулять в своем воображении по большой ферме;
     меж вольеров современного зоопарка;
     путешествовать с добрыми пушистыми друзьями по лесу;
     знакомиться с обитателями живописного пруда.</t>
  </si>
  <si>
    <t xml:space="preserve">Веселая прогулка. Наклейки для развития малыша</t>
  </si>
  <si>
    <t xml:space="preserve">https://yadi.sk/i/hM4Lg6EDK7meHQ</t>
  </si>
  <si>
    <t xml:space="preserve">978-966-947-459-9</t>
  </si>
  <si>
    <t xml:space="preserve">Наклейки для развития малыша</t>
  </si>
  <si>
    <t xml:space="preserve">На этот раз - просто гуляем по городу! 
С книжкой? Нет, друзья - В книжке! Да, прямо в книжке будем и гулять!
Прогулка предстоит веселая и необычайно увлекательная. 
Представьте, будем сами устанавливать дорожные знаки, «вешать» над городом облачка, «размещать» кусты вдоль дороги.
В пути будет несколько остановок. Исключительно, чтоб вдоволь наиграться. Малыш будет сам, своими руками обустраивать и украшать каждую остановку с помощью тематических наклеек. Их в этой книжечке 61 штука! 
    Вот, первая - дельфинарий. В него надо «запустить» еще двух дельфинчиков, котика, рыбок.
    Вторая остановка - ферма. Без специальных наклеек у лошадок не будет сена, сёдл и веселого белого жеребенка.
    А потом будет аквапарк! А за ним последует парк отдыха. 
Вот такая веселая прогулка ждет детвору в этой яркой, красочной книжке. </t>
  </si>
  <si>
    <t xml:space="preserve">Веселые игрушки. Наклейки для развития малыша</t>
  </si>
  <si>
    <t xml:space="preserve">https://yadi.sk/i/pnem0XOVS-zofg</t>
  </si>
  <si>
    <t xml:space="preserve">978-966-947-461-2</t>
  </si>
  <si>
    <t xml:space="preserve">Возраст: 3-8 лет</t>
  </si>
  <si>
    <t xml:space="preserve">Веселые пушистики. Наклейки для развития малыша</t>
  </si>
  <si>
    <t xml:space="preserve">https://yadi.sk/i/tZ2XJJYx4ODpjA</t>
  </si>
  <si>
    <t xml:space="preserve">978-966-947-451-3</t>
  </si>
  <si>
    <t xml:space="preserve">В книжке - увлекательная история про котенка Мурзика и его друзей. 
68 наклеек помогут сделать эту историю яркой, красочной и по-настоящему веселой. 
Вот Мурзик на кухне...Это очень «вкусная» история. Представьте только, надо будет найти в наклейках тарелки с ягодами и фруктами. А сколько там пирожков печется в печи для нашего пушистика?
Придется разобраться, что такое подсолнухи, пшеница и кукуруза. Наклейки с этими культурами надо будет обязательно наклеить на поле, куда Мурзик любит ходить с хозяином, чтобы...понаблюдать за его работой...Ну, не он же, веселый котенок, будет скирдовать стога, правда?
Любопытно, сколько всего друзей у Мурзика? Посчитаем! Для такого дела научиться считать, кто не умеет, это просто веселая игра!</t>
  </si>
  <si>
    <t xml:space="preserve">Волшебная страна. Наклейки для развития малыша</t>
  </si>
  <si>
    <t xml:space="preserve">https://yadi.sk/i/kyYRPDhTc0eZ7w</t>
  </si>
  <si>
    <t xml:space="preserve">978-966-947-453-7</t>
  </si>
  <si>
    <t xml:space="preserve">Существуют ли волшебные страны? 
Конечно! Есть такие удивительные страны, где добрые маленькие феи играются с разноцветными бабочками, и где веселые эльфы сочиняют музыку для цветов.
Кто не знает такую страну, где забавные дракончики дарят на день рождения своему другу единорожку цветные шарики? 
Для всех тех малышей, кто хотел бы побывать в такой волшебной стране, да только никак, кроме своих снов, не имеет такой возможности, «Пегас» и выпустил эти «Наклейки для развития малыша». Они так и называются - «Волшебная страна»!
Каждый малыш теперь может создать такую страну сам, своими руками!
Для этого в его распоряжении есть все: и разноцветные бабочки, и цветные шарики, ягоды-кареты, день-рождественский торт для единорожка, и даже волшебный сундук с драгоценностями. 
Это наклейки - они собраны на развороте книги - с помощью которых малыш будет создавать образы и персонажи. При этом, играя и фантазируя, выполнять развивающие задания.</t>
  </si>
  <si>
    <t xml:space="preserve">Волшебный лес. Наклейки для развития малыша</t>
  </si>
  <si>
    <t xml:space="preserve">https://yadi.sk/i/M3EwMmsy0vBe8g</t>
  </si>
  <si>
    <t xml:space="preserve">978-966-947-463-6</t>
  </si>
  <si>
    <t xml:space="preserve">Эта книжка для малышей про волшебный лес.
Почему он называется волшебным?
Потому что в нем все необычно!
Например, в этом лесу есть волшебное дерево.
На нем растут...геометрические фигуры - кружочки, квадраты и треугольники. А у ёжиков в этом лесу есть свой отдельный жилой квартал. Там стоят аккуратные, красивые домики, посажены яблони - ёжики ведь любят носить яблоки на своих иголках, - и даже есть спортплощадка, где ежата играют в футбол. 
В этом лесу много всякого загадочного!
Малышам будет очень интересно разгадывать эти загадки с помощью разноцветных, красочных наклеек.
Геометрические фигуры ведь надо будет как-то разместить на волшебном дереве. А домики ежиков сделать одинаковыми, чтоб никому из них не было обидно. 
Да, увлекательным будет это путешествие по волшебному лесу! 
А главное, очень полезным для развития логического мышления, творческого воображения и навыков счета.</t>
  </si>
  <si>
    <t xml:space="preserve">Домашние животные. Наклейки для развития малыша</t>
  </si>
  <si>
    <t xml:space="preserve">https://yadi.sk/i/DCvf9RGWIrSx-A</t>
  </si>
  <si>
    <t xml:space="preserve">978-966-947-475-9</t>
  </si>
  <si>
    <t xml:space="preserve">Бык - опасный или добрый?
В этой книжке он дружит с детьми. Они скирдуют для него сено, три стожка. Впрочем, если вовремя не наклеить их на картинке рядом с ним, то может и разозлиться не на шутку…
Наклейки домашних животных из этой книжки помогут детворе подружиться не только с быком, но и с обитателями птичьего двора, и с домашними питомцами игривыми котятами, и с веселыми собачками. 
Книжка «Домашние животные» из серии «Наклейки для развития малыша» развивает познания уже с 2-3-4 лет об окружающих нас пушистых и пернатых друзьях. А задания в книжке - логическое и образное мышление.</t>
  </si>
  <si>
    <t xml:space="preserve">Забавные зверушки. Наклейки для развития малыша</t>
  </si>
  <si>
    <t xml:space="preserve">https://yadi.sk/i/17JybQzsWMuh-g</t>
  </si>
  <si>
    <t xml:space="preserve">978-966-947-467-4</t>
  </si>
  <si>
    <t xml:space="preserve">Сколько нового и интересного про разных животных ждет малыша на страничках этой небольшой и недорогой книжечки!
Наклейки для развития малыша «Забавные зверушки» перенесут его:
    сначала в Антарктиду, где пингвины катаются на санках с ледяных горок, а веселые моржата наперегонки плавают на льдинах по самому Южному океану. 
    А потом - в жаркие джунгли, где леопард дружит со снежным барсом, а к панде приехал в гости белый медведь. Откуда? Совсем издалека - аж из-за полярного круга! Там живет еще северный олень, полярный волк и такое любопытное животное под названием овцебык. Интересно, существует такой на самом деле? 
Впрочем, в этой книжке будет много любопытных вопросов про животных, которые даны в виде игровых заданий с наклейками. 
Они здорово развивают кругозор, внимательность и мелкую моторику. 
Эта книжка с наклейками - удобное пособие для развивающих викторин в детских группах.
Кроме предложенных заданий в самой книге, можно и самим придумывать интересные вопросы для получения первых знаний о фауне и географии Земли. Например, живут ли пингвины в тех же краях, где северный олень, полярный волк и овцебык?</t>
  </si>
  <si>
    <t xml:space="preserve">Интересные увлечения. Наклейки для развития малыша</t>
  </si>
  <si>
    <t xml:space="preserve">https://yadi.sk/i/qBsHF-eT5cFB2Q</t>
  </si>
  <si>
    <t xml:space="preserve">978-966-947-457-5</t>
  </si>
  <si>
    <t xml:space="preserve">Чем увлекается ваш малыш?
Что вызывает у него особенный интерес?
..Рисование, истории про космические путешествия, смастерить что-нибудь своими руками, например, скворечник. 
А может, наблюдать за птичками во дворе и пчелками на дедушетной пасеке?
А ведь увлекаться тоже надо уметь! Это очень важная наука. Она лежит в основе раннего, активного развития мышления и творческих навыков.
Наклейки для развития малыша - это одно из классных, полезный, интересных увлечений, развивающих внимательность, кругозор, воображение и навыки логического мышления.
62 наклейки помогут:
    нарисовать на «мольберте» свою картинку;
    взять, и...«создать» свою собственную полянку для себя - с колокольчиками, бабочками и стрекозами;
    наблюдать за созвездиями в Солнечной системе;
    ухаживать за сочными и полезными овощами на своем!! огороде;
    И даже собирать мед со своей пасеки и дружить с муравьями и божьими коровками.</t>
  </si>
  <si>
    <t xml:space="preserve">Любимые животные. Наклейки для развития малыша</t>
  </si>
  <si>
    <t xml:space="preserve">https://yadi.sk/i/JuMe18pca8Vh-w</t>
  </si>
  <si>
    <t xml:space="preserve">978-966-947-465-0</t>
  </si>
  <si>
    <t xml:space="preserve">Любимые питомцы. Наклейки для развития малыша</t>
  </si>
  <si>
    <t xml:space="preserve">https://yadi.sk/i/dRyk3d4_rBNMOA</t>
  </si>
  <si>
    <t xml:space="preserve">978-966-947-477-3</t>
  </si>
  <si>
    <t xml:space="preserve">Обо всем на свете. Наклейки для развития малыша</t>
  </si>
  <si>
    <t xml:space="preserve">https://yadi.sk/i/c0c1vhFfkC3VxQ</t>
  </si>
  <si>
    <t xml:space="preserve">978-966-947-449-0</t>
  </si>
  <si>
    <t xml:space="preserve">56 наклеек для развития малыша обо всем на свете здорово помогут расширить кругозор малыша обо...всем на свете!
Они узнают:
    с кем живут лягушки в пруду;
    как выглядят павлины и лебеди;
    что такое вазон; ( не все взрослые сразу ответят, что такое вазон, а детвора после игр с этой книжкой будет в курсе!)
    Как выглядит глобус;
    Как обустроить веселый пикник;
    Какими предметами нужно обязательно пользоваться по утрам и вечерам в ванной комнате...и, главное, для чего!</t>
  </si>
  <si>
    <t xml:space="preserve">Подводный мир. Наклейки для развития малыша</t>
  </si>
  <si>
    <t xml:space="preserve">https://yadi.sk/i/nA3LU9eFmxVfUA</t>
  </si>
  <si>
    <t xml:space="preserve">978-966-947-479-7</t>
  </si>
  <si>
    <t xml:space="preserve">Принцессы. Наклейки для развития малыша</t>
  </si>
  <si>
    <t xml:space="preserve">https://yadi.sk/i/vQaNhLqNwSigxw</t>
  </si>
  <si>
    <t xml:space="preserve">978-966-947-471-1</t>
  </si>
  <si>
    <t xml:space="preserve">Это очень необычная книжка...Скажем так, совсем необычная книжка.
    она про наших с вами маленьких принцесс. Ведь каждая из них в своем воображении и в своих играх обязательно представляет себя очаровательной принцессой. 
    в книжке увлекательный рассказ о том, как живут в сказочном королевстве настоящие маленькие принцессы. 
А начинается этот рассказ так: «Какой прекрасный бал во дворце, кружатся пары...Как прекрасно звучат скрипки у скрипачей...»
Вот только продолжать и придумывать дальше этот волшебный рассказ надо будет самим нашим маленьким читательницам!
А чтобы это «придумывание» стало веселой, интересной игрой, помогут в этом 50 красочных наклеек с изображениями юных королевских особ, предметов быта и аксессуаров дворца..И даже - самого Короля!
Представляете себе - и у Короля есть своя собственная наклейка. А все потому, что в этой книжке «Принцессы» из серии «Наклейки для развития малыша» он очень добрый!</t>
  </si>
  <si>
    <t xml:space="preserve">Ребята и зверята. Наклейки для развития малыша</t>
  </si>
  <si>
    <t xml:space="preserve">https://yadi.sk/i/4Bzt8cSyIKQASw</t>
  </si>
  <si>
    <t xml:space="preserve">978-966-947-473-5</t>
  </si>
  <si>
    <t xml:space="preserve">   Где живут птицы-чайки? 
    А какие жители моря обитают на глубине?
    Какая любимая еда кроликов?
В этой маленькой книжке с наклейками для развития малыша ребята встретятся с разными зверятами. И вполне возможно, что впервые! Самые первые, и от того эмоционально яркие, познания об окружающем мире малыш получает как раз из таких книг.
43 наклейки с животными, игрушками, веселой детворой развивают:
    активное мышление;
    кругозор;
    память и внимательность;
    координацию и моторику,
С книжкой с наклейками для малышей увлекательно и очень просто придумывать всевозможные развивающие игры, викторины, как в семейном кругу, так и в детских группах детсадиков и развивающих центров.  </t>
  </si>
  <si>
    <t xml:space="preserve">
Транспорт. Наклейки для развития малыша</t>
  </si>
  <si>
    <t xml:space="preserve">https://yadi.sk/i/VwbWVHbc-yrPAQ</t>
  </si>
  <si>
    <t xml:space="preserve">978-966-947-455-1</t>
  </si>
  <si>
    <t xml:space="preserve">Увлекательное путешествие. Наклейки для развития малыша</t>
  </si>
  <si>
    <t xml:space="preserve">https://yadi.sk/i/HAKaVewV5A4SKQ</t>
  </si>
  <si>
    <t xml:space="preserve">978-966-947-469-8</t>
  </si>
  <si>
    <t xml:space="preserve">Ура, собираемся в поход! 
Впереди ждет радостное увлекательное путешествие! 
Но...придется основательно подготовится. И в этом детворе поможет эта книга из серии «Наклейки для развития малыша», которая называется...а она так и называется - «Увлекательное путешествие»!
Игра начинается уже с самой подготовки к походу. Нужно подготовить рюкзаки и найти автобус - ответственная задача! 
Справится помогут 50 наклеек с «походной» тематикой.
А еще они помогут:
    обустроить палаточный лагерь  на лесной полянке;
    «развести» костер и сварить уху;
    придумывать соревнования и игры - в походе ведь должно быть весело!
А в конце надо будет найти путь к автобусной остановке. Для этого - пройти лабиринт, опять-таки с помощью наклеек. 
И фотографии с путешествия обязательно останутся на память. В книжке их тоже можно найти в виде соответствующих наклеек. 
А в результате такого похода - развитие мышления, эмоциональной сферы, воображения и внимательности...</t>
  </si>
  <si>
    <t xml:space="preserve">Серия "Моя первая книга наклеек" (интересные задания, раскраска, прописи+ИГРА в подарок)</t>
  </si>
  <si>
    <t xml:space="preserve">ГОРЫ (плотная мелованная обложка, 49 наклеек)</t>
  </si>
  <si>
    <t xml:space="preserve">https://yadi.sk/i/fzjiefAB3VPd_g</t>
  </si>
  <si>
    <t xml:space="preserve">978-966-947-096-6</t>
  </si>
  <si>
    <t xml:space="preserve">Моя первая книга наклеек</t>
  </si>
  <si>
    <t xml:space="preserve">Это первая маленькая детская энциклопедия об удивительном мире живописных горных районов Европы.
В ней, как и подобает настоящей энциклопедии, иллюстрации животных, их названия и краткие описания каких-то значимых характерных особенностей каждого. 
Для 3-5 летнего малыша этой информации достаточно, чтоб иметь представление об уникальном животном мире гор и пробуждения интереса к познанию природы.
В книге - иллюстрации горных пейзажей. 
Вот на плато взобрался муфлон, в отверстии скалы нашли себе место для отдыха волки.
А вот медведь ловит форель в быстрой, горной речке, по гладким камням скользит саламандра, на полянках вдоль зеркального высокогорного водопада дружно разместились горностаи, зайцы, семейство сурков. 
Бурлит жизнь в горах, а над ней выше всех парит орел, и канюк падает с облаков за своей добычей.
Но есть кое-то и выше орлиного полета. 
Это - детское воображение, воодушевленное иллюстрациями этой книги и самостоятельным украшением горного ландшафта с помощью 49 красочных наклеек горной фауны.
А еще - интересные, развивающие задания на внимательность и логику, раскраски, прописи. И - настоящая детская игра в подарок! </t>
  </si>
  <si>
    <t xml:space="preserve">Забавные животные ДЖУНГЛИ (плотная мелованная обложка, 46 наклеек)</t>
  </si>
  <si>
    <t xml:space="preserve">https://yadi.sk/i/9wsDXtM1_F4pmQ</t>
  </si>
  <si>
    <t xml:space="preserve">978-966-947-099-7</t>
  </si>
  <si>
    <t xml:space="preserve">Красочная серия развивающих книг для детей с интересными заданиями, раскрасками, вырезалками, яркими наклейками и игрой в подарок! Книга поможет малышу в развитии речи, изучении слов, тренировке маленьких пальчиков. Ребенку будет интересно вырезать, раскрашивать картинки и украшать книгу наклейками! В книге «Джунгли» малыши увидят разнообразие птиц, животных, насекомых и водоплавающих живущих в непроходимых лесах. Познакомятся с говорящим попугаем, веселыми обезьянками и красной лягушкой.</t>
  </si>
  <si>
    <t xml:space="preserve">КОННЫЙ СПОРТ (плотная мелованная обложка, 59 наклеек)</t>
  </si>
  <si>
    <t xml:space="preserve">978-966-947-102-4</t>
  </si>
  <si>
    <t xml:space="preserve">Информация в книге для наклеек Конный спорт подобрана и систематизирована столь уникально и столь захватывающе для детского воображения, что она интересна и полезна не только малышам 4-6 лет, но и детям постарше.
Ну, разве те, кому 7 и 8, смогут остаться равнодушными к такой теме, как верховая езда?!
Уникальность этой новинки как раз в том и состоит, что в доступной, понятной, наглядной, игровой форме детям «разжевывается» основная терминология и базовые понятия школы верховой езды.
Вот, казалось бы, элементарные вопросы, ответы на которые знает каждый школьник. А тем более мы, родители! Но так ли это?
    Давайте посмотрим:
    Для чего необходимы подковы?
    Как называется место лошади в конюшне?
    Что за штука попона - когда и для какой цели её используют?
    Чем отличается упряжь от сбруи? 
    Из чего шьют седло?
    Что такое скребница?
59 наклеек помогут обустроить и, главное, разобраться и понять, как устроен этот непростой и такой заманчивый мир конного спорта.
Тут и содержание лошадей с соответствующими помещениями, приспособлениями, снаряжением и утварью, где всему есть свое название. 
Наклейки и раскраски помогут понять, как организованы сами соревнования по верховой езде.
Ну. и, конечно, как и в каждой книжке серии «Моя первая книга наклеек» детей ждет веселая игра на внимательность, логическое мышление, сообразительность.
Гибкие, прочные, эластичные материалы, оптимальный формат позволяют заниматься с изданиями данной серии в любом подходящем для ребенка месте.</t>
  </si>
  <si>
    <t xml:space="preserve">ПОЖАРНЫЕ (плотная мелованная обложка, 50 наклеек)</t>
  </si>
  <si>
    <t xml:space="preserve">https://yadi.sk/i/m0gxsuJZUEoJyg</t>
  </si>
  <si>
    <t xml:space="preserve">978-966-947-108-6</t>
  </si>
  <si>
    <t xml:space="preserve">В нашей новой развивающей книге наклеек и раскрасок для 3-6 лет - серьезная игра в по-настоящему мужественных и самоотверженных людей. Детвора будет играть в пожарных. 
Дело в том, что условия игры в книге - самые необыкновенные. Только в жизни у них другое название. В жизни они называются экстремальными и не терпящими отлагательств. 
Посмотрите, на картинке черный дым валит из окон дома. А на другой - беспощадное пламя пожирает лесной массив. 
А значит - за работу! Надо спасать людей, и надо спасать лес!
Как? 
А ведь это, оказывается, целая наука. 
Яркие наклейки вместе с внимательностью, памятью, сообразительностью помогут усвоить названия основных приспособлений и механизмов для пожаротушения.  
Главное, что поймут дети при общении с этой книгой:
    выручать людей из беды;
    спасать жизнь и здоровье других людей,
- это самое замечательное дело на свете.
Поэтому данная книжка с более, чем 50 наклеек, играми в пожарных, познавательными, развивающими заданиями и большими, захватывающими воображение, раскрасками, помогает решать самую главную задачу  - воспитывать личность.</t>
  </si>
  <si>
    <t xml:space="preserve">ПРИНЦЕССЫ (плотная мелованная обложка, 66 наклеек)</t>
  </si>
  <si>
    <t xml:space="preserve">https://yadi.sk/i/lct0HSUqaZ3pxw</t>
  </si>
  <si>
    <t xml:space="preserve">978-966-947-111-6</t>
  </si>
  <si>
    <t xml:space="preserve">Сказка...Ах, какая сказка - жизнь принцесс! Хоть бы чуточку, хотя бы один денек побыть настоящей принцессой! 
Ну, скажите, кто из девчонок не строил в воображении свой воздушный сказочный замок...А там, в этом замке…
Новая книга Принцессы откроет маленьким читательницам заманчивую, сказочную тайну: какой жизнью живут юные венценосные особы там, за крепостными стенами, в неприступных башнях королевских замков. 
Там, где непременно должен быть роскошный внутренний двор, утопающий в фонтанах и зелени. И обязательно просторные залы для игр. И, конечно же, комнаты отдыха.
Эти девичьи воображения, словно, подсмотрены иллюстратором и автором этой книги. 
И теперь, с помощью 66 наклеек, больших раскрасок и увлекательных игр - всего этого с лихвой в удобной, компактной книжке - каждая наша читательница окунется в удивительные грезы, хоть бы чуточку побыть настоящей принцессой.
Они бывают только в детстве...И только в детской книге. 
Именно в традиционной бумажной книжке, где шелест страниц созвучен шелесту листвы в королевском саду.
И где на картинках можно притронуться к изящной, нарядной карете. 
Где в красочной комнате для принцесс своими ручками поправить кровать принцессы, положить на кресло зеркальце и игрушки, расположиться с карандашами для раскрасок на королевском столе.
А на полочку положить свою любимую книгу. 
И хоть все это по большей части наклейки - не в этом дело. Главное, что именно так живут настоящие принцессы.</t>
  </si>
  <si>
    <t xml:space="preserve">ЛЮБИМЫЕ ЖИВОТНЫЕ (САВАННА) (плотная мелованная обложка, 34 наклеек)</t>
  </si>
  <si>
    <t xml:space="preserve">https://yadi.sk/i/3-13Ll7XhW2cbQ</t>
  </si>
  <si>
    <t xml:space="preserve">978-966-947-114-7</t>
  </si>
  <si>
    <t xml:space="preserve">Что такое саванна? Где она находится? Кто её населяет? 
Эта новая для 4,5, 6-и летнего ребенка информация находится в данной книжке.
Малыш знакомится с саванной по крупным красочным иллюстрациям. 
На них наглядно и понятно показано, как выглядит характерный для саванны ландшафт. Он увидит разбросанные по желтой степной поверхности редкие деревья, кустарники, траву.
Но доходчевее всего про саванну расскажут ее обитатели. 
34 наклейки с яркими представителями саванной фауны ребенок разместит на большой иллюстрации во весь разворот. 
Тут хватит места слону и гиппопотаму, жирафу и льву, гепарду, зебрам и целой компании саванных птиц. 
А сразу на первой странице этой развивающей книги с наклейками каждый саванный житель расскажет о себе что-то наиболее важное, интересное и любопытное. Ну, это, конечно, на его взгляд.
Вот, скажем, страус похвастается, что он - самая большая птица в мире, гепард - самый быстрый, газель - самая прыткая, а слон - что он вообще самый крупный во всей этой компании. 
А в качестве сюрприза в книге есть коллективная детская игра, в которую можно играть в детских группах или прямо во дворе.  </t>
  </si>
  <si>
    <t xml:space="preserve">ФЕРМА (плотная мелованная обложка, 73 наклеек)</t>
  </si>
  <si>
    <t xml:space="preserve">https://yadi.sk/i/xSwOno0200-mDQ</t>
  </si>
  <si>
    <t xml:space="preserve">978-966-947-117-8</t>
  </si>
  <si>
    <t xml:space="preserve">В народных сказках детвора все время встречается с их постоянными героями: петухом, собакой, козой, вороной. 
Но, оказывается, у них есть самое настоящее, не сказочное, а вполне всамоделишнее жилище, где они все вместе составляют единую, дружную семью. 
О том, что это за жилище, как оно обустроено, и кто в нем еще живет, кроме известных героев народных сказок, детвора узнает из этой новой книжки наклеек.
С помощью 73 красочных наклеек малыш самостоятельно обустроет небольшую животноводческую ферму на частном деревенском подворье.
Для него это это станет увлекательной, развивающей игрой. 
Ведь надо проявить:
    наблюдательность;
    внимательность;
    навыки сравнительного мышления;
    терпение,
заселяя обитателей фермы, каждого в свой домик, чтобы они не перессорились друг с другом. А это запросто, если, скажем, кота поместить в курятник, собаку в крольчатник, курицу-наседку на пчелиный улей.
Раскраски - очень важная часть этой книги. Они развивают моторику, навыки рисования, художественное воображение. 
Большая раскраска, на книжный разворот, предлагает раскрасить по образцу все деревенское подворье. 
Но на этом интересные игры в книжке не заканчиваются!
Ребят ждет коллективная игра, условия которой спрятаны внутри книги. Остается одно - только побыстрее до них добраться!</t>
  </si>
  <si>
    <t xml:space="preserve">Серия "Наклейки для малышей" (скоба, мягкая мелованная обложка, мелованная бумага, многоразовые наклейки).</t>
  </si>
  <si>
    <t xml:space="preserve">Наклейки малышам (бабочка) (2 листа с многоразовыми наклейками на картоне)</t>
  </si>
  <si>
    <t xml:space="preserve">https://yadi.sk/i/Yz4lEtncTksFew</t>
  </si>
  <si>
    <t xml:space="preserve"> 978-966-913-964-1</t>
  </si>
  <si>
    <t xml:space="preserve">Наклейки малышам</t>
  </si>
  <si>
    <t xml:space="preserve">Развивающие задания для детей 3-5 лет на разностороннее развитие мышления и 52 многоразовые наклейки на плотном картоне - в этом отличительные особенности этой детской книги.
Еще одно характерное отличие этого издания - красочные, яркие, иллюстрации! 
На них веселые зверята попросят сосчитать спрятавшихся слоников, наклеить на «морское дно» диковинных обитателей моря, а на ночное небо разноцветные звездочки.
И наконец, удобные для пользования формат и объем, плотная мелованная бумага, прочный картон с наклейками делают данную книгу максимально практичной для пользования:
    в домашних условиях;
    на прогулке;
    для групповых занятий</t>
  </si>
  <si>
    <t xml:space="preserve">Наклейки малышам (бегемот) (2 листа с многоразовыми наклейками на картоне)</t>
  </si>
  <si>
    <t xml:space="preserve">https://yadi.sk/i/751wi_5lBuD96Q</t>
  </si>
  <si>
    <t xml:space="preserve"> 978-966-913-954-2</t>
  </si>
  <si>
    <t xml:space="preserve">Развитие навыков счета, внимательности и логики в раннем возрасте с помощью заданий в игровой, развлекательной форме - в этом цель данной книги.
Но эта небольшая, в 10 страничек книжечка решает еще одну, не менее важную задачу:
Приучить малыша с 2-3 лет к занятиям именно с «настоящей» бумажной книгой, а не экраном компьютера или смартфона. 
Целых 65 разноцветных наклеек на прочном картоне для большего удобства обращения с ними превратят выполнение развивающих заданий в увлекательное, захватывающее развлечение.
Да еще с большой пользой для развития моторики детских пальчиков и творческой фантазии.</t>
  </si>
  <si>
    <t xml:space="preserve">Наклейки малышам (дино) (2 листа с многоразовыми наклейками на картоне)</t>
  </si>
  <si>
    <t xml:space="preserve">https://yadi.sk/i/fKnc8VkPRbGt5g</t>
  </si>
  <si>
    <t xml:space="preserve"> 978-966-913-968-9</t>
  </si>
  <si>
    <t xml:space="preserve">Возраст: 2-5 лет
Эта развивающая книга для детей от 3 лет состоит из 10 страничек. Всего лишь! Много это, или мало, чтобы её с полным правом назвать развивающей книжкой для малышей? 
И впрямь, ну, что можно развить у ребенка в издании такого «объёма»?
Логическое и пространственное мышление, внимательность, память, усидчивость, развитие мелкой моторики - все это «умещается» в эти яркие, словно, залитые разноцветными красками 10 страничек. 
На каждой из них разностороннее развивающее задание. Особенность и эффективность этих заданий в том, что для их выполнения нужно активно «задействовать» множество многоразовых картонных наклеек. 
Плотный картон специально используется для этих целей, чтобы малышу удобнее было работать с наклейками - так они легче «подчиняются» его пальчикам.</t>
  </si>
  <si>
    <t xml:space="preserve">Наклейки малышам (жираф) (2 листа с многоразовыми наклейками на картоне)</t>
  </si>
  <si>
    <t xml:space="preserve">https://yadi.sk/i/NnDVAqpcmqJErA</t>
  </si>
  <si>
    <t xml:space="preserve"> 978-966-913-956-6</t>
  </si>
  <si>
    <t xml:space="preserve">Наклейки малышам (мышь) (2 листа с многоразовыми наклейками на картоне)</t>
  </si>
  <si>
    <t xml:space="preserve">https://yadi.sk/i/0y1aMlQmsMFHug</t>
  </si>
  <si>
    <t xml:space="preserve"> 978-966-913-962-7</t>
  </si>
  <si>
    <t xml:space="preserve">Наклейки малышам (панда) (2 листа с многоразовыми наклейками на картоне)</t>
  </si>
  <si>
    <t xml:space="preserve">https://yadi.sk/i/pGHTShwHwFGtZg</t>
  </si>
  <si>
    <t xml:space="preserve"> 978-966-913-966-5</t>
  </si>
  <si>
    <t xml:space="preserve">Наклейки малышам (попугай) (2 листа с многоразовыми наклейками на картоне)</t>
  </si>
  <si>
    <t xml:space="preserve">https://yadi.sk/i/QJokYU53tXrrKQ</t>
  </si>
  <si>
    <t xml:space="preserve"> 978-966-913-958-0</t>
  </si>
  <si>
    <t xml:space="preserve">Наклейки малышам (ракета) (2 листа с многоразовыми наклейками на картоне)</t>
  </si>
  <si>
    <t xml:space="preserve">https://yadi.sk/i/8F-qgit2JuSuPA</t>
  </si>
  <si>
    <t xml:space="preserve"> 978-966-913-960-3</t>
  </si>
  <si>
    <t xml:space="preserve">Наклейки малышам (белка и зайчик) (2 листа с многоразовыми наклейками на картоне)</t>
  </si>
  <si>
    <t xml:space="preserve">https://yadi.sk/i/TJ4aEjbR85NHBQ</t>
  </si>
  <si>
    <t xml:space="preserve">978-966-947-827-6</t>
  </si>
  <si>
    <t xml:space="preserve">Наклейки малышам (божья коровка) (2 листа с многоразовыми наклейками на картоне)</t>
  </si>
  <si>
    <t xml:space="preserve">https://yadi.sk/i/CRH9CVFGXyDW_g</t>
  </si>
  <si>
    <t xml:space="preserve">978-966-947-821-4</t>
  </si>
  <si>
    <t xml:space="preserve">Наклейки малышам (водолаз) (2 листа с многоразовыми наклейками на картоне)</t>
  </si>
  <si>
    <t xml:space="preserve">https://yadi.sk/i/EOZ_av7i6XjOyw</t>
  </si>
  <si>
    <t xml:space="preserve">978-966-947-815-3</t>
  </si>
  <si>
    <t xml:space="preserve">Наклейки малышам (гном) (2 листа с многоразовыми наклейками на картоне)</t>
  </si>
  <si>
    <t xml:space="preserve">https://yadi.sk/i/MDpAa4xK_LHkVA</t>
  </si>
  <si>
    <t xml:space="preserve"> 978-966-947-817-7</t>
  </si>
  <si>
    <t xml:space="preserve">Наклейки малышам (котики) (2 листа с многоразовыми наклейками на картоне)</t>
  </si>
  <si>
    <t xml:space="preserve">https://yadi.sk/i/gEg1R5lLv6VteA</t>
  </si>
  <si>
    <t xml:space="preserve"> 978-966-947-825-2</t>
  </si>
  <si>
    <t xml:space="preserve">Наклейки малышам (петушок) (2 листа с многоразовыми наклейками на картоне)</t>
  </si>
  <si>
    <t xml:space="preserve">978-966-947-829-0</t>
  </si>
  <si>
    <t xml:space="preserve">Наклейки малышам (самолет) (2 листа с многоразовыми наклейками на картоне)</t>
  </si>
  <si>
    <t xml:space="preserve">https://yadi.sk/i/8dozoQF9aI9klA</t>
  </si>
  <si>
    <t xml:space="preserve">978-966-947-819-1</t>
  </si>
  <si>
    <t xml:space="preserve">Наклейки малышам (слон с попугаем) (2 листа с многоразовыми наклейками на картоне)</t>
  </si>
  <si>
    <t xml:space="preserve">https://yadi.sk/i/3WsrLDmKR4MtWg</t>
  </si>
  <si>
    <t xml:space="preserve">978-966-947-823-8</t>
  </si>
  <si>
    <t xml:space="preserve">Серия "Одень куклу" (скоба, мягкая мелованная обложка, мелованная бумага, многоразовые наклейки на картоне).</t>
  </si>
  <si>
    <t xml:space="preserve">Одень куклу №1 (голубой, 43 наклейки) (2 листа с многоразовыми наклейками на картоне) </t>
  </si>
  <si>
    <t xml:space="preserve">https://yadi.sk/i/lwhjTTXK-5Dd6Q</t>
  </si>
  <si>
    <t xml:space="preserve">978-966-913-979-5</t>
  </si>
  <si>
    <t xml:space="preserve">Одень куклу</t>
  </si>
  <si>
    <t xml:space="preserve">Книга для девочек «Fashion Look» в полной мере раскрывает творческое воображение. Но, главное, помогает воплотить мечты в реальность. Комбинируя варианты предметов одежды для златовласой красавицы-куклы, девочка осуществляет свои собственные представления о стилях и вариантах моды
Силуэт модели сделан из плотного картона. Для удобства «примерки» устанавливается на подставочку, которая легко собирается из картонных пазл, расположенных на картонной подложке вместе с куклой.
Подбирая различные стили одежды для своей модели, можно воспользоваться подсказкой - сразу на первой страничке примеры нарядов. 
А при желании можно «изобретать» собственные варианты с помощью 43 многоразовых наклеек.</t>
  </si>
  <si>
    <t xml:space="preserve">Одень куклу №2 (салатовый, 29 наклеек) (2 листа с многоразовыми наклейками на картоне) </t>
  </si>
  <si>
    <t xml:space="preserve">https://yadi.sk/i/YFFhiFlml1r3Vg</t>
  </si>
  <si>
    <t xml:space="preserve">978-966-913-981-8</t>
  </si>
  <si>
    <t xml:space="preserve">Эта детская книга для девочек подтверждает извечную истину - когда дело касается нарядов, модной и стильной одежды, девичье воображение безгранично. Ведь мода - это стихия мечтаний любой девочки.
Книга «Fashion Look» c зеленоглазой куклой с шикарными шатеновыми волосами погружает наших маленьких читательниц в эту сказочную стихию. А их воображению предоставлен абсолютный простор.
Модель, словно, по мановению волшебной палочки, «встает на ноги» - она, как обычный пазлик, вынимается с картонной подложки и принимает горизонтальное положение с помощью 2-х подставочек.
Примеры различных ансамблей одежды для красавицы-шатенки сразу же на первой странице. 
А на последней, её, в стильном наряде, можно встретить в компании кукол-подружек из других выпусков книжной серии «Одень куклу».</t>
  </si>
  <si>
    <t xml:space="preserve">Одень куклу №3 (желтый, 33 наклейки) (2 листа с многоразовыми наклейками на картоне) </t>
  </si>
  <si>
    <t xml:space="preserve">https://yadi.sk/i/OTRjVoS9tssU6g</t>
  </si>
  <si>
    <t xml:space="preserve">978-966-913-983-2</t>
  </si>
  <si>
    <t xml:space="preserve">Развитие творческих способностей, восприятие и понимание художественного вкуса в стилях одежды - главная цель и основная отличительная черта этого детского издания для девочек.
Ведь в дизайне современной модной одежды не бывает мелочей. Давайте посмотрим, какие сочетания одежды и аксессуаров лучше всего сочетаются с огненно-рыжим цветом волос, голубыми бантами и зеленым цветом выразительных глаз нашей куклы-модели.
А может быть, стоит поэкспериментировать с какими-нибудь нестандартными цветовыми решениями, неожиданными сочетаниями предметов одежды.
Тем более, что многоразовые наклейки для девочек-модниц в этой и других книжках данной серии позволяют комбинировать с различными вариантами, сколько душе угодно. 
Одним словом, полный простор для воображения и реализации своего индивидуального взгляда на моду предоставляет эта детская книга для девочек. Не случайно же, она так и называется «Fashion Look». </t>
  </si>
  <si>
    <t xml:space="preserve">Одень куклу №4 (розовый, 33 наклейки) (2 листа с многоразовыми наклейками на картоне) </t>
  </si>
  <si>
    <t xml:space="preserve">https://yadi.sk/i/p2Fu7MM2Ni6GwQ</t>
  </si>
  <si>
    <t xml:space="preserve">978-966-913-985-6</t>
  </si>
  <si>
    <t xml:space="preserve">С книгой для девочек «Fashion Look» наши читательницы каждый день смогут воплощать в образе кукольной модели свой «свежий» взгляд на модный дизайн одежды. 
Они попробуют себя в роли самого настоящего стилиста современной молодежной моды.
Десятки многоразовых наклеек с атрибутами модной одежды позволяют создавать индивидуальные модные образы на все случаи жизни, а именно для:
    прогулок;
    учебы;
    занятий спортом;
    пикников;
    развлечений с друзьями и разнообразных вечеринок;
    отдыха в парке, кофейне
Характерной особенностью этой детской книги про моду является:
    её практическая направленность, в книжке представлены примеры конкретных модных решений для картонной кукольной модели;
    На кукле из этой книги можно примерять и пробовать одежду и аксессуары из других книжек серии «Одень куклу»
Таким образом, наши с вами девчата будут ежедневно изобретать неповторимые стильные образы, продумывая их до мельчайших деталей.</t>
  </si>
  <si>
    <t xml:space="preserve">Одень куклу №5 (бирюзовый, 38 наклеек) (2 листа с многоразовыми наклейками на картоне) </t>
  </si>
  <si>
    <t xml:space="preserve">https://yadi.sk/i/ZBt3RXS0wM9rnw</t>
  </si>
  <si>
    <t xml:space="preserve">978-966-913-987-0</t>
  </si>
  <si>
    <t xml:space="preserve">Мода для девочек, современная одежда, стильные аксессуары – это волнительная стихия является неотъемлемой частью их жизни. Она соткана из целой палитры девичьих эмоций и переживаний. 
Тут и восторг, и грезы, и радость, и гордость, и самоощущение превосходства над окружающими – это когда есть полная уверенность, что ты одета на этот раз круче и моднее окружающих подруг.
А можно ли научиться чувству моды, каким-то образом выработать в себе этот тонкий и точный «модный взгляд»? Это же целое специфическое внутреннее мироощущение.
Наша книга для юных модниц как раз и призвана для того, чтобы взращивать и тренировать практикой такого рода мироощущение «модного взгляда» у наших девчонок.
Главными помощниками в этом увлекательном деле станут картонная кукла-модель и более трех сотен многоразовых наклеек для модницы с изображением всевозможных предметов одежды и аксессуаров. 
Столь большое количество наклеек разных вещей, предназначенных для учебы, отдыха, вечерних праздничных встреч, прогулок с подругами, связано с тем, что их можно задействовать не только из этой, но и из других книжек данной серии.
При этом, наряжая свою игрушечную модницу, которая легко устанавливается на столе или на полу с помощью 2-х картонных подставочек, следует придерживаться одного единственного критерия – полета своей собственной творческой фантазии.</t>
  </si>
  <si>
    <t xml:space="preserve">Одень куклу №6 (жёлтый, 38 наклеек) (2 листа с многоразовыми наклейками на картоне) </t>
  </si>
  <si>
    <t xml:space="preserve">https://yadi.sk/i/wlzbIcwoDMTe8g</t>
  </si>
  <si>
    <t xml:space="preserve">978-966-913-989-4</t>
  </si>
  <si>
    <t xml:space="preserve">Зеленоглазая красавица с волосами огненного цвета, в которые элегантно вплетена стильная хризантема под цвет глаз и волос, станет на этот раз моделью для реализации творческой фантазии наших девчонок. 
Эта девичья фантазия особая. Ведь она касается самых заманчивых сфер - тех, что относятся к стильной, современной моде.
Но главной особенностью этой книги для юных модниц является практически неограниченное количество вариантов, которые можно придумывать и воплощать в жизнь вместе со своей очаровательной моделью.
Это волшебное море модных вариаций обеспечивают 38 многоразовых наклеек в этой книге, а также наклейки из других книг данной серии. 
То есть, получается, что сразу несколько сотен наклеек на картоне с элементами модной одежды и аксессуаров будут в распоряжении наших дорогих читательниц. </t>
  </si>
  <si>
    <t xml:space="preserve">Одень куклу №7 (салатовый, 38 наклеек) (2 листа с многоразовыми наклейками на картоне) </t>
  </si>
  <si>
    <t xml:space="preserve">https://yadi.sk/i/xaWJZWJ80ur_gw</t>
  </si>
  <si>
    <t xml:space="preserve">978-966-913-991-7</t>
  </si>
  <si>
    <t xml:space="preserve">Модный взгляд наших юных читательниц теперь в полной мере найдет свое отражение в книге для девочек, которая так и называется...«Модный взгляд».
У этой книги - всего в 5 страничек, причем, 3 занимают 29 наклеек на картоне и подложка с куклой-моделью, на которой еще 2 пазлика в качестве подставочек - есть несколько просто сказочных особенностей:
    Для воплощения своих творческих замыслов в сфере моды можно использовать не только 29 многоразовых наклеек из данной книги, но и наклейки с предметами одежды и аксессуаров из других книжек серии «Одень куклу»;
    В книге есть конкретные варианты модных стилей, которым можно следовать, наряжая свою модель. Они подобраны, что называется, на все случаи жизни. И для отдыха, и для праздника, и для учебы;
    С помощью наклеек и представленных в этой и других книгах серии вариантах можно наряжать свою куклу ежедневно в новые наряды по нескольку раз в день, не повторяясь;
    Фантазировать сколько угодно, самостоятельно придумывать модные стили одежды, воплощать в образе зеленоглазой шатенки любые варианты дизайна внешнего вида до мельчайших подробностей</t>
  </si>
  <si>
    <t xml:space="preserve">Одень куклу №8 (голубой, 38 наклеек) (2 листа с многоразовыми наклейками на картоне) </t>
  </si>
  <si>
    <t xml:space="preserve">https://yadi.sk/i/8vU7_BpgmETH8Q</t>
  </si>
  <si>
    <t xml:space="preserve">978-966-913-993-1</t>
  </si>
  <si>
    <t xml:space="preserve">Развивающая книга для девочек «Fashion Look», что в переводе с английского «взгляд моды», помогает в осуществлении заветной мечты наших юных читательниц - стать стилистом модной одежды по собственному вкусу и усмотрению. 
Кареглазая шатенка из этой книги - модель для примерки всевозможных вариантов стильной одежды - может ежедневно облачаться в новые наряды, подчиняясь фантазии и индивидуальному творческому взгляду наших читательниц.
На первой странице представлены варианты модных решений для красавицы-модели, которая легко устанавливается на горизонтальной поверхности при помощи 2-х подставочек. Их сразу видно на желтой картонной подложке, где ждет своего часа очаровательная кукла-шатенка.
В качестве выбора есть предложения и для учебы, и для вечерней прогулки, и для тусовки с подругами.
Ну, и, конечно же, можно комбинировать модные ансамбли с помощью 38 многоразовых наклеек для модниц, воплощая в реальность любые свои самые смелые мечты.</t>
  </si>
  <si>
    <t xml:space="preserve">Серия "Сказки с наклейками" (скоба, мягкая мелованная обложка, меловка). </t>
  </si>
  <si>
    <t xml:space="preserve">Белоснежка. Сказки с наклейками. 34 наклейки</t>
  </si>
  <si>
    <t xml:space="preserve">https://yadi.sk/i/4yAGvdk0p_uR8g</t>
  </si>
  <si>
    <t xml:space="preserve">978-966-947-756-9</t>
  </si>
  <si>
    <t xml:space="preserve">Сказки с наклейками</t>
  </si>
  <si>
    <t xml:space="preserve">Возраст: 2-6 лет БОЛЬШИЕ НАКЛЕЙКИ главных героев сказки</t>
  </si>
  <si>
    <t xml:space="preserve">Волк и семеро козлят. Сказки с наклейками. 24 наклейки</t>
  </si>
  <si>
    <t xml:space="preserve">https://yadi.sk/i/XmuXqOOl1eb2yg</t>
  </si>
  <si>
    <t xml:space="preserve">978-966-947-570-1</t>
  </si>
  <si>
    <t xml:space="preserve">Возраст: 2-6 лет БОЛЬШИЕ НАКЛЕЙКИ главных героев сказки.Одной из любимейших сказок у детей, без сомнения, является сказка «Волк и семеро козлят». Эта поучительная история о проделках злого прожорливого волка, который обманул и съел маленьких козлят, может показаться страшной. Но в ней, как и в любой другой сказке, добро обязательно побеждает — мама-коза спасёт своих деток, а злодей будет наказан по заслугам.
Детские сказки — это плод многовекового человеческого опыта и мудрости. Именно они становятся для малышей первым в жизни учебным пособием. В основе сюжета сказки про волка и семерых козлят лежит важнейшее правило безопасности для детей: остерегаться чужих, никогда не доверять незнакомцам. Опасным чужаком выступает хитрый волк, который обманом втирается в доверие к наивным козлятам, для того чтобы съесть их. Но справедливость обязательно восторжествует в конце сказки — доверчивые козлята окажутся живыми и невредимыми.</t>
  </si>
  <si>
    <t xml:space="preserve">Гуси-лебеди. Сказки с наклейками. 26 наклеек</t>
  </si>
  <si>
    <t xml:space="preserve">https://yadi.sk/i/nuf17XJ4oJYFcA</t>
  </si>
  <si>
    <t xml:space="preserve">978-966-947-795-8</t>
  </si>
  <si>
    <t xml:space="preserve">Возраст: 2-6 лет БОЛЬШИЕ НАКЛЕЙКИ главных героев сказки.«Гуси-лебеди» — замечательная русская народная сказка, которая не только понравится маленьким читателям, но и послужит для них ценным уроком.
Сказка «Гуси-лебеди» прекрасно иллюстрирует детское непослушание и его последствия. Читая сказку, взрослый обязательно должен акцентировать внимание ребёнка на том, что сестрица не послушалась родителей и оставила младшего братца без присмотра, но впоследствии сама исправила свою оплошность — спасла брата от Бабы-Яги и диких гусей-лебедей.
Побуждайте кроху активно участвовать в чтении сказки, вызывайте его на диалог. Чтобы узнать, насколько хорошо ребёнок понял и запомнил сказку, задавайте ему вопросы:
    Что приказывали дочке родители накануне отъезда?
    Сдержала ли девочка обещанное слово?
    Что случилось с младшим братцем?
    Как отнеслась девочка к печке, яблоньке и речке в начале сказки?
    Где сестрица нашла младшего брата?
    Почему печка, яблонька и речка помогли девочке во второй раз?
    Как дети спаслись от гусей-лебедей?
Объясните малышу, как иногда опасно быть непослушным и нарушать обещания, данные взрослым. Конечно, каждый из нас может ошибаться, как это случилось с главной героиней сказки, но очень важно осознать свою вину и быть в будущем более внимательным и осмотрительным.</t>
  </si>
  <si>
    <t xml:space="preserve">Дюймовочка. Сказки с наклейками. 30 наклеек</t>
  </si>
  <si>
    <t xml:space="preserve">https://yadi.sk/i/g0W-dKGYE7rXtQ</t>
  </si>
  <si>
    <t xml:space="preserve">978-966-947-760-6</t>
  </si>
  <si>
    <t xml:space="preserve">Возраст: 2-6 лет БОЛЬШИЕ НАКЛЕЙКИ главных героев сказки. Сказка Г. Х. Андерсена о приключениях маленькой девочки по имени Дюймовочка завораживает и детей, и взрослых.
Дюймовочка не только мила и красива, но и добра сердцем, отзывчива, бесхитростна. Беззащитная крохотная девочка переживает много злоключений, прежде чем встретить своё истинное счастье.
А сначала она встречает на своём пути ленивых и неприятных жаб; майских жуков, видевших в красоте и непохожести Дюймовочки только уродливость; расчётливого крота, желавшего жениться на трудолюбивой и скромной девочке из жадности и экономии. Но ласточка, выжившая благодаря доброте и заботе Дюймовочки, помогает главной героине обрести своё счастье.
Сказка Дюймовочка послужит прекрасным учебно-воспитательным пособием. Вовлекайте малыша в чтение сказки, задавая вопросы по сюжету:
    С какой целью старая жаба украла спящую Дюймовочку?
    Кто помог спастись крошке от болотных жаб?
    Почему майские жуки смеялись над красивой девочкой?
    Кто пожалел и приютил замёрзшую Дюймовочку?
    Кого спасла героиня в одном из подземных ходов крота?
    Как отблагодарила ласточка свою спасительницу?
    Что произошло с Дюймовочкой в тёплых краях?
Придумайте вместе с крохой дальнейшие приключения сказочной героини, познакомьте ее с новыми друзьями, добавьте в сказку ещё чуточку тепла и любви: пусть Дюймовочка вместе с королём эльфов прилетит в гости к доброй женщине, её матери.</t>
  </si>
  <si>
    <t xml:space="preserve">Заюшкина избушка. Сказки с наклейками. 30 наклеек</t>
  </si>
  <si>
    <t xml:space="preserve">978-966-947-562-6</t>
  </si>
  <si>
    <t xml:space="preserve">Возраст: 2-6 лет БОЛЬШИЕ НАКЛЕЙКИ главных героев сказки.Детская сказка «Заюшкина избушка» о доверчивом зайчике и хитрой плутовке-лисичке никого не оставит равнодушным. Рыжая обманщица ловко провела доброго зайку и выгнала его из избушки. Сказочные герои постараются помочь маленькому трусишке прогнать лису и восстановить справедливость.
    Что случилось с избушкой лисички?
    Как лиса перехитрила зайку?
    Какие животные пытались помочь зайчику вернуть избушку?
    Кто смог прогнать плутовку в конце сказки?
    Какие слова петушка напугали хитрую лисицу?
    Как ты думаешь, что случилось с рыжей обманщицей дальше?
С помощью этих и похожих вопросов родители могут проверить знания малыша и его способности к воображению.
Сказка о заюшкиной избушке назидательна: она учит быть честным, не оставлять в беде своих друзей, предостерегает от плохих, безнравственных поступков, ставит превыше всего добро и справедливость. Добрые детские сказки наполняют сердце теплотой и навсегда остаются в памяти маленьких читателей.</t>
  </si>
  <si>
    <t xml:space="preserve">Катигорошко. Сказки с наклейками32 наклейки</t>
  </si>
  <si>
    <t xml:space="preserve">https://yadi.sk/i/5-3gw-0iw7VPcA</t>
  </si>
  <si>
    <t xml:space="preserve">978-966-947-805-4</t>
  </si>
  <si>
    <t xml:space="preserve">Коза-дереза. Сказки с наклейками. 26 наклеек</t>
  </si>
  <si>
    <t xml:space="preserve">https://yadi.sk/i/8Uy0iF9-sUA2gw</t>
  </si>
  <si>
    <t xml:space="preserve">978-966-947-791-0</t>
  </si>
  <si>
    <t xml:space="preserve">Возраст: 2-6 лет БОЛЬШИЕ НАКЛЕЙКИ главных героев сказки .«Коза-дереза» — одна из самых популярных народных сказок. Очень часто родители выбирают её для первого чтения малышам из-за простоты сюжета и глубокого поучительного смысла сказки. Коза-дереза хитра и изворотлива. Она обманула своих добрых хозяев, а затем подло заняла избушку зайчика и выгнала его. Но даже такую плутовку ожидает наказание по заслугам. Храбрый петушок поможет зайке добиться справедливости и прогонит козу-дерезу.
Добрые детские сказки играют важную роль в формировании личности и воспитании детей. Побеседуйте с малышом, обсудите сказочных героев и их поступки. Понять смысл и идею сказки и прийти к правильным выводам малышу помогут тематические вопросы, на которые он должен дать ответ:
    Что говорила козочка деду, возвращаясь вечером домой?
    Её слова были правдой или ложью?
    Каким образом старик узнал, что любимица его обманывает?
    Чью избушку коза-дереза заняла в лесу?
    Правильно ли она поступила с зайчиком?
    Кто помог зайке прогнать хитрую козу-дерезу?
    Как ты думаешь, что произошло с козой дальше?
    Смогла ли в будущем хитрая и подлая героиня найти друзей и пристанище?
В сказке «Коза-дереза» противопоставляются зло и добро, хитрость и честность, трусость и храбрость, подлость и порядочность. Маленький читатель поймёт без труда, как плохо поступает коза, ведь сказка осуждает отрицательные качества, превознося доброту и справедливость. </t>
  </si>
  <si>
    <t xml:space="preserve">Колобок. Сказки с наклейками. 32 наклейки</t>
  </si>
  <si>
    <t xml:space="preserve">https://yadi.sk/i/sBPARFgQrzShOA</t>
  </si>
  <si>
    <t xml:space="preserve">978-966-947-556-5</t>
  </si>
  <si>
    <t xml:space="preserve">Возраст: 2-6 лет БОЛЬШИЕ НАКЛЕЙКИ главных героев сказки.«Колобок» — одна из самых первых сказок в жизни каждого ребёнка. Она не нуждается в особом представлении, являясь общепризнанной классикой детской литературы. Кто из нас не знает историю румяного круглобокого героя! Вырастают и сменяют друг друга целые поколения, а сказка «Колобок» не подвластна времени и по-прежнему остаётся любимой и узнаваемой.
Яркая, красочная картонная книжка «Колобок» обязательно станет любимой книгой Вашего малыша.
На первый взгляд, история о колобке предельно проста и незатейлива. Именно поэтому родители и выбирают её для первого знакомства малыша с детской литературой. На самом же деле эта сказка может быть незаменимым помощником в воспитании и развитии ребёнка. Побуждайте кроху быть активным участником повествуемых событий. Задавайте ему вопросы:
    Правильно ли сделал колобок, что убежал от бабушки и дедушки?
    Каких зверей он встретил в лесу?
    Кто перехитрил колобка?
    Всегда ли нужно быть таким доверчивым, как наш герой?
    Предложите маленькому читателю изменить сказку: добавить новых зверей, сделать колобка более осторожным и находчивым и даже изменить концовку сказки.</t>
  </si>
  <si>
    <t xml:space="preserve">Колосок. Сказки с наклейками. 32наклейки</t>
  </si>
  <si>
    <t xml:space="preserve">https://yadi.sk/i/QsS-inNRXLF1bA</t>
  </si>
  <si>
    <t xml:space="preserve">978-966-947-566-4</t>
  </si>
  <si>
    <t xml:space="preserve">Возраст: 2-6 лет БОЛЬШИЕ НАКЛЕЙКИ главных героев сказки«Колосок» — известная народная сказка о трудолюбии и лени. Её сюжет очень прост. Прилежный петушок усердно трудится. Именно он нашёл, обмолотил колосок, перемолол зерно в муку и испёк пирожки. А мышата Круть и Верть очень ленивые. Они предпочитают праздную жизнь, потехи и не хотят помогать своему другу. Именно поэтому мудрый петушок оставляет лентяев без обеда.
В основе сказки лежат известные мудрые поговорки: «Труд человека кормит, а лень портит», «Работай — сыт будешь». Назидательную сказку о колоске стоит выбрать для чтения малышу, чтобы приучить его к трудолюбию, усердию, участию, взаимопомощи.
Читая сказку, объясняйте ребёнку, как важно стараться, быть терпеливым, любить труд. Пусть маленький читатель расскажет, как он понял сказку «Колосок», чем она запомнилась. Предложите ему ответить на вопросы:
    Что любили делать герои сказки — мышата и петушок?
    А что делал петушок Голосистое Горлышко?
    Что нашёл петушок во дворе?
    Почему мышата Круть и Верть отказывали другу в помощи?
    Что трудолюбивый герой сделал с колоском?
    Почему петушок не стал угощать мышат пирогами?
    Как ты думаешь, правильно он сделал или нет?
    Помоги мышатам исправиться и предложи свой вариант сказки.
Добрая и поучительная сказка «Колосок» имеет глубокий смысл и обязательно понравится каждому взрослому и ребёнку.</t>
  </si>
  <si>
    <t xml:space="preserve">Кот в сапогах. Сказки с наклейками. 28 наклеек</t>
  </si>
  <si>
    <t xml:space="preserve">https://yadi.sk/i/ixMBvC_f0qlaKQ</t>
  </si>
  <si>
    <t xml:space="preserve">978-966-947-768-2</t>
  </si>
  <si>
    <t xml:space="preserve">Возраст: 2-6 лет БОЛЬШИЕ НАКЛЕЙКИ главных героев сказки.«Кот в сапогах» — знаменитая сказка о находчивом коте, который помогает своему хозяину обрести счастье и исполнить самые заветные мечты. Плутоватый кот, доставшийся сыну мельника в наследство, оказался не простым питомцем, а добрым помощником и настоящим другом. Всем известно, как своими хитрыми проделками и ловкостью кот в сапогах познакомил скромного хозяина с королём и прекрасной принцессой, превратил бедного юношу в маркиза и устроил его счастье.
Сказка «Кот в сапогах» учит ценить друзей и помогать им в любой беде, не бояться трудностей и сложных ситуаций, никогда не отчаиваться и смело преодолевать любые препятствия. С помощью терпения, находчивости, ловкости и смелости можно добиться любых целей. Сказочный волшебный кот хитроват и изворотлив, но он также добрый, верный друг и помощник, который не бросает хозяина в беде, а помогает ему добиться признания и успеха.
Сказки не только несут в себе мораль и поучение, но и помогают развивать речь, образное мышление, память ребёнка. После совместного прочтения сказки задайте вопросы малышу и предложите придумать свои варианты развития сюжета:
    Что досталось в наследство каждому из братьев?
    О чём попросил кот молодого хозяина в начале сказки?
    На какие хитрости он пошёл, чтобы сделать хозяина маркизом?
    Как главный герой расправился с ужасным людоедом?
    Чем закончилась сказка Шарля Перро «Кот в сапогах»?
    Можно ли назвать кота настоящим другом?
    Как ты думаешь, смог бы скромный сын мельника добиться успеха без помощи находчивого друга?
    Какие ещё приключения ждут бесстрашного кота в будущем?</t>
  </si>
  <si>
    <t xml:space="preserve">Красная шапочка. Сказки с наклейками. 29 наклеек</t>
  </si>
  <si>
    <t xml:space="preserve">https://yadi.sk/i/LQQ0fHe5Zh_UAg</t>
  </si>
  <si>
    <t xml:space="preserve">978-966-947-762-0</t>
  </si>
  <si>
    <t xml:space="preserve">Курочка Ряба. Сказки с наклейками. 23 наклейки</t>
  </si>
  <si>
    <t xml:space="preserve">https://yadi.sk/i/216K-0MRkYwcGQ</t>
  </si>
  <si>
    <t xml:space="preserve">978-966-947-558-9</t>
  </si>
  <si>
    <t xml:space="preserve">Лисичка и волк. Сказки с наклейками. 26 наклеек</t>
  </si>
  <si>
    <t xml:space="preserve">https://yadi.sk/i/blGzDsH5YuEF3w</t>
  </si>
  <si>
    <t xml:space="preserve">978-966-947-799-6</t>
  </si>
  <si>
    <t xml:space="preserve">Возраст: 2-6 лет БОЛЬШИЕ НАКЛЕЙКИ главных героев сказки.Народная сказка «Лисичка и волк» о проделках рыжей плутовки всегда была и остаётся популярной и любимой детьми.
Лиса перехитрила доверчивого старика, украв у него рыбу. А глупый голодный волк пострадал по вине плутоватой кумушки. Сказка «Лисичка и волк» поднимает понятия добра и зла, честности и лжи, хитрости и доверчивости. Лисичка нечестным путём добывает себе пищу. Она притворяется, обманывает, ворует. Лиса — пример жадности, обмана, коварства. Волк — глупый, доверчивый, но бесхитростный и отзывчивый герой. Он ведётся на обман плутовки, проявляет сочувствие и помогает ей добраться домой.
Народные сказки — это плод многовековой человеческой мудрости и опыта. Сказки первыми готовят ребёнка к жизни, открывают ему сложный и многогранный человеческий мир, знакомят с главными нравственными принципами.
Помогите маленькому читателю понять смысл сказки и сделать правильные выводы. Читая сказку «Лисичка и волк», акцентируйте внимание на словах и поступках героев. Обсудите с малышом сюжет сказки, её смысл. Задайте малышу несколько проверочных вопросов:
    Зачем лисичка притворилась мёртвой?
    Как она обманула старика?
    Поделилась ли плутовка рыбой с голодным волком?
    Как лисичка учила волка ловить рыбу?
    Что с ним приключилось на речке?
    Вспомни и перескажи момент, когда лисичка приговаривала: «Битый небитого везёт».
    Правильно ли поступала лисичка в сказке?
    Кто из героев доверчивый и бесхитростный, а кто коварный и жадный?
Поделитесь с ребёнком народной мудростью, прочитайте ему замечательную сказку «Лисичка и волк», и он обязательно извлечёт из неё ценный жизненный урок.</t>
  </si>
  <si>
    <t xml:space="preserve">Лисичка и журавль. Сказки с наклейками. 36 наклеек</t>
  </si>
  <si>
    <t xml:space="preserve">https://yadi.sk/i/ZpJjzFcyZxUDGA</t>
  </si>
  <si>
    <t xml:space="preserve">978-966-947-793-4</t>
  </si>
  <si>
    <t xml:space="preserve">Маша и медведь. Сказки с наклейками. 37 наклеек</t>
  </si>
  <si>
    <t xml:space="preserve">https://yadi.sk/i/SxiZgBn1mqD3oQ</t>
  </si>
  <si>
    <t xml:space="preserve">978-966-947-758-3</t>
  </si>
  <si>
    <t xml:space="preserve">Возраст: 2-6 лет БОЛЬШИЕ НАКЛЕЙКИ главных героев сказки.«Маша и медведь» — веселая поучительная история о девочке Маше, которая так здорово навела порядок в доме Медведя
Находчивая и смышлёная девочка сумела перехитрить косолапого мишку и вернуться домой к своим родным. Сюжет сказки простой, но очень интересный и запоминающийся. Стимулируйте ребёнка к активному участию в чтении сказки. Задавайте вопросы:
    Почему Машенька потерялась в лесу?
    У кого в избушке она осталась жить?
    Как смышлёная девочка перехитрила страшного медведя?
    Какие слова приговаривала Маша из короба медведю?
Сказка о Маше и медведе учит верить в добро, никогда не терять надежду, не унывать и всегда стараться преодолевать препятствия. Кроме того, сказка предостерегает малыша, чем опасно ослушание: девочка Маша была неосторожна и невнимательна, она нарушила обещание не отставать от подружек и заблудилась.</t>
  </si>
  <si>
    <t xml:space="preserve">Пан Коцкий. Сказки с наклейками. 28 наклеек</t>
  </si>
  <si>
    <t xml:space="preserve">https://yadi.sk/i/lUwaF7oqqrlJhQ</t>
  </si>
  <si>
    <t xml:space="preserve">978-966-947-801-6</t>
  </si>
  <si>
    <t xml:space="preserve">Петушок-золотой гребешок. Сказки с наклейками. 24 наклейки</t>
  </si>
  <si>
    <t xml:space="preserve">https://yadi.sk/i/BXYdc2aHhWNE3g</t>
  </si>
  <si>
    <t xml:space="preserve">978-966-947-803-0</t>
  </si>
  <si>
    <t xml:space="preserve">Возраст: 2-6 лет БОЛЬШИЕ НАКЛЕЙКИ главных героев сказки.«Петушок — золотой гребешок» — замечательная народная сказка о верной дружбе и взаимопомощи.
На первый взгляд, сказка о петушке — золотом гребешке имеет короткий незамысловатый сюжет. Петушок, кот и дрозд дружно живут вместе и всегда помогают друг другу. Когда с доверчивым петушком приключается беда, кот и дрозд тотчас бросаются на помощь. Не один раз они спасают своего друга из лап хитрой и коварной лисы. Мудрая сказка показывает маленьким читателям пример настоящей дружбы, взаимовыручки, отзывчивости и участия. Сказка учит верить в добро и справедливость, помогать слабому, преодолевать любые препятствия. Кроме того, в ней заложен серьёзный урок для ребёнка: не стоит доверять незнакомцу.
Читая сказку малышу, не забывайте проверить его память, мышление, понимание сказки. Понять, как ребёнок запомнил и осмыслил сказку, помогут вопросы:
    Где жили кот, дрозд и петушок — золотой гребешок?
    Что перед уходом друзья приказывали петушку?
    Послушался ли их доверчивый петушок?
    Что с ним приключилось?
    Как кот и дрозд спасли попавшего в беду друга?
    Какими словами лиса выманила петушка во второй раз?
    Почему петушок снова нарушил обещание не выглядывать из окошка?
    Как друзья спасли петушка в третий раз?
    Как они наказали лису за её проделки?
Познакомьте малыша с замечательной книжкой «Петушок — золотой гребешок» с чудесными картинками. </t>
  </si>
  <si>
    <t xml:space="preserve">Репка. Сказки с наклейками. 34 наклеек</t>
  </si>
  <si>
    <t xml:space="preserve">https://yadi.sk/i/1iVE9TmoHKlLWA</t>
  </si>
  <si>
    <t xml:space="preserve">978-966-947-560-2</t>
  </si>
  <si>
    <t xml:space="preserve">Возраст: 2-6 лет БОЛЬШИЕ НАКЛЕЙКИ главных героев сказки.Знаменитая сказка «Репка», пришедшая к нам из устного народного творчества, увлекательна и актуальна для нашей детворы
«Репка» — одна из самых известных народных сказок. Она узнаваема, её любят дети. Впервые в печатном виде «Репка» вышла в 1863 году, но до этого несколько веков передавалась из уст в уста. За это время сказка о репке претерпела множество изменений, но и сейчас остаётся популярной и любимой.
Это замечательная поучительная история, которая превозносит взаимовыручку, отзывчивость, трудолюбие. Читая или слушая сказку, малыши поймут, насколько важны поддержка и помощь, добро и участие.
Устройте малышу небольшую проверку знаний. Пусть он ответит на вопросы по сюжету сказки:
• Кто посадил репку?
• Почему дед не смог её вытянуть?
• Кто помогал деду с бабкой тянуть репку?
• Как ты думаешь, чему учит сказка?
Яркие, запоминающиеся картинки обязательно понравятся Вашему ребёнку, а твёрдые картонные страницы не помнутся и не порвутся в руках у самых маленьких читателей.</t>
  </si>
  <si>
    <t xml:space="preserve">Рукавичка. Сказки с наклейками. 25 наклеек</t>
  </si>
  <si>
    <t xml:space="preserve">https://yadi.sk/i/3-y6YBMryD4kmA</t>
  </si>
  <si>
    <t xml:space="preserve">978-966-947-797-2</t>
  </si>
  <si>
    <t xml:space="preserve">Возраст: 2-6 лет БОЛЬШИЕ НАКЛЕЙКИ главных героев сказки.Сказка о рукавичке показывает пример дружбы, взаимопомощи, доброты. Герои сказки дружны и отзывчивы: они пускают в свой маленький домик-рукавичку всех зверей. В рукавичке становится очень тесно, но добрые звери не отказывают даже огромному косолапому мишке. В маленькой рукавичке помещается семеро самых разных зверей — от маленькой мышки до огромного неуклюжего медведя. Но все они живут дружно, мирно, не ссорятся.
Очень важно, чтобы дошкольник понял, что нужно быть отзывчивым, уступчивым, добрым. Подготовьте любые проверочные вопросы по сказке и задавайте их малышу. Например:
    Откуда взялась рукавичка?
    Кто стал её первым жильцом?
    Какие звери просились в домик-рукавичку?
    Хватило ли им места?
    Медведя пустили или прогнали остальные звери?
    Чем закончилась сказка «Рукавичка»?
    Как ты думаешь, чему она учит?
Благодаря многочисленным повторам и простоте сказка «Рукавичка» легко запоминается и подходит в качестве первой сказки. Сюжет сказки очень динамичен. Взрослые могут превратить совместное чтение сказки в занимательную игру или спектакль.</t>
  </si>
  <si>
    <t xml:space="preserve">Русалочка. Сказки с наклейками. 30 наклеек</t>
  </si>
  <si>
    <t xml:space="preserve">https://yadi.sk/i/4G_g1C3Hzy-Gkg</t>
  </si>
  <si>
    <t xml:space="preserve">978-966-947-754-5</t>
  </si>
  <si>
    <t xml:space="preserve">Соломенный бычок. Сказки с наклейками. 30 наклеек</t>
  </si>
  <si>
    <t xml:space="preserve">https://yadi.sk/i/ieogj-U1Z6XYDA</t>
  </si>
  <si>
    <t xml:space="preserve">978-966-947-568-8</t>
  </si>
  <si>
    <t xml:space="preserve">Возраст: 2-6 лет БОЛЬШИЕ НАКЛЕЙКИ главных героев сказки.«Соломенный бычок» - народная сказка о находчивости бедных стариков, их самодельном питомце со смоляным бочком
Прочитайте сказку о соломенном бычке ребёнку и проверьте его знания. Пусть маленький читатель ответит на вопросы:
    Откуда взялся соломенный бычок?
    Какие звери попались на уловку стариков?
    Что сделал дед с медведем, волком, лисой и зайцем?
    Чем отблагодарили отпущенные звери деда и бабу?
Сказка «Соломенный бычок» прекрасно подойдёт не только для первого чтения малышам, но и для совместного семейного проигрывания по ролям. Создайте домашний спектакль, и Ваш кроха обязательно оценит, полюбит и запомнит добрую сказку о весёлом бычке-третьячке</t>
  </si>
  <si>
    <t xml:space="preserve">Теремок. Сказки с наклейками. 30 наклеек</t>
  </si>
  <si>
    <t xml:space="preserve">https://yadi.sk/i/d_T9_Aiee5k7YQ</t>
  </si>
  <si>
    <t xml:space="preserve">978-966-947-564-0</t>
  </si>
  <si>
    <t xml:space="preserve">Возраст: 2-6 лет БОЛЬШИЕ НАКЛЕЙКИ главных героев сказки.Сказка «Теремок» - интересная, динамичная, легкая для запоминания, подходящая для совместных игр
«Терем-теремок! Кто в теремке живёт?» — радостно восклицают малыши, слушая любимую народную сказку. Каждому маленькому читателю понравится история о мышке, лягушке, зайчике, волке, лисичке и неуклюжем косолапом медведе.
    Какие звери жили в теремке? 
    Кто первым нашёл теремок и поселился в нём?
    Почему теремок был раздавлен?
    Какой неповоротливый герой не поместился в домике?
Задавайте вопросы малышу, превратите чтение сказки в занимательную игру. Развивайте мышление малыша, его фантазию и артистизм..</t>
  </si>
  <si>
    <t xml:space="preserve">Три медведя. Сказки с наклейками. 36 наклеек</t>
  </si>
  <si>
    <t xml:space="preserve">https://yadi.sk/i/yaMtEEGHK6mh3w</t>
  </si>
  <si>
    <t xml:space="preserve">978-966-947-764-4</t>
  </si>
  <si>
    <t xml:space="preserve">Возраст: 2-6 лет БОЛЬШИЕ НАКЛЕЙКИ главных героев сказки.Сказка «Три медведя» — увлекательная история о девочке, которая очутилась в избушке трёх медведей
Это детское произведение принадлежит перу великого писателя Льва Толстого. Уже более века дети нескольких поколений слушали и читали сказку «Три медведя». За это время она настолько полюбилась детям и взрослым, что стала считаться народной.
Историю о девочке, которая заблудилась в лесу и попала в дом к семье медведей, знает практически каждый. Очень часто родители используют сказку о трёх медведях для первого знакомства малыша с миром сказок. Её сюжет предельно прост и ясен. Текст насыщен многочисленными повторами; чётко выстроена логическая цепочка событий. Это способствует быстрому запоминанию сказки и легкому воспроизведению деталей и подробностей по памяти.
Когда маленький читатель хорошо запомнит и усвоит сказку, предложите ему ответить на вопросы:
    Как девочка оказалась в лесной избушке?
    Кто жил в этом домике и где были его хозяева?
    Что девочка увидела в избушке?
    Что она делала в домике?
    Что увидели медведи, когда вернулись домой?
    Вспомни, что сказали Михайло Иваныч, Настасья Петровна и Мишутка, зайдя в избушку.
    Кто первым обнаружил спящую девочку?
    Что произошло потом?
Сказка «Три медведя», несмотря на внешнюю простоту, позволяет читателю задуматься и извлечь важные уроки. Она учит, что всегда нужно быть осторожным и внимательным, чтобы не заблудиться, как главная героиня; нельзя быть излишне доверчивым и беспечным с незнакомцами и в незнакомом месте; важно разграничивать «своё» и «чужое» и не посягать на личные вещи и пространство другого человека. Кроме того, на примере семейства медведей сказка преподносит семейные ценности, домашний очаг, искренние и доверительные отношения с близкими и родными.
Красочная книжка с замечательными рисунками понравится всем любителям сказок.</t>
  </si>
  <si>
    <t xml:space="preserve">9789669477668</t>
  </si>
  <si>
    <t xml:space="preserve">Три поросенка. Сказки с наклейками. 27 наклеек</t>
  </si>
  <si>
    <t xml:space="preserve">https://yadi.sk/i/9MllHH2xGQGaqg</t>
  </si>
  <si>
    <t xml:space="preserve">978-966-947-766-8</t>
  </si>
  <si>
    <t xml:space="preserve">Возраст: 2-6 лет БОЛЬШИЕ НАКЛЕЙКИ главных героев сказки.Сказка «Три поросенка»: мудрая, поучительная история, почему трудолюбие и благоразумие всегда приводят к победе 
Все дети любят замечательную сказку «Три поросёнка». Это забавная история приключений трех веселых поросят.
Сказка противопоставляет беззаботных и легкомысленных поросят Нуф-Нуфа и Ниф-Нифа третьему брату, Наф-Нафу, самому серьёзному и рассудительному. В отличие от своих беспечных братьев, Наф-Наф не пожалел труда и сил и построил прочный каменный дом. Именно благодаря ему все поросята остались живы и спаслись от лап злого волка. 
Добрая и мудрая сказка про трёх поросят очень поучительна. Каждый маленький читатель должен вынести из прочитанного важные уроки: нельзя лениться и быть слишком беспечным; всегда важно помнить о завтрашнем дне; любую работу следует выполнять качественно и добросовестно; никогда нельзя оставлять друга в беде. Сказка «Три поросёнка» осуждает лень и праздность, учит помогать слабым, показывает, насколько важны взаимопомощь и отзывчивость. Собравшись вместе, поддерживая друг друга, трое братьев-поросят легко расправляются с голодным волком.</t>
  </si>
  <si>
    <t xml:space="preserve">Серия "Стишки с наклейками" (скоба, мягкая мелованная обложка, меловка).</t>
  </si>
  <si>
    <t xml:space="preserve">"Домашние животные (2 листа с наклейками)</t>
  </si>
  <si>
    <t xml:space="preserve">https://yadi.sk/i/Wdz7k2E6UeHKrA</t>
  </si>
  <si>
    <t xml:space="preserve">978-966-947-831-3</t>
  </si>
  <si>
    <t xml:space="preserve">Стишки с наклейками</t>
  </si>
  <si>
    <t xml:space="preserve">Возраст: 2-5 лет</t>
  </si>
  <si>
    <t xml:space="preserve">"Животные в лесу (2 листа с наклейками)</t>
  </si>
  <si>
    <t xml:space="preserve">https://yadi.sk/i/V1StAOso5R9zGw</t>
  </si>
  <si>
    <t xml:space="preserve">978-966-947-839-9</t>
  </si>
  <si>
    <t xml:space="preserve">"Забавные животные (2 листа с наклейками)</t>
  </si>
  <si>
    <t xml:space="preserve">https://yadi.sk/i/km9U-ZVAhnOZww</t>
  </si>
  <si>
    <t xml:space="preserve">978-966-947-843-6</t>
  </si>
  <si>
    <t xml:space="preserve">"Интересные животные (2 листа с наклейками)</t>
  </si>
  <si>
    <t xml:space="preserve">https://yadi.sk/i/Wta3BKeq78Fexg</t>
  </si>
  <si>
    <t xml:space="preserve">978-966-947-841-2</t>
  </si>
  <si>
    <t xml:space="preserve">"Лесные животные" (2 листа с наклейками)</t>
  </si>
  <si>
    <t xml:space="preserve">https://yadi.sk/i/fznWFurgKZ9ijQ</t>
  </si>
  <si>
    <t xml:space="preserve">978-966-947-837-5</t>
  </si>
  <si>
    <t xml:space="preserve">https://yadi.sk/i/GkuTJClxhjkL5Q</t>
  </si>
  <si>
    <t xml:space="preserve">978-966-947-835-1</t>
  </si>
  <si>
    <t xml:space="preserve">"Удивительные животные" (2 листа с наклейками)</t>
  </si>
  <si>
    <t xml:space="preserve">https://yadi.sk/i/t7p-Cik2_3Y9RQ</t>
  </si>
  <si>
    <t xml:space="preserve">978-966-947-845-0</t>
  </si>
  <si>
    <t xml:space="preserve">Айболит. Чуковский К. (2 листа с наклейками)</t>
  </si>
  <si>
    <t xml:space="preserve">https://yadi.sk/i/88It3_PUMXK_Ew</t>
  </si>
  <si>
    <t xml:space="preserve">978-966-947-654-8</t>
  </si>
  <si>
    <t xml:space="preserve">Предлагаемая книжка с 25 большими наклейками главных героев сказки «Айболит» увлечет воображение ребенка в далекую Африку. Его кругозор расширится аж до самой горы Килиманджаро!
Наклеивание наклеек стимулирует интерес к художественному творчеству. А развивающие задания к иллюстрациям книги тренируют внимательность, навыки счета, сравнительное мышление.</t>
  </si>
  <si>
    <t xml:space="preserve">Как лечили Петуха. Крылов А.(2 листа с наклейками)</t>
  </si>
  <si>
    <t xml:space="preserve">https://yadi.sk/i/8nkq0fO_eA44Gw</t>
  </si>
  <si>
    <t xml:space="preserve">978-966-947-661-6</t>
  </si>
  <si>
    <t xml:space="preserve">А, и, правда, как лечат петухов, которые болеют ангиной? 
Это надо знать! А, как же! Вот приедете в гости куда-нибудь на деревенские просторы, а там петух взял, да и слег с ангиной. А какой, скажите, колорит деревенской жизни без петуха?
Доброе, веселое, забавное и поучительное стихотворение Алексея Крылова «Как лечили Петуха» очень просто все объяснит, как поступают в таких случаях!
А еще, это стихотворение - по сути, сказка в стихах - имеет такой же добрый, веселый, забавный и…- поучительный - смысл. 
Ну, если Петух безропотно принимает постельный режим с согревающим компрессом - строгий!, да столь же безропотно полоскает горло, пьет чай с малиной и горячее молоко, то…
А значит то, что малыш, в случае простуды, знакомый с этим произведением, будет все это делать с таким же пониманием и усердием, как и наш Петух…
«Легкие» строчки стиха про Петуха легко запоминаются.
Целых 29 наклеек, где представлены все герои этого происшествия, здорово помогут:
    выучить это стихотворение Алексея Крылова;
    потренировать мелкую моторику;
    развить память и внимательность.</t>
  </si>
  <si>
    <t xml:space="preserve">Кот Василий. Козел Мефодий. Крылов А.(2 листа с наклейками)</t>
  </si>
  <si>
    <t xml:space="preserve">https://yadi.sk/i/smwaUIuSj4lnWQ</t>
  </si>
  <si>
    <t xml:space="preserve">978-966-947-660-9</t>
  </si>
  <si>
    <t xml:space="preserve">Кот Василий, Козел Мефодий»  - та самая настоящая детская классика, с которой непременно нужно знакомить малышей, если мы с вами хотим:
    привить им вкус к художественному творчеству, чтению и книге;
    развить мышление, память и внимательность;
    потренировать мелкую моторику;
    Стихи про Кота Василия и Козла Мефодия очень добрые, легкие и веселые.
30 больших наклеек всех забавных героев приключений про Кота Василия и Козла Мефодия сделают малыша участником этих забавных историй. Помогут без труда выучить стихи наизусть.
А учить стихи наизусть в раннем возрасте - лучшая тренировка развивающегося ума. 
Такие произведения называются классикой, потому что они:
    проверены временем, более полувека Василий и Мефодий - любимые персонажи детворы;
    развивают в ребенке самые замечательные черты человеческого характера: доброту, творческие начала личности.</t>
  </si>
  <si>
    <t xml:space="preserve">Мойдодыр. Чуковский К. (2 листа с наклейками)</t>
  </si>
  <si>
    <t xml:space="preserve">https://yadi.sk/i/PJ-2f_hL9_xs7g</t>
  </si>
  <si>
    <t xml:space="preserve">978-966-947-656-2</t>
  </si>
  <si>
    <t xml:space="preserve">От многих современных малышей, родившихся «с айфоном в руке» точно также, как и 100 лет назад, убегает одеяло и...улетает простыня! 
25 красочных наклеек с Мойдодыром, современным малышом (ему айфона только не хватает), Тотошей и Кокошей, мылом, полотенцем помогут маленьким читателям осознать наконец-то, и, раз и навсегда, что шампунь с зубной пастой не менее важны, чем даже самый дорогой айфон! </t>
  </si>
  <si>
    <t xml:space="preserve">Муха-Цокотуха. Чуковский К. (2 листа с наклейками)</t>
  </si>
  <si>
    <t xml:space="preserve">https://yadi.sk/i/lMYEVzqejApMTA</t>
  </si>
  <si>
    <t xml:space="preserve">978-966-947-655-5</t>
  </si>
  <si>
    <t xml:space="preserve">27 наклеек для больших ярких картинок с героями захватывающей, почти детективной истории про Муху, злодея-Паука и её спасителя-Комарика помогут вовсю раскрыться детскому творческому воображению.</t>
  </si>
  <si>
    <t xml:space="preserve">Тараканище. Чуковский К. (2 листа с наклейками)</t>
  </si>
  <si>
    <t xml:space="preserve">https://yadi.sk/i/4qCk7ICU0iSD5g</t>
  </si>
  <si>
    <t xml:space="preserve">978-966-947-658-6</t>
  </si>
  <si>
    <t xml:space="preserve">Очень эмоциональная сказка в стихах «Тараканище» Корнея Чуковского не оставит малыша равнодушным, это точно! 
А в  этой книжке с 27 большими, красочными наклейками всех персонажей эмоциональное восприятие этой сказки будет еще ярче.
Малыш будет самостоятельно оформлять иллюстрации наклейками напуганных до смерти больших клыкастых зверей. И того самого таракана - совершенно ничтожного, просто противного на вид!
Стоит ли опасаться ярких детских эмоций?
Наоборот, детские эмоции стимулируют:
    мышление;
    творческое воображение;
    интерес к чтению. 
Ну, и потом, сказка Чуковского «Тараканище»заканчивается радостно, даже весело. Отвлекут и развивающие игровые задания по мотивам сказки.
Это произведение глубокое и умное по смыслу. Вот как бывает, когда у страха глаза велики! </t>
  </si>
  <si>
    <t xml:space="preserve">Телефон. Чуковский К. (2 листа с наклейками)</t>
  </si>
  <si>
    <t xml:space="preserve">https://yadi.sk/i/AayQ8KALcHu6qw</t>
  </si>
  <si>
    <t xml:space="preserve">978-966-947-657-9</t>
  </si>
  <si>
    <t xml:space="preserve">«Телефон» Корнея Чуковского в книжке с 26 большими наклейками всех героев этого стихотворения становится увлекательной и полезной игрой. 
Само по себе это сказочное стихотворение 
    очень веселое;
    легко читается;
    развивает творческое воображение;
    кругозор;
Наклейки к иллюстрациям по сюжету «Телефона» помогут запомнить его наизусть, как бы, само собой, в процессе оформления красочных страничек.
Это отлично тренирует:
    зрительную память, 
    мышление и усидчивость, 
    творческие способности.
Развивающие задания к каждой части произведения стимулируют внимательность и логическое мышление.</t>
  </si>
  <si>
    <t xml:space="preserve">Федорино горе. Чуковский К.(2 листа с наклейками)</t>
  </si>
  <si>
    <t xml:space="preserve">https://yadi.sk/i/36Kuz-X-3xcWqw</t>
  </si>
  <si>
    <t xml:space="preserve">978-966-947-659-3</t>
  </si>
  <si>
    <t xml:space="preserve">Что за горе случилось у бабушки Федоры? И насколько оно - то, что случилось - поправимо?
Вот основные вопросы, которые стоит обсудить во время чтения этого увлекательного и полезного во всех отношениях произведения Корнея Чуковского.
А давайте перечислим, в каких именно отношениях «Федорино горе» принесет пользу нашей с вами детворе. 
Особенно в этой книжке, где малыши будут наклеивать большие яркие наклейки героев стихотворения в каждой сюжетной картинке:
    приобщение к лучшей детской классике, что способствует развитию художественного вкуса и стремлению к чтению книг;
    осмысленное прочтение довольно большого для 3-5-летнего малыша стихотворения развивает мышление и память;
    занятия с наклейками развивают моторику рук, мелкую моторику пальчиков, внимательность, творческое воображение;
способствует развитию таких личностных качеств, как:
    аккуратность;
    чистоплотность;
    дисциплина,
А еще, такие сказки Чуковского, как «Федорино горе» развивают одну из самых важных для жизни черт характера - здоровое чувство юмора и восприятие иронии.</t>
  </si>
  <si>
    <t xml:space="preserve">Серия "Наклейки для маленьких гениев" (скоба, мягкая мелованная обложка, меловка). </t>
  </si>
  <si>
    <t xml:space="preserve">9789669478863</t>
  </si>
  <si>
    <t xml:space="preserve">"Автомобильная азбука" (2 листи с наклейками)</t>
  </si>
  <si>
    <t xml:space="preserve">https://yadi.sk/i/3qnCsnrzzl_oiQ</t>
  </si>
  <si>
    <t xml:space="preserve">978-966-947-886-3</t>
  </si>
  <si>
    <t xml:space="preserve">Наклейки для маленьких гениев</t>
  </si>
  <si>
    <t xml:space="preserve">9789669478924</t>
  </si>
  <si>
    <t xml:space="preserve">"Азбука животных" (2 листи с наклейками)</t>
  </si>
  <si>
    <t xml:space="preserve">https://yadi.sk/i/8lfMvr4jDNPDKg</t>
  </si>
  <si>
    <t xml:space="preserve">978-966-947-892-4</t>
  </si>
  <si>
    <t xml:space="preserve"> 9789669478894</t>
  </si>
  <si>
    <t xml:space="preserve">"Азбука малышам" (2 листи с наклейками)</t>
  </si>
  <si>
    <t xml:space="preserve">https://yadi.sk/i/1LvSWqnWhFJaLQ</t>
  </si>
  <si>
    <t xml:space="preserve"> 978-966-947-889-4</t>
  </si>
  <si>
    <t xml:space="preserve">9789669478955</t>
  </si>
  <si>
    <t xml:space="preserve">"Цвета и фигуры малышам" (2 листи с наклейками)</t>
  </si>
  <si>
    <t xml:space="preserve">https://yadi.sk/i/5EJ6xXvTmlNFqQ</t>
  </si>
  <si>
    <t xml:space="preserve">978-966-947-895-5</t>
  </si>
  <si>
    <t xml:space="preserve">9789669478986</t>
  </si>
  <si>
    <t xml:space="preserve">"Цифры малышам" (2 листи с наклейками)</t>
  </si>
  <si>
    <t xml:space="preserve">https://yadi.sk/i/L75upvAsJH5j9A</t>
  </si>
  <si>
    <t xml:space="preserve">978-966-947-898-6</t>
  </si>
  <si>
    <t xml:space="preserve">Серия "Модные девочки. Одежда в наклейках" (скоба, мягкая мелованная обложка, меловка). </t>
  </si>
  <si>
    <t xml:space="preserve">"Одень куклу" №2 (24 наклеек = 10 нарядов + задания, 2 листа с наклейками)</t>
  </si>
  <si>
    <t xml:space="preserve">https://yadi.sk/i/HljBUEWhsNN2PQ</t>
  </si>
  <si>
    <t xml:space="preserve">978-966-947-585-5</t>
  </si>
  <si>
    <t xml:space="preserve">Модные девочки. Одежда в наклейках</t>
  </si>
  <si>
    <t xml:space="preserve">"Одень куклу" №3 (24 наклеек = 10 нарядов + задания, 2 листа с наклейками)</t>
  </si>
  <si>
    <t xml:space="preserve">https://yadi.sk/i/V38qtB03RQQRkA</t>
  </si>
  <si>
    <t xml:space="preserve">978-966-947-588-6</t>
  </si>
  <si>
    <t xml:space="preserve">"Одень куклу" №4 (24 наклеек = 10 нарядов + задания, 2 листа с наклейками)</t>
  </si>
  <si>
    <t xml:space="preserve">https://yadi.sk/i/z6URzLHGNFxFYQ</t>
  </si>
  <si>
    <t xml:space="preserve">978-966-947-591-6</t>
  </si>
  <si>
    <t xml:space="preserve">"Одень куклу" №7 (24 наклеек = 10 нарядов + задания, 2 листа с наклейками)</t>
  </si>
  <si>
    <t xml:space="preserve">https://yadi.sk/i/4u3Oia2RHgcYZw</t>
  </si>
  <si>
    <t xml:space="preserve">978-966-947-600-5</t>
  </si>
  <si>
    <t xml:space="preserve">Серия "Собери целое" (скоба, мягкая мелованная обложка, меловка). </t>
  </si>
  <si>
    <t xml:space="preserve">"Забавные животные" (4 листа с наклейками)</t>
  </si>
  <si>
    <t xml:space="preserve">https://yadi.sk/i/l7ZBFEAPohfW4g</t>
  </si>
  <si>
    <t xml:space="preserve">978-966-947-643-2</t>
  </si>
  <si>
    <t xml:space="preserve">Собери целое</t>
  </si>
  <si>
    <t xml:space="preserve">Книжка для детей от 3 до 6 лет «Забавные животные. Развивающие наклейки с логическими заданиями» необычна. 
Ну, сами посудите, целая компания совершенно необычных учителей взялась за очень и очень ответственное и серьезное дело - развивать у наших с вами малышей разностороннее мышление:
    логическое;
    сравнительное;
    образное.
Но сначала давайте познакомимся с «совершенно необычными учителями»:
    паучиха и божья коровка;
    бабочка и гусеница;
    шиншилла, черепашка, зайка и козлик;
    муравьишка и жук-носорог;
    добрый щенок и веселая кошечка,
Ну, как вам такие учителя? С такими любое самое ответственное и серьезное дело становится веселым и увлекательным!
Так оно и есть! 
Наши необычные учителя постарались, и придумали 22 логических задания. 
А чтобы эти развивающие задания превратить для детворы из заданий - когда кому нравилось корпеть в 4 года над заданиями? - в увлекательную игру, в книжке 67 красочных наклеек! Они настолько яркие и веселые, что все задания выполняются просто «по пути» - легко, весело и с удовольствием
</t>
  </si>
  <si>
    <t xml:space="preserve">Серия "Раскраски с наклейками" (скоба, мягкая мелованная обложка, офсетная бумага + 3D модель).</t>
  </si>
  <si>
    <t xml:space="preserve">АЗБУКА (93 наклейки) (2 листа с наклейками + 3D модель)</t>
  </si>
  <si>
    <t xml:space="preserve">https://yadi.sk/i/XPppvataI1u5-w</t>
  </si>
  <si>
    <t xml:space="preserve">978-966-913-901-6</t>
  </si>
  <si>
    <t xml:space="preserve">Раскраски с наклейками</t>
  </si>
  <si>
    <t xml:space="preserve">Раскраска с наклейками «Азбука» представляет собой оригинальный, нестандартный учебник для малышей от 2 до 4 лет по изучению алфавита.
Действительно, эту книжку можно смело называть учебным пособием для раннего развития, потому что в ней методически выверенно и в полном объеме представлены все буквы алфавита - как они пишутся и произносятся. 
Внизу каждой странички прописи для тренировки начертания букв, о которых выше идет речь. 
А саму «речь ведут» добрые пушистые друзья. Ребенок будет раскрашивать их крупные контуры  и легко запомнит буквы, с которых начинаются их названия. 
По большим раскраскам на весь разворот можно даже самому сочинять веселые истории. Например, как Гусь с Енотом у своего Дома передают Бегемоту гостинец - сочный Ананас. Раскрашивая контуры этих персонажей и фантазируя, как белочка на вертолете отвезет в Африку вкусный подарок, малыш с легкостью запомнит буквы А, Б, В, Г и Д. 
Игровой подход в изучении азбуки дополнен 192 красочными наклейками-мозаиками. 
На задней обложке малыша ожидает еще одна оригинальная забава - 3D модель одного из героев раскрасок. 
О какой букве рассказывает этот герой? Когда ребенок склеит себе эту игрушку, он запросто самостоятельно ответит на этот вопрос.  </t>
  </si>
  <si>
    <t xml:space="preserve">English (93 наклейки) (2 листа с наклейками + 3D модель)</t>
  </si>
  <si>
    <t xml:space="preserve">https://yadi.sk/i/Z-OQ3plyI_X7Vw</t>
  </si>
  <si>
    <t xml:space="preserve">978-966-947-446-9</t>
  </si>
  <si>
    <t xml:space="preserve">Эту книжку можно смело называть учебным пособием для раннего развития, потому что в ней методически выверенно и в полном объеме представлены все буквы алфавита - как они пишутся и произносятся. 
Внизу каждой странички прописи для тренировки начертания букв, о которых выше идет речь</t>
  </si>
  <si>
    <t xml:space="preserve">ГЕРОИ СКАЗОК (192 наклейки) (2 листа с наклейками + 3D модель)</t>
  </si>
  <si>
    <t xml:space="preserve">https://yadi.sk/i/yUNc2vBeeljyrQ</t>
  </si>
  <si>
    <t xml:space="preserve">978-966-913-904-7</t>
  </si>
  <si>
    <t xml:space="preserve">Развивающая раскраска «Герои сказок» пробудит у ребенка живой интерес послушать или самому прочесть сказки Шарля Перро, братьев Гримм, знаменитые народные сказки.
Со сказочных сюжетов, заполняющих детское воображение яркими эмоциями и образами полюбившихся героев и начинается любовь к чтению книг.
Вот - самая первая в книжке раскраска Кот в сапогах, где знаменитый сказочный персонаж Шарля Перро выбирает обновки себе и своим друзьям. Но просто раскрасить Кота по рисунку, что в правом верхнем углу странички, мало. Нужно соединить обувь по парам, и рассказать, какая будет принадлежать Коту, какая - его хозяину, а какая станет подарком принцессе. Конечно же, для этого нужно хорошо знать саму сказку «Кот в сапогах». 
Точно также, чтоб рассказать, кто где спрятался от медведя в раскраске на следующей странице, малышу придется познакомиться с Машей и Медведем, перечитав про них сказку. 
Раскраски со сказками содержат места для наклеек-мозаик - их в книжке аж 192! - подходящих по сюжету сказки и в соответствии с заданием внизу каждой странички.
Задания направлены на развитие кругозора, внимательности, логики, творческой фантазии, стимулирование к чтению лучших авторских и народных сказок. </t>
  </si>
  <si>
    <t xml:space="preserve">ЖИВОТНЫЕ (192 наклейки)(2 листа с наклейками + 3D модель)</t>
  </si>
  <si>
    <t xml:space="preserve">https://yadi.sk/i/m9DXe1ZnhoWHig</t>
  </si>
  <si>
    <t xml:space="preserve">978-966-913-913-9</t>
  </si>
  <si>
    <t xml:space="preserve">Особенностью развивающей раскраски Животные являются крупные контуры обитателей лесных чащоб. 
В результате рисунки получатся большими и красочными. На образцах в правых верхних углах страничек показано, какие цвета следует использовать при раскрашивании котика, коровки, собачки, хрюшки, волка, медвежонка, лисички, белочки с зайчиком, ёжика.
Занятие с этой раскраской станет истинным удовольствием для малыша. Ведь, следуя примеру, надо будет использовать широкую палитру красок, “прочувствовать” цветовые переходы. А это как раз тот случай, когда никто не будет ограничивать его творческое воображение и полет фантазии. 
Наоборот, целью данной развивающей раскраски является максимальное развитие этих способностей, а также мелкой моторики, внимательности, сосредоточенности на выполнении конкретной задачи, памяти, сравнительного мышления.
Для закрепления всех этих навыков пушистые друзья подготовили для малышей развивающие задания. Коровка попросит раскрасить продукты из молока, кошка посчитать клубочки с шерстью, а пёсик обвести только те продукты, которые он любит.
Ну, и в дополнение ко всему 192 красочные наклейки. Все вместе они составляют из себя мозаику большого лесного царства, где под голубым небом на ярко-зеленых полянках много красивых цветов, ярких грибов, фруктов. Эту лесную мозаику нужно разнести по страничкам книги, согласно конкретным заданиям от наших пушистых друзей.</t>
  </si>
  <si>
    <t xml:space="preserve">ПРИНЦЕССЫ (192 наклейки)(2 листа с наклейками + 3D модель)</t>
  </si>
  <si>
    <t xml:space="preserve">https://yadi.sk/i/qDvT-T5zaedhZg</t>
  </si>
  <si>
    <t xml:space="preserve"> 978-966-913-910-8</t>
  </si>
  <si>
    <t xml:space="preserve">Занимаясь с этой развивающей раскраской наши маленькие читательницы пообщаются с героинями известных сказок, принцессами и волшебными феями: 
    Белоснежка познакомит со своими лучшими друзьями; 
    Золушка будет танцевать с принцем;
    Красавица принцесса украсит бальный зал воздушными шарами и флажками, а Принцесса-фея взмахнет волшебной палочкой, и вокруг засверкают звездочки;
    Эльфы соберут для Дюймовочки большой букет цветов
Правда, нашей маленькой читательнице надо обязательно помочь Белоснежке, Золушке и красавицам-принцессам, выполнив задания, которые они для нее приготовили. 
Например, найти в лесу всех зверят-друзей Белоснежки или обвести часы, показывающие время, когда Золушка еще может танцевать с принцем.
Все эти героини - персонажи больших раскрасок. Для каждой такой раскраски согласно заданиям необходимо будет подобрать наклейки-мозаики. Это очень интересное и полезное для развития внимательности, усидчивости, творческого мышления занятие. Хотя и не такое уж легкое, как может показаться  - ведь таких наклеек в книжке целых 192 штуки! 
А в конце книги наших девчат ожидает сюрприз - объемная, или, как ворят, 3D модель одного из персонажей данной раскраски с наклейками.</t>
  </si>
  <si>
    <t xml:space="preserve">СЧЁТ (192 наклейки)(2 листа с наклейками + 3D модель)</t>
  </si>
  <si>
    <t xml:space="preserve">https://yadi.sk/i/huVuxHSjoQDS-A</t>
  </si>
  <si>
    <t xml:space="preserve">978-966-913-907-8</t>
  </si>
  <si>
    <t xml:space="preserve">Развивающая раскраска Счет помогает решению одной из главных составляющих дошкольной подготовки - Как научить ребенка считать в раннем возрасте? 
Это, на самом деле, не так просто, как кажется. 
Ребенок должен научиться быстро и правильно соотносить количество объектов с тем или иным числом. Ведь не секрет: частенько даже перед самой школой многие дети не могут похвастаться глубоким пониманием элементарных операций с числами. 
Почему так? Дело в том, что в основе навыков счета задействовано сразу несколько видов мышления, которые необходимо эффективно развивать, что называется, с пеленок: наглядно-образное, словесно-логическое, творческое. 
Развивающая раскраска «Счет» издана специально для этих целей - активно способствовать развитию всех видов мышления, «обеспечивающих» уверенный навык счета в возрасте 2-4 лет. 
Знакомство с цифрами от 0 до 10 - как они пишутся, читаются - происходит в процессе вовлечения в любимое детьми занятие: раскрашивание крупных контуров разноцветными карандашами и красками. 
Задания к каждому рисунку являются частью этой игры. 
Интерес к развивающим заданиям поддерживают 192 наклейки. Ребенок будет стараться наклеивать необходимое по условиям задания количество наклеек. А их надо еще выбрать. Поэтому при занятиях с этой развивающей раскраской творческое воображение, зрительная память и логические рассуждения обязательно будут задействованы по максимуму.</t>
  </si>
  <si>
    <t xml:space="preserve">ТРАНСПОРТ (192 наклейки)(2 листа с наклейками + 3D модель)</t>
  </si>
  <si>
    <t xml:space="preserve">https://yadi.sk/i/M5ZPBXxpUTCD6w</t>
  </si>
  <si>
    <t xml:space="preserve">978-966-913-916-0</t>
  </si>
  <si>
    <t xml:space="preserve">Возраст: 0–3 года В книге-раскраске Транспорт собрались ну, очень «серьезные» машины. Они перевозят и поднимают тяжелые грузы, тушат пожары. 
Тут пожарная машина, подъемный башенный кран, длинная фура, каток, и даже самолет напару с вертолетом. Кроме того, они все очень строгие учителя в этой необычной развивающей раскраске под названием «Транспорт». 
Каждое транспортное средство нужно не только тщательно и аккуратно раскрасить, как показано на рисуночке справа вверху. Нужно еще и ответить на вопросы, которые приготовили детворе эти серьезные, строгие машины. 
На самом деле, не такие уж они и строгие, эти урчащие моторами учителя. 
Вопросы и задания:
 от пожарки, самосвала, автокрана, экскаватора, вертолета интересные и веселые. Ведь эта раскраска, прежде всего, детская развивающая игра. Например, самосвал спрашивает, по названию какого животного называют пешеходный переход? А экскаватор просит придумать историю, как он однажды нашел клад. 
Но это еще не все.
Самое интересное только начинается! 192 ярких наклеек-мозаик вклеены отдельным, специальным разворотом в книгу. 
Творческое воображение, внимательность, память и усидчивость помогут детворе правильно подобрать и наклеить соответствующие наклейки на каждую страницу с раскрасками.
А в конце книги есть сюрприз. Это будет самая настоящая игрушка - 3D модель легкового автомобиля.</t>
  </si>
  <si>
    <t xml:space="preserve">Раскраска №1 (синий) </t>
  </si>
  <si>
    <t xml:space="preserve">https://yadi.sk/i/N4KYRJDUDrWMxQ</t>
  </si>
  <si>
    <t xml:space="preserve">978-966-947-535-0</t>
  </si>
  <si>
    <t xml:space="preserve">Большая раскраска</t>
  </si>
  <si>
    <t xml:space="preserve">Возраст: 4-8 лет
В этой книге для девочек 16 раскрасок. Это значит - целых 16 рассказов про современную молодежную моду.
Это значит - 16 разных жизненных ситуаций. И в каждой из них нужно выглядеть по-своему нарядно, аккуратно, модно, соответственно месту, времени и обстоятельствам. 
Но это еще не все! Чтобы получить удовольствие от такой игры в создание модных образов, придется вжиться в каждый образ на картинках этой книги с раскрасками. Ведь должно быть еще и удобно, и комфортно.
Сколько воображения и творческой  фантазии потребуется нашим маленьким читательницам, чтобы красиво и со вкусом раскрасить модели и пейзаж вокруг них!
А еще им понадобятся:
    внимательность;
    усидчивость;
    аккуратность.</t>
  </si>
  <si>
    <t xml:space="preserve">Раскраска №2 (зеленый) </t>
  </si>
  <si>
    <t xml:space="preserve">https://yadi.sk/i/_w-sfNtRssDybw</t>
  </si>
  <si>
    <t xml:space="preserve">978-966-947-538-1</t>
  </si>
  <si>
    <t xml:space="preserve">Раскраска №3 (красный) </t>
  </si>
  <si>
    <t xml:space="preserve">https://yadi.sk/i/djvIF_lKNSiBjg</t>
  </si>
  <si>
    <t xml:space="preserve">978-966-947-541-1</t>
  </si>
  <si>
    <t xml:space="preserve">Возраст: 4-8 лет Есть ли границы у девичьей фантазии? Если дело касается моды, нарядов, аксессуаров и макияжа, то...вряд ли.
Особенно, если эта фантазия начинается с образов моделей на больших картинках. 
В новой раскраске для девочек 16 таких моделей разбудят любую, даже «спящую» фантазию. 
Каждая модель предлагает свое стильное решение для той или иной жизненной ситуации.
Вот, скажем, селфи под ярким солнышком на фоне живописной живой природы. 
Как тут надо выглядеть? Привлекательно! Причем, не менее, чем само солнышко и окружающая живая природа!
А дома, наедине с самой собой и с любимой книжкой - как без соответствующего настроения? 
А что лучше всего создает такое настроение? Удобный, современный и стильный домашний халатик, прическа и «спокойный» макияж.
Тем более, кафе! И, тем более, поход в театр! Почему, тем более? Потому, что рядом друзья, и их оценка внешнего облика очень небезразлична каждой девчонке!
А в результате получается, что тоненькая раскраска с цветными контурами девочек в разных костюмах, способствует:
    развитию художественного вкуса и творческой фантазии;
    индивидуального взгляда на современную молодежную моду;
    развитию активной жизненной позиции,
И, наконец, отличному настроению от увлекательного и полезного времяпрепровождения.</t>
  </si>
  <si>
    <t xml:space="preserve">Раскраска №4 (темно-розовый</t>
  </si>
  <si>
    <t xml:space="preserve">https://yadi.sk/i/5ZIN23rrSfu7Jw</t>
  </si>
  <si>
    <t xml:space="preserve">978-966-947-544-2</t>
  </si>
  <si>
    <t xml:space="preserve">Возраст: 4-8 лет
Итак, что дает нашим юным читательницам эта новая детская книжка?
    Учиться образно мыслить;
    Вырабатывать навыки рисования и художественного вкуса;
    Учиться воспринимать суть современной молодежной моды;
    Воспитывать усидчивость и занятия с книгой.
За счет чего развиваются эти стороны мышления и грани характера?
Наши девочки будут не просто заливать цветом контуры моделей в разных нарядах и костюмах, соответствующих той или иной обстановке. 
Они будут мысленно примерять их на себя, представлять себя то:
    на активном сельском отдыхе;
    на вокзале в ожидании поездки в увлекательный тур;
    на захватывающем щопинге;
А еще:
    на новогодних балах и карнавалах;
    в парке;
    и даже...в Париже, прям недалеко от самой Эйфелевой башни!
И наши с вами девочки будут не только знакомиться с элементами моды, но и представлять, фантазировать собственную манеру и стиль поведения. 
Вот так, казалось бы, совсем небольшая книжечка принимает участие в воспитании личности.</t>
  </si>
  <si>
    <t xml:space="preserve">Раскраска малышам 5 (собачка) </t>
  </si>
  <si>
    <t xml:space="preserve">https://yadi.sk/i/8dOPWg_SD_HxCw</t>
  </si>
  <si>
    <t xml:space="preserve">978-966-947-958-7</t>
  </si>
  <si>
    <t xml:space="preserve">Раскраска малышам 6 (зайцы)</t>
  </si>
  <si>
    <t xml:space="preserve">https://yadi.sk/i/R4jq3NodljYw5g</t>
  </si>
  <si>
    <t xml:space="preserve">978-966-947-961-7</t>
  </si>
  <si>
    <t xml:space="preserve">Раскраска малышам 7 (слоник)</t>
  </si>
  <si>
    <t xml:space="preserve">https://yadi.sk/i/ioOd5AUvIVTB6w</t>
  </si>
  <si>
    <t xml:space="preserve">978-966-947-964-8</t>
  </si>
  <si>
    <t xml:space="preserve">Раскраска малышам 8 (поросенок)</t>
  </si>
  <si>
    <t xml:space="preserve">https://yadi.sk/i/wXnkfUHIUVYYKA</t>
  </si>
  <si>
    <t xml:space="preserve">978-966-947-967-9</t>
  </si>
  <si>
    <t xml:space="preserve">Серия "Акварельные раскраски" (водные раскраски,скоба, мягкая мелованная обложка, офсетная бумага).</t>
  </si>
  <si>
    <t xml:space="preserve">Водные раскраски (бабочка)</t>
  </si>
  <si>
    <t xml:space="preserve">https://yadi.sk/i/qBWoNiPVxUlVUA</t>
  </si>
  <si>
    <t xml:space="preserve">174*244</t>
  </si>
  <si>
    <t xml:space="preserve"> 978-966-913-924-5</t>
  </si>
  <si>
    <t xml:space="preserve">Акварельные раскраски</t>
  </si>
  <si>
    <t xml:space="preserve">Возраст: 2-6 года Для ребенка примерно от 2 до 4 лет наблюдать, как из под кисточки, смоченной в воде, будто из под палочки мага, возникает цветовая окраска шарфика и шапочки пингвиненка, задорного щенка и улыбающегося цветка - увлекательное занятие и захватывающее зрелище.
Водные раскраски входят сегодня, как обязательный элемент, в развивающие программы детских центров и программ раннего развития. 
Они эффективно развивают такие навыки, как внимательность, усидчивость, аккуратность, а также цветовое и пространственное мышление, художественное воображение.    </t>
  </si>
  <si>
    <t xml:space="preserve">Водные раскраски (дино)</t>
  </si>
  <si>
    <t xml:space="preserve">https://yadi.sk/i/-Xj8MLVu91l1nw</t>
  </si>
  <si>
    <t xml:space="preserve">978-966-947-135-2</t>
  </si>
  <si>
    <t xml:space="preserve">Водные раскраски (енот)</t>
  </si>
  <si>
    <t xml:space="preserve">https://yadi.sk/i/O088tH6D8ep-oA</t>
  </si>
  <si>
    <t xml:space="preserve">978-966-947-138-3</t>
  </si>
  <si>
    <t xml:space="preserve">Водные раскраски (заяц)</t>
  </si>
  <si>
    <t xml:space="preserve">https://yadi.sk/i/MZvSu3S8pSjTxA</t>
  </si>
  <si>
    <t xml:space="preserve"> 978-966-913-933-7</t>
  </si>
  <si>
    <t xml:space="preserve">Водные раскраски (корова)</t>
  </si>
  <si>
    <t xml:space="preserve">https://yadi.sk/i/_PaKmKABdhPIrw</t>
  </si>
  <si>
    <t xml:space="preserve"> 978-966-913-942-9</t>
  </si>
  <si>
    <t xml:space="preserve">Водные раскраски (конь)</t>
  </si>
  <si>
    <t xml:space="preserve">https://yadi.sk/i/fxrq8DQykx8wPQ</t>
  </si>
  <si>
    <t xml:space="preserve">978-966-947-126-0</t>
  </si>
  <si>
    <t xml:space="preserve">Водные раскраски (котик)</t>
  </si>
  <si>
    <t xml:space="preserve">https://yadi.sk/i/SL0771zxq9WDJQ</t>
  </si>
  <si>
    <t xml:space="preserve"> 978-966-913-939-9</t>
  </si>
  <si>
    <t xml:space="preserve">Водные раскраски (гриф)</t>
  </si>
  <si>
    <t xml:space="preserve">https://yadi.sk/i/diDWchTyGf1CVg</t>
  </si>
  <si>
    <t xml:space="preserve">978-966-947-338-7</t>
  </si>
  <si>
    <t xml:space="preserve">Водные раскраски (овечка)</t>
  </si>
  <si>
    <t xml:space="preserve">https://yadi.sk/i/QOBHgoeCL6JtHA</t>
  </si>
  <si>
    <t xml:space="preserve">978-966-947-348-6</t>
  </si>
  <si>
    <t xml:space="preserve">Водные раскраски (паровоз)</t>
  </si>
  <si>
    <t xml:space="preserve">https://yadi.sk/i/HEFnF1k6mp0wqw</t>
  </si>
  <si>
    <t xml:space="preserve">978-966-947-350-9</t>
  </si>
  <si>
    <t xml:space="preserve">Водные раскраски (бегемотики) </t>
  </si>
  <si>
    <t xml:space="preserve">https://yadi.sk/i/uIO2Rt507uFrQA</t>
  </si>
  <si>
    <t xml:space="preserve">174*245</t>
  </si>
  <si>
    <t xml:space="preserve">978-966-947-328-8</t>
  </si>
  <si>
    <t xml:space="preserve">Водные раскраски (дельфин) </t>
  </si>
  <si>
    <t xml:space="preserve">https://yadi.sk/i/gTfvQZcEQHlsnA</t>
  </si>
  <si>
    <t xml:space="preserve">978-966-947-301-1</t>
  </si>
  <si>
    <t xml:space="preserve">Водные раскраски (домик) </t>
  </si>
  <si>
    <t xml:space="preserve">https://yadi.sk/i/oO-g1vwPEb7ysg</t>
  </si>
  <si>
    <t xml:space="preserve">978-966-947-307-3</t>
  </si>
  <si>
    <t xml:space="preserve">Водные раскраски (единорог)</t>
  </si>
  <si>
    <t xml:space="preserve">https://yadi.sk/i/iVXMZc9xvZXRXA</t>
  </si>
  <si>
    <t xml:space="preserve">978-966-947-304-2</t>
  </si>
  <si>
    <t xml:space="preserve">Водные раскраски (ежик)</t>
  </si>
  <si>
    <t xml:space="preserve">https://yadi.sk/i/aC0-ee4C4Btn7A</t>
  </si>
  <si>
    <t xml:space="preserve">978-966-947-313-4</t>
  </si>
  <si>
    <t xml:space="preserve">Водные раскраски (кукла1)</t>
  </si>
  <si>
    <t xml:space="preserve">https://yadi.sk/i/e_PzbcTFahXxvg</t>
  </si>
  <si>
    <t xml:space="preserve">978-966-947-316-5</t>
  </si>
  <si>
    <t xml:space="preserve">Водные раскраски (кукла2) </t>
  </si>
  <si>
    <t xml:space="preserve">https://yadi.sk/i/KbjlwSqQwaIvWw</t>
  </si>
  <si>
    <t xml:space="preserve">978-966-947-322-6</t>
  </si>
  <si>
    <t xml:space="preserve">Водные раскраски (медведь)</t>
  </si>
  <si>
    <t xml:space="preserve">https://yadi.sk/i/yuYTFZR2nZn_uA</t>
  </si>
  <si>
    <t xml:space="preserve">978-966-947-319-6</t>
  </si>
  <si>
    <t xml:space="preserve">Водные раскраски (петух) </t>
  </si>
  <si>
    <t xml:space="preserve">https://yadi.sk/i/liNZjWEmb5lE8Q</t>
  </si>
  <si>
    <t xml:space="preserve">978-966-947-310-3</t>
  </si>
  <si>
    <t xml:space="preserve">Водные раскраски (божья коровка) </t>
  </si>
  <si>
    <t xml:space="preserve">https://yadi.sk/i/LIQMwIslgDy0Qw</t>
  </si>
  <si>
    <t xml:space="preserve">978-966-947-344-8</t>
  </si>
  <si>
    <t xml:space="preserve">Водные раскраски (вертолет) </t>
  </si>
  <si>
    <t xml:space="preserve">https://yadi.sk/i/tEE40keLrFloYQ</t>
  </si>
  <si>
    <t xml:space="preserve">978-966-947-346-2</t>
  </si>
  <si>
    <t xml:space="preserve">Водные раскраски (джип) </t>
  </si>
  <si>
    <t xml:space="preserve">https://yadi.sk/i/2zl0mZrlBta4Ow</t>
  </si>
  <si>
    <t xml:space="preserve">978-966-947-332-5</t>
  </si>
  <si>
    <t xml:space="preserve">Водные раскраски (обезьяна)</t>
  </si>
  <si>
    <t xml:space="preserve">https://yadi.sk/i/VUy4sAgxjZRjNQ</t>
  </si>
  <si>
    <t xml:space="preserve">978-966-947-340-0</t>
  </si>
  <si>
    <t xml:space="preserve">Водные раскраски (собаки)</t>
  </si>
  <si>
    <t xml:space="preserve">https://yadi.sk/i/nqF1jbH8Qm1nkQ</t>
  </si>
  <si>
    <t xml:space="preserve">978-966-947-336-3</t>
  </si>
  <si>
    <t xml:space="preserve">Водные раскраски (сова)</t>
  </si>
  <si>
    <t xml:space="preserve">https://yadi.sk/i/N4nkB57u9OOpFQ</t>
  </si>
  <si>
    <t xml:space="preserve">978-966-947-330-1</t>
  </si>
  <si>
    <t xml:space="preserve">Водные раскраски (трактор с ковшом) </t>
  </si>
  <si>
    <t xml:space="preserve">https://yadi.sk/i/PgVxK99om9bJNg</t>
  </si>
  <si>
    <t xml:space="preserve">978-966-947-334-9</t>
  </si>
  <si>
    <t xml:space="preserve">Водные раскраски (тюлень) </t>
  </si>
  <si>
    <t xml:space="preserve">https://yadi.sk/i/H5RS1CdTxZfdoQ</t>
  </si>
  <si>
    <t xml:space="preserve">978-966-947-342-4</t>
  </si>
  <si>
    <t xml:space="preserve">Водные раскраски (лев)</t>
  </si>
  <si>
    <t xml:space="preserve">https://yadi.sk/i/aEXexibNw6w31g</t>
  </si>
  <si>
    <t xml:space="preserve">978-966-947-123-9</t>
  </si>
  <si>
    <t xml:space="preserve">Водные раскраски (легковая машина)</t>
  </si>
  <si>
    <t xml:space="preserve">https://yadi.sk/i/3YiLojwfq_ErgA</t>
  </si>
  <si>
    <t xml:space="preserve"> 978-966-913-927-6</t>
  </si>
  <si>
    <t xml:space="preserve">Водные раскраски (лисица)</t>
  </si>
  <si>
    <t xml:space="preserve">https://yadi.sk/i/1vPLkByrV79l7g</t>
  </si>
  <si>
    <t xml:space="preserve">978-966-947-141-3</t>
  </si>
  <si>
    <t xml:space="preserve">Водные раскраски (пожарная машина)</t>
  </si>
  <si>
    <t xml:space="preserve">https://yadi.sk/i/tLt9PJsA8WbB1A</t>
  </si>
  <si>
    <t xml:space="preserve">978-966-947-129-1</t>
  </si>
  <si>
    <t xml:space="preserve">Водные раскраски (попугай)</t>
  </si>
  <si>
    <t xml:space="preserve">https://yadi.sk/i/1vUqao34RJlFNA</t>
  </si>
  <si>
    <t xml:space="preserve">978-966-947-120-8</t>
  </si>
  <si>
    <t xml:space="preserve">Водные раскраски (принцесса)</t>
  </si>
  <si>
    <t xml:space="preserve">https://yadi.sk/i/dgeGKLpc3y_YzA</t>
  </si>
  <si>
    <t xml:space="preserve"> 978-966-913-936-8</t>
  </si>
  <si>
    <t xml:space="preserve">Водные раскраски (самосвал)</t>
  </si>
  <si>
    <t xml:space="preserve">https://yadi.sk/i/3qnO2_6xcy4VlQ</t>
  </si>
  <si>
    <t xml:space="preserve">978-966-947-132-1</t>
  </si>
  <si>
    <t xml:space="preserve">Водные раскраски (слон)</t>
  </si>
  <si>
    <t xml:space="preserve">https://yadi.sk/i/RKsi1h3F6c_YXg</t>
  </si>
  <si>
    <t xml:space="preserve"> 978-966-913-921-4</t>
  </si>
  <si>
    <t xml:space="preserve">Водные раскраски (собака)</t>
  </si>
  <si>
    <t xml:space="preserve">https://yadi.sk/i/Uaho9UCxk4n5WA</t>
  </si>
  <si>
    <t xml:space="preserve"> 978-966-913-930-6</t>
  </si>
  <si>
    <r>
      <rPr>
        <b val="true"/>
        <i val="true"/>
        <sz val="14"/>
        <color rgb="FF0000FF"/>
        <rFont val="Arial Cyr"/>
        <family val="0"/>
        <charset val="204"/>
      </rPr>
      <t xml:space="preserve">Серия "Посмотри и раскрась" (скоба, мягкая мелованная обложка, офсет). </t>
    </r>
    <r>
      <rPr>
        <b val="true"/>
        <i val="true"/>
        <sz val="14"/>
        <color rgb="FFFF0000"/>
        <rFont val="Arial Cyr"/>
        <family val="0"/>
        <charset val="204"/>
      </rPr>
      <t xml:space="preserve">Условия закупки - кратно 50 шт (1 упаковка)</t>
    </r>
  </si>
  <si>
    <t xml:space="preserve">Домашние животные. Посмотри и раскрась</t>
  </si>
  <si>
    <t xml:space="preserve">https://yadi.sk/i/SVX4eoJgoJeXtg</t>
  </si>
  <si>
    <t xml:space="preserve">978-966-947-388-2</t>
  </si>
  <si>
    <t xml:space="preserve">Посмотри и раскрась</t>
  </si>
  <si>
    <t xml:space="preserve">Забавные животные.Посмотри и раскрась</t>
  </si>
  <si>
    <t xml:space="preserve">https://yadi.sk/i/B9OZiMFkTN5Csg</t>
  </si>
  <si>
    <t xml:space="preserve">978-966-947-384-4</t>
  </si>
  <si>
    <t xml:space="preserve">Игрушки.Посмотри и раскрась</t>
  </si>
  <si>
    <t xml:space="preserve">https://yadi.sk/i/ouxJvLbOtiXmXA</t>
  </si>
  <si>
    <t xml:space="preserve">978-966-947-378-3</t>
  </si>
  <si>
    <t xml:space="preserve">Лесные животные.Посмотри и раскрась</t>
  </si>
  <si>
    <t xml:space="preserve">https://yadi.sk/i/v2Eyh3qsygraow</t>
  </si>
  <si>
    <t xml:space="preserve">978-966-947-386-8</t>
  </si>
  <si>
    <t xml:space="preserve">Машинки .Посмотри и раскрась</t>
  </si>
  <si>
    <t xml:space="preserve">https://yadi.sk/i/LHliuyMjqmnx5g</t>
  </si>
  <si>
    <t xml:space="preserve">978-966-947-376-9</t>
  </si>
  <si>
    <t xml:space="preserve">Морские животные.Посмотри и раскрась</t>
  </si>
  <si>
    <t xml:space="preserve">https://yadi.sk/i/IZApasNJ3LtcaA</t>
  </si>
  <si>
    <t xml:space="preserve">978-966-947-374-5</t>
  </si>
  <si>
    <t xml:space="preserve">Что это за книжка? 
Ну, как же! Это же раскраска для детворы от 2-3 до 4-5 лет! На левой страничке каждого разворота цветной рисунок.
А на правой - четкие, крупные контуры, повторяющие силуэт “персонажа” на рисунке слева. Остается только “залить” пространство, обозначенное контурами каким-либо цветом с помощью красок, карандашей или фломастеров.
Но на самом деле, друзья, это настоящая сказка в картинках для малышей. 
Да не одна, а несколько. Сколько именно? 
Ровно столько, сколько сможет “вместить” в себя воображение каждого ребенка.
Потому что в этой книжке можно не только раскрашивать контуры морских животных, но и придумывать вместе с малышом разные истории о приключениях доброй акулы, веселого дельфина, радостной морской звезды и горделивого морского конька. 
А в результате - тоненькая, дешевая по цене раскраска со сказочными возможностями развития кругозора о подводном животном царстве, мышления, моторики и творческой фантазии.  </t>
  </si>
  <si>
    <t xml:space="preserve">На ферме.Посмотри и раскрась</t>
  </si>
  <si>
    <t xml:space="preserve">https://yadi.sk/i/R901z1RHLZ8yWA</t>
  </si>
  <si>
    <t xml:space="preserve">978-966-947-372-1</t>
  </si>
  <si>
    <t xml:space="preserve">С чего начинается эффективное детское развитие?
С ярких положительных эмоций! Как раз с таких, которые дарит детям раскраска для малышей “На ферме”!
Где городской маленький любознательный 3-4-летний непоседа встречается впервые с такими удивительными существами, как коза, овца, утка, свинья? То есть, не просто видит картинку в мониторе или мамином смартфоне, а именно встречается?
Только в такой детской книжке, как эта разукрашка из новой серии “Посмотри и раскрась”.
Во-первых, всех этих удивительных существ можно потрогать. 
А, во-вторых, разрисовать их, как душе будет угодно - в любые цвета!
Можно красками, а можно карандашами или фломастерами. 
Книжка очень доступна по цене.По той понятной для нас причине, что таких книжечек у ребенка должно быть много! 
А еще лучше - очень много!
Ведь радостных ярких детских эмоций, какие рождают занятия с раскрасками, тем более, столь высококачественными, много не бывает!</t>
  </si>
  <si>
    <t xml:space="preserve">Овощи .Посмотри и раскрась</t>
  </si>
  <si>
    <t xml:space="preserve">https://yadi.sk/i/94tysn9hq_SZQg</t>
  </si>
  <si>
    <t xml:space="preserve">978-966-947-380-6</t>
  </si>
  <si>
    <t xml:space="preserve">Итак, сегодня объясняем малышам от 2 до 4-5 лет, что такое овощи. 
Начали: овощи - это...и вот, попробуй, объясни доходчиво им в этом возрасте, что же это, действительно, такое…
Но есть один замечательный и простой способ сделать это самым наилучшим образом - купить раскраску для малышей “Овощи”!
Тем более, что “купить” - громко сказано. 
Цена у этой книжечки, нет, ну, есть, конечно, какая-то, но в сравнении с ее качеством и с ее пользой для развития мышления и моторики...если сравнить эту цену со стоимостью проезда в общественном транспорте, то…
Почему такая низкая цена за столь качественный продукт и одновременно за увлекательную, полезную игру в раскрашивание?
Ответ: с целью максимальной доступности для всех-всех наших дорогих малышей! </t>
  </si>
  <si>
    <t xml:space="preserve">Фрукты и ягоды.Посмотри и раскрась</t>
  </si>
  <si>
    <t xml:space="preserve">https://yadi.sk/i/0ml44Rv9ji2lHw</t>
  </si>
  <si>
    <t xml:space="preserve">978-966-947-382-0</t>
  </si>
  <si>
    <t xml:space="preserve">Детская раскраска из серии “Посмотри и раскрась” с “вкусным, сочным” названием “Фрукты и ягоды” точно не оставит равнодушными 2-3-4-летних детишек к ярким, большим и красивым плодам. 
Картинки в книжке, действительно, аппетитные! 
Даже взрослым захочется таких. А детворе - тем более!
А еще - тем более! - что точно такие же грушу, яблоко, арбуз, вишню, малину можно тут же, в считанные - кому минуты, а кому и секунды, это у кого, как пойдет - нарисовать не хуже собственными руками. 
Да что там, не хуже - лучше, конечно же! Посмотрите, сколько уйдет на это красок...а сколько эмоций?!
А польза для раннего детского развития от таких художеств будет не меньше, чем от натуральных дыни и сливы.</t>
  </si>
  <si>
    <r>
      <rPr>
        <b val="true"/>
        <i val="true"/>
        <sz val="14"/>
        <color rgb="FF0000FF"/>
        <rFont val="Arial Cyr"/>
        <family val="0"/>
        <charset val="204"/>
      </rPr>
      <t xml:space="preserve">Серия "Первые раскраски малыша" (скоба, мягкая мелованная обложка, офсет). </t>
    </r>
    <r>
      <rPr>
        <b val="true"/>
        <i val="true"/>
        <sz val="14"/>
        <color rgb="FFFF0000"/>
        <rFont val="Arial Cyr"/>
        <family val="0"/>
        <charset val="204"/>
      </rPr>
      <t xml:space="preserve">Условия закупки - кратно 50 шт (1 упаковка)</t>
    </r>
  </si>
  <si>
    <t xml:space="preserve">В зоопарке (4+). Посмотри и раскрась + английские слова</t>
  </si>
  <si>
    <t xml:space="preserve">https://yadi.sk/i/BaxQsG1NK5TFcA</t>
  </si>
  <si>
    <t xml:space="preserve">978-966-913-673-2</t>
  </si>
  <si>
    <t xml:space="preserve">Первые раскраски малыша</t>
  </si>
  <si>
    <t xml:space="preserve">Какого цвета носорог? А у жирафа оранжевые пятна на жёлтом фоне, или – наоборот? Наша раскраска предоставляет полную свободу творчества. 
Вот, скажем, бегемот у нас … лиловый. А у льва на рисунке оранжево-огненная грива. Но если ваш «художник» видит зверей в зоопарке по-другому – на то ведь он и художник, чтобы иметь право на собственное видение – пожалуйста! Для нас главное, чтобы ребёнку было интересно и увлекательно раскрашивать зверушек в нашей книжке и чтобы ему было комфортно. На картинке с жирафом можно пририсовать улыбающееся солнышко, а на верблюда «посадить» погонщика. Книжка удобного формата и совсем не дорогая – как раз для любых «экспериментов» с разукрашиванием и рисованием. 
Наша раскраска не только поможет развить мелкую моторику и ориентироваться в пространстве , но и будет развивать память крохи, ведь к изображению каждого животного написана весёлая загадка; а ещё можно выучить, как называется зверь или птица на английском языке. </t>
  </si>
  <si>
    <t xml:space="preserve">Домашние животные (4+). Посмотри и раскрась + английские слова</t>
  </si>
  <si>
    <t xml:space="preserve">https://yadi.sk/i/tnop5QG8vly0RQ</t>
  </si>
  <si>
    <t xml:space="preserve">978-966-913-669-5</t>
  </si>
  <si>
    <t xml:space="preserve">Кто знает, возможно, эта раскраска для малышей станет открытием художественного таланта в будущем живописце. Ведь с нею, как на мольберте, можно разрисовывать домашних животных: собаку, свинку, уточку, корову, наблюдая за ними на даче или где-нибудь в сельской местности. 
Эту тоненькую раскраску будет очень удобно прихватить с собой в поездку за город. Кроме удовольствия от «художественного творчества», она поможет развить память ребенка. Малыш с удовольствием будет разгадывать загадки и запоминать английские слова, называющие домашних любимцев. 
Кстати, если маленький художник захочет поменять цвет зверюшки или птички, поддержите его желание, ведь именно с таких шажков начинается развитие воображения и фантазии.</t>
  </si>
  <si>
    <t xml:space="preserve">Лесные животные (4+). Посмотри и раскрась + английские слова</t>
  </si>
  <si>
    <t xml:space="preserve">https://yadi.sk/i/JXrmNH94VGz75Q</t>
  </si>
  <si>
    <t xml:space="preserve">978-966-913-671-8</t>
  </si>
  <si>
    <t xml:space="preserve">В книжке-раскраске живут лиса, медведь и волк. Говорят, они хищники. Только не здесь! В этой красочной, весёлой книжечке они дружат с зайцем, ёжиком, белочкой и енотом. Тут все добрые лесные животные, которые, правда, постоянно спорят, кто из животных самый красивый.
В конце концов, мы решили так: пусть детвора поможет определить, кто же всё-таки красивее всех. Для этого малышам предлагается раскрасить мех зверей, а ёжику заодно и колючки – цветными карандашами или красками. Только очень старательно и аккуратно!
А ещё они просят детей выучить их названия по-английски. Уж очень им не терпится узнать, как их «имена» звучат на этом языке. 
Пусть в нашей раскраске ребята помогут в этом зверятам! </t>
  </si>
  <si>
    <t xml:space="preserve">Машинки (3+). Посмотри и раскрась + английские слова</t>
  </si>
  <si>
    <t xml:space="preserve">https://yadi.sk/i/tSQazYybxx5Hww</t>
  </si>
  <si>
    <t xml:space="preserve">978-966-913-667-1</t>
  </si>
  <si>
    <t xml:space="preserve">Мы предлагаем эту раскраску для малышей – как хорошую развивающую и познавательную игру. 
Особенность пользы раскрасок для ребят младшего возраста в том, что они прекрасно помогают в развитии воображения, навыков самостоятельного творчества, кругозора, ориентации в пространстве, моторики. 
Дети любят играть с игрушечными автомобилями, рисовать и лепить их. Эта познавательная игра-раскраска удобная и комфортная, располагающая к игровым занятиям. При этом она предоставляет полную свободу для  «творческих замыслов и решений». 
А чтобы раскрашивать машинки было не только весело, но и информативно, возле каждого вида транспорта малыши увидят загадки про автомобили. Каждое название также переведено на английский язык. Все английские слова смогут прочитать даже родители, не учившие данный язык, им поможет английская и русская транскрипции…</t>
  </si>
  <si>
    <t xml:space="preserve">Овощи (3+). Посмотри и раскрась + английские слова</t>
  </si>
  <si>
    <t xml:space="preserve">https://yadi.sk/i/U5QiyjC4_T_o2A</t>
  </si>
  <si>
    <t xml:space="preserve">978-966-913-665-7</t>
  </si>
  <si>
    <t xml:space="preserve">А вы знаете, в какие цвета раскрасила природа помидоры? Они ведь бывают и жёлтые, и красные, и розовые, и тёмно-фиолетовые… Интересно, какой цвет придётся по душе вашей крохе? Конечно, на картинке-образце помидоры красные, но ведь их два! Предложите раскрасить их в разные цвета. Да и другие овощи могут быть не традиционной окраски, а фантастической.
Просто разрисовывать овощи, даже фантастические, скучновато, поэтому малышам очень понравятся загадки про обитателей огорода. А как будет гордиться карапуз, с важностью рассказывая друзьям, что он знает «имена» овощей на английском языке. Не беспокойтесь, уважаемые взрослые, даже если вы не учили английский язык, транскрипции вам помогут озвучить слова.
Развивающая яркая и «вкусная» разукрашка активизирует воображение малыша, расширяет кругозор и учит ориентироваться в цветовой гамме.</t>
  </si>
  <si>
    <t xml:space="preserve">Принцессы на балу (5+). Посмотри и раскрась + английские слова</t>
  </si>
  <si>
    <t xml:space="preserve">https://yadi.sk/i/OPYb94YQdb8vvA</t>
  </si>
  <si>
    <t xml:space="preserve">978-966-913-677-0</t>
  </si>
  <si>
    <t xml:space="preserve">Эта книжка-раскраска приглашает всех без исключения девчонок на разноцветный, красочный, волшебный бал. В необыкновенных, ярких дворцовых залах и парках каждая обязательно «найдёт себя», т.е. определит свой образ принцессы. Только надо будет выполнить одно задание. Впрочем, оно настолько увлекательное, что это станет истинным удовольствием. Нужно разукрасить праздничные одежды всех принцесс на рисунках. И чем больше фантазии и воображения при подборе цветов проявит художница, приглашённая на торжество в нашу книжечку, тем скорее и определённее она увидит себя в одной из них.
Этот бал принцесс – настоящий праздник красоты. А красота многогранна. Предложите маленькой моднице раскрасить и выбрать образ принцессы, который ей всего ближе.</t>
  </si>
  <si>
    <t xml:space="preserve">Страна фей (5+). Посмотри и раскрась+ английские слова</t>
  </si>
  <si>
    <t xml:space="preserve">https://yadi.sk/i/zV25y7r05BqoUw</t>
  </si>
  <si>
    <t xml:space="preserve">978-966-913-679-4</t>
  </si>
  <si>
    <t xml:space="preserve">Эта яркая, нарядная раскраска называется «Страна фей». В эту волшебную страну может попасть любая девчонка. Ведь все наши девчонки, на самом деле, самые настоящие прекрасные феи! Мы решили «выдать» эту тайну, и нарисовали их в нашей книжке-раскраске.
Это страна в нашей раскраске, ну, совсем необычна! И не потому, что она волшебная. Кого из детворы удивишь сегодня волшебством? А потому, что это необычайно красивое, сказочное королевство, которое состоит из нескольких сказочных областей. И каждую из них благоустраивает своя заботливая, добрая, нежная хозяйка. 
Все они обладают сказочными свойствами. Им соответствуют разные девичьи характеры, наклонности, свои цвета. Иначе говоря, у каждой из них своя стихия.
Пусть девчонки раскрасят в свои любимые тона и краски этих удивительных фей радуги, цветов, огня, воды и садов. И тогда произойдет настоящее чудо! Они узнают, какой волшебной стихии принадлежит каждая из них. </t>
  </si>
  <si>
    <t xml:space="preserve">Тачки (5+). Посмотри и раскрась+ английские слова</t>
  </si>
  <si>
    <t xml:space="preserve">https://yadi.sk/i/L0oFF3jcXkxC0A</t>
  </si>
  <si>
    <t xml:space="preserve">978-966-913-675-6</t>
  </si>
  <si>
    <t xml:space="preserve">Вместе с маленьким легковым автомобильчиком по имени Бусь из нашей книжки-раскраски детвора повстречается с большими и сильными машинами. Они, как и могучие, уверенные в себе люди, стараются ради других, их всегда и повсюду ждут с благодарностью. Это просто тачки-работяги. Но за этим «просто» стоит каждодневный, кропотливый труд. Познакомившись с этими великанами, наш маленький Бусь стал его очень уважать. 
И теперь ему так хочется, чтобы и ребята уважали труд машин-помощников людей. Только как познакомить малышей поближе с этими уважаемыми тружениками? Да ещё, чтоб это было не скучно и познавательно? 
Краски и карандаши – вот кто поможет в этом! И ещё английские слова. Это ведь так интересно и по-настоящему круто – знать уже в 4-6 лет, как англичане и американцы называют трактор, грузовик и пожарную машину.</t>
  </si>
  <si>
    <t xml:space="preserve">Фрукты (3+). Посмотри и раскрась+ английские слова</t>
  </si>
  <si>
    <t xml:space="preserve">https://yadi.sk/i/8WVlc5wuYZv2lQ</t>
  </si>
  <si>
    <t xml:space="preserve">978-966-913-663-3</t>
  </si>
  <si>
    <t xml:space="preserve">Раскраска «Фрукты» - это, на самом деле, активная, творческая детская игра для детворы от 2-3 лет. Малыш в этом возрасте уже вполне способен к самостоятельному «художественному творчеству». Кавычки здесь по той причине, что это детское творчество в 3 года частенько выходит за пределы раскраски или альбома для рисования, наполняя яркими красками пол, стены, подоконник.
Поэтому наша раскраска для малышей «Фрукты» задумана таким образом, чтобы по-максимуму увлечь внимание ребенка. В ней большие разноцветные банан, яблоко, вишня, груша - как настоящие! Короткие, легкие, веселые стишки в первой раскраске малыша станут для него и первыми строфами, выученными наизусть во время раскрашивания вкусностей на картинках. 
Эта детская раскраска удобна тем, что она располагает к совместной, интересной и полезной игре. 
Английские слова - для удобства пользования тут же есть транскрипция, - обозначающие аппетитные фрукты с картинок, обязательно вызовут живое любопытство. Взрослым надо лишь уделить немножко времени и чуточку фантазии в игре с ребенком. </t>
  </si>
  <si>
    <t xml:space="preserve">Времена года (4+). Цветные контуры+ развивающие задания и английские слова</t>
  </si>
  <si>
    <t xml:space="preserve">https://yadi.sk/i/ppJ1RA6uS568DA</t>
  </si>
  <si>
    <t xml:space="preserve">978-966-913-689-3</t>
  </si>
  <si>
    <t xml:space="preserve">В этой раскраске зима, весна, лето и осень познакомят малышей со своими любимыми расцветками. И даже расскажут о том, как называют их в далёкой Англии тамошние ребятишки. 
А вот в конце этой раскраски-книжечки нужно раскрасить картинку, на которой художник всё перепутал. Может, у него богатое воображение?! И он представил себе это необыкновенное время года, когда искрится снежок под санками и одновременно припекает солнышко, тут же первые подснежники и воздушный шарик летает наперегонки с тёплым осенним грибным дождиком. 
Вот бы и вправду существовал такой период в году! А он есть, здесь, в нашей книжке! И пусть детвора от души разукрасит его яркими, радостными цветами всех четырёх времен года. 
Впрочем, их можно раскрашивать любыми оттенками, какие только нарисует детская фантазия. Она, поверьте, ничуть не меньше, чем у художника с его загадочным пятым временем в году, о котором мы мечтаем с самого детства.</t>
  </si>
  <si>
    <t xml:space="preserve">Крутые тачки (5+). Цветные контуры+ развивающие задания и английские слова</t>
  </si>
  <si>
    <t xml:space="preserve">https://yadi.sk/i/NPSreYhxotYyOA</t>
  </si>
  <si>
    <t xml:space="preserve">978-966-913-697-8</t>
  </si>
  <si>
    <t xml:space="preserve">Эта раскраска «Крутые тачки» рекомендуется исключительно серьёзным, солидным людям. Ну а какими ещё могут быть пятилетние и шестилетние ребята? Только крутыми. В этом «важном» возрасте им хорошо знакомо это слово. 
А как это – крутые? Очень послушные, что ли? Наверное. Надеемся, что они будут с интересом, вдумчиво и обстоятельно разукрашивать автомобили в нашей раскраске. Заодно изучать, а кто-то повторять, как названия различных транспортных средств произносятся по-английски.
Им, правда, не помешает растолковать, что крутизна определяется не внешним лоском и всяческой яркой мишурой, а необходимостью и незаменимостью для окружающих. Вот как машины, которые предлагается раскрасить в этом издании. Они действительно круты. Ну-ка, подумайте, если подметальная машина не будет убирать центральные улицы и тротуары, а автокран не приедет развешивать гирлянды или менять лампочки в фонарях, что будет? Наш населённый пункт превратится из цветущего и яркого в грязный и тёмный по ночам. Так что крутость – это необходимость для окружающих. Поэтому желаем и нашим маленьким художникам в среде своих сверстников быть крутыми. </t>
  </si>
  <si>
    <t xml:space="preserve">Мои игрушки (3+). Цветные контуры+ развивающие задания и английские слова</t>
  </si>
  <si>
    <t xml:space="preserve">https://yadi.sk/i/4E-sQOvHmXrv7A</t>
  </si>
  <si>
    <t xml:space="preserve">978-966-913-685-5</t>
  </si>
  <si>
    <t xml:space="preserve">Ваш ребёнок станет настоящим портретистом с нашей раскраской. Ведь на её страницах он будет разукрашивать «портреты» своих любимых игрушек. Они расположатся вокруг него весёлой гурьбой, и каждая изо всех сил постарается непременно втиснуться первой в этот альбом игрушечных портретов. 
Вот мячик. Он даже перестал прыгать до потолка, на радость люстре. Его портрет будет полосатым – красно-зелёно-жёлтым, как на образце в книжке. Что, у малыша он другой расцветки? Что ж, пусть художник сам определит цветовое решение. Скорее всего, он этим «решением» разукрасит не только рисунок, но и весь белый фон странички. И на здоровье! Книжечка недорогая, удобная и предназначена специально для «творческих поисков» тех , кому чуть больше двух лет. 
Живописцу будет наверняка очень весело услышать, как называются его «нетленные творения» на английском языке. Разноцветный бол, красивая дол и жёлтенькая дак…
А в конце книжки малыша ждёт сюрприз – игрушка-гармошка с забавной разноцветной гусеницей, которая то съёживается, то снова становится длинной.</t>
  </si>
  <si>
    <t xml:space="preserve">Мои первые слова (2+). Цветные контуры+ развивающие задания и английские слова</t>
  </si>
  <si>
    <t xml:space="preserve">https://yadi.sk/i/iBb7xak_b_UIHg</t>
  </si>
  <si>
    <t xml:space="preserve">978-966-913-683-1</t>
  </si>
  <si>
    <t xml:space="preserve">С таких книг для малышей, как наша раскраска, начинаются первые шаги в обучении малыша навыкам чтения, рисования, произношения слов, и английских в том числе. Что ж, современная жизнь диктует свои правила для родителей: как можно раньше приступать к развивающим программам.
И хотя эта разукрашка для самых маленьких, прежде всего занимательная игра, увлекательное развлечение, она содержит и обучающие элементы. В ней нарисованы картинки самых первых слов, которые ребенок начинает произносить вслух, знакомясь с предметами и явлениями окружающего мира. А точнее, их разноцветные контуры, которые непоседе предлагается раскрасить. К каждому рисунку есть и своя загадка, которую можно выучить и загадывать сверстникам, а также вверху странички написано английское слово, оно представлено в английской и русской транскрипциях. 
Во время весёлой «работы» карандашами и красками развивается образное мышление, мелкая моторика, лучше запоминаются и самые первые слова по-английски.
А в конце книжки малыша ждёт сюрприз ? игрушка-гармошка с забавными лесными зверятами.</t>
  </si>
  <si>
    <t xml:space="preserve">Овощи и фрукты (2+). Цветные контуры+ развивающие задания и английские слова</t>
  </si>
  <si>
    <t xml:space="preserve">https://yadi.sk/i/8LI13lFIW5hm-A</t>
  </si>
  <si>
    <t xml:space="preserve">978-966-913-681-7</t>
  </si>
  <si>
    <t xml:space="preserve">Эта раскраска для самых маленьких – развлечение с пользой. Что здесь важно? Дать ребёнку возможность рисовать карандашами, фломастерами или кисточкой в своё удовольствие, чтобы он получал от этого радостные, яркие эмоции. 
Перед крохой альбом для рисования по заданной теме: на белоснежном фоне даны цветные контуры овощей и фруктов, как здорово, что на этой белой страничке можно рисовать и дорисовывать что угодно. 
А ещё можно разгадывать весёлые загадки и рассуждать о том, чем фрукты отличаются от овощей, где они растут и какие на вкус. И конечно же, кроха познакомится с английскими названиями плодов.
А в конце книжки непоседу ждёт сюрприз ? игрушка-гармошка, в которой хитрая гусеница прячется в капустных листьях.</t>
  </si>
  <si>
    <t xml:space="preserve">Принцессы (4+). Цветные контуры+ развивающие задания и английские слова</t>
  </si>
  <si>
    <t xml:space="preserve">https://yadi.sk/i/-bGe2n-sy20JHA</t>
  </si>
  <si>
    <t xml:space="preserve">978-966-913-691-6</t>
  </si>
  <si>
    <t xml:space="preserve">У принцесс, оказывается, тоже есть свой персональный словарик. В нём самые главные слова, которые относятся к их такому необыкновенному образу жизни. Это, конечно же, принц, бал, а ещё замок, и, безусловно, корона. Какая же настоящая принцесса без неё?
Об этих волшебных словах, а также о том, как они пишутся и произносятся на английском языке, детвора узнает из нашей книжки-раскраски. 
Эта книжечка приглашает детей в яркую, радостную игру – раскрашивать сказочные истории в картинках, где нарядные принцессы гуляют в цветущем саду, танцуют, наряжают новогоднюю ёлку и общаются на королевском балу с юными принцами.
Для девочек это не обычная раскраска, а яркое, цветное отражение своей замечательной мечты ? стать такой же неотразимой, весёлой, счастливой, как героини на рисунках. Ведь все разукрашенные с фантазией мечты обязательно сбываются!</t>
  </si>
  <si>
    <t xml:space="preserve">Профессии (3+). Цветные контуры+ развивающие задания и английские слова</t>
  </si>
  <si>
    <t xml:space="preserve">https://yadi.sk/i/wLFAO-_bsMMhSw</t>
  </si>
  <si>
    <t xml:space="preserve">978-966-913-695-4</t>
  </si>
  <si>
    <t xml:space="preserve">Какого цвета красивая музыка? А радостные эмоции танцовщицы балета? Мужество, смелость полицейского и лётчика? Ассоциация с цветом одежды, формы, внешнего вида тех или иных профессиональных качеств – таково свойство детского восприятия мира. 
В этой книжечке для малышей детвора будет не просто раскрашивать картинки, а знакомиться с характерными чертами, присущими музыканту, учителю, врачу, пожарному и строителю,  и выражать это своё восприятие на картинках нашей раскраски своим художественным творчеством. В воображении ребёнка заботливый доктор в белом халате, щедрый фермер в зелёной спецодежде, защитник полицейский в тёмно-синей форме вызывают восхищение и желание подражать. Они ведь и сейчас, в эту минуту, когда малыш разукрашивает их в нашей книжке, заботятся о нём на своём посту.
А ещё каждый из героев книжки расскажет, как его профессия пишется и читается по-английски, и попросит запомнить крепко-накрепко телефоны «Скорой помощи», пожарной и патрульной машин. </t>
  </si>
  <si>
    <t xml:space="preserve">Транспорт (3+). Цветные контуры</t>
  </si>
  <si>
    <t xml:space="preserve">https://yadi.sk/i/WiIfFDQVkRYkPw</t>
  </si>
  <si>
    <t xml:space="preserve">978-966-913-687-9</t>
  </si>
  <si>
    <t xml:space="preserve">Теперь даже трёхлетней детворе будет понятно, почему паровоз порой у нас называют локомотивом: очень уж похоже звучит это слово по-английски.
Данная книжка-раскраска отличается от огромного количества раскрасок как раз тем, что в ней предлагается ребятишкам не просто механически разрисовать контуры транспорта, а вместе с книжкой сделать первые шаги по изучению английского языка. Именно с такого  увлекательного игрового подхода с использованием разноцветных карандашей и красок, загорается у малышей любознательность. 
Пускай ребёнок начнёт с удовольствием и позитивным настроением раскрашивать трактор, самолёт, парусник и по ходу воспринимать на слух звучание их «имён» на английском. Если при этом карапуз станет «терзать» родителей вопросами, почему пароход не тонет и как сеет трактор, значит, наша раскраска «Транспорт» выполнила свою основную задачу: заинтересовать маленького почемучку, а вам, дорогие взрослые, придётся найти ответы на эти вопросы в энциклопедиях нашего издательства.
В конце книжки малыша ждёт сюрприз – игрушка-гармошка с огромным лимузином, который превращается... в маленький автомобиль.</t>
  </si>
  <si>
    <t xml:space="preserve">Феи и эльфы (5+). Цветные контуры+ развивающие задания и английские слова</t>
  </si>
  <si>
    <t xml:space="preserve">https://yadi.sk/i/wJNED0DZLLxlvQ</t>
  </si>
  <si>
    <t xml:space="preserve">978-966-913-693-0</t>
  </si>
  <si>
    <t xml:space="preserve">Знаете, о чем, на самом деле, раскраска цветные контуры “Феи и эльфы”? О детских разноцветных снах! Там, в своих грезах, наши дети – крылатые феи и эльфы из скандинавских и английских сказок, о которых они узнают из детских книжек.
Милые феи с нежными крылышками в своих нарядных, солнечных платьицах и добрые эльфы в своих знаменитых шапочках-колокольчиках приветливо улыбались им с иллюстраций книги «Сказки мира». И вот теперь они предстают в детских снах, как приятные разноцветные сказочные фантазии.  
А мы лишь нарисовали их в раскраске в виде цветных контуров.  Остальное дорисуют и разукрасят малыши - так, как видят и ощущают в своих красочных и ярких сновидениях. 
Поможет им в этом английский словарик феи. Эти добрые волшебные существа прекрасно знают, что видят ребята, летая в своих снах. Это и залитый солнцем ярко-зелёный лес, и дивной красоты далекие заоблачные горизонты с картинок книг со сказками.
Раскраска «Феи и эльфы» пробуждает творческое воображение ребенка. В 5 лет оно уже очень активно, наполнено воображаемыми образами и невероятными сюжетами. 
Эта детская раскраска способствует быстрому развитию навыков рисования и восприятия первых английских слов. Потому что в возрасте 5-и лет лучше всего развиваются те навыки мышления, что взаимосвязаны с проявлением живого интереса и позитивными эмоциями.</t>
  </si>
  <si>
    <t xml:space="preserve">Серия "Сборник раскрасок" (скоба, мягкая мелованная обложка, офсет). </t>
  </si>
  <si>
    <t xml:space="preserve">Большая книга раскрасок для девочек</t>
  </si>
  <si>
    <t xml:space="preserve">https://yadi.sk/i/Hl6MpUp5Gjc9dQ</t>
  </si>
  <si>
    <t xml:space="preserve">978-966-947-547-3</t>
  </si>
  <si>
    <t xml:space="preserve">Сборник раскрасок</t>
  </si>
  <si>
    <t xml:space="preserve">Подарок для девочек? Без проблем!...Теперь, без проблем, это точно!
«Большая раскраска для девочек» - уже этими словами все сказано!
Давайте разберем каждое слово по порядку…
Во-первых, «большая».
Это значит, 64 раскраски с разноцветными контурами. 
Каждая из раскрасок - всплеск девичьей фантазии и творчества! Потому что на каждой раскраске - урок современной, стильной, молодежной моды.
То есть, это, по сути, большой сборник вариантов стилей для маленьких модниц - 64 варианта стиля и вкуса! 
Во-вторых, «раскраска».
Но в этой книжке не просто раскраски, да и все. На каждой страничке целая сюжетная зарисовка. 
Вот девочка на роликах в легкой, удобной, яркой юбочке! Даже воробей у фонтана раскрыл клюв от восхищения.
А вот девочка на шопинге! В чем она одета? Это же любопытно!
И, главное, как она ощущает сама себя в том наряде! На рисунке это настроение здорово передается. А если его еще и раскрасить в цвета собственного настроения! 
Цвета контуров «подсказывают» маленьким ценителям моды, какой цвет гармоничнее будет смотреться на стройных фигурках моделей. 
В-третьих, «для девочек».
Это значит, для самых ярких и самых сильных девичьих эмоций! 
Вот, скажем, раскраска с моделью, стильно и привлекательно ступающей по подиуму. Каждый её шаг - это отдельная эмоция!
И наши девчонки прекрасно понимают этот загадочный и недоступный для мальчишек «язык эмоций».
А вот еще одна героиня этой книги, вечером, положив сумочку с косметикой на лавочку, сама в вечернем молодежном платье, под благоухающим яблоневым цветом кого-то ждет...Кого, интересно?</t>
  </si>
  <si>
    <t xml:space="preserve">Сборник раскрасок. Малышам (лисичка,волк)</t>
  </si>
  <si>
    <t xml:space="preserve">https://yadi.sk/i/C8DeVs_hzmRgSw</t>
  </si>
  <si>
    <t xml:space="preserve">978-966-947-970-9</t>
  </si>
  <si>
    <t xml:space="preserve">Возраст: 1-3 года</t>
  </si>
  <si>
    <t xml:space="preserve">Сборник раскрасок. Для самых маленьких</t>
  </si>
  <si>
    <t xml:space="preserve">https://yadi.sk/i/uF6lOT58b-Kd2w</t>
  </si>
  <si>
    <t xml:space="preserve">978-966-947-733-0</t>
  </si>
  <si>
    <t xml:space="preserve">Сборник раскрасок. Сказки</t>
  </si>
  <si>
    <t xml:space="preserve">https://yadi.sk/i/CE-V5mlg-peubg</t>
  </si>
  <si>
    <t xml:space="preserve">978-966-947-784-2</t>
  </si>
  <si>
    <t xml:space="preserve">Сборник раскрасок. Транспорт</t>
  </si>
  <si>
    <t xml:space="preserve">https://yadi.sk/i/qLNr4tYkmMOEUQ</t>
  </si>
  <si>
    <t xml:space="preserve">978-966-947-675-3</t>
  </si>
  <si>
    <t xml:space="preserve">Возраст: 4-8 года Ну, что, поехали! Куда? Да, не важно! Какую машину выбрать для своего путешествия - вот что важно!
    джип;
    классный седан; 
    пикап;
    нет, лучше сядем за самый крутой внедорожник!;
    или за мощный грузовик, тонн так на 40!
Но это только начало! «Большая раскраска Транспорт» предлагает такие варианты, от которых дух захватывает, в прямом смысле слова! 
А, впрочем, за руль-то садится вовсе и не надо! 
Достаточно разрисовывать эти варианты по цветным контурам. 
А фантазия и воображение - чего-чего, а этого у наших маленьких путешественников, хоть отбавляй! - понесут детвору по автотрассам разных уголков света и по городским улицам незнакомых стран.
Прям,как во сне?
Да,прям, как во сне! Потому что будут еще:
    истребители, штурмовики и одномоторные самолеты на выбор; 
    тяжелые транспортные и спортивные вертолеты;
    полицейские машины, пожарка;
Одним словом, транспорт на любой вкус в этой «Большой раскраске», а со цветом детвора определиться уже по собственному усмотрению.</t>
  </si>
  <si>
    <t xml:space="preserve">Прочитай и раскрась. Сборник сказок для тебя </t>
  </si>
  <si>
    <t xml:space="preserve">https://yadi.sk/i/f0TJmskwZuN0MA</t>
  </si>
  <si>
    <t xml:space="preserve">978-966-947-878-8</t>
  </si>
  <si>
    <t xml:space="preserve">Серия "Большая раскраска" (скоба, мягкая мелованная обложка, офсет). </t>
  </si>
  <si>
    <t xml:space="preserve">Раскраска (автобус)</t>
  </si>
  <si>
    <t xml:space="preserve">https://yadi.sk/i/kpd5P0T_kPk2RQ</t>
  </si>
  <si>
    <t xml:space="preserve">978-966-947-672-2</t>
  </si>
  <si>
    <t xml:space="preserve">Возраст: 4-8 года
Да, на каких только машинах не накатаются наши с вами «гонщики», занимаясь с этой развивающей книжкой-раскраской!
Причем, они будут раскрашивать в разные цвета не только контуры автомобилей, но и пейзажи вдоль автострад, городских улиц, живописной окружающей природы.
В какие цвета лучше всего раскрашивать:
    шикарный седан; 
    могучий самосвал;
    работягу-бетономешалку;
    дорожного строителя, который называется «каток»;
    вместительный пикап;
    автокран, «шея» которого длиннее жирафа;
    оригинальный ретро-автомобиль,
другие интересные и очень нужные в жизни людей машины!
В любые! Как подскажет фантазия и воображение - в такие и раскрашивать.
А можно просто по цветным контурам. 
В раскрасках этой серии специально предусмотрены цветные контуры, чтобы малышу было проще разобраться с собственной фантазией!</t>
  </si>
  <si>
    <t xml:space="preserve">Раскраска (грузовик) </t>
  </si>
  <si>
    <t xml:space="preserve">https://yadi.sk/i/4w6-OpJRJicEMQ</t>
  </si>
  <si>
    <t xml:space="preserve">978-966-947-669-2</t>
  </si>
  <si>
    <t xml:space="preserve">Возраст: 4-8 года
Эта раскраска называется «Грузовик», потому что она - о больших машинах.
Больших - это значит и по размеру, и по своей значимости для людей.
Поэтому на страницах книжки-раскраски - новые познания об окружающем мире и развитие кругозора:
    Троллейбус - «машина» и очень большая, и без которой никак не обойтись общественному городскому транспорту.
    Тоже самое - трамвай! Ну, как в большом городе без трамвая? 
    Если только выручит автобус! Так и он тоже тут, в нашей раскраске!
А еще в ней мчится по рельсам электричка, и поезд подъезжает к вокзалу - вот уж по-настоящему большие «машинки»! 
А как же наш грузовик, из-за которого эта раскраска получила свое название?
Тут есть не просто грузовик, а карьерный самосвал, колесо у которого больше легковушки!
Разукрашивать такие «машинки» - увлекательное, захватывающее занятие! 
Оно развивает навыки:
    художественного творчества;
    внимательность и мелкую моторику</t>
  </si>
  <si>
    <t xml:space="preserve">Раскраска (джип)</t>
  </si>
  <si>
    <t xml:space="preserve">https://yadi.sk/i/CtyDtIZAzq6gbA</t>
  </si>
  <si>
    <t xml:space="preserve">978-966-947-663-0</t>
  </si>
  <si>
    <t xml:space="preserve">Возраст: 4-8 года
Итак, перед вами Раскраска под названием «Джип». 
Почему «Джип»?
Потому что, когда малыш смотрит на мчащийся джип, это зрелище просто не может не увлекать его.
Вот точно также и наша новая раскраска. Она увлекает воображение малыша по широким и гладким дорогам, скоростным автотрассам, мостовым больших городов.
А еще будут крутые виражи на проселочных дорогах и бескрайние поля под облаками аж до самого горизонта.
И по этим дорогам и автотрассам:
    мчится лимузин;
    ревут моторы гоночных машин;
    маневрируют вездеходы-внедорожники. 
    на поле мерно работает трактор, оставляя за собой длинные борозды весенней вспашки…
А вот пожарная машина и скорая помощь, как всегда, на своем месте: первая тушит пожар, вторая летит на вызов к больному.
А кто же за рулем? Кто управляет всем этим транспортом? 
Ну, как же? Воображение малыша! Оно и управляет всеми этими «колесами».
Раскрашивая контуры автомобилей, малыш оказывается в их кабинах...Его руки на рычагах, а взор устремлен далеко-далеко вдаль...Здорово!
</t>
  </si>
  <si>
    <t xml:space="preserve">Раскраска (пожарная машина) </t>
  </si>
  <si>
    <t xml:space="preserve">https://yadi.sk/i/vScaQngKofvBgQ</t>
  </si>
  <si>
    <t xml:space="preserve">978-966-947-666-1</t>
  </si>
  <si>
    <t xml:space="preserve">Возраст: 4-8 года
Раскраска «Пожарная машина» - это целый рассказ в картинках о пожарной машине - таком незаменимом и скромном помощнике и спасателе в самых разных жизненных ситуациях.
Единственно, этот рассказ малыш будет рисовать самостоятельно с помощью карандашей или фломастера, может красок, по контурам в этой раскраске. 
Казалось бы, странно, на страницах этой книжечки вообще нет контуров пожарной машины. Почему же она именно так называется? 
А потому, что пожарная машина не мелькает туда-сюда по городским улицам просто так. Но она всегда будет там, где коварный огонь подкарауливает нас с вами.
    Вот на первой странице большой, серьезный и важный джип.
    А на второй - красавец спортивный седан.
Но со всякими бывают несчастные случаи с огнем - с важными и красивыми тоже. И тогда скромный работник «пожарка» немедленно примчится на помощь.
А вот в облаках, которые наш маленький художник сделает разноцветными, ровным строем летят истребители и грохочут тяжелые, грузовые вертолеты. Мощь и красота! 
Когда малыш будет раскрашивать самолеты и вертолеты, фантазия увлечет его в самую высь! И он будет работать в небе за штурвалом крылатых и винтокрылых машин...А тут, на земле его будет ждать в полной готовности - а вдруг что, в воздухе или при посадке? - пожарная машина. Она - круглосуточный дежурный на всех аэродромах. И в каждом населенном пункте она тоже круглосуточный дежурный! Поэтому по городам так спокойно ездят разные красивые и важные машины, которых малыш будет делать разноцветными и яркими в этой раскраске, и сочинять свой рассказ про пожарную машину.</t>
  </si>
  <si>
    <t xml:space="preserve">Раскраска №5 (курочка ряба) </t>
  </si>
  <si>
    <t xml:space="preserve">https://yadi.sk/i/0mXjCa9a1LwNoQ</t>
  </si>
  <si>
    <t xml:space="preserve">978-966-947-772-9</t>
  </si>
  <si>
    <t xml:space="preserve">Раскраска №6 (девушка в голубом) </t>
  </si>
  <si>
    <t xml:space="preserve">https://yadi.sk/i/3m2_rQVajJgmtw</t>
  </si>
  <si>
    <t xml:space="preserve">978-966-947-775-0</t>
  </si>
  <si>
    <t xml:space="preserve">Раскраска №7 (девушка в желтом) </t>
  </si>
  <si>
    <t xml:space="preserve">https://yadi.sk/i/qZFXWrPg-NEVig</t>
  </si>
  <si>
    <t xml:space="preserve">978-966-947-778-1</t>
  </si>
  <si>
    <t xml:space="preserve">Раскраска №8 (заяц и петух)</t>
  </si>
  <si>
    <t xml:space="preserve">https://yadi.sk/i/BIYHIlmnd-RvkA</t>
  </si>
  <si>
    <t xml:space="preserve">978-966-947-781-1</t>
  </si>
  <si>
    <t xml:space="preserve">Раскраска малышам 1 (зеленый)</t>
  </si>
  <si>
    <t xml:space="preserve">https://yadi.sk/i/lvaDqewJCDURGg</t>
  </si>
  <si>
    <t xml:space="preserve">978-966-947-721-7</t>
  </si>
  <si>
    <t xml:space="preserve">Раскраска малышам 2 (голубая)</t>
  </si>
  <si>
    <t xml:space="preserve">https://yadi.sk/i/2c2Ds3vijpveNQ</t>
  </si>
  <si>
    <t xml:space="preserve">978-966-947-724-8</t>
  </si>
  <si>
    <t xml:space="preserve">Раскраска малышам 3 (красная)</t>
  </si>
  <si>
    <t xml:space="preserve">https://yadi.sk/i/LtT1RCSfyGKh_Q</t>
  </si>
  <si>
    <t xml:space="preserve">978-966-947-727-9</t>
  </si>
  <si>
    <t xml:space="preserve">Раскраска малышам 4 (фиолетовая)</t>
  </si>
  <si>
    <t xml:space="preserve">https://yadi.sk/i/P6ZLguNaDw_5hg</t>
  </si>
  <si>
    <t xml:space="preserve">978-966-947-730-9</t>
  </si>
  <si>
    <t xml:space="preserve">Серия "Интересные раскраски" (скоба, мягкая мелованная обложка, офсет). </t>
  </si>
  <si>
    <t xml:space="preserve">Волк и семеро козлят. Три поросенка Колосок</t>
  </si>
  <si>
    <t xml:space="preserve">https://yadi.sk/i/ZgfRUdWn4tnV0g</t>
  </si>
  <si>
    <t xml:space="preserve">978-966-947-873-3</t>
  </si>
  <si>
    <t xml:space="preserve">Интересные раскраски</t>
  </si>
  <si>
    <t xml:space="preserve">Почитай и раскрась любимые сказки</t>
  </si>
  <si>
    <t xml:space="preserve">Красная Шапочка. Кот в сапогах. Маша и медведь</t>
  </si>
  <si>
    <t xml:space="preserve">https://yadi.sk/i/vJlbv8rwNCII8g</t>
  </si>
  <si>
    <t xml:space="preserve">978-966-947-871-9</t>
  </si>
  <si>
    <t xml:space="preserve">Репка. Колобок. Заюшкина избушка</t>
  </si>
  <si>
    <t xml:space="preserve">https://yadi.sk/i/afdW-1rEG7GXeQ</t>
  </si>
  <si>
    <t xml:space="preserve">978-966-947-876-4</t>
  </si>
  <si>
    <t xml:space="preserve">Три медведя. Курочка ряба. Теремок</t>
  </si>
  <si>
    <t xml:space="preserve">https://yadi.sk/i/sqwEhVfnKD-cxQ</t>
  </si>
  <si>
    <t xml:space="preserve">978-966-947-869-6</t>
  </si>
</sst>
</file>

<file path=xl/styles.xml><?xml version="1.0" encoding="utf-8"?>
<styleSheet xmlns="http://schemas.openxmlformats.org/spreadsheetml/2006/main">
  <numFmts count="7">
    <numFmt numFmtId="164" formatCode="General"/>
    <numFmt numFmtId="165" formatCode="0"/>
    <numFmt numFmtId="166" formatCode="#,##0.00&quot;р.&quot;"/>
    <numFmt numFmtId="167" formatCode="0.00"/>
    <numFmt numFmtId="168" formatCode="0.000"/>
    <numFmt numFmtId="169" formatCode="@"/>
    <numFmt numFmtId="170" formatCode="0.0"/>
  </numFmts>
  <fonts count="40">
    <font>
      <sz val="10"/>
      <color rgb="FF000000"/>
      <name val="ARIAL"/>
      <family val="0"/>
      <charset val="1"/>
    </font>
    <font>
      <sz val="10"/>
      <name val="Arial"/>
      <family val="0"/>
    </font>
    <font>
      <sz val="10"/>
      <name val="Arial"/>
      <family val="0"/>
    </font>
    <font>
      <sz val="10"/>
      <name val="Arial"/>
      <family val="0"/>
    </font>
    <font>
      <sz val="10"/>
      <name val="Arial Cyr"/>
      <family val="0"/>
      <charset val="204"/>
    </font>
    <font>
      <sz val="8"/>
      <name val="Arial"/>
      <family val="2"/>
      <charset val="1"/>
    </font>
    <font>
      <b val="true"/>
      <sz val="22"/>
      <color rgb="FF003366"/>
      <name val="Times New Roman"/>
      <family val="1"/>
      <charset val="204"/>
    </font>
    <font>
      <b val="true"/>
      <i val="true"/>
      <sz val="10"/>
      <color rgb="FFFF0000"/>
      <name val="Times New Roman"/>
      <family val="1"/>
      <charset val="204"/>
    </font>
    <font>
      <b val="true"/>
      <sz val="12"/>
      <color rgb="FFFF0000"/>
      <name val="Times New Roman"/>
      <family val="1"/>
      <charset val="204"/>
    </font>
    <font>
      <b val="true"/>
      <sz val="10"/>
      <color rgb="FFFF0000"/>
      <name val="Times New Roman"/>
      <family val="1"/>
      <charset val="204"/>
    </font>
    <font>
      <b val="true"/>
      <sz val="11"/>
      <color rgb="FFFF0000"/>
      <name val="Times New Roman"/>
      <family val="1"/>
      <charset val="204"/>
    </font>
    <font>
      <i val="true"/>
      <sz val="10"/>
      <color rgb="FF0000FF"/>
      <name val="Times New Roman"/>
      <family val="1"/>
      <charset val="204"/>
    </font>
    <font>
      <b val="true"/>
      <sz val="18"/>
      <color rgb="FFFF0000"/>
      <name val="Times New Roman"/>
      <family val="1"/>
      <charset val="204"/>
    </font>
    <font>
      <sz val="10"/>
      <name val="Times New Roman"/>
      <family val="1"/>
      <charset val="204"/>
    </font>
    <font>
      <sz val="11.5"/>
      <color rgb="FF000000"/>
      <name val="Times New Roman"/>
      <family val="1"/>
      <charset val="204"/>
    </font>
    <font>
      <sz val="10"/>
      <color rgb="FF0000FF"/>
      <name val="Arial Cyr"/>
      <family val="0"/>
      <charset val="204"/>
    </font>
    <font>
      <b val="true"/>
      <i val="true"/>
      <sz val="10"/>
      <color rgb="FF0000FF"/>
      <name val="Times New Roman"/>
      <family val="1"/>
      <charset val="204"/>
    </font>
    <font>
      <i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sz val="14"/>
      <color rgb="FF0000FF"/>
      <name val="Times New Roman"/>
      <family val="1"/>
      <charset val="204"/>
    </font>
    <font>
      <sz val="14"/>
      <color rgb="FFFF0000"/>
      <name val="Times New Roman"/>
      <family val="1"/>
      <charset val="204"/>
    </font>
    <font>
      <u val="single"/>
      <sz val="10"/>
      <color rgb="FF0000FF"/>
      <name val="Arial Cyr"/>
      <family val="0"/>
      <charset val="204"/>
    </font>
    <font>
      <u val="single"/>
      <sz val="10"/>
      <color rgb="FF0000FF"/>
      <name val="Times New Roman"/>
      <family val="1"/>
      <charset val="204"/>
    </font>
    <font>
      <i val="true"/>
      <u val="single"/>
      <sz val="14"/>
      <color rgb="FFFF0000"/>
      <name val="Times New Roman"/>
      <family val="1"/>
      <charset val="204"/>
    </font>
    <font>
      <b val="true"/>
      <sz val="10"/>
      <color rgb="FF0000FF"/>
      <name val="Times New Roman"/>
      <family val="1"/>
      <charset val="204"/>
    </font>
    <font>
      <b val="true"/>
      <sz val="11"/>
      <color rgb="FF0000FF"/>
      <name val="Times New Roman"/>
      <family val="1"/>
      <charset val="204"/>
    </font>
    <font>
      <sz val="10"/>
      <color rgb="FF0000FF"/>
      <name val="Arial"/>
      <family val="2"/>
      <charset val="204"/>
    </font>
    <font>
      <b val="true"/>
      <sz val="10"/>
      <color rgb="FF0000FF"/>
      <name val="Arial"/>
      <family val="2"/>
      <charset val="204"/>
    </font>
    <font>
      <b val="true"/>
      <i val="true"/>
      <sz val="14"/>
      <color rgb="FF0000FF"/>
      <name val="Arial Cyr"/>
      <family val="0"/>
      <charset val="204"/>
    </font>
    <font>
      <sz val="10"/>
      <color rgb="FFFF0000"/>
      <name val="Arial"/>
      <family val="2"/>
      <charset val="204"/>
    </font>
    <font>
      <sz val="11"/>
      <color rgb="FF0000FF"/>
      <name val="Times New Roman"/>
      <family val="1"/>
      <charset val="204"/>
    </font>
    <font>
      <sz val="10"/>
      <name val="Arial"/>
      <family val="2"/>
      <charset val="204"/>
    </font>
    <font>
      <u val="single"/>
      <sz val="10"/>
      <color rgb="FF0000FF"/>
      <name val="Arial"/>
      <family val="2"/>
      <charset val="204"/>
    </font>
    <font>
      <b val="true"/>
      <sz val="10"/>
      <color rgb="FFFF0000"/>
      <name val="Arial"/>
      <family val="2"/>
      <charset val="204"/>
    </font>
    <font>
      <b val="true"/>
      <sz val="10"/>
      <name val="Arial"/>
      <family val="2"/>
      <charset val="204"/>
    </font>
    <font>
      <b val="true"/>
      <i val="true"/>
      <sz val="14"/>
      <color rgb="FF0000FF"/>
      <name val="Arial"/>
      <family val="2"/>
      <charset val="204"/>
    </font>
    <font>
      <u val="single"/>
      <sz val="10"/>
      <name val="Arial"/>
      <family val="2"/>
      <charset val="204"/>
    </font>
    <font>
      <b val="true"/>
      <i val="true"/>
      <sz val="14"/>
      <color rgb="FFFF0000"/>
      <name val="Arial Cyr"/>
      <family val="0"/>
      <charset val="204"/>
    </font>
    <font>
      <b val="true"/>
      <i val="true"/>
      <sz val="14"/>
      <color rgb="FFFF0000"/>
      <name val="Arial"/>
      <family val="2"/>
      <charset val="204"/>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8" fillId="3" borderId="2" xfId="21" applyFont="true" applyBorder="true" applyAlignment="true" applyProtection="false">
      <alignment horizontal="general" vertical="center" textRotation="0" wrapText="false" indent="0" shrinkToFit="false"/>
      <protection locked="true" hidden="false"/>
    </xf>
    <xf numFmtId="164" fontId="8" fillId="3" borderId="3" xfId="21" applyFont="true" applyBorder="true" applyAlignment="true" applyProtection="false">
      <alignment horizontal="left" vertical="center" textRotation="0" wrapText="false" indent="0" shrinkToFit="false"/>
      <protection locked="true" hidden="false"/>
    </xf>
    <xf numFmtId="164" fontId="9" fillId="3" borderId="4"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fals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4" fontId="11" fillId="2" borderId="7" xfId="21" applyFont="true" applyBorder="tru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12" fillId="4" borderId="8" xfId="21" applyFont="true" applyBorder="true" applyAlignment="true" applyProtection="false">
      <alignment horizontal="general" vertical="center" textRotation="0" wrapText="false" indent="0" shrinkToFit="false"/>
      <protection locked="true" hidden="false"/>
    </xf>
    <xf numFmtId="164" fontId="13" fillId="3" borderId="9" xfId="21" applyFont="true" applyBorder="true" applyAlignment="true" applyProtection="false">
      <alignment horizontal="general" vertical="bottom" textRotation="0" wrapText="false" indent="0" shrinkToFit="false"/>
      <protection locked="true" hidden="false"/>
    </xf>
    <xf numFmtId="164" fontId="13" fillId="3" borderId="10" xfId="21" applyFont="true" applyBorder="true" applyAlignment="true" applyProtection="false">
      <alignment horizontal="left" vertical="bottom" textRotation="0" wrapText="false" indent="0" shrinkToFit="false"/>
      <protection locked="true" hidden="false"/>
    </xf>
    <xf numFmtId="164" fontId="9" fillId="3" borderId="4" xfId="21" applyFont="true" applyBorder="true" applyAlignment="true" applyProtection="false">
      <alignment horizontal="center" vertical="bottom" textRotation="0" wrapText="false" indent="0" shrinkToFit="false"/>
      <protection locked="true" hidden="false"/>
    </xf>
    <xf numFmtId="164" fontId="14" fillId="3" borderId="5" xfId="21" applyFont="true" applyBorder="true" applyAlignment="true" applyProtection="false">
      <alignment horizontal="center" vertical="center" textRotation="0" wrapText="false" indent="0" shrinkToFit="false"/>
      <protection locked="true" hidden="false"/>
    </xf>
    <xf numFmtId="164" fontId="14" fillId="3" borderId="6"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top"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5" fontId="17" fillId="2" borderId="0" xfId="21" applyFont="true" applyBorder="true" applyAlignment="true" applyProtection="false">
      <alignment horizontal="general" vertical="center" textRotation="0" wrapText="false" indent="0" shrinkToFit="false"/>
      <protection locked="true" hidden="false"/>
    </xf>
    <xf numFmtId="164" fontId="18" fillId="3" borderId="11" xfId="21" applyFont="true" applyBorder="true" applyAlignment="true" applyProtection="false">
      <alignment horizontal="center" vertical="bottom" textRotation="0" wrapText="false" indent="0" shrinkToFit="false"/>
      <protection locked="true" hidden="false"/>
    </xf>
    <xf numFmtId="164" fontId="9" fillId="3" borderId="4" xfId="21" applyFont="true" applyBorder="true" applyAlignment="true" applyProtection="false">
      <alignment horizontal="center" vertical="bottom" textRotation="0" wrapText="true" indent="0" shrinkToFit="false"/>
      <protection locked="true" hidden="false"/>
    </xf>
    <xf numFmtId="166" fontId="8" fillId="4" borderId="8" xfId="21" applyFont="true" applyBorder="true" applyAlignment="true" applyProtection="false">
      <alignment horizontal="center" vertical="center" textRotation="0" wrapText="false" indent="0" shrinkToFit="false"/>
      <protection locked="true" hidden="false"/>
    </xf>
    <xf numFmtId="166" fontId="8" fillId="2" borderId="0" xfId="21" applyFont="true" applyBorder="true" applyAlignment="true" applyProtection="false">
      <alignment horizontal="general" vertical="center" textRotation="0" wrapText="false" indent="0" shrinkToFit="false"/>
      <protection locked="true" hidden="false"/>
    </xf>
    <xf numFmtId="164" fontId="18" fillId="3" borderId="9" xfId="21" applyFont="true" applyBorder="true" applyAlignment="true" applyProtection="false">
      <alignment horizontal="general" vertical="bottom" textRotation="0" wrapText="false" indent="0" shrinkToFit="false"/>
      <protection locked="true" hidden="false"/>
    </xf>
    <xf numFmtId="164" fontId="18" fillId="3" borderId="10" xfId="21" applyFont="true" applyBorder="true" applyAlignment="true" applyProtection="false">
      <alignment horizontal="left" vertical="bottom" textRotation="0" wrapText="false" indent="0" shrinkToFit="false"/>
      <protection locked="true" hidden="false"/>
    </xf>
    <xf numFmtId="166" fontId="19" fillId="2" borderId="9" xfId="21" applyFont="true" applyBorder="true" applyAlignment="true" applyProtection="false">
      <alignment horizontal="general" vertical="center" textRotation="0" wrapText="false" indent="0" shrinkToFit="false"/>
      <protection locked="true" hidden="false"/>
    </xf>
    <xf numFmtId="166" fontId="20" fillId="2" borderId="0" xfId="21" applyFont="true" applyBorder="true" applyAlignment="true" applyProtection="false">
      <alignment horizontal="general" vertical="center" textRotation="0" wrapText="false" indent="0" shrinkToFit="false"/>
      <protection locked="true" hidden="false"/>
    </xf>
    <xf numFmtId="165" fontId="21" fillId="2" borderId="0" xfId="21" applyFont="true" applyBorder="true" applyAlignment="true" applyProtection="false">
      <alignment horizontal="general" vertical="center" textRotation="0" wrapText="false" indent="0" shrinkToFit="false"/>
      <protection locked="true" hidden="false"/>
    </xf>
    <xf numFmtId="166" fontId="19" fillId="2" borderId="0" xfId="21" applyFont="true" applyBorder="true" applyAlignment="true" applyProtection="false">
      <alignment horizontal="general" vertical="center" textRotation="0" wrapText="false" indent="0" shrinkToFit="false"/>
      <protection locked="true" hidden="false"/>
    </xf>
    <xf numFmtId="164" fontId="23" fillId="3" borderId="9" xfId="20" applyFont="true" applyBorder="true" applyAlignment="true" applyProtection="true">
      <alignment horizontal="general" vertical="bottom" textRotation="0" wrapText="false" indent="0" shrinkToFit="false"/>
      <protection locked="true" hidden="false"/>
    </xf>
    <xf numFmtId="164" fontId="23" fillId="3" borderId="10" xfId="20" applyFont="true" applyBorder="true" applyAlignment="true" applyProtection="true">
      <alignment horizontal="left" vertical="bottom" textRotation="0" wrapText="false" indent="0" shrinkToFit="false"/>
      <protection locked="true" hidden="false"/>
    </xf>
    <xf numFmtId="164" fontId="13" fillId="3" borderId="4" xfId="21" applyFont="true" applyBorder="true" applyAlignment="true" applyProtection="false">
      <alignment horizontal="center" vertical="bottom" textRotation="0" wrapText="false" indent="0" shrinkToFit="false"/>
      <protection locked="true" hidden="false"/>
    </xf>
    <xf numFmtId="164" fontId="13" fillId="3" borderId="12" xfId="21" applyFont="true" applyBorder="true" applyAlignment="true" applyProtection="false">
      <alignment horizontal="center" vertical="bottom" textRotation="0" wrapText="false" indent="0" shrinkToFit="false"/>
      <protection locked="true" hidden="false"/>
    </xf>
    <xf numFmtId="164" fontId="14" fillId="3" borderId="13" xfId="21" applyFont="true" applyBorder="true" applyAlignment="true" applyProtection="false">
      <alignment horizontal="center" vertical="center" textRotation="0" wrapText="false" indent="0" shrinkToFit="false"/>
      <protection locked="true" hidden="false"/>
    </xf>
    <xf numFmtId="166" fontId="20" fillId="2" borderId="2" xfId="21" applyFont="true" applyBorder="true" applyAlignment="true" applyProtection="false">
      <alignment horizontal="general" vertical="center" textRotation="0" wrapText="false" indent="0" shrinkToFit="false"/>
      <protection locked="true" hidden="false"/>
    </xf>
    <xf numFmtId="165" fontId="24" fillId="4" borderId="3" xfId="21" applyFont="true" applyBorder="true" applyAlignment="true" applyProtection="false">
      <alignment horizontal="general" vertical="center" textRotation="0" wrapText="false" indent="0" shrinkToFit="false"/>
      <protection locked="true" hidden="false"/>
    </xf>
    <xf numFmtId="166" fontId="19" fillId="2" borderId="1" xfId="21" applyFont="true" applyBorder="true" applyAlignment="true" applyProtection="false">
      <alignment horizontal="general" vertical="center" textRotation="0" wrapText="false" indent="0" shrinkToFit="false"/>
      <protection locked="true" hidden="false"/>
    </xf>
    <xf numFmtId="164" fontId="25" fillId="2" borderId="5" xfId="21" applyFont="true" applyBorder="true" applyAlignment="true" applyProtection="false">
      <alignment horizontal="right" vertical="top" textRotation="0" wrapText="true" indent="0" shrinkToFit="false"/>
      <protection locked="true" hidden="false"/>
    </xf>
    <xf numFmtId="165" fontId="25" fillId="2" borderId="5" xfId="21" applyFont="true" applyBorder="true" applyAlignment="true" applyProtection="false">
      <alignment horizontal="left" vertical="top" textRotation="0" wrapText="true" indent="0" shrinkToFit="false"/>
      <protection locked="true" hidden="false"/>
    </xf>
    <xf numFmtId="165" fontId="20" fillId="2" borderId="14" xfId="21" applyFont="true" applyBorder="true" applyAlignment="true" applyProtection="false">
      <alignment horizontal="center" vertical="top" textRotation="0" wrapText="true" indent="0" shrinkToFit="false"/>
      <protection locked="true" hidden="false"/>
    </xf>
    <xf numFmtId="165" fontId="26" fillId="2" borderId="14" xfId="21" applyFont="true" applyBorder="true" applyAlignment="true" applyProtection="false">
      <alignment horizontal="center" vertical="top" textRotation="0" wrapText="true" indent="0" shrinkToFit="false"/>
      <protection locked="true" hidden="false"/>
    </xf>
    <xf numFmtId="164" fontId="25" fillId="2" borderId="14" xfId="21" applyFont="true" applyBorder="true" applyAlignment="true" applyProtection="false">
      <alignment horizontal="general" vertical="top" textRotation="0" wrapText="true" indent="0" shrinkToFit="false"/>
      <protection locked="true" hidden="false"/>
    </xf>
    <xf numFmtId="164" fontId="25" fillId="2" borderId="14" xfId="21" applyFont="true" applyBorder="true" applyAlignment="true" applyProtection="false">
      <alignment horizontal="left" vertical="top" textRotation="0" wrapText="true" indent="0" shrinkToFit="false"/>
      <protection locked="true" hidden="false"/>
    </xf>
    <xf numFmtId="164" fontId="25" fillId="2" borderId="15" xfId="21" applyFont="true" applyBorder="true" applyAlignment="true" applyProtection="false">
      <alignment horizontal="general" vertical="top" textRotation="0" wrapText="true" indent="0" shrinkToFit="false"/>
      <protection locked="true" hidden="false"/>
    </xf>
    <xf numFmtId="164" fontId="25" fillId="2" borderId="14" xfId="21" applyFont="true" applyBorder="true" applyAlignment="true" applyProtection="false">
      <alignment horizontal="right" vertical="top" textRotation="0" wrapText="true" indent="0" shrinkToFit="false"/>
      <protection locked="true" hidden="false"/>
    </xf>
    <xf numFmtId="165" fontId="25" fillId="2" borderId="14" xfId="21" applyFont="true" applyBorder="true" applyAlignment="true" applyProtection="false">
      <alignment horizontal="general" vertical="top" textRotation="0" wrapText="true" indent="0" shrinkToFit="false"/>
      <protection locked="true" hidden="false"/>
    </xf>
    <xf numFmtId="167" fontId="9" fillId="2" borderId="14" xfId="21" applyFont="true" applyBorder="true" applyAlignment="true" applyProtection="false">
      <alignment horizontal="general" vertical="top" textRotation="0" wrapText="true" indent="0" shrinkToFit="false"/>
      <protection locked="true" hidden="false"/>
    </xf>
    <xf numFmtId="167" fontId="25" fillId="2" borderId="14" xfId="21" applyFont="true" applyBorder="true" applyAlignment="true" applyProtection="false">
      <alignment horizontal="general" vertical="top" textRotation="0" wrapText="true" indent="0" shrinkToFit="false"/>
      <protection locked="true" hidden="false"/>
    </xf>
    <xf numFmtId="164" fontId="25" fillId="2" borderId="16" xfId="21" applyFont="true" applyBorder="true" applyAlignment="true" applyProtection="false">
      <alignment horizontal="general" vertical="top" textRotation="0" wrapText="true" indent="0" shrinkToFit="false"/>
      <protection locked="true" hidden="false"/>
    </xf>
    <xf numFmtId="164" fontId="25" fillId="2" borderId="17" xfId="21" applyFont="true" applyBorder="true" applyAlignment="true" applyProtection="false">
      <alignment horizontal="general" vertical="top" textRotation="0" wrapText="true" indent="0" shrinkToFit="false"/>
      <protection locked="true" hidden="false"/>
    </xf>
    <xf numFmtId="164" fontId="27" fillId="2" borderId="14" xfId="0" applyFont="true" applyBorder="true" applyAlignment="true" applyProtection="false">
      <alignment horizontal="general" vertical="top" textRotation="0" wrapText="false" indent="0" shrinkToFit="false"/>
      <protection locked="true" hidden="false"/>
    </xf>
    <xf numFmtId="164" fontId="28" fillId="2" borderId="14"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true" applyProtection="false">
      <alignment horizontal="right" vertical="top" textRotation="0" wrapText="false" indent="0" shrinkToFit="false"/>
      <protection locked="true" hidden="false"/>
    </xf>
    <xf numFmtId="165" fontId="29"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8" fontId="27" fillId="5"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7" fontId="30" fillId="5" borderId="0" xfId="0" applyFont="true" applyBorder="true" applyAlignment="true" applyProtection="false">
      <alignment horizontal="right" vertical="bottom" textRotation="0" wrapText="false" indent="0" shrinkToFit="false"/>
      <protection locked="true" hidden="false"/>
    </xf>
    <xf numFmtId="169" fontId="27" fillId="5"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5" fontId="32" fillId="0" borderId="18" xfId="0" applyFont="true" applyBorder="true" applyAlignment="true" applyProtection="false">
      <alignment horizontal="general" vertical="bottom" textRotation="0" wrapText="false" indent="0" shrinkToFit="false"/>
      <protection locked="true" hidden="false"/>
    </xf>
    <xf numFmtId="164" fontId="33" fillId="0" borderId="18" xfId="20" applyFont="true" applyBorder="true" applyAlignment="true" applyProtection="true">
      <alignment horizontal="general" vertical="bottom" textRotation="0" wrapText="false" indent="0" shrinkToFit="false"/>
      <protection locked="true" hidden="false"/>
    </xf>
    <xf numFmtId="164" fontId="32" fillId="0" borderId="18" xfId="22" applyFont="true" applyBorder="true" applyAlignment="true" applyProtection="false">
      <alignment horizontal="general" vertical="bottom" textRotation="0" wrapText="false" indent="0" shrinkToFit="false"/>
      <protection locked="true" hidden="false"/>
    </xf>
    <xf numFmtId="168" fontId="32" fillId="0" borderId="18" xfId="22" applyFont="true" applyBorder="true" applyAlignment="true" applyProtection="false">
      <alignment horizontal="general" vertical="bottom" textRotation="0" wrapText="false" indent="0" shrinkToFit="false"/>
      <protection locked="true" hidden="false"/>
    </xf>
    <xf numFmtId="167" fontId="34" fillId="0" borderId="18" xfId="0" applyFont="true" applyBorder="true" applyAlignment="true" applyProtection="false">
      <alignment horizontal="general" vertical="bottom" textRotation="0" wrapText="false" indent="0" shrinkToFit="false"/>
      <protection locked="true" hidden="false"/>
    </xf>
    <xf numFmtId="167" fontId="28" fillId="5" borderId="5" xfId="0" applyFont="true" applyBorder="true" applyAlignment="true" applyProtection="false">
      <alignment horizontal="right" vertical="top" textRotation="0" wrapText="false" indent="0" shrinkToFit="false"/>
      <protection locked="true" hidden="false"/>
    </xf>
    <xf numFmtId="165" fontId="35" fillId="3" borderId="5" xfId="0" applyFont="true" applyBorder="true" applyAlignment="true" applyProtection="false">
      <alignment horizontal="general" vertical="top" textRotation="0" wrapText="false" indent="0" shrinkToFit="false"/>
      <protection locked="true" hidden="false"/>
    </xf>
    <xf numFmtId="170" fontId="26" fillId="5" borderId="4" xfId="0" applyFont="true" applyBorder="true" applyAlignment="true" applyProtection="false">
      <alignment horizontal="general" vertical="top" textRotation="0" wrapText="false" indent="0" shrinkToFit="false"/>
      <protection locked="true" hidden="false"/>
    </xf>
    <xf numFmtId="170" fontId="26" fillId="5" borderId="6"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5" fontId="32" fillId="0" borderId="5" xfId="0" applyFont="true" applyBorder="true" applyAlignment="true" applyProtection="false">
      <alignment horizontal="general" vertical="bottom" textRotation="0" wrapText="false" indent="0" shrinkToFit="false"/>
      <protection locked="true" hidden="false"/>
    </xf>
    <xf numFmtId="164" fontId="33" fillId="0" borderId="5" xfId="20" applyFont="true" applyBorder="true" applyAlignment="true" applyProtection="true">
      <alignment horizontal="general" vertical="bottom" textRotation="0" wrapText="false" indent="0" shrinkToFit="false"/>
      <protection locked="true" hidden="false"/>
    </xf>
    <xf numFmtId="164" fontId="32" fillId="0" borderId="5" xfId="22" applyFont="true" applyBorder="true" applyAlignment="true" applyProtection="false">
      <alignment horizontal="general" vertical="bottom" textRotation="0" wrapText="false" indent="0" shrinkToFit="false"/>
      <protection locked="true" hidden="false"/>
    </xf>
    <xf numFmtId="168" fontId="32" fillId="0" borderId="5" xfId="22" applyFont="true" applyBorder="true" applyAlignment="true" applyProtection="false">
      <alignment horizontal="general" vertical="bottom" textRotation="0" wrapText="false" indent="0" shrinkToFit="false"/>
      <protection locked="true" hidden="false"/>
    </xf>
    <xf numFmtId="167" fontId="34" fillId="0" borderId="5"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33" fillId="0" borderId="14" xfId="20" applyFont="true" applyBorder="true" applyAlignment="true" applyProtection="true">
      <alignment horizontal="general" vertical="bottom" textRotation="0" wrapText="false" indent="0" shrinkToFit="false"/>
      <protection locked="true" hidden="false"/>
    </xf>
    <xf numFmtId="164" fontId="32" fillId="0" borderId="14" xfId="22" applyFont="true" applyBorder="true" applyAlignment="true" applyProtection="false">
      <alignment horizontal="general" vertical="bottom" textRotation="0" wrapText="false" indent="0" shrinkToFit="false"/>
      <protection locked="true" hidden="false"/>
    </xf>
    <xf numFmtId="168" fontId="32" fillId="0" borderId="14" xfId="22" applyFont="true" applyBorder="true" applyAlignment="true" applyProtection="false">
      <alignment horizontal="general" vertical="bottom" textRotation="0" wrapText="false" indent="0" shrinkToFit="false"/>
      <protection locked="true" hidden="false"/>
    </xf>
    <xf numFmtId="167" fontId="34" fillId="0" borderId="14"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top" textRotation="0" wrapText="false" indent="0" shrinkToFit="false"/>
      <protection locked="true" hidden="false"/>
    </xf>
    <xf numFmtId="168" fontId="32" fillId="0" borderId="18" xfId="0" applyFont="true" applyBorder="true" applyAlignment="true" applyProtection="false">
      <alignment horizontal="general" vertical="bottom" textRotation="0" wrapText="false" indent="0" shrinkToFit="false"/>
      <protection locked="true" hidden="false"/>
    </xf>
    <xf numFmtId="168" fontId="32" fillId="0" borderId="5" xfId="0" applyFont="true" applyBorder="true" applyAlignment="true" applyProtection="false">
      <alignment horizontal="general" vertical="bottom" textRotation="0" wrapText="false" indent="0" shrinkToFit="false"/>
      <protection locked="true" hidden="false"/>
    </xf>
    <xf numFmtId="169" fontId="32" fillId="0" borderId="5" xfId="0" applyFont="true" applyBorder="true" applyAlignment="true" applyProtection="false">
      <alignment horizontal="general" vertical="bottom" textRotation="0" wrapText="false" indent="0" shrinkToFit="false"/>
      <protection locked="true" hidden="false"/>
    </xf>
    <xf numFmtId="164" fontId="33" fillId="0" borderId="5" xfId="20" applyFont="true" applyBorder="true" applyAlignment="true" applyProtection="true">
      <alignment horizontal="general" vertical="bottom" textRotation="0" wrapText="true" indent="0" shrinkToFit="false"/>
      <protection locked="true" hidden="false"/>
    </xf>
    <xf numFmtId="168" fontId="32" fillId="0" borderId="14" xfId="0" applyFont="true" applyBorder="true" applyAlignment="true" applyProtection="false">
      <alignment horizontal="general" vertical="bottom" textRotation="0" wrapText="false" indent="0" shrinkToFit="false"/>
      <protection locked="true" hidden="false"/>
    </xf>
    <xf numFmtId="167" fontId="34" fillId="5"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9" fontId="32" fillId="0" borderId="18"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0" borderId="14" xfId="20"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5" fontId="32" fillId="0" borderId="19" xfId="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7" fontId="34" fillId="0" borderId="19" xfId="0" applyFont="true" applyBorder="true" applyAlignment="true" applyProtection="false">
      <alignment horizontal="general"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9" fontId="32" fillId="0" borderId="14"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36" fillId="5"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3" fillId="0" borderId="19" xfId="20" applyFont="true" applyBorder="true" applyAlignment="true" applyProtection="true">
      <alignment horizontal="general" vertical="bottom" textRotation="0" wrapText="false" indent="0" shrinkToFit="false"/>
      <protection locked="true" hidden="false"/>
    </xf>
    <xf numFmtId="168" fontId="32" fillId="0" borderId="19" xfId="0" applyFont="true" applyBorder="true" applyAlignment="true" applyProtection="false">
      <alignment horizontal="general" vertical="bottom" textRotation="0" wrapText="false" indent="0" shrinkToFit="false"/>
      <protection locked="true" hidden="false"/>
    </xf>
    <xf numFmtId="169" fontId="32" fillId="0" borderId="19"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general" vertical="bottom" textRotation="0" wrapText="false" indent="0" shrinkToFit="false"/>
      <protection locked="true" hidden="false"/>
    </xf>
    <xf numFmtId="164" fontId="22" fillId="0" borderId="18" xfId="20" applyFont="true" applyBorder="true" applyAlignment="true" applyProtection="true">
      <alignment horizontal="general" vertical="bottom" textRotation="0" wrapText="false" indent="0" shrinkToFit="false"/>
      <protection locked="true" hidden="false"/>
    </xf>
    <xf numFmtId="164" fontId="32" fillId="0" borderId="5" xfId="20" applyFont="true" applyBorder="true" applyAlignment="true" applyProtection="true">
      <alignment horizontal="general" vertical="bottom" textRotation="0" wrapText="true" indent="0" shrinkToFit="false"/>
      <protection locked="true" hidden="false"/>
    </xf>
    <xf numFmtId="164" fontId="37" fillId="0" borderId="5" xfId="20" applyFont="true" applyBorder="true" applyAlignment="true" applyProtection="true">
      <alignment horizontal="general" vertical="bottom" textRotation="0" wrapText="tru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6" fillId="5" borderId="0" xfId="0" applyFont="true" applyBorder="true" applyAlignment="true" applyProtection="false">
      <alignment horizontal="right" vertical="top" textRotation="0" wrapText="false" indent="0" shrinkToFit="false"/>
      <protection locked="true" hidden="false"/>
    </xf>
    <xf numFmtId="165" fontId="36" fillId="5"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general" vertical="top" textRotation="0" wrapText="false" indent="0" shrinkToFit="false"/>
      <protection locked="true" hidden="false"/>
    </xf>
    <xf numFmtId="168" fontId="36" fillId="5"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7" fontId="39" fillId="5" borderId="0" xfId="0" applyFont="true" applyBorder="true" applyAlignment="true" applyProtection="false">
      <alignment horizontal="right" vertical="bottom" textRotation="0" wrapText="false" indent="0" shrinkToFit="false"/>
      <protection locked="true" hidden="false"/>
    </xf>
    <xf numFmtId="168" fontId="27"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0" fontId="26" fillId="5" borderId="1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_2" xfId="21"/>
    <cellStyle name="Обычный_Приходы-17-Q" xfId="22"/>
    <cellStyle name="*unknown*" xfId="20" builtinId="8"/>
  </cellStyles>
  <dxfs count="5">
    <dxf>
      <fill>
        <patternFill patternType="solid">
          <fgColor rgb="FFCCFFCC"/>
        </patternFill>
      </fill>
    </dxf>
    <dxf>
      <fill>
        <patternFill patternType="solid">
          <fgColor rgb="00FFFFFF"/>
        </patternFill>
      </fill>
    </dxf>
    <dxf>
      <fill>
        <patternFill patternType="solid">
          <fgColor rgb="FF0000FF"/>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yadi.sk/i/ZvBrwtv-PvBH9A" TargetMode="External"/><Relationship Id="rId2" Type="http://schemas.openxmlformats.org/officeDocument/2006/relationships/hyperlink" Target="https://yadi.sk/i/5hrn0_1thsIxpw" TargetMode="External"/><Relationship Id="rId3" Type="http://schemas.openxmlformats.org/officeDocument/2006/relationships/hyperlink" Target="https://yadi.sk/i/6C0n0vfCOUu4MA" TargetMode="External"/><Relationship Id="rId4" Type="http://schemas.openxmlformats.org/officeDocument/2006/relationships/hyperlink" Target="https://yadi.sk/i/xbzmhHfHaE421Q" TargetMode="External"/><Relationship Id="rId5" Type="http://schemas.openxmlformats.org/officeDocument/2006/relationships/hyperlink" Target="https://yadi.sk/i/T_mgtW7Xnp9GAQ" TargetMode="External"/><Relationship Id="rId6" Type="http://schemas.openxmlformats.org/officeDocument/2006/relationships/hyperlink" Target="https://yadi.sk/i/r944diDeh6O_vQ" TargetMode="External"/><Relationship Id="rId7" Type="http://schemas.openxmlformats.org/officeDocument/2006/relationships/hyperlink" Target="https://yadi.sk/i/2qyunmFlnxiRAw" TargetMode="External"/><Relationship Id="rId8" Type="http://schemas.openxmlformats.org/officeDocument/2006/relationships/hyperlink" Target="https://yadi.sk/i/Wkviz-TVP7SEgQ" TargetMode="External"/><Relationship Id="rId9" Type="http://schemas.openxmlformats.org/officeDocument/2006/relationships/hyperlink" Target="https://yadi.sk/i/GqZpE3xsn4MU-A" TargetMode="External"/><Relationship Id="rId10" Type="http://schemas.openxmlformats.org/officeDocument/2006/relationships/hyperlink" Target="https://yadi.sk/i/9HAjFfpBXaSiVA" TargetMode="External"/><Relationship Id="rId11" Type="http://schemas.openxmlformats.org/officeDocument/2006/relationships/hyperlink" Target="https://yadi.sk/i/AIduIbumT7wgEw" TargetMode="External"/><Relationship Id="rId12" Type="http://schemas.openxmlformats.org/officeDocument/2006/relationships/hyperlink" Target="https://yadi.sk/i/W5oY7cCGOWAQGg" TargetMode="External"/><Relationship Id="rId13" Type="http://schemas.openxmlformats.org/officeDocument/2006/relationships/hyperlink" Target="https://yadi.sk/i/qdBqTvPs4Dfu1A" TargetMode="External"/><Relationship Id="rId14" Type="http://schemas.openxmlformats.org/officeDocument/2006/relationships/hyperlink" Target="https://yadi.sk/i/1i_0CBfxyCAG-w" TargetMode="External"/><Relationship Id="rId15" Type="http://schemas.openxmlformats.org/officeDocument/2006/relationships/hyperlink" Target="https://yadi.sk/i/2fJxIhuTuTmp3A" TargetMode="External"/><Relationship Id="rId16" Type="http://schemas.openxmlformats.org/officeDocument/2006/relationships/hyperlink" Target="https://yadi.sk/i/ujhzUag4EXADmQ" TargetMode="External"/><Relationship Id="rId17" Type="http://schemas.openxmlformats.org/officeDocument/2006/relationships/hyperlink" Target="https://yadi.sk/i/SGvHM8ZEJIcy7g" TargetMode="External"/><Relationship Id="rId18" Type="http://schemas.openxmlformats.org/officeDocument/2006/relationships/hyperlink" Target="https://yadi.sk/i/wtULaij5HX8Jxg" TargetMode="External"/><Relationship Id="rId19" Type="http://schemas.openxmlformats.org/officeDocument/2006/relationships/hyperlink" Target="https://yadi.sk/i/nypiWchxkrE9kA" TargetMode="External"/><Relationship Id="rId20" Type="http://schemas.openxmlformats.org/officeDocument/2006/relationships/hyperlink" Target="https://yadi.sk/i/v2lFBo4PAxZt7Q" TargetMode="External"/><Relationship Id="rId21" Type="http://schemas.openxmlformats.org/officeDocument/2006/relationships/hyperlink" Target="https://yadi.sk/i/NJn5NieLlAhqhg" TargetMode="External"/><Relationship Id="rId22" Type="http://schemas.openxmlformats.org/officeDocument/2006/relationships/hyperlink" Target="https://yadi.sk/i/99zWKQxDvwsBRw" TargetMode="External"/><Relationship Id="rId23" Type="http://schemas.openxmlformats.org/officeDocument/2006/relationships/hyperlink" Target="https://yadi.sk/i/S7aJT8EqY3HIMQ" TargetMode="External"/><Relationship Id="rId24" Type="http://schemas.openxmlformats.org/officeDocument/2006/relationships/hyperlink" Target="https://yadi.sk/i/qI3ZEdZicR_tcA" TargetMode="External"/><Relationship Id="rId25" Type="http://schemas.openxmlformats.org/officeDocument/2006/relationships/hyperlink" Target="https://yadi.sk/i/9GO-n67U64DpWA." TargetMode="External"/><Relationship Id="rId26" Type="http://schemas.openxmlformats.org/officeDocument/2006/relationships/hyperlink" Target="https://yadi.sk/i/gKRsKb1dTMRxnA" TargetMode="External"/><Relationship Id="rId27" Type="http://schemas.openxmlformats.org/officeDocument/2006/relationships/hyperlink" Target="https://yadi.sk/i/xlTzxshP39iE2w" TargetMode="External"/><Relationship Id="rId28" Type="http://schemas.openxmlformats.org/officeDocument/2006/relationships/hyperlink" Target="https://yadi.sk/i/9D4U9g9hoxm_1A" TargetMode="External"/><Relationship Id="rId29" Type="http://schemas.openxmlformats.org/officeDocument/2006/relationships/hyperlink" Target="https://yadi.sk/i/bvNMWJCyiZNwYg" TargetMode="External"/><Relationship Id="rId30" Type="http://schemas.openxmlformats.org/officeDocument/2006/relationships/hyperlink" Target="https://yadi.sk/i/-tVTmXgRAAqvhw" TargetMode="External"/><Relationship Id="rId31" Type="http://schemas.openxmlformats.org/officeDocument/2006/relationships/hyperlink" Target="https://yadi.sk/i/QxFpUOlYoBiAgQ" TargetMode="External"/><Relationship Id="rId32" Type="http://schemas.openxmlformats.org/officeDocument/2006/relationships/hyperlink" Target="https://yadi.sk/i/8cxkDthcEBWBlQ" TargetMode="External"/><Relationship Id="rId33" Type="http://schemas.openxmlformats.org/officeDocument/2006/relationships/hyperlink" Target="https://yadi.sk/i/88JP_Nb0O28w5A" TargetMode="External"/><Relationship Id="rId34" Type="http://schemas.openxmlformats.org/officeDocument/2006/relationships/hyperlink" Target="https://yadi.sk/i/2Osd0gE-ySHcrA" TargetMode="External"/><Relationship Id="rId35" Type="http://schemas.openxmlformats.org/officeDocument/2006/relationships/hyperlink" Target="https://yadi.sk/i/MRvBUq_VchZpFA" TargetMode="External"/><Relationship Id="rId36" Type="http://schemas.openxmlformats.org/officeDocument/2006/relationships/hyperlink" Target="https://yadi.sk/i/vuTUZikpVp0kzw" TargetMode="External"/><Relationship Id="rId37" Type="http://schemas.openxmlformats.org/officeDocument/2006/relationships/hyperlink" Target="https://yadi.sk/i/xAap73y2nsqINw" TargetMode="External"/><Relationship Id="rId38" Type="http://schemas.openxmlformats.org/officeDocument/2006/relationships/hyperlink" Target="https://yadi.sk/i/hyN3oKX9FhW2yg" TargetMode="External"/><Relationship Id="rId39" Type="http://schemas.openxmlformats.org/officeDocument/2006/relationships/hyperlink" Target="https://yadi.sk/i/od8AVzO7nMyPxw" TargetMode="External"/><Relationship Id="rId40" Type="http://schemas.openxmlformats.org/officeDocument/2006/relationships/hyperlink" Target="https://yadi.sk/i/iv7hnsJ8783FIw" TargetMode="External"/><Relationship Id="rId41" Type="http://schemas.openxmlformats.org/officeDocument/2006/relationships/hyperlink" Target="https://yadi.sk/i/7VZ4_-8wb94rgA" TargetMode="External"/><Relationship Id="rId42" Type="http://schemas.openxmlformats.org/officeDocument/2006/relationships/hyperlink" Target="https://yadi.sk/i/RQrZPn_YPbYUWA" TargetMode="External"/><Relationship Id="rId43" Type="http://schemas.openxmlformats.org/officeDocument/2006/relationships/hyperlink" Target="https://yadi.sk/i/Qnq_Xxl4tBK9Ww" TargetMode="External"/><Relationship Id="rId44" Type="http://schemas.openxmlformats.org/officeDocument/2006/relationships/hyperlink" Target="https://yadi.sk/i/sXHIVGfrk2RZBQ" TargetMode="External"/><Relationship Id="rId45" Type="http://schemas.openxmlformats.org/officeDocument/2006/relationships/hyperlink" Target="https://yadi.sk/i/Y2eEXdwgfSC_Jg" TargetMode="External"/><Relationship Id="rId46" Type="http://schemas.openxmlformats.org/officeDocument/2006/relationships/hyperlink" Target="https://yadi.sk/i/ax7Q13K6cqdNiQ" TargetMode="External"/><Relationship Id="rId47" Type="http://schemas.openxmlformats.org/officeDocument/2006/relationships/hyperlink" Target="https://yadi.sk/i/0k4yBF0CMeXOlg" TargetMode="External"/><Relationship Id="rId48" Type="http://schemas.openxmlformats.org/officeDocument/2006/relationships/hyperlink" Target="https://yadi.sk/i/xGfeKA01gZo7Iw" TargetMode="External"/><Relationship Id="rId49" Type="http://schemas.openxmlformats.org/officeDocument/2006/relationships/hyperlink" Target="https://yadi.sk/i/1p4Gnn3SDwY-6g" TargetMode="External"/><Relationship Id="rId50" Type="http://schemas.openxmlformats.org/officeDocument/2006/relationships/hyperlink" Target="https://yadi.sk/i/0Hp1sAI4tz0Uig" TargetMode="External"/><Relationship Id="rId51" Type="http://schemas.openxmlformats.org/officeDocument/2006/relationships/hyperlink" Target="https://yadi.sk/i/x5u0U5cxvhW5UQ" TargetMode="External"/><Relationship Id="rId52" Type="http://schemas.openxmlformats.org/officeDocument/2006/relationships/hyperlink" Target="https://yadi.sk/i/RNFxaCTadpGjEQ" TargetMode="External"/><Relationship Id="rId53" Type="http://schemas.openxmlformats.org/officeDocument/2006/relationships/hyperlink" Target="https://yadi.sk/i/E1Ji4DcdFHaKcA" TargetMode="External"/><Relationship Id="rId54" Type="http://schemas.openxmlformats.org/officeDocument/2006/relationships/hyperlink" Target="https://yadi.sk/i/esni65xrXAB0-Q" TargetMode="External"/><Relationship Id="rId55" Type="http://schemas.openxmlformats.org/officeDocument/2006/relationships/hyperlink" Target="https://yadi.sk/i/C1Wyi41kYU_H1w" TargetMode="External"/><Relationship Id="rId56" Type="http://schemas.openxmlformats.org/officeDocument/2006/relationships/hyperlink" Target="https://yadi.sk/i/YiPronK0DgSRAA" TargetMode="External"/><Relationship Id="rId57" Type="http://schemas.openxmlformats.org/officeDocument/2006/relationships/hyperlink" Target="https://yadi.sk/i/TM57VlG-merXGw" TargetMode="External"/><Relationship Id="rId58" Type="http://schemas.openxmlformats.org/officeDocument/2006/relationships/hyperlink" Target="https://yadi.sk/i/ZRHWzfEYA1xEAQ" TargetMode="External"/><Relationship Id="rId59" Type="http://schemas.openxmlformats.org/officeDocument/2006/relationships/hyperlink" Target="https://yadi.sk/i/yBOJNbltiH6H_Q" TargetMode="External"/><Relationship Id="rId60" Type="http://schemas.openxmlformats.org/officeDocument/2006/relationships/hyperlink" Target="https://yadi.sk/i/OTcqcokq76N17w" TargetMode="External"/><Relationship Id="rId61" Type="http://schemas.openxmlformats.org/officeDocument/2006/relationships/hyperlink" Target="https://yadi.sk/i/1e9N2ZX_S4Gu8g" TargetMode="External"/><Relationship Id="rId62" Type="http://schemas.openxmlformats.org/officeDocument/2006/relationships/hyperlink" Target="https://yadi.sk/i/mrz2y6P5aqpvdQ" TargetMode="External"/><Relationship Id="rId63" Type="http://schemas.openxmlformats.org/officeDocument/2006/relationships/hyperlink" Target="https://yadi.sk/i/BDx6VkQXh0iYAQ" TargetMode="External"/><Relationship Id="rId64" Type="http://schemas.openxmlformats.org/officeDocument/2006/relationships/hyperlink" Target="https://yadi.sk/i/ddi6VV9EJhGjaQ" TargetMode="External"/><Relationship Id="rId65" Type="http://schemas.openxmlformats.org/officeDocument/2006/relationships/hyperlink" Target="https://yadi.sk/i/ySMVUxszQkZy0A" TargetMode="External"/><Relationship Id="rId66" Type="http://schemas.openxmlformats.org/officeDocument/2006/relationships/hyperlink" Target="https://yadi.sk/i/81MLjwf3bpCb-A" TargetMode="External"/><Relationship Id="rId67" Type="http://schemas.openxmlformats.org/officeDocument/2006/relationships/hyperlink" Target="https://yadi.sk/i/CaBW-NRLH-8Fxw" TargetMode="External"/><Relationship Id="rId68" Type="http://schemas.openxmlformats.org/officeDocument/2006/relationships/hyperlink" Target="https://yadi.sk/i/OaHDdoYJ5P_DnQ" TargetMode="External"/><Relationship Id="rId69" Type="http://schemas.openxmlformats.org/officeDocument/2006/relationships/hyperlink" Target="https://yadi.sk/i/8_Q0PruzvxQp2w" TargetMode="External"/><Relationship Id="rId70" Type="http://schemas.openxmlformats.org/officeDocument/2006/relationships/hyperlink" Target="https://yadi.sk/i/_cPM41D2ByHCGQ" TargetMode="External"/><Relationship Id="rId71" Type="http://schemas.openxmlformats.org/officeDocument/2006/relationships/hyperlink" Target="https://yadi.sk/i/VEEEYBcy8J983Q" TargetMode="External"/><Relationship Id="rId72" Type="http://schemas.openxmlformats.org/officeDocument/2006/relationships/hyperlink" Target="https://yadi.sk/i/sDRwLskzD4pDuQ" TargetMode="External"/><Relationship Id="rId73" Type="http://schemas.openxmlformats.org/officeDocument/2006/relationships/hyperlink" Target="https://yadi.sk/i/VEEEYBcy8J983Q" TargetMode="External"/><Relationship Id="rId74" Type="http://schemas.openxmlformats.org/officeDocument/2006/relationships/hyperlink" Target="https://yadi.sk/i/ezbroGEcPsWTLg" TargetMode="External"/><Relationship Id="rId75" Type="http://schemas.openxmlformats.org/officeDocument/2006/relationships/hyperlink" Target="https://yadi.sk/i/JFE2ZFPGdVT7PA" TargetMode="External"/><Relationship Id="rId76" Type="http://schemas.openxmlformats.org/officeDocument/2006/relationships/hyperlink" Target="https://yadi.sk/i/wukpuPT122tAPA" TargetMode="External"/><Relationship Id="rId77" Type="http://schemas.openxmlformats.org/officeDocument/2006/relationships/hyperlink" Target="https://yadi.sk/i/kaqFESGzwp_Pyg" TargetMode="External"/><Relationship Id="rId78" Type="http://schemas.openxmlformats.org/officeDocument/2006/relationships/hyperlink" Target="https://yadi.sk/i/GF36p47fzEVqhg" TargetMode="External"/><Relationship Id="rId79" Type="http://schemas.openxmlformats.org/officeDocument/2006/relationships/hyperlink" Target="https://yadi.sk/i/-CWV-tMC3O1ZUA" TargetMode="External"/><Relationship Id="rId80" Type="http://schemas.openxmlformats.org/officeDocument/2006/relationships/hyperlink" Target="https://yadi.sk/i/o2m4y7LZgo5VBw" TargetMode="External"/><Relationship Id="rId81" Type="http://schemas.openxmlformats.org/officeDocument/2006/relationships/hyperlink" Target="https://yadi.sk/i/dczLnUAcsjltUw" TargetMode="External"/><Relationship Id="rId82" Type="http://schemas.openxmlformats.org/officeDocument/2006/relationships/hyperlink" Target="https://yadi.sk/i/GFy8-gr3MQbFHQ" TargetMode="External"/><Relationship Id="rId83" Type="http://schemas.openxmlformats.org/officeDocument/2006/relationships/hyperlink" Target="https://yadi.sk/i/EjNofQDcwzYjbA" TargetMode="External"/><Relationship Id="rId84" Type="http://schemas.openxmlformats.org/officeDocument/2006/relationships/hyperlink" Target="https://yadi.sk/i/W4hANUi7BgDeQA" TargetMode="External"/><Relationship Id="rId85" Type="http://schemas.openxmlformats.org/officeDocument/2006/relationships/hyperlink" Target="https://yadi.sk/i/AoM6Tbb0q6ozGA" TargetMode="External"/><Relationship Id="rId86" Type="http://schemas.openxmlformats.org/officeDocument/2006/relationships/hyperlink" Target="https://yadi.sk/i/8GC7EphwT00Zyg" TargetMode="External"/><Relationship Id="rId87" Type="http://schemas.openxmlformats.org/officeDocument/2006/relationships/hyperlink" Target="https://yadi.sk/i/ZlmC4fcTqhIn_w" TargetMode="External"/><Relationship Id="rId88" Type="http://schemas.openxmlformats.org/officeDocument/2006/relationships/hyperlink" Target="https://yadi.sk/i/dOZL3nlOghBlaQ" TargetMode="External"/><Relationship Id="rId89" Type="http://schemas.openxmlformats.org/officeDocument/2006/relationships/hyperlink" Target="https://yadi.sk/i/55IcTG4TSu0nLw" TargetMode="External"/><Relationship Id="rId90" Type="http://schemas.openxmlformats.org/officeDocument/2006/relationships/hyperlink" Target="https://yadi.sk/i/Qy9BJipyeiDmFw" TargetMode="External"/><Relationship Id="rId91" Type="http://schemas.openxmlformats.org/officeDocument/2006/relationships/hyperlink" Target="https://yadi.sk/i/GVRuo0KFWGb2aA" TargetMode="External"/><Relationship Id="rId92" Type="http://schemas.openxmlformats.org/officeDocument/2006/relationships/hyperlink" Target="https://yadi.sk/i/MNeK_BQPiQ-9MA" TargetMode="External"/><Relationship Id="rId93" Type="http://schemas.openxmlformats.org/officeDocument/2006/relationships/hyperlink" Target="https://yadi.sk/i/W_T-KmyLTH-8vw" TargetMode="External"/><Relationship Id="rId94" Type="http://schemas.openxmlformats.org/officeDocument/2006/relationships/hyperlink" Target="https://yadi.sk/i/ccEEWo1tPPioRQ" TargetMode="External"/><Relationship Id="rId95" Type="http://schemas.openxmlformats.org/officeDocument/2006/relationships/hyperlink" Target="https://yadi.sk/i/8PKXPPdxqbmdSQ" TargetMode="External"/><Relationship Id="rId96" Type="http://schemas.openxmlformats.org/officeDocument/2006/relationships/hyperlink" Target="https://yadi.sk/i/7tZmaEjubK7c6Q" TargetMode="External"/><Relationship Id="rId97" Type="http://schemas.openxmlformats.org/officeDocument/2006/relationships/hyperlink" Target="https://yadi.sk/i/LVghU2TnisbnkA" TargetMode="External"/><Relationship Id="rId98" Type="http://schemas.openxmlformats.org/officeDocument/2006/relationships/hyperlink" Target="https://yadi.sk/i/fiXIJLOj1GVK4Q" TargetMode="External"/><Relationship Id="rId99" Type="http://schemas.openxmlformats.org/officeDocument/2006/relationships/hyperlink" Target="https://yadi.sk/i/83JVZqgxJfXGow" TargetMode="External"/><Relationship Id="rId100" Type="http://schemas.openxmlformats.org/officeDocument/2006/relationships/hyperlink" Target="https://yadi.sk/i/PrD3WBzL2VHInA" TargetMode="External"/><Relationship Id="rId101" Type="http://schemas.openxmlformats.org/officeDocument/2006/relationships/hyperlink" Target="https://yadi.sk/i/DjenMsm9MwjDXQ" TargetMode="External"/><Relationship Id="rId102" Type="http://schemas.openxmlformats.org/officeDocument/2006/relationships/hyperlink" Target="https://yadi.sk/i/cEKewZZ3u6HJzA" TargetMode="External"/><Relationship Id="rId103" Type="http://schemas.openxmlformats.org/officeDocument/2006/relationships/hyperlink" Target="https://yadi.sk/i/Y7fy6aIwYXGNgA" TargetMode="External"/><Relationship Id="rId104" Type="http://schemas.openxmlformats.org/officeDocument/2006/relationships/hyperlink" Target="https://yadi.sk/i/wklU4Fkek0L9IQ" TargetMode="External"/><Relationship Id="rId105" Type="http://schemas.openxmlformats.org/officeDocument/2006/relationships/hyperlink" Target="https://yadi.sk/i/AhMK7SbNaFqtxQ" TargetMode="External"/><Relationship Id="rId106" Type="http://schemas.openxmlformats.org/officeDocument/2006/relationships/hyperlink" Target="https://yadi.sk/i/stJ7A7biOFhwcg" TargetMode="External"/><Relationship Id="rId107" Type="http://schemas.openxmlformats.org/officeDocument/2006/relationships/hyperlink" Target="https://yadi.sk/i/3SJCscuLxHxeeQ" TargetMode="External"/><Relationship Id="rId108" Type="http://schemas.openxmlformats.org/officeDocument/2006/relationships/hyperlink" Target="https://yadi.sk/i/vVN-JMWOXnB83A" TargetMode="External"/><Relationship Id="rId109" Type="http://schemas.openxmlformats.org/officeDocument/2006/relationships/hyperlink" Target="https://yadi.sk/i/BX8mZBlnqS_Haw" TargetMode="External"/><Relationship Id="rId110" Type="http://schemas.openxmlformats.org/officeDocument/2006/relationships/hyperlink" Target="https://yadi.sk/i/uLB_BSt2rz9Gew" TargetMode="External"/><Relationship Id="rId111" Type="http://schemas.openxmlformats.org/officeDocument/2006/relationships/hyperlink" Target="https://yadi.sk/i/_aZ_J4YVA8sSgQ" TargetMode="External"/><Relationship Id="rId112" Type="http://schemas.openxmlformats.org/officeDocument/2006/relationships/hyperlink" Target="https://yadi.sk/i/x8Bi0pTHQNyOyQ" TargetMode="External"/><Relationship Id="rId113" Type="http://schemas.openxmlformats.org/officeDocument/2006/relationships/hyperlink" Target="https://yadi.sk/i/blK5jk34MhIWWw" TargetMode="External"/><Relationship Id="rId114" Type="http://schemas.openxmlformats.org/officeDocument/2006/relationships/hyperlink" Target="https://yadi.sk/i/Sewwycke0M1QMw" TargetMode="External"/><Relationship Id="rId115" Type="http://schemas.openxmlformats.org/officeDocument/2006/relationships/hyperlink" Target="https://yadi.sk/i/AwwFKothJXtBHQ" TargetMode="External"/><Relationship Id="rId116" Type="http://schemas.openxmlformats.org/officeDocument/2006/relationships/hyperlink" Target="https://yadi.sk/i/BozQyVGZh4-xsg" TargetMode="External"/><Relationship Id="rId117" Type="http://schemas.openxmlformats.org/officeDocument/2006/relationships/hyperlink" Target="https://yadi.sk/i/bJNugj0hmmo0NQ" TargetMode="External"/><Relationship Id="rId118" Type="http://schemas.openxmlformats.org/officeDocument/2006/relationships/hyperlink" Target="https://yadi.sk/i/td8emdFsrHNfdA" TargetMode="External"/><Relationship Id="rId119" Type="http://schemas.openxmlformats.org/officeDocument/2006/relationships/hyperlink" Target="https://yadi.sk/i/SH5-9zoJu27vIg" TargetMode="External"/><Relationship Id="rId120" Type="http://schemas.openxmlformats.org/officeDocument/2006/relationships/hyperlink" Target="https://yadi.sk/i/6ZmhwF9nAWTYOg" TargetMode="External"/><Relationship Id="rId121" Type="http://schemas.openxmlformats.org/officeDocument/2006/relationships/hyperlink" Target="https://yadi.sk/i/28mlvnxe7126pA" TargetMode="External"/><Relationship Id="rId122" Type="http://schemas.openxmlformats.org/officeDocument/2006/relationships/hyperlink" Target="https://yadi.sk/i/hkQm-iUL9Vw9OQ" TargetMode="External"/><Relationship Id="rId123" Type="http://schemas.openxmlformats.org/officeDocument/2006/relationships/hyperlink" Target="https://yadi.sk/i/2yUp4c9TtvSX0Q" TargetMode="External"/><Relationship Id="rId124" Type="http://schemas.openxmlformats.org/officeDocument/2006/relationships/hyperlink" Target="https://yadi.sk/i/4-lpMSafge9wLQ" TargetMode="External"/><Relationship Id="rId125" Type="http://schemas.openxmlformats.org/officeDocument/2006/relationships/hyperlink" Target="https://yadi.sk/i/WmPCkipXuLq3Nw" TargetMode="External"/><Relationship Id="rId126" Type="http://schemas.openxmlformats.org/officeDocument/2006/relationships/hyperlink" Target="https://yadi.sk/i/SygDE5_27BJ7TA" TargetMode="External"/><Relationship Id="rId127" Type="http://schemas.openxmlformats.org/officeDocument/2006/relationships/hyperlink" Target="https://yadi.sk/i/O3W1sEM8Qp4mwg" TargetMode="External"/><Relationship Id="rId128" Type="http://schemas.openxmlformats.org/officeDocument/2006/relationships/hyperlink" Target="https://yadi.sk/i/rsiiqS6FH56tvw" TargetMode="External"/><Relationship Id="rId129" Type="http://schemas.openxmlformats.org/officeDocument/2006/relationships/hyperlink" Target="https://yadi.sk/i/XkUOn9sJxOQ_UA" TargetMode="External"/><Relationship Id="rId130" Type="http://schemas.openxmlformats.org/officeDocument/2006/relationships/hyperlink" Target="https://yadi.sk/i/uDwQdrEtzjgDyw" TargetMode="External"/><Relationship Id="rId131" Type="http://schemas.openxmlformats.org/officeDocument/2006/relationships/hyperlink" Target="https://yadi.sk/i/HLv-DZxKDzW_5Q" TargetMode="External"/><Relationship Id="rId132" Type="http://schemas.openxmlformats.org/officeDocument/2006/relationships/hyperlink" Target="https://yadi.sk/i/pmJQtIzlTHDacg" TargetMode="External"/><Relationship Id="rId133" Type="http://schemas.openxmlformats.org/officeDocument/2006/relationships/hyperlink" Target="https://yadi.sk/i/s8llE5isRJnswQ" TargetMode="External"/><Relationship Id="rId134" Type="http://schemas.openxmlformats.org/officeDocument/2006/relationships/hyperlink" Target="https://yadi.sk/i/3bRJbBqG2q90Og" TargetMode="External"/><Relationship Id="rId135" Type="http://schemas.openxmlformats.org/officeDocument/2006/relationships/hyperlink" Target="https://yadi.sk/i/qagwKr2gyxjiZQ" TargetMode="External"/><Relationship Id="rId136" Type="http://schemas.openxmlformats.org/officeDocument/2006/relationships/hyperlink" Target="https://yadi.sk/i/6SMCe-KmqDElJw" TargetMode="External"/><Relationship Id="rId137" Type="http://schemas.openxmlformats.org/officeDocument/2006/relationships/hyperlink" Target="https://yadi.sk/i/xm8Yuas_T9h89g" TargetMode="External"/><Relationship Id="rId138" Type="http://schemas.openxmlformats.org/officeDocument/2006/relationships/hyperlink" Target="https://yadi.sk/i/ldGAALlL6dKZ3A" TargetMode="External"/><Relationship Id="rId139" Type="http://schemas.openxmlformats.org/officeDocument/2006/relationships/hyperlink" Target="https://yadi.sk/i/NwJJAhGe-J1C9g" TargetMode="External"/><Relationship Id="rId140" Type="http://schemas.openxmlformats.org/officeDocument/2006/relationships/hyperlink" Target="https://yadi.sk/i/m14R5LF1DU0gOA" TargetMode="External"/><Relationship Id="rId141" Type="http://schemas.openxmlformats.org/officeDocument/2006/relationships/hyperlink" Target="https://yadi.sk/i/ukgsVA7JQ2ZZoQ" TargetMode="External"/><Relationship Id="rId142" Type="http://schemas.openxmlformats.org/officeDocument/2006/relationships/hyperlink" Target="https://yadi.sk/i/E2tTYOhlifPmuw" TargetMode="External"/><Relationship Id="rId143" Type="http://schemas.openxmlformats.org/officeDocument/2006/relationships/hyperlink" Target="https://yadi.sk/i/IqbkhrojBwdNzQ" TargetMode="External"/><Relationship Id="rId144" Type="http://schemas.openxmlformats.org/officeDocument/2006/relationships/hyperlink" Target="https://yadi.sk/i/etzrhF2aUf905A" TargetMode="External"/><Relationship Id="rId145" Type="http://schemas.openxmlformats.org/officeDocument/2006/relationships/hyperlink" Target="https://yadi.sk/i/IkvPa54Fhxg6Ig" TargetMode="External"/><Relationship Id="rId146" Type="http://schemas.openxmlformats.org/officeDocument/2006/relationships/hyperlink" Target="https://yadi.sk/i/vyxr6c2IO_zMhA" TargetMode="External"/><Relationship Id="rId147" Type="http://schemas.openxmlformats.org/officeDocument/2006/relationships/hyperlink" Target="https://yadi.sk/i/QROHP57Iymsgfw" TargetMode="External"/><Relationship Id="rId148" Type="http://schemas.openxmlformats.org/officeDocument/2006/relationships/hyperlink" Target="https://yadi.sk/i/n6acAsW12fAzpg" TargetMode="External"/><Relationship Id="rId149" Type="http://schemas.openxmlformats.org/officeDocument/2006/relationships/hyperlink" Target="https://yadi.sk/i/bb2b_K2oNaY43Q" TargetMode="External"/><Relationship Id="rId150" Type="http://schemas.openxmlformats.org/officeDocument/2006/relationships/hyperlink" Target="https://yadi.sk/i/fY8Vzjaee4vNaw" TargetMode="External"/><Relationship Id="rId151" Type="http://schemas.openxmlformats.org/officeDocument/2006/relationships/hyperlink" Target="https://yadi.sk/i/5cBMFbuGrPA2pw" TargetMode="External"/><Relationship Id="rId152" Type="http://schemas.openxmlformats.org/officeDocument/2006/relationships/hyperlink" Target="https://yadi.sk/i/cfzUKc0dSjYqKQ" TargetMode="External"/><Relationship Id="rId153" Type="http://schemas.openxmlformats.org/officeDocument/2006/relationships/hyperlink" Target="https://yadi.sk/i/03c4rGA7QBWTIQ" TargetMode="External"/><Relationship Id="rId154" Type="http://schemas.openxmlformats.org/officeDocument/2006/relationships/hyperlink" Target="https://yadi.sk/i/1kT87OcprntWIA" TargetMode="External"/><Relationship Id="rId155" Type="http://schemas.openxmlformats.org/officeDocument/2006/relationships/hyperlink" Target="https://yadi.sk/i/d2gi-sBAzzceyA" TargetMode="External"/><Relationship Id="rId156" Type="http://schemas.openxmlformats.org/officeDocument/2006/relationships/hyperlink" Target="https://yadi.sk/i/OkBhcjD8RND_8w" TargetMode="External"/><Relationship Id="rId157" Type="http://schemas.openxmlformats.org/officeDocument/2006/relationships/hyperlink" Target="https://yadi.sk/i/ciI3vzhUGbGHGQ" TargetMode="External"/><Relationship Id="rId158" Type="http://schemas.openxmlformats.org/officeDocument/2006/relationships/hyperlink" Target="https://yadi.sk/i/7JHJQI3aJ54XQg" TargetMode="External"/><Relationship Id="rId159" Type="http://schemas.openxmlformats.org/officeDocument/2006/relationships/hyperlink" Target="https://yadi.sk/i/lRe9qlCeB21Wxw" TargetMode="External"/><Relationship Id="rId160" Type="http://schemas.openxmlformats.org/officeDocument/2006/relationships/hyperlink" Target="https://yadi.sk/i/jnCcNbfCxzZfcg" TargetMode="External"/><Relationship Id="rId161" Type="http://schemas.openxmlformats.org/officeDocument/2006/relationships/hyperlink" Target="https://yadi.sk/i/XwNLq28OZt2xUQ" TargetMode="External"/><Relationship Id="rId162" Type="http://schemas.openxmlformats.org/officeDocument/2006/relationships/hyperlink" Target="https://yadi.sk/i/hxYEkH7N6sjQwg" TargetMode="External"/><Relationship Id="rId163" Type="http://schemas.openxmlformats.org/officeDocument/2006/relationships/hyperlink" Target="https://yadi.sk/i/T4iw7oso6HL8MQ" TargetMode="External"/><Relationship Id="rId164" Type="http://schemas.openxmlformats.org/officeDocument/2006/relationships/hyperlink" Target="https://yadi.sk/i/-igckT0Mi8a55Q" TargetMode="External"/><Relationship Id="rId165" Type="http://schemas.openxmlformats.org/officeDocument/2006/relationships/hyperlink" Target="https://yadi.sk/i/zVqeFHncO2kSUQ" TargetMode="External"/><Relationship Id="rId166" Type="http://schemas.openxmlformats.org/officeDocument/2006/relationships/hyperlink" Target="https://yadi.sk/i/bJdRMIb3x_i3iw" TargetMode="External"/><Relationship Id="rId167" Type="http://schemas.openxmlformats.org/officeDocument/2006/relationships/hyperlink" Target="https://yadi.sk/i/ZOClOz-1MtCy1w" TargetMode="External"/><Relationship Id="rId168" Type="http://schemas.openxmlformats.org/officeDocument/2006/relationships/hyperlink" Target="https://yadi.sk/i/T4iw7oso6HL8MQ" TargetMode="External"/><Relationship Id="rId169" Type="http://schemas.openxmlformats.org/officeDocument/2006/relationships/hyperlink" Target="https://yadi.sk/i/XwNLq28OZt2xUQ" TargetMode="External"/><Relationship Id="rId170" Type="http://schemas.openxmlformats.org/officeDocument/2006/relationships/hyperlink" Target="https://yadi.sk/i/9-_LfeJheHVqZw" TargetMode="External"/><Relationship Id="rId171" Type="http://schemas.openxmlformats.org/officeDocument/2006/relationships/hyperlink" Target="https://yadi.sk/i/zBWID5c-mObwxg" TargetMode="External"/><Relationship Id="rId172" Type="http://schemas.openxmlformats.org/officeDocument/2006/relationships/hyperlink" Target="https://yadi.sk/i/zYMe7FKk1ZlDhg" TargetMode="External"/><Relationship Id="rId173" Type="http://schemas.openxmlformats.org/officeDocument/2006/relationships/hyperlink" Target="https://yadi.sk/i/SZdK5DTWtb4o5A" TargetMode="External"/><Relationship Id="rId174" Type="http://schemas.openxmlformats.org/officeDocument/2006/relationships/hyperlink" Target="https://yadi.sk/i/fkI_X3Otjc2Dfw" TargetMode="External"/><Relationship Id="rId175" Type="http://schemas.openxmlformats.org/officeDocument/2006/relationships/hyperlink" Target="https://yadi.sk/i/5DLu-vjrNcTziw" TargetMode="External"/><Relationship Id="rId176" Type="http://schemas.openxmlformats.org/officeDocument/2006/relationships/hyperlink" Target="https://yadi.sk/i/xt1UmDkLNOa5_Q" TargetMode="External"/><Relationship Id="rId177" Type="http://schemas.openxmlformats.org/officeDocument/2006/relationships/hyperlink" Target="https://yadi.sk/i/IVXbcUSJnTetDw" TargetMode="External"/><Relationship Id="rId178" Type="http://schemas.openxmlformats.org/officeDocument/2006/relationships/hyperlink" Target="https://yadi.sk/i/T-0A3T4GsUiCig" TargetMode="External"/><Relationship Id="rId179" Type="http://schemas.openxmlformats.org/officeDocument/2006/relationships/hyperlink" Target="https://yadi.sk/i/vY4Mb5B21Ixt5w" TargetMode="External"/><Relationship Id="rId180" Type="http://schemas.openxmlformats.org/officeDocument/2006/relationships/hyperlink" Target="https://yadi.sk/i/m_sM8oUgOaDSBQ" TargetMode="External"/><Relationship Id="rId181" Type="http://schemas.openxmlformats.org/officeDocument/2006/relationships/hyperlink" Target="https://yadi.sk/i/VFuHaSs_DOUPiQ" TargetMode="External"/><Relationship Id="rId182" Type="http://schemas.openxmlformats.org/officeDocument/2006/relationships/hyperlink" Target="https://yadi.sk/i/Mnz4oVNi2ZBRfA" TargetMode="External"/><Relationship Id="rId183" Type="http://schemas.openxmlformats.org/officeDocument/2006/relationships/hyperlink" Target="https://yadi.sk/i/-9wXPHSjypWd9A" TargetMode="External"/><Relationship Id="rId184" Type="http://schemas.openxmlformats.org/officeDocument/2006/relationships/hyperlink" Target="https://yadi.sk/i/HCiJT93FGeS9Ig" TargetMode="External"/><Relationship Id="rId185" Type="http://schemas.openxmlformats.org/officeDocument/2006/relationships/hyperlink" Target="https://yadi.sk/i/E7lg7i19Eqn-hw" TargetMode="External"/><Relationship Id="rId186" Type="http://schemas.openxmlformats.org/officeDocument/2006/relationships/hyperlink" Target="https://yadi.sk/i/oD4lmTWsZzfp_Q" TargetMode="External"/><Relationship Id="rId187" Type="http://schemas.openxmlformats.org/officeDocument/2006/relationships/hyperlink" Target="https://yadi.sk/i/FaFdKYVHwToWNQ" TargetMode="External"/><Relationship Id="rId188" Type="http://schemas.openxmlformats.org/officeDocument/2006/relationships/hyperlink" Target="https://yadi.sk/i/R9D4XYyJBip7Lg" TargetMode="External"/><Relationship Id="rId189" Type="http://schemas.openxmlformats.org/officeDocument/2006/relationships/hyperlink" Target="https://yadi.sk/i/Fhju4hwwyzFc8w" TargetMode="External"/><Relationship Id="rId190" Type="http://schemas.openxmlformats.org/officeDocument/2006/relationships/hyperlink" Target="https://yadi.sk/i/CkMqJwPqCizASQ" TargetMode="External"/><Relationship Id="rId191" Type="http://schemas.openxmlformats.org/officeDocument/2006/relationships/hyperlink" Target="https://yadi.sk/i/vSV7ftwhpfevqQ" TargetMode="External"/><Relationship Id="rId192" Type="http://schemas.openxmlformats.org/officeDocument/2006/relationships/hyperlink" Target="https://yadi.sk/i/xNioqJsVVbrbcg" TargetMode="External"/><Relationship Id="rId193" Type="http://schemas.openxmlformats.org/officeDocument/2006/relationships/hyperlink" Target="https://yadi.sk/i/hVCTsCryiA-Avg" TargetMode="External"/><Relationship Id="rId194" Type="http://schemas.openxmlformats.org/officeDocument/2006/relationships/hyperlink" Target="https://yadi.sk/i/jZ9_CeFctuDxSQ" TargetMode="External"/><Relationship Id="rId195" Type="http://schemas.openxmlformats.org/officeDocument/2006/relationships/hyperlink" Target="https://yadi.sk/i/FVmh5i2EyKyD0w" TargetMode="External"/><Relationship Id="rId196" Type="http://schemas.openxmlformats.org/officeDocument/2006/relationships/hyperlink" Target="https://yadi.sk/i/pW7AqigwjL0Dtw" TargetMode="External"/><Relationship Id="rId197" Type="http://schemas.openxmlformats.org/officeDocument/2006/relationships/hyperlink" Target="https://yadi.sk/i/9HU8O6DHLbUO9g" TargetMode="External"/><Relationship Id="rId198" Type="http://schemas.openxmlformats.org/officeDocument/2006/relationships/hyperlink" Target="https://yadi.sk/i/uRWzJHq5_Wa7dA" TargetMode="External"/><Relationship Id="rId199" Type="http://schemas.openxmlformats.org/officeDocument/2006/relationships/hyperlink" Target="https://yadi.sk/i/ajr8bBY1FgMtFg" TargetMode="External"/><Relationship Id="rId200" Type="http://schemas.openxmlformats.org/officeDocument/2006/relationships/hyperlink" Target="https://yadi.sk/i/68YPRE8bkVvHYw" TargetMode="External"/><Relationship Id="rId201" Type="http://schemas.openxmlformats.org/officeDocument/2006/relationships/hyperlink" Target="https://yadi.sk/i/wJHyhV_sOknJXQ" TargetMode="External"/><Relationship Id="rId202" Type="http://schemas.openxmlformats.org/officeDocument/2006/relationships/hyperlink" Target="https://yadi.sk/i/htk_gduGjkRi6w" TargetMode="External"/><Relationship Id="rId203" Type="http://schemas.openxmlformats.org/officeDocument/2006/relationships/hyperlink" Target="https://yadi.sk/i/I7E2Ho_x6zuXtg" TargetMode="External"/><Relationship Id="rId204" Type="http://schemas.openxmlformats.org/officeDocument/2006/relationships/hyperlink" Target="https://yadi.sk/i/biZT8z091HDmbw" TargetMode="External"/><Relationship Id="rId205" Type="http://schemas.openxmlformats.org/officeDocument/2006/relationships/hyperlink" Target="https://yadi.sk/i/PmZYjjyvi7IZUQ" TargetMode="External"/><Relationship Id="rId206" Type="http://schemas.openxmlformats.org/officeDocument/2006/relationships/hyperlink" Target="https://yadi.sk/i/L1IHnvtZjBPsUg" TargetMode="External"/><Relationship Id="rId207" Type="http://schemas.openxmlformats.org/officeDocument/2006/relationships/hyperlink" Target="https://yadi.sk/i/oJzu2yohry6-yQ" TargetMode="External"/><Relationship Id="rId208" Type="http://schemas.openxmlformats.org/officeDocument/2006/relationships/hyperlink" Target="https://yadi.sk/i/MXu4MVfYrB9q-w" TargetMode="External"/><Relationship Id="rId209" Type="http://schemas.openxmlformats.org/officeDocument/2006/relationships/hyperlink" Target="https://yadi.sk/i/ZGYVeh2sQq4W5A" TargetMode="External"/><Relationship Id="rId210" Type="http://schemas.openxmlformats.org/officeDocument/2006/relationships/hyperlink" Target="https://yadi.sk/i/-13z-IasqmRJfg" TargetMode="External"/><Relationship Id="rId211" Type="http://schemas.openxmlformats.org/officeDocument/2006/relationships/hyperlink" Target="https://yadi.sk/i/9nd9eZJt5t62mA" TargetMode="External"/><Relationship Id="rId212" Type="http://schemas.openxmlformats.org/officeDocument/2006/relationships/hyperlink" Target="https://yadi.sk/i/1k8ONBF_fq0SbQ" TargetMode="External"/><Relationship Id="rId213" Type="http://schemas.openxmlformats.org/officeDocument/2006/relationships/hyperlink" Target="https://yadi.sk/i/mTtdmmjDJvTlrg" TargetMode="External"/><Relationship Id="rId214" Type="http://schemas.openxmlformats.org/officeDocument/2006/relationships/hyperlink" Target="https://yadi.sk/i/xz0tR509jmw0eQ" TargetMode="External"/><Relationship Id="rId215" Type="http://schemas.openxmlformats.org/officeDocument/2006/relationships/hyperlink" Target="https://yadi.sk/i/dQKjhaTHtYwgUw" TargetMode="External"/><Relationship Id="rId216" Type="http://schemas.openxmlformats.org/officeDocument/2006/relationships/hyperlink" Target="https://yadi.sk/i/KeXxrZGjiaCrjA" TargetMode="External"/><Relationship Id="rId217" Type="http://schemas.openxmlformats.org/officeDocument/2006/relationships/hyperlink" Target="https://yadi.sk/i/N4d8LvdrS_OJlg" TargetMode="External"/><Relationship Id="rId218" Type="http://schemas.openxmlformats.org/officeDocument/2006/relationships/hyperlink" Target="https://yadi.sk/i/Wf38sEMR8FdguA" TargetMode="External"/><Relationship Id="rId219" Type="http://schemas.openxmlformats.org/officeDocument/2006/relationships/hyperlink" Target="https://yadi.sk/i/lOPp5GdRXV3Hyg" TargetMode="External"/><Relationship Id="rId220" Type="http://schemas.openxmlformats.org/officeDocument/2006/relationships/hyperlink" Target="https://yadi.sk/i/8DjREVYF1ktb0w" TargetMode="External"/><Relationship Id="rId221" Type="http://schemas.openxmlformats.org/officeDocument/2006/relationships/hyperlink" Target="https://yadi.sk/i/mbmjvwpOgsr-Ag" TargetMode="External"/><Relationship Id="rId222" Type="http://schemas.openxmlformats.org/officeDocument/2006/relationships/hyperlink" Target="https://yadi.sk/i/wtOhsFgG4jGD_g" TargetMode="External"/><Relationship Id="rId223" Type="http://schemas.openxmlformats.org/officeDocument/2006/relationships/hyperlink" Target="https://yadi.sk/i/m6k-BlZdLPEi2g" TargetMode="External"/><Relationship Id="rId224" Type="http://schemas.openxmlformats.org/officeDocument/2006/relationships/hyperlink" Target="https://yadi.sk/i/sMSUaCU12byPXA" TargetMode="External"/><Relationship Id="rId225" Type="http://schemas.openxmlformats.org/officeDocument/2006/relationships/hyperlink" Target="https://yadi.sk/i/RxYl2_P4q2YBpQ" TargetMode="External"/><Relationship Id="rId226" Type="http://schemas.openxmlformats.org/officeDocument/2006/relationships/hyperlink" Target="https://yadi.sk/i/qogO4gliAFLXLQ" TargetMode="External"/><Relationship Id="rId227" Type="http://schemas.openxmlformats.org/officeDocument/2006/relationships/hyperlink" Target="https://yadi.sk/i/CKUgHDIrweNORg" TargetMode="External"/><Relationship Id="rId228" Type="http://schemas.openxmlformats.org/officeDocument/2006/relationships/hyperlink" Target="https://yadi.sk/i/Sf9NisFyVz7q2A" TargetMode="External"/><Relationship Id="rId229" Type="http://schemas.openxmlformats.org/officeDocument/2006/relationships/hyperlink" Target="https://yadi.sk/i/fpgsQjzHaPRjpw" TargetMode="External"/><Relationship Id="rId230" Type="http://schemas.openxmlformats.org/officeDocument/2006/relationships/hyperlink" Target="https://yadi.sk/i/L8W9dUt87VCZhg" TargetMode="External"/><Relationship Id="rId231" Type="http://schemas.openxmlformats.org/officeDocument/2006/relationships/hyperlink" Target="https://yadi.sk/i/97vWdt5R3U0maA" TargetMode="External"/><Relationship Id="rId232" Type="http://schemas.openxmlformats.org/officeDocument/2006/relationships/hyperlink" Target="https://yadi.sk/i/DQDb8_9ln9yGjA" TargetMode="External"/><Relationship Id="rId233" Type="http://schemas.openxmlformats.org/officeDocument/2006/relationships/hyperlink" Target="https://yadi.sk/i/-M5oT0p5nvPrLA" TargetMode="External"/><Relationship Id="rId234" Type="http://schemas.openxmlformats.org/officeDocument/2006/relationships/hyperlink" Target="https://yadi.sk/i/f6IBqkJzir0BrA" TargetMode="External"/><Relationship Id="rId235" Type="http://schemas.openxmlformats.org/officeDocument/2006/relationships/hyperlink" Target="https://yadi.sk/i/hWwweDjeLXzaAg" TargetMode="External"/><Relationship Id="rId236" Type="http://schemas.openxmlformats.org/officeDocument/2006/relationships/hyperlink" Target="https://yadi.sk/i/PC_UdBUyNo03kA" TargetMode="External"/><Relationship Id="rId237" Type="http://schemas.openxmlformats.org/officeDocument/2006/relationships/hyperlink" Target="https://yadi.sk/i/3sVgxGEK-ohfKg" TargetMode="External"/><Relationship Id="rId238" Type="http://schemas.openxmlformats.org/officeDocument/2006/relationships/hyperlink" Target="https://yadi.sk/i/amYnCtGdfNckIQ" TargetMode="External"/><Relationship Id="rId239" Type="http://schemas.openxmlformats.org/officeDocument/2006/relationships/hyperlink" Target="https://yadi.sk/i/x4tVs_QO9mI-tw" TargetMode="External"/><Relationship Id="rId240" Type="http://schemas.openxmlformats.org/officeDocument/2006/relationships/hyperlink" Target="https://yadi.sk/i/00jssPynlVkKZg" TargetMode="External"/><Relationship Id="rId241" Type="http://schemas.openxmlformats.org/officeDocument/2006/relationships/hyperlink" Target="https://yadi.sk/i/xszBokbO2S86aQ" TargetMode="External"/><Relationship Id="rId242" Type="http://schemas.openxmlformats.org/officeDocument/2006/relationships/hyperlink" Target="https://yadi.sk/i/UijVT4wU4hRe1g" TargetMode="External"/><Relationship Id="rId243" Type="http://schemas.openxmlformats.org/officeDocument/2006/relationships/hyperlink" Target="https://yadi.sk/i/lw8pCrerKjVGeA" TargetMode="External"/><Relationship Id="rId244" Type="http://schemas.openxmlformats.org/officeDocument/2006/relationships/hyperlink" Target="https://yadi.sk/i/OSj_FOoQwCqD0w" TargetMode="External"/><Relationship Id="rId245" Type="http://schemas.openxmlformats.org/officeDocument/2006/relationships/hyperlink" Target="https://yadi.sk/i/GDRjOOpfC68aBQ" TargetMode="External"/><Relationship Id="rId246" Type="http://schemas.openxmlformats.org/officeDocument/2006/relationships/hyperlink" Target="https://yadi.sk/i/Zmsd3PN3D3EnPQ" TargetMode="External"/><Relationship Id="rId247" Type="http://schemas.openxmlformats.org/officeDocument/2006/relationships/hyperlink" Target="https://yadi.sk/i/fR2cGBHcQ7qdBA" TargetMode="External"/><Relationship Id="rId248" Type="http://schemas.openxmlformats.org/officeDocument/2006/relationships/hyperlink" Target="https://yadi.sk/i/k_v_U9AQGoFhRw" TargetMode="External"/><Relationship Id="rId249" Type="http://schemas.openxmlformats.org/officeDocument/2006/relationships/hyperlink" Target="https://yadi.sk/i/k03fMvMhyHobSg" TargetMode="External"/><Relationship Id="rId250" Type="http://schemas.openxmlformats.org/officeDocument/2006/relationships/hyperlink" Target="https://yadi.sk/i/vve90hAf7Y8wzg" TargetMode="External"/><Relationship Id="rId251" Type="http://schemas.openxmlformats.org/officeDocument/2006/relationships/hyperlink" Target="https://yadi.sk/i/ROahIy0VmnHM_w" TargetMode="External"/><Relationship Id="rId252" Type="http://schemas.openxmlformats.org/officeDocument/2006/relationships/hyperlink" Target="https://yadi.sk/i/ZYvXAvcqAXA25Q" TargetMode="External"/><Relationship Id="rId253" Type="http://schemas.openxmlformats.org/officeDocument/2006/relationships/hyperlink" Target="https://yadi.sk/i/j7fbxSaeYHkd-A" TargetMode="External"/><Relationship Id="rId254" Type="http://schemas.openxmlformats.org/officeDocument/2006/relationships/hyperlink" Target="https://yadi.sk/i/ujEcauMniH2nyA" TargetMode="External"/><Relationship Id="rId255" Type="http://schemas.openxmlformats.org/officeDocument/2006/relationships/hyperlink" Target="https://yadi.sk/i/sPUYC7z6lp3HuA" TargetMode="External"/><Relationship Id="rId256" Type="http://schemas.openxmlformats.org/officeDocument/2006/relationships/hyperlink" Target="https://yadi.sk/i/BaagXo0JmWdATQ" TargetMode="External"/><Relationship Id="rId257" Type="http://schemas.openxmlformats.org/officeDocument/2006/relationships/hyperlink" Target="https://yadi.sk/i/aVxD32rzzhE__A" TargetMode="External"/><Relationship Id="rId258" Type="http://schemas.openxmlformats.org/officeDocument/2006/relationships/hyperlink" Target="https://yadi.sk/i/WzBl1mlLDnl2dQ" TargetMode="External"/><Relationship Id="rId259" Type="http://schemas.openxmlformats.org/officeDocument/2006/relationships/hyperlink" Target="https://yadi.sk/i/-akDhO3Bt172FQ" TargetMode="External"/><Relationship Id="rId260" Type="http://schemas.openxmlformats.org/officeDocument/2006/relationships/hyperlink" Target="https://yadi.sk/i/LC8TnGas-88F3w" TargetMode="External"/><Relationship Id="rId261" Type="http://schemas.openxmlformats.org/officeDocument/2006/relationships/hyperlink" Target="https://yadi.sk/i/cSFhD8S-Bfs1WA" TargetMode="External"/><Relationship Id="rId262" Type="http://schemas.openxmlformats.org/officeDocument/2006/relationships/hyperlink" Target="https://yadi.sk/i/S_lPHvhAOKjEXg" TargetMode="External"/><Relationship Id="rId263" Type="http://schemas.openxmlformats.org/officeDocument/2006/relationships/hyperlink" Target="https://yadi.sk/i/0KsklF3Ksd-w2w" TargetMode="External"/><Relationship Id="rId264" Type="http://schemas.openxmlformats.org/officeDocument/2006/relationships/hyperlink" Target="https://yadi.sk/i/mI0KrZT3E1ipOA" TargetMode="External"/><Relationship Id="rId265" Type="http://schemas.openxmlformats.org/officeDocument/2006/relationships/hyperlink" Target="https://yadi.sk/i/521d0dgvPTkj_A" TargetMode="External"/><Relationship Id="rId266" Type="http://schemas.openxmlformats.org/officeDocument/2006/relationships/hyperlink" Target="https://yadi.sk/i/yueQaTJiUw_zQg" TargetMode="External"/><Relationship Id="rId267" Type="http://schemas.openxmlformats.org/officeDocument/2006/relationships/hyperlink" Target="https://yadi.sk/i/ltZbedFekY_SMQ" TargetMode="External"/><Relationship Id="rId268" Type="http://schemas.openxmlformats.org/officeDocument/2006/relationships/hyperlink" Target="https://yadi.sk/i/cBGTQJ51lU227w" TargetMode="External"/><Relationship Id="rId269" Type="http://schemas.openxmlformats.org/officeDocument/2006/relationships/hyperlink" Target="https://yadi.sk/i/VO3jV2qItmDgEQ" TargetMode="External"/><Relationship Id="rId270" Type="http://schemas.openxmlformats.org/officeDocument/2006/relationships/hyperlink" Target="https://yadi.sk/i/JQa6cVKZEq0VvQ" TargetMode="External"/><Relationship Id="rId271" Type="http://schemas.openxmlformats.org/officeDocument/2006/relationships/hyperlink" Target="https://yadi.sk/i/8lntidWPIYSL_Q" TargetMode="External"/><Relationship Id="rId272" Type="http://schemas.openxmlformats.org/officeDocument/2006/relationships/hyperlink" Target="https://yadi.sk/i/dGC5AQkPp8C6YQ" TargetMode="External"/><Relationship Id="rId273" Type="http://schemas.openxmlformats.org/officeDocument/2006/relationships/hyperlink" Target="https://yadi.sk/i/VwjOs-ZkaTZWuw" TargetMode="External"/><Relationship Id="rId274" Type="http://schemas.openxmlformats.org/officeDocument/2006/relationships/hyperlink" Target="https://yadi.sk/i/YajTjAoyLTdj6A" TargetMode="External"/><Relationship Id="rId275" Type="http://schemas.openxmlformats.org/officeDocument/2006/relationships/hyperlink" Target="https://yadi.sk/i/ce0QW8Cauu8y4A" TargetMode="External"/><Relationship Id="rId276" Type="http://schemas.openxmlformats.org/officeDocument/2006/relationships/hyperlink" Target="https://yadi.sk/i/KU1QzsdRnhlcUw" TargetMode="External"/><Relationship Id="rId277" Type="http://schemas.openxmlformats.org/officeDocument/2006/relationships/hyperlink" Target="https://yadi.sk/i/cC1ORcs0yy9FPQ" TargetMode="External"/><Relationship Id="rId278" Type="http://schemas.openxmlformats.org/officeDocument/2006/relationships/hyperlink" Target="https://yadi.sk/i/LqjZGbVdedhzrA" TargetMode="External"/><Relationship Id="rId279" Type="http://schemas.openxmlformats.org/officeDocument/2006/relationships/hyperlink" Target="https://yadi.sk/i/sK7PFAPhyeFF2w" TargetMode="External"/><Relationship Id="rId280" Type="http://schemas.openxmlformats.org/officeDocument/2006/relationships/hyperlink" Target="https://yadi.sk/i/B-fyYnohzYeOLA" TargetMode="External"/><Relationship Id="rId281" Type="http://schemas.openxmlformats.org/officeDocument/2006/relationships/hyperlink" Target="https://yadi.sk/i/VqqRStQCL32IZg" TargetMode="External"/><Relationship Id="rId282" Type="http://schemas.openxmlformats.org/officeDocument/2006/relationships/hyperlink" Target="https://yadi.sk/i/m9-LXN-osTstng" TargetMode="External"/><Relationship Id="rId283" Type="http://schemas.openxmlformats.org/officeDocument/2006/relationships/hyperlink" Target="https://yadi.sk/i/xbcpZlPJWV_uqA" TargetMode="External"/><Relationship Id="rId284" Type="http://schemas.openxmlformats.org/officeDocument/2006/relationships/hyperlink" Target="https://yadi.sk/i/3DBOVNPqEkITYg" TargetMode="External"/><Relationship Id="rId285" Type="http://schemas.openxmlformats.org/officeDocument/2006/relationships/hyperlink" Target="https://yadi.sk/i/y-vjz_1h8YqP8A" TargetMode="External"/><Relationship Id="rId286" Type="http://schemas.openxmlformats.org/officeDocument/2006/relationships/hyperlink" Target="https://yadi.sk/i/wa07y67mPcDhkw" TargetMode="External"/><Relationship Id="rId287" Type="http://schemas.openxmlformats.org/officeDocument/2006/relationships/hyperlink" Target="https://yadi.sk/i/wa07y67mPcDhkw" TargetMode="External"/><Relationship Id="rId288" Type="http://schemas.openxmlformats.org/officeDocument/2006/relationships/hyperlink" Target="https://yadi.sk/i/wZRNq-8zkFJBgQ" TargetMode="External"/><Relationship Id="rId289" Type="http://schemas.openxmlformats.org/officeDocument/2006/relationships/hyperlink" Target="https://yadi.sk/i/hk3cOPED7GAkVw" TargetMode="External"/><Relationship Id="rId290" Type="http://schemas.openxmlformats.org/officeDocument/2006/relationships/hyperlink" Target="https://yadi.sk/i/37rl9PgcMxK9_g" TargetMode="External"/><Relationship Id="rId291" Type="http://schemas.openxmlformats.org/officeDocument/2006/relationships/hyperlink" Target="https://yadi.sk/i/s_PPTiWKyAw4ag" TargetMode="External"/><Relationship Id="rId292" Type="http://schemas.openxmlformats.org/officeDocument/2006/relationships/hyperlink" Target="https://yadi.sk/i/7sHqNyzeJ0neCw" TargetMode="External"/><Relationship Id="rId293" Type="http://schemas.openxmlformats.org/officeDocument/2006/relationships/hyperlink" Target="https://yadi.sk/i/i4ObZg16cX3G7Q" TargetMode="External"/><Relationship Id="rId294" Type="http://schemas.openxmlformats.org/officeDocument/2006/relationships/hyperlink" Target="https://yadi.sk/i/W6-AFFpZz34oGQ" TargetMode="External"/><Relationship Id="rId295" Type="http://schemas.openxmlformats.org/officeDocument/2006/relationships/hyperlink" Target="https://yadi.sk/i/l9Blvr0G1ewQCw" TargetMode="External"/><Relationship Id="rId296" Type="http://schemas.openxmlformats.org/officeDocument/2006/relationships/hyperlink" Target="https://yadi.sk/i/Jn42NFN5NInJ6A" TargetMode="External"/><Relationship Id="rId297" Type="http://schemas.openxmlformats.org/officeDocument/2006/relationships/hyperlink" Target="https://yadi.sk/i/4Birazx8xPYd8Q" TargetMode="External"/><Relationship Id="rId298" Type="http://schemas.openxmlformats.org/officeDocument/2006/relationships/hyperlink" Target="https://yadi.sk/i/kLXlz4U9UvdvCQ" TargetMode="External"/><Relationship Id="rId299" Type="http://schemas.openxmlformats.org/officeDocument/2006/relationships/hyperlink" Target="https://yadi.sk/i/pdPZx-CVyo3LpA" TargetMode="External"/><Relationship Id="rId300" Type="http://schemas.openxmlformats.org/officeDocument/2006/relationships/hyperlink" Target="https://yadi.sk/i/B8TcpSH9OS9k7w" TargetMode="External"/><Relationship Id="rId301" Type="http://schemas.openxmlformats.org/officeDocument/2006/relationships/hyperlink" Target="https://yadi.sk/i/Gk6-U-03Xr7XFw" TargetMode="External"/><Relationship Id="rId302" Type="http://schemas.openxmlformats.org/officeDocument/2006/relationships/hyperlink" Target="https://yadi.sk/i/GTOkedKddowaWg" TargetMode="External"/><Relationship Id="rId303" Type="http://schemas.openxmlformats.org/officeDocument/2006/relationships/hyperlink" Target="https://yadi.sk/i/LIvTQHydk_Ll0w" TargetMode="External"/><Relationship Id="rId304" Type="http://schemas.openxmlformats.org/officeDocument/2006/relationships/hyperlink" Target="https://yadi.sk/i/YR-rXB_TnV1Uag" TargetMode="External"/><Relationship Id="rId305" Type="http://schemas.openxmlformats.org/officeDocument/2006/relationships/hyperlink" Target="https://yadi.sk/i/iFMqfSzxiMx04Q" TargetMode="External"/><Relationship Id="rId306" Type="http://schemas.openxmlformats.org/officeDocument/2006/relationships/hyperlink" Target="https://yadi.sk/i/f_b3jHop4g8Kqg" TargetMode="External"/><Relationship Id="rId307" Type="http://schemas.openxmlformats.org/officeDocument/2006/relationships/hyperlink" Target="https://yadi.sk/i/RuT12CLL4dJSRQ" TargetMode="External"/><Relationship Id="rId308" Type="http://schemas.openxmlformats.org/officeDocument/2006/relationships/hyperlink" Target="https://yadi.sk/i/bDrrznNyP7zIlg" TargetMode="External"/><Relationship Id="rId309" Type="http://schemas.openxmlformats.org/officeDocument/2006/relationships/hyperlink" Target="https://yadi.sk/i/t4FeQKY3Qet9fA" TargetMode="External"/><Relationship Id="rId310" Type="http://schemas.openxmlformats.org/officeDocument/2006/relationships/hyperlink" Target="https://yadi.sk/i/EHNmZwLImagMYg" TargetMode="External"/><Relationship Id="rId311" Type="http://schemas.openxmlformats.org/officeDocument/2006/relationships/hyperlink" Target="https://yadi.sk/i/Qdkjvv1-Y5WgDA" TargetMode="External"/><Relationship Id="rId312" Type="http://schemas.openxmlformats.org/officeDocument/2006/relationships/hyperlink" Target="https://yadi.sk/i/-ba7gMa7-cqXzg" TargetMode="External"/><Relationship Id="rId313" Type="http://schemas.openxmlformats.org/officeDocument/2006/relationships/hyperlink" Target="https://yadi.sk/i/tO0hHCmTL9Asyg" TargetMode="External"/><Relationship Id="rId314" Type="http://schemas.openxmlformats.org/officeDocument/2006/relationships/hyperlink" Target="https://yadi.sk/i/7G0Dg9nl4RMFqA" TargetMode="External"/><Relationship Id="rId315" Type="http://schemas.openxmlformats.org/officeDocument/2006/relationships/hyperlink" Target="https://yadi.sk/i/PnB3lvuGTCdxpg" TargetMode="External"/><Relationship Id="rId316" Type="http://schemas.openxmlformats.org/officeDocument/2006/relationships/hyperlink" Target="https://yadi.sk/i/bqrJrZdsTnMtcA" TargetMode="External"/><Relationship Id="rId317" Type="http://schemas.openxmlformats.org/officeDocument/2006/relationships/hyperlink" Target="https://yadi.sk/i/_Yur-Tb-bQ5Jmw" TargetMode="External"/><Relationship Id="rId318" Type="http://schemas.openxmlformats.org/officeDocument/2006/relationships/hyperlink" Target="https://yadi.sk/i/3Br-mvejVjUAog" TargetMode="External"/><Relationship Id="rId319" Type="http://schemas.openxmlformats.org/officeDocument/2006/relationships/hyperlink" Target="https://yadi.sk/i/I0E6E7gqtlASRw" TargetMode="External"/><Relationship Id="rId320" Type="http://schemas.openxmlformats.org/officeDocument/2006/relationships/hyperlink" Target="https://yadi.sk/i/H4_saPYcsVKPNQ" TargetMode="External"/><Relationship Id="rId321" Type="http://schemas.openxmlformats.org/officeDocument/2006/relationships/hyperlink" Target="https://yadi.sk/i/GiLLSYMiIlfa7A" TargetMode="External"/><Relationship Id="rId322" Type="http://schemas.openxmlformats.org/officeDocument/2006/relationships/hyperlink" Target="https://yadi.sk/i/xMJGo_ATNJfT4g" TargetMode="External"/><Relationship Id="rId323" Type="http://schemas.openxmlformats.org/officeDocument/2006/relationships/hyperlink" Target="https://yadi.sk/i/42op3Ju7MHl3-Q" TargetMode="External"/><Relationship Id="rId324" Type="http://schemas.openxmlformats.org/officeDocument/2006/relationships/hyperlink" Target="https://yadi.sk/i/2RF6ubUhCU-IQg" TargetMode="External"/><Relationship Id="rId325" Type="http://schemas.openxmlformats.org/officeDocument/2006/relationships/hyperlink" Target="https://yadi.sk/i/5PqtNEJJy2fhFQ" TargetMode="External"/><Relationship Id="rId326" Type="http://schemas.openxmlformats.org/officeDocument/2006/relationships/hyperlink" Target="https://yadi.sk/i/mxMKsW5JkQrPmw" TargetMode="External"/><Relationship Id="rId327" Type="http://schemas.openxmlformats.org/officeDocument/2006/relationships/hyperlink" Target="https://yadi.sk/i/dbo5DHUjPqrl-g" TargetMode="External"/><Relationship Id="rId328" Type="http://schemas.openxmlformats.org/officeDocument/2006/relationships/hyperlink" Target="https://yadi.sk/i/FCNaPif5jT10CQ" TargetMode="External"/><Relationship Id="rId329" Type="http://schemas.openxmlformats.org/officeDocument/2006/relationships/hyperlink" Target="https://yadi.sk/i/KWdcn-d5NPHzdQ" TargetMode="External"/><Relationship Id="rId330" Type="http://schemas.openxmlformats.org/officeDocument/2006/relationships/hyperlink" Target="https://yadi.sk/i/q1CHJN7I8WhG_Q" TargetMode="External"/><Relationship Id="rId331" Type="http://schemas.openxmlformats.org/officeDocument/2006/relationships/hyperlink" Target="https://yadi.sk/i/8iibojon7xYWAQ" TargetMode="External"/><Relationship Id="rId332" Type="http://schemas.openxmlformats.org/officeDocument/2006/relationships/hyperlink" Target="https://yadi.sk/i/4EzttyfnBp5tSQ" TargetMode="External"/><Relationship Id="rId333" Type="http://schemas.openxmlformats.org/officeDocument/2006/relationships/hyperlink" Target="https://yadi.sk/i/P0qlTdzyeFJ_bQ" TargetMode="External"/><Relationship Id="rId334" Type="http://schemas.openxmlformats.org/officeDocument/2006/relationships/hyperlink" Target="https://yadi.sk/i/MO9LQfTNQkl5Iw" TargetMode="External"/><Relationship Id="rId335" Type="http://schemas.openxmlformats.org/officeDocument/2006/relationships/hyperlink" Target="https://yadi.sk/i/QIbrMTUO9zprPw" TargetMode="External"/><Relationship Id="rId336" Type="http://schemas.openxmlformats.org/officeDocument/2006/relationships/hyperlink" Target="https://yadi.sk/i/aa5O_ss9BF2AFg" TargetMode="External"/><Relationship Id="rId337" Type="http://schemas.openxmlformats.org/officeDocument/2006/relationships/hyperlink" Target="https://yadi.sk/i/zeAfhb8HIbfvhg" TargetMode="External"/><Relationship Id="rId338" Type="http://schemas.openxmlformats.org/officeDocument/2006/relationships/hyperlink" Target="https://yadi.sk/i/U69cZXkd4NKXHQ" TargetMode="External"/><Relationship Id="rId339" Type="http://schemas.openxmlformats.org/officeDocument/2006/relationships/hyperlink" Target="https://yadi.sk/i/d4KEsNRgLvIcQw" TargetMode="External"/><Relationship Id="rId340" Type="http://schemas.openxmlformats.org/officeDocument/2006/relationships/hyperlink" Target="https://yadi.sk/i/r31SmFGJk4Pj7g" TargetMode="External"/><Relationship Id="rId341" Type="http://schemas.openxmlformats.org/officeDocument/2006/relationships/hyperlink" Target="https://yadi.sk/i/olZNyIU--JzM6w" TargetMode="External"/><Relationship Id="rId342" Type="http://schemas.openxmlformats.org/officeDocument/2006/relationships/hyperlink" Target="https://yadi.sk/i/Hjrr5C4BLGcjKQ" TargetMode="External"/><Relationship Id="rId343" Type="http://schemas.openxmlformats.org/officeDocument/2006/relationships/hyperlink" Target="https://yadi.sk/i/PyIZizQKfpJhhA" TargetMode="External"/><Relationship Id="rId344" Type="http://schemas.openxmlformats.org/officeDocument/2006/relationships/hyperlink" Target="https://yadi.sk/i/rwhFvkbQ9k7CBw" TargetMode="External"/><Relationship Id="rId345" Type="http://schemas.openxmlformats.org/officeDocument/2006/relationships/hyperlink" Target="https://yadi.sk/i/gP8suj2dgW-nCg" TargetMode="External"/><Relationship Id="rId346" Type="http://schemas.openxmlformats.org/officeDocument/2006/relationships/hyperlink" Target="https://yadi.sk/i/_ZiI7zuCTX8JMQ" TargetMode="External"/><Relationship Id="rId347" Type="http://schemas.openxmlformats.org/officeDocument/2006/relationships/hyperlink" Target="https://yadi.sk/i/DKs-wMLCUgzxZw" TargetMode="External"/><Relationship Id="rId348" Type="http://schemas.openxmlformats.org/officeDocument/2006/relationships/hyperlink" Target="https://yadi.sk/i/iv9H6z6dPmrpHw" TargetMode="External"/><Relationship Id="rId349" Type="http://schemas.openxmlformats.org/officeDocument/2006/relationships/hyperlink" Target="https://yadi.sk/i/MDDfALy3poI41Q" TargetMode="External"/><Relationship Id="rId350" Type="http://schemas.openxmlformats.org/officeDocument/2006/relationships/hyperlink" Target="https://yadi.sk/i/DwW5HCVK6yUpew" TargetMode="External"/><Relationship Id="rId351" Type="http://schemas.openxmlformats.org/officeDocument/2006/relationships/hyperlink" Target="https://yadi.sk/i/qqBf2icYcfmFag" TargetMode="External"/><Relationship Id="rId352" Type="http://schemas.openxmlformats.org/officeDocument/2006/relationships/hyperlink" Target="https://yadi.sk/i/X9SFkT_sQEssHQ" TargetMode="External"/><Relationship Id="rId353" Type="http://schemas.openxmlformats.org/officeDocument/2006/relationships/hyperlink" Target="https://yadi.sk/i/j0_5SPrSZbGacA" TargetMode="External"/><Relationship Id="rId354" Type="http://schemas.openxmlformats.org/officeDocument/2006/relationships/hyperlink" Target="https://yadi.sk/i/Hx10KKRT0vrrIg" TargetMode="External"/><Relationship Id="rId355" Type="http://schemas.openxmlformats.org/officeDocument/2006/relationships/hyperlink" Target="https://yadi.sk/i/a6OcyhMpR0bS4w" TargetMode="External"/><Relationship Id="rId356" Type="http://schemas.openxmlformats.org/officeDocument/2006/relationships/hyperlink" Target="https://yadi.sk/i/SUr0T1e2H1-zMA" TargetMode="External"/><Relationship Id="rId357" Type="http://schemas.openxmlformats.org/officeDocument/2006/relationships/hyperlink" Target="https://yadi.sk/i/xplCjGX-V0q2Bw" TargetMode="External"/><Relationship Id="rId358" Type="http://schemas.openxmlformats.org/officeDocument/2006/relationships/hyperlink" Target="https://yadi.sk/i/H1ocebacd0N7og" TargetMode="External"/><Relationship Id="rId359" Type="http://schemas.openxmlformats.org/officeDocument/2006/relationships/hyperlink" Target="https://yadi.sk/i/pr6PnV3m5uV3YA" TargetMode="External"/><Relationship Id="rId360" Type="http://schemas.openxmlformats.org/officeDocument/2006/relationships/hyperlink" Target="https://yadi.sk/i/Apzqyi_HycMNBg" TargetMode="External"/><Relationship Id="rId361" Type="http://schemas.openxmlformats.org/officeDocument/2006/relationships/hyperlink" Target="https://yadi.sk/i/i74BWLQVbIGRLw" TargetMode="External"/><Relationship Id="rId362" Type="http://schemas.openxmlformats.org/officeDocument/2006/relationships/hyperlink" Target="https://yadi.sk/i/D3UsodzKi7CCPQ" TargetMode="External"/><Relationship Id="rId363" Type="http://schemas.openxmlformats.org/officeDocument/2006/relationships/hyperlink" Target="https://yadi.sk/i/Ew3PKa9mwAXIrQ" TargetMode="External"/><Relationship Id="rId364" Type="http://schemas.openxmlformats.org/officeDocument/2006/relationships/hyperlink" Target="https://yadi.sk/i/4JllU-If_E_Dug" TargetMode="External"/><Relationship Id="rId365" Type="http://schemas.openxmlformats.org/officeDocument/2006/relationships/hyperlink" Target="https://yadi.sk/i/hM4Lg6EDK7meHQ" TargetMode="External"/><Relationship Id="rId366" Type="http://schemas.openxmlformats.org/officeDocument/2006/relationships/hyperlink" Target="https://yadi.sk/i/pnem0XOVS-zofg" TargetMode="External"/><Relationship Id="rId367" Type="http://schemas.openxmlformats.org/officeDocument/2006/relationships/hyperlink" Target="https://yadi.sk/i/tZ2XJJYx4ODpjA" TargetMode="External"/><Relationship Id="rId368" Type="http://schemas.openxmlformats.org/officeDocument/2006/relationships/hyperlink" Target="https://yadi.sk/i/kyYRPDhTc0eZ7w" TargetMode="External"/><Relationship Id="rId369" Type="http://schemas.openxmlformats.org/officeDocument/2006/relationships/hyperlink" Target="https://yadi.sk/i/M3EwMmsy0vBe8g" TargetMode="External"/><Relationship Id="rId370" Type="http://schemas.openxmlformats.org/officeDocument/2006/relationships/hyperlink" Target="https://yadi.sk/i/DCvf9RGWIrSx-A" TargetMode="External"/><Relationship Id="rId371" Type="http://schemas.openxmlformats.org/officeDocument/2006/relationships/hyperlink" Target="https://yadi.sk/i/17JybQzsWMuh-g" TargetMode="External"/><Relationship Id="rId372" Type="http://schemas.openxmlformats.org/officeDocument/2006/relationships/hyperlink" Target="https://yadi.sk/i/qBsHF-eT5cFB2Q" TargetMode="External"/><Relationship Id="rId373" Type="http://schemas.openxmlformats.org/officeDocument/2006/relationships/hyperlink" Target="https://yadi.sk/i/JuMe18pca8Vh-w" TargetMode="External"/><Relationship Id="rId374" Type="http://schemas.openxmlformats.org/officeDocument/2006/relationships/hyperlink" Target="https://yadi.sk/i/dRyk3d4_rBNMOA" TargetMode="External"/><Relationship Id="rId375" Type="http://schemas.openxmlformats.org/officeDocument/2006/relationships/hyperlink" Target="https://yadi.sk/i/c0c1vhFfkC3VxQ" TargetMode="External"/><Relationship Id="rId376" Type="http://schemas.openxmlformats.org/officeDocument/2006/relationships/hyperlink" Target="https://yadi.sk/i/nA3LU9eFmxVfUA" TargetMode="External"/><Relationship Id="rId377" Type="http://schemas.openxmlformats.org/officeDocument/2006/relationships/hyperlink" Target="https://yadi.sk/i/vQaNhLqNwSigxw" TargetMode="External"/><Relationship Id="rId378" Type="http://schemas.openxmlformats.org/officeDocument/2006/relationships/hyperlink" Target="https://yadi.sk/i/4Bzt8cSyIKQASw" TargetMode="External"/><Relationship Id="rId379" Type="http://schemas.openxmlformats.org/officeDocument/2006/relationships/hyperlink" Target="https://yadi.sk/i/VwbWVHbc-yrPAQ" TargetMode="External"/><Relationship Id="rId380" Type="http://schemas.openxmlformats.org/officeDocument/2006/relationships/hyperlink" Target="https://yadi.sk/i/HAKaVewV5A4SKQ" TargetMode="External"/><Relationship Id="rId381" Type="http://schemas.openxmlformats.org/officeDocument/2006/relationships/hyperlink" Target="https://yadi.sk/i/fzjiefAB3VPd_g" TargetMode="External"/><Relationship Id="rId382" Type="http://schemas.openxmlformats.org/officeDocument/2006/relationships/hyperlink" Target="https://yadi.sk/i/9wsDXtM1_F4pmQ" TargetMode="External"/><Relationship Id="rId383" Type="http://schemas.openxmlformats.org/officeDocument/2006/relationships/hyperlink" Target="https://yadi.sk/i/fzjiefAB3VPd_g" TargetMode="External"/><Relationship Id="rId384" Type="http://schemas.openxmlformats.org/officeDocument/2006/relationships/hyperlink" Target="https://yadi.sk/i/m0gxsuJZUEoJyg" TargetMode="External"/><Relationship Id="rId385" Type="http://schemas.openxmlformats.org/officeDocument/2006/relationships/hyperlink" Target="https://yadi.sk/i/lct0HSUqaZ3pxw" TargetMode="External"/><Relationship Id="rId386" Type="http://schemas.openxmlformats.org/officeDocument/2006/relationships/hyperlink" Target="https://yadi.sk/i/3-13Ll7XhW2cbQ" TargetMode="External"/><Relationship Id="rId387" Type="http://schemas.openxmlformats.org/officeDocument/2006/relationships/hyperlink" Target="https://yadi.sk/i/xSwOno0200-mDQ" TargetMode="External"/><Relationship Id="rId388" Type="http://schemas.openxmlformats.org/officeDocument/2006/relationships/hyperlink" Target="https://yadi.sk/i/Yz4lEtncTksFew" TargetMode="External"/><Relationship Id="rId389" Type="http://schemas.openxmlformats.org/officeDocument/2006/relationships/hyperlink" Target="https://yadi.sk/i/751wi_5lBuD96Q" TargetMode="External"/><Relationship Id="rId390" Type="http://schemas.openxmlformats.org/officeDocument/2006/relationships/hyperlink" Target="https://yadi.sk/i/fKnc8VkPRbGt5g" TargetMode="External"/><Relationship Id="rId391" Type="http://schemas.openxmlformats.org/officeDocument/2006/relationships/hyperlink" Target="https://yadi.sk/i/NnDVAqpcmqJErA" TargetMode="External"/><Relationship Id="rId392" Type="http://schemas.openxmlformats.org/officeDocument/2006/relationships/hyperlink" Target="https://yadi.sk/i/0y1aMlQmsMFHug" TargetMode="External"/><Relationship Id="rId393" Type="http://schemas.openxmlformats.org/officeDocument/2006/relationships/hyperlink" Target="https://yadi.sk/i/pGHTShwHwFGtZg" TargetMode="External"/><Relationship Id="rId394" Type="http://schemas.openxmlformats.org/officeDocument/2006/relationships/hyperlink" Target="https://yadi.sk/i/QJokYU53tXrrKQ" TargetMode="External"/><Relationship Id="rId395" Type="http://schemas.openxmlformats.org/officeDocument/2006/relationships/hyperlink" Target="https://yadi.sk/i/8F-qgit2JuSuPA" TargetMode="External"/><Relationship Id="rId396" Type="http://schemas.openxmlformats.org/officeDocument/2006/relationships/hyperlink" Target="https://yadi.sk/i/TJ4aEjbR85NHBQ" TargetMode="External"/><Relationship Id="rId397" Type="http://schemas.openxmlformats.org/officeDocument/2006/relationships/hyperlink" Target="https://yadi.sk/i/CRH9CVFGXyDW_g" TargetMode="External"/><Relationship Id="rId398" Type="http://schemas.openxmlformats.org/officeDocument/2006/relationships/hyperlink" Target="https://yadi.sk/i/EOZ_av7i6XjOyw" TargetMode="External"/><Relationship Id="rId399" Type="http://schemas.openxmlformats.org/officeDocument/2006/relationships/hyperlink" Target="https://yadi.sk/i/MDpAa4xK_LHkVA" TargetMode="External"/><Relationship Id="rId400" Type="http://schemas.openxmlformats.org/officeDocument/2006/relationships/hyperlink" Target="https://yadi.sk/i/gEg1R5lLv6VteA" TargetMode="External"/><Relationship Id="rId401" Type="http://schemas.openxmlformats.org/officeDocument/2006/relationships/hyperlink" Target="https://yadi.sk/i/8dozoQF9aI9klA" TargetMode="External"/><Relationship Id="rId402" Type="http://schemas.openxmlformats.org/officeDocument/2006/relationships/hyperlink" Target="https://yadi.sk/i/3WsrLDmKR4MtWg" TargetMode="External"/><Relationship Id="rId403" Type="http://schemas.openxmlformats.org/officeDocument/2006/relationships/hyperlink" Target="https://yadi.sk/i/lwhjTTXK-5Dd6Q" TargetMode="External"/><Relationship Id="rId404" Type="http://schemas.openxmlformats.org/officeDocument/2006/relationships/hyperlink" Target="https://yadi.sk/i/YFFhiFlml1r3Vg" TargetMode="External"/><Relationship Id="rId405" Type="http://schemas.openxmlformats.org/officeDocument/2006/relationships/hyperlink" Target="https://yadi.sk/i/OTRjVoS9tssU6g" TargetMode="External"/><Relationship Id="rId406" Type="http://schemas.openxmlformats.org/officeDocument/2006/relationships/hyperlink" Target="https://yadi.sk/i/p2Fu7MM2Ni6GwQ" TargetMode="External"/><Relationship Id="rId407" Type="http://schemas.openxmlformats.org/officeDocument/2006/relationships/hyperlink" Target="https://yadi.sk/i/ZBt3RXS0wM9rnw" TargetMode="External"/><Relationship Id="rId408" Type="http://schemas.openxmlformats.org/officeDocument/2006/relationships/hyperlink" Target="https://yadi.sk/i/wlzbIcwoDMTe8g" TargetMode="External"/><Relationship Id="rId409" Type="http://schemas.openxmlformats.org/officeDocument/2006/relationships/hyperlink" Target="https://yadi.sk/i/xaWJZWJ80ur_gw" TargetMode="External"/><Relationship Id="rId410" Type="http://schemas.openxmlformats.org/officeDocument/2006/relationships/hyperlink" Target="https://yadi.sk/i/8vU7_BpgmETH8Q" TargetMode="External"/><Relationship Id="rId411" Type="http://schemas.openxmlformats.org/officeDocument/2006/relationships/hyperlink" Target="https://yadi.sk/i/4yAGvdk0p_uR8g" TargetMode="External"/><Relationship Id="rId412" Type="http://schemas.openxmlformats.org/officeDocument/2006/relationships/hyperlink" Target="https://yadi.sk/i/XmuXqOOl1eb2yg" TargetMode="External"/><Relationship Id="rId413" Type="http://schemas.openxmlformats.org/officeDocument/2006/relationships/hyperlink" Target="https://yadi.sk/i/nuf17XJ4oJYFcA" TargetMode="External"/><Relationship Id="rId414" Type="http://schemas.openxmlformats.org/officeDocument/2006/relationships/hyperlink" Target="https://yadi.sk/i/g0W-dKGYE7rXtQ" TargetMode="External"/><Relationship Id="rId415" Type="http://schemas.openxmlformats.org/officeDocument/2006/relationships/hyperlink" Target="https://yadi.sk/i/6-tzHHs0FaBJew" TargetMode="External"/><Relationship Id="rId416" Type="http://schemas.openxmlformats.org/officeDocument/2006/relationships/hyperlink" Target="https://yadi.sk/i/5-3gw-0iw7VPcA" TargetMode="External"/><Relationship Id="rId417" Type="http://schemas.openxmlformats.org/officeDocument/2006/relationships/hyperlink" Target="https://yadi.sk/i/8Uy0iF9-sUA2gw" TargetMode="External"/><Relationship Id="rId418" Type="http://schemas.openxmlformats.org/officeDocument/2006/relationships/hyperlink" Target="https://yadi.sk/i/sBPARFgQrzShOA" TargetMode="External"/><Relationship Id="rId419" Type="http://schemas.openxmlformats.org/officeDocument/2006/relationships/hyperlink" Target="https://yadi.sk/i/QsS-inNRXLF1bA" TargetMode="External"/><Relationship Id="rId420" Type="http://schemas.openxmlformats.org/officeDocument/2006/relationships/hyperlink" Target="https://yadi.sk/i/ixMBvC_f0qlaKQ" TargetMode="External"/><Relationship Id="rId421" Type="http://schemas.openxmlformats.org/officeDocument/2006/relationships/hyperlink" Target="https://yadi.sk/i/LQQ0fHe5Zh_UAg" TargetMode="External"/><Relationship Id="rId422" Type="http://schemas.openxmlformats.org/officeDocument/2006/relationships/hyperlink" Target="https://yadi.sk/i/216K-0MRkYwcGQ" TargetMode="External"/><Relationship Id="rId423" Type="http://schemas.openxmlformats.org/officeDocument/2006/relationships/hyperlink" Target="https://yadi.sk/i/blGzDsH5YuEF3w" TargetMode="External"/><Relationship Id="rId424" Type="http://schemas.openxmlformats.org/officeDocument/2006/relationships/hyperlink" Target="https://yadi.sk/i/ZpJjzFcyZxUDGA" TargetMode="External"/><Relationship Id="rId425" Type="http://schemas.openxmlformats.org/officeDocument/2006/relationships/hyperlink" Target="https://yadi.sk/i/SxiZgBn1mqD3oQ" TargetMode="External"/><Relationship Id="rId426" Type="http://schemas.openxmlformats.org/officeDocument/2006/relationships/hyperlink" Target="https://yadi.sk/i/lUwaF7oqqrlJhQ" TargetMode="External"/><Relationship Id="rId427" Type="http://schemas.openxmlformats.org/officeDocument/2006/relationships/hyperlink" Target="https://yadi.sk/i/BXYdc2aHhWNE3g" TargetMode="External"/><Relationship Id="rId428" Type="http://schemas.openxmlformats.org/officeDocument/2006/relationships/hyperlink" Target="https://yadi.sk/i/1iVE9TmoHKlLWA" TargetMode="External"/><Relationship Id="rId429" Type="http://schemas.openxmlformats.org/officeDocument/2006/relationships/hyperlink" Target="https://yadi.sk/i/3-y6YBMryD4kmA" TargetMode="External"/><Relationship Id="rId430" Type="http://schemas.openxmlformats.org/officeDocument/2006/relationships/hyperlink" Target="https://yadi.sk/i/4G_g1C3Hzy-Gkg" TargetMode="External"/><Relationship Id="rId431" Type="http://schemas.openxmlformats.org/officeDocument/2006/relationships/hyperlink" Target="https://yadi.sk/i/ieogj-U1Z6XYDA" TargetMode="External"/><Relationship Id="rId432" Type="http://schemas.openxmlformats.org/officeDocument/2006/relationships/hyperlink" Target="https://yadi.sk/i/d_T9_Aiee5k7YQ" TargetMode="External"/><Relationship Id="rId433" Type="http://schemas.openxmlformats.org/officeDocument/2006/relationships/hyperlink" Target="https://yadi.sk/i/yaMtEEGHK6mh3w" TargetMode="External"/><Relationship Id="rId434" Type="http://schemas.openxmlformats.org/officeDocument/2006/relationships/hyperlink" Target="https://yadi.sk/i/9MllHH2xGQGaqg" TargetMode="External"/><Relationship Id="rId435" Type="http://schemas.openxmlformats.org/officeDocument/2006/relationships/hyperlink" Target="https://yadi.sk/i/Wdz7k2E6UeHKrA" TargetMode="External"/><Relationship Id="rId436" Type="http://schemas.openxmlformats.org/officeDocument/2006/relationships/hyperlink" Target="https://yadi.sk/i/V1StAOso5R9zGw" TargetMode="External"/><Relationship Id="rId437" Type="http://schemas.openxmlformats.org/officeDocument/2006/relationships/hyperlink" Target="https://yadi.sk/i/km9U-ZVAhnOZww" TargetMode="External"/><Relationship Id="rId438" Type="http://schemas.openxmlformats.org/officeDocument/2006/relationships/hyperlink" Target="https://yadi.sk/i/Wta3BKeq78Fexg" TargetMode="External"/><Relationship Id="rId439" Type="http://schemas.openxmlformats.org/officeDocument/2006/relationships/hyperlink" Target="https://yadi.sk/i/fznWFurgKZ9ijQ" TargetMode="External"/><Relationship Id="rId440" Type="http://schemas.openxmlformats.org/officeDocument/2006/relationships/hyperlink" Target="https://yadi.sk/i/GkuTJClxhjkL5Q" TargetMode="External"/><Relationship Id="rId441" Type="http://schemas.openxmlformats.org/officeDocument/2006/relationships/hyperlink" Target="https://yadi.sk/i/t7p-Cik2_3Y9RQ" TargetMode="External"/><Relationship Id="rId442" Type="http://schemas.openxmlformats.org/officeDocument/2006/relationships/hyperlink" Target="https://yadi.sk/i/88It3_PUMXK_Ew" TargetMode="External"/><Relationship Id="rId443" Type="http://schemas.openxmlformats.org/officeDocument/2006/relationships/hyperlink" Target="https://yadi.sk/i/8nkq0fO_eA44Gw" TargetMode="External"/><Relationship Id="rId444" Type="http://schemas.openxmlformats.org/officeDocument/2006/relationships/hyperlink" Target="https://yadi.sk/i/smwaUIuSj4lnWQ" TargetMode="External"/><Relationship Id="rId445" Type="http://schemas.openxmlformats.org/officeDocument/2006/relationships/hyperlink" Target="https://yadi.sk/i/PJ-2f_hL9_xs7g" TargetMode="External"/><Relationship Id="rId446" Type="http://schemas.openxmlformats.org/officeDocument/2006/relationships/hyperlink" Target="https://yadi.sk/i/lMYEVzqejApMTA" TargetMode="External"/><Relationship Id="rId447" Type="http://schemas.openxmlformats.org/officeDocument/2006/relationships/hyperlink" Target="https://yadi.sk/i/4qCk7ICU0iSD5g" TargetMode="External"/><Relationship Id="rId448" Type="http://schemas.openxmlformats.org/officeDocument/2006/relationships/hyperlink" Target="https://yadi.sk/i/AayQ8KALcHu6qw" TargetMode="External"/><Relationship Id="rId449" Type="http://schemas.openxmlformats.org/officeDocument/2006/relationships/hyperlink" Target="https://yadi.sk/i/36Kuz-X-3xcWqw" TargetMode="External"/><Relationship Id="rId450" Type="http://schemas.openxmlformats.org/officeDocument/2006/relationships/hyperlink" Target="https://yadi.sk/i/3qnCsnrzzl_oiQ" TargetMode="External"/><Relationship Id="rId451" Type="http://schemas.openxmlformats.org/officeDocument/2006/relationships/hyperlink" Target="https://yadi.sk/i/8lfMvr4jDNPDKg" TargetMode="External"/><Relationship Id="rId452" Type="http://schemas.openxmlformats.org/officeDocument/2006/relationships/hyperlink" Target="https://yadi.sk/i/1LvSWqnWhFJaLQ" TargetMode="External"/><Relationship Id="rId453" Type="http://schemas.openxmlformats.org/officeDocument/2006/relationships/hyperlink" Target="https://yadi.sk/i/5EJ6xXvTmlNFqQ" TargetMode="External"/><Relationship Id="rId454" Type="http://schemas.openxmlformats.org/officeDocument/2006/relationships/hyperlink" Target="https://yadi.sk/i/L75upvAsJH5j9A" TargetMode="External"/><Relationship Id="rId455" Type="http://schemas.openxmlformats.org/officeDocument/2006/relationships/hyperlink" Target="https://yadi.sk/i/HljBUEWhsNN2PQ" TargetMode="External"/><Relationship Id="rId456" Type="http://schemas.openxmlformats.org/officeDocument/2006/relationships/hyperlink" Target="https://yadi.sk/i/V38qtB03RQQRkA" TargetMode="External"/><Relationship Id="rId457" Type="http://schemas.openxmlformats.org/officeDocument/2006/relationships/hyperlink" Target="https://yadi.sk/i/z6URzLHGNFxFYQ" TargetMode="External"/><Relationship Id="rId458" Type="http://schemas.openxmlformats.org/officeDocument/2006/relationships/hyperlink" Target="https://yadi.sk/i/4u3Oia2RHgcYZw" TargetMode="External"/><Relationship Id="rId459" Type="http://schemas.openxmlformats.org/officeDocument/2006/relationships/hyperlink" Target="https://yadi.sk/i/l7ZBFEAPohfW4g" TargetMode="External"/><Relationship Id="rId460" Type="http://schemas.openxmlformats.org/officeDocument/2006/relationships/hyperlink" Target="https://yadi.sk/i/XPppvataI1u5-w" TargetMode="External"/><Relationship Id="rId461" Type="http://schemas.openxmlformats.org/officeDocument/2006/relationships/hyperlink" Target="https://yadi.sk/i/Z-OQ3plyI_X7Vw" TargetMode="External"/><Relationship Id="rId462" Type="http://schemas.openxmlformats.org/officeDocument/2006/relationships/hyperlink" Target="https://yadi.sk/i/yUNc2vBeeljyrQ" TargetMode="External"/><Relationship Id="rId463" Type="http://schemas.openxmlformats.org/officeDocument/2006/relationships/hyperlink" Target="https://yadi.sk/i/m9DXe1ZnhoWHig" TargetMode="External"/><Relationship Id="rId464" Type="http://schemas.openxmlformats.org/officeDocument/2006/relationships/hyperlink" Target="https://yadi.sk/i/qDvT-T5zaedhZg" TargetMode="External"/><Relationship Id="rId465" Type="http://schemas.openxmlformats.org/officeDocument/2006/relationships/hyperlink" Target="https://yadi.sk/i/huVuxHSjoQDS-A" TargetMode="External"/><Relationship Id="rId466" Type="http://schemas.openxmlformats.org/officeDocument/2006/relationships/hyperlink" Target="https://yadi.sk/i/M5ZPBXxpUTCD6w" TargetMode="External"/><Relationship Id="rId467" Type="http://schemas.openxmlformats.org/officeDocument/2006/relationships/hyperlink" Target="https://yadi.sk/i/N4KYRJDUDrWMxQ" TargetMode="External"/><Relationship Id="rId468" Type="http://schemas.openxmlformats.org/officeDocument/2006/relationships/hyperlink" Target="https://yadi.sk/i/_w-sfNtRssDybw" TargetMode="External"/><Relationship Id="rId469" Type="http://schemas.openxmlformats.org/officeDocument/2006/relationships/hyperlink" Target="https://yadi.sk/i/djvIF_lKNSiBjg" TargetMode="External"/><Relationship Id="rId470" Type="http://schemas.openxmlformats.org/officeDocument/2006/relationships/hyperlink" Target="https://yadi.sk/i/5ZIN23rrSfu7Jw" TargetMode="External"/><Relationship Id="rId471" Type="http://schemas.openxmlformats.org/officeDocument/2006/relationships/hyperlink" Target="https://yadi.sk/i/8dOPWg_SD_HxCw" TargetMode="External"/><Relationship Id="rId472" Type="http://schemas.openxmlformats.org/officeDocument/2006/relationships/hyperlink" Target="https://yadi.sk/i/R4jq3NodljYw5g" TargetMode="External"/><Relationship Id="rId473" Type="http://schemas.openxmlformats.org/officeDocument/2006/relationships/hyperlink" Target="https://yadi.sk/i/ioOd5AUvIVTB6w" TargetMode="External"/><Relationship Id="rId474" Type="http://schemas.openxmlformats.org/officeDocument/2006/relationships/hyperlink" Target="https://yadi.sk/i/wXnkfUHIUVYYKA" TargetMode="External"/><Relationship Id="rId475" Type="http://schemas.openxmlformats.org/officeDocument/2006/relationships/hyperlink" Target="https://yadi.sk/i/qBWoNiPVxUlVUA" TargetMode="External"/><Relationship Id="rId476" Type="http://schemas.openxmlformats.org/officeDocument/2006/relationships/hyperlink" Target="https://yadi.sk/i/-Xj8MLVu91l1nw" TargetMode="External"/><Relationship Id="rId477" Type="http://schemas.openxmlformats.org/officeDocument/2006/relationships/hyperlink" Target="https://yadi.sk/i/O088tH6D8ep-oA" TargetMode="External"/><Relationship Id="rId478" Type="http://schemas.openxmlformats.org/officeDocument/2006/relationships/hyperlink" Target="https://yadi.sk/i/MZvSu3S8pSjTxA" TargetMode="External"/><Relationship Id="rId479" Type="http://schemas.openxmlformats.org/officeDocument/2006/relationships/hyperlink" Target="https://yadi.sk/i/_PaKmKABdhPIrw" TargetMode="External"/><Relationship Id="rId480" Type="http://schemas.openxmlformats.org/officeDocument/2006/relationships/hyperlink" Target="https://yadi.sk/i/fxrq8DQykx8wPQ" TargetMode="External"/><Relationship Id="rId481" Type="http://schemas.openxmlformats.org/officeDocument/2006/relationships/hyperlink" Target="https://yadi.sk/i/SL0771zxq9WDJQ" TargetMode="External"/><Relationship Id="rId482" Type="http://schemas.openxmlformats.org/officeDocument/2006/relationships/hyperlink" Target="https://yadi.sk/i/diDWchTyGf1CVg" TargetMode="External"/><Relationship Id="rId483" Type="http://schemas.openxmlformats.org/officeDocument/2006/relationships/hyperlink" Target="https://yadi.sk/i/QOBHgoeCL6JtHA" TargetMode="External"/><Relationship Id="rId484" Type="http://schemas.openxmlformats.org/officeDocument/2006/relationships/hyperlink" Target="https://yadi.sk/i/HEFnF1k6mp0wqw" TargetMode="External"/><Relationship Id="rId485" Type="http://schemas.openxmlformats.org/officeDocument/2006/relationships/hyperlink" Target="https://yadi.sk/i/uIO2Rt507uFrQA" TargetMode="External"/><Relationship Id="rId486" Type="http://schemas.openxmlformats.org/officeDocument/2006/relationships/hyperlink" Target="https://yadi.sk/i/gTfvQZcEQHlsnA" TargetMode="External"/><Relationship Id="rId487" Type="http://schemas.openxmlformats.org/officeDocument/2006/relationships/hyperlink" Target="https://yadi.sk/i/oO-g1vwPEb7ysg" TargetMode="External"/><Relationship Id="rId488" Type="http://schemas.openxmlformats.org/officeDocument/2006/relationships/hyperlink" Target="https://yadi.sk/i/iVXMZc9xvZXRXA" TargetMode="External"/><Relationship Id="rId489" Type="http://schemas.openxmlformats.org/officeDocument/2006/relationships/hyperlink" Target="https://yadi.sk/i/aC0-ee4C4Btn7A" TargetMode="External"/><Relationship Id="rId490" Type="http://schemas.openxmlformats.org/officeDocument/2006/relationships/hyperlink" Target="https://yadi.sk/i/e_PzbcTFahXxvg" TargetMode="External"/><Relationship Id="rId491" Type="http://schemas.openxmlformats.org/officeDocument/2006/relationships/hyperlink" Target="https://yadi.sk/i/KbjlwSqQwaIvWw" TargetMode="External"/><Relationship Id="rId492" Type="http://schemas.openxmlformats.org/officeDocument/2006/relationships/hyperlink" Target="https://yadi.sk/i/yuYTFZR2nZn_uA" TargetMode="External"/><Relationship Id="rId493" Type="http://schemas.openxmlformats.org/officeDocument/2006/relationships/hyperlink" Target="https://yadi.sk/i/liNZjWEmb5lE8Q" TargetMode="External"/><Relationship Id="rId494" Type="http://schemas.openxmlformats.org/officeDocument/2006/relationships/hyperlink" Target="https://yadi.sk/i/LIQMwIslgDy0Qw" TargetMode="External"/><Relationship Id="rId495" Type="http://schemas.openxmlformats.org/officeDocument/2006/relationships/hyperlink" Target="https://yadi.sk/i/tEE40keLrFloYQ" TargetMode="External"/><Relationship Id="rId496" Type="http://schemas.openxmlformats.org/officeDocument/2006/relationships/hyperlink" Target="https://yadi.sk/i/2zl0mZrlBta4Ow" TargetMode="External"/><Relationship Id="rId497" Type="http://schemas.openxmlformats.org/officeDocument/2006/relationships/hyperlink" Target="https://yadi.sk/i/VUy4sAgxjZRjNQ" TargetMode="External"/><Relationship Id="rId498" Type="http://schemas.openxmlformats.org/officeDocument/2006/relationships/hyperlink" Target="https://yadi.sk/i/nqF1jbH8Qm1nkQ" TargetMode="External"/><Relationship Id="rId499" Type="http://schemas.openxmlformats.org/officeDocument/2006/relationships/hyperlink" Target="https://yadi.sk/i/N4nkB57u9OOpFQ" TargetMode="External"/><Relationship Id="rId500" Type="http://schemas.openxmlformats.org/officeDocument/2006/relationships/hyperlink" Target="https://yadi.sk/i/PgVxK99om9bJNg" TargetMode="External"/><Relationship Id="rId501" Type="http://schemas.openxmlformats.org/officeDocument/2006/relationships/hyperlink" Target="https://yadi.sk/i/H5RS1CdTxZfdoQ" TargetMode="External"/><Relationship Id="rId502" Type="http://schemas.openxmlformats.org/officeDocument/2006/relationships/hyperlink" Target="https://yadi.sk/i/aEXexibNw6w31g" TargetMode="External"/><Relationship Id="rId503" Type="http://schemas.openxmlformats.org/officeDocument/2006/relationships/hyperlink" Target="https://yadi.sk/i/3YiLojwfq_ErgA" TargetMode="External"/><Relationship Id="rId504" Type="http://schemas.openxmlformats.org/officeDocument/2006/relationships/hyperlink" Target="https://yadi.sk/i/1vPLkByrV79l7g" TargetMode="External"/><Relationship Id="rId505" Type="http://schemas.openxmlformats.org/officeDocument/2006/relationships/hyperlink" Target="https://yadi.sk/i/tLt9PJsA8WbB1A" TargetMode="External"/><Relationship Id="rId506" Type="http://schemas.openxmlformats.org/officeDocument/2006/relationships/hyperlink" Target="https://yadi.sk/i/1vUqao34RJlFNA" TargetMode="External"/><Relationship Id="rId507" Type="http://schemas.openxmlformats.org/officeDocument/2006/relationships/hyperlink" Target="https://yadi.sk/i/dgeGKLpc3y_YzA" TargetMode="External"/><Relationship Id="rId508" Type="http://schemas.openxmlformats.org/officeDocument/2006/relationships/hyperlink" Target="https://yadi.sk/i/3qnO2_6xcy4VlQ" TargetMode="External"/><Relationship Id="rId509" Type="http://schemas.openxmlformats.org/officeDocument/2006/relationships/hyperlink" Target="https://yadi.sk/i/RKsi1h3F6c_YXg" TargetMode="External"/><Relationship Id="rId510" Type="http://schemas.openxmlformats.org/officeDocument/2006/relationships/hyperlink" Target="https://yadi.sk/i/Uaho9UCxk4n5WA" TargetMode="External"/><Relationship Id="rId511" Type="http://schemas.openxmlformats.org/officeDocument/2006/relationships/hyperlink" Target="https://yadi.sk/i/SVX4eoJgoJeXtg" TargetMode="External"/><Relationship Id="rId512" Type="http://schemas.openxmlformats.org/officeDocument/2006/relationships/hyperlink" Target="https://yadi.sk/i/B9OZiMFkTN5Csg" TargetMode="External"/><Relationship Id="rId513" Type="http://schemas.openxmlformats.org/officeDocument/2006/relationships/hyperlink" Target="https://yadi.sk/i/ouxJvLbOtiXmXA" TargetMode="External"/><Relationship Id="rId514" Type="http://schemas.openxmlformats.org/officeDocument/2006/relationships/hyperlink" Target="https://yadi.sk/i/v2Eyh3qsygraow" TargetMode="External"/><Relationship Id="rId515" Type="http://schemas.openxmlformats.org/officeDocument/2006/relationships/hyperlink" Target="https://yadi.sk/i/LHliuyMjqmnx5g" TargetMode="External"/><Relationship Id="rId516" Type="http://schemas.openxmlformats.org/officeDocument/2006/relationships/hyperlink" Target="https://yadi.sk/i/IZApasNJ3LtcaA" TargetMode="External"/><Relationship Id="rId517" Type="http://schemas.openxmlformats.org/officeDocument/2006/relationships/hyperlink" Target="https://yadi.sk/i/R901z1RHLZ8yWA" TargetMode="External"/><Relationship Id="rId518" Type="http://schemas.openxmlformats.org/officeDocument/2006/relationships/hyperlink" Target="https://yadi.sk/i/94tysn9hq_SZQg" TargetMode="External"/><Relationship Id="rId519" Type="http://schemas.openxmlformats.org/officeDocument/2006/relationships/hyperlink" Target="https://yadi.sk/i/0ml44Rv9ji2lHw" TargetMode="External"/><Relationship Id="rId520" Type="http://schemas.openxmlformats.org/officeDocument/2006/relationships/hyperlink" Target="https://yadi.sk/i/BaxQsG1NK5TFcA" TargetMode="External"/><Relationship Id="rId521" Type="http://schemas.openxmlformats.org/officeDocument/2006/relationships/hyperlink" Target="https://yadi.sk/i/tnop5QG8vly0RQ" TargetMode="External"/><Relationship Id="rId522" Type="http://schemas.openxmlformats.org/officeDocument/2006/relationships/hyperlink" Target="https://yadi.sk/i/JXrmNH94VGz75Q" TargetMode="External"/><Relationship Id="rId523" Type="http://schemas.openxmlformats.org/officeDocument/2006/relationships/hyperlink" Target="https://yadi.sk/i/tSQazYybxx5Hww" TargetMode="External"/><Relationship Id="rId524" Type="http://schemas.openxmlformats.org/officeDocument/2006/relationships/hyperlink" Target="https://yadi.sk/i/U5QiyjC4_T_o2A" TargetMode="External"/><Relationship Id="rId525" Type="http://schemas.openxmlformats.org/officeDocument/2006/relationships/hyperlink" Target="https://yadi.sk/i/OPYb94YQdb8vvA" TargetMode="External"/><Relationship Id="rId526" Type="http://schemas.openxmlformats.org/officeDocument/2006/relationships/hyperlink" Target="https://yadi.sk/i/zV25y7r05BqoUw" TargetMode="External"/><Relationship Id="rId527" Type="http://schemas.openxmlformats.org/officeDocument/2006/relationships/hyperlink" Target="https://yadi.sk/i/L0oFF3jcXkxC0A" TargetMode="External"/><Relationship Id="rId528" Type="http://schemas.openxmlformats.org/officeDocument/2006/relationships/hyperlink" Target="https://yadi.sk/i/8WVlc5wuYZv2lQ" TargetMode="External"/><Relationship Id="rId529" Type="http://schemas.openxmlformats.org/officeDocument/2006/relationships/hyperlink" Target="https://yadi.sk/i/ppJ1RA6uS568DA" TargetMode="External"/><Relationship Id="rId530" Type="http://schemas.openxmlformats.org/officeDocument/2006/relationships/hyperlink" Target="https://yadi.sk/i/NPSreYhxotYyOA" TargetMode="External"/><Relationship Id="rId531" Type="http://schemas.openxmlformats.org/officeDocument/2006/relationships/hyperlink" Target="https://yadi.sk/i/4E-sQOvHmXrv7A" TargetMode="External"/><Relationship Id="rId532" Type="http://schemas.openxmlformats.org/officeDocument/2006/relationships/hyperlink" Target="https://yadi.sk/i/iBb7xak_b_UIHg" TargetMode="External"/><Relationship Id="rId533" Type="http://schemas.openxmlformats.org/officeDocument/2006/relationships/hyperlink" Target="https://yadi.sk/i/8LI13lFIW5hm-A" TargetMode="External"/><Relationship Id="rId534" Type="http://schemas.openxmlformats.org/officeDocument/2006/relationships/hyperlink" Target="https://yadi.sk/i/-bGe2n-sy20JHA" TargetMode="External"/><Relationship Id="rId535" Type="http://schemas.openxmlformats.org/officeDocument/2006/relationships/hyperlink" Target="https://yadi.sk/i/wLFAO-_bsMMhSw" TargetMode="External"/><Relationship Id="rId536" Type="http://schemas.openxmlformats.org/officeDocument/2006/relationships/hyperlink" Target="https://yadi.sk/i/WiIfFDQVkRYkPw" TargetMode="External"/><Relationship Id="rId537" Type="http://schemas.openxmlformats.org/officeDocument/2006/relationships/hyperlink" Target="https://yadi.sk/i/wJNED0DZLLxlvQ" TargetMode="External"/><Relationship Id="rId538" Type="http://schemas.openxmlformats.org/officeDocument/2006/relationships/hyperlink" Target="https://yadi.sk/i/Hl6MpUp5Gjc9dQ" TargetMode="External"/><Relationship Id="rId539" Type="http://schemas.openxmlformats.org/officeDocument/2006/relationships/hyperlink" Target="https://yadi.sk/i/C8DeVs_hzmRgSw" TargetMode="External"/><Relationship Id="rId540" Type="http://schemas.openxmlformats.org/officeDocument/2006/relationships/hyperlink" Target="https://yadi.sk/i/uF6lOT58b-Kd2w" TargetMode="External"/><Relationship Id="rId541" Type="http://schemas.openxmlformats.org/officeDocument/2006/relationships/hyperlink" Target="https://yadi.sk/i/CE-V5mlg-peubg" TargetMode="External"/><Relationship Id="rId542" Type="http://schemas.openxmlformats.org/officeDocument/2006/relationships/hyperlink" Target="https://yadi.sk/i/qLNr4tYkmMOEUQ" TargetMode="External"/><Relationship Id="rId543" Type="http://schemas.openxmlformats.org/officeDocument/2006/relationships/hyperlink" Target="https://yadi.sk/i/f0TJmskwZuN0MA" TargetMode="External"/><Relationship Id="rId544" Type="http://schemas.openxmlformats.org/officeDocument/2006/relationships/hyperlink" Target="https://yadi.sk/i/kpd5P0T_kPk2RQ" TargetMode="External"/><Relationship Id="rId545" Type="http://schemas.openxmlformats.org/officeDocument/2006/relationships/hyperlink" Target="https://yadi.sk/i/4w6-OpJRJicEMQ" TargetMode="External"/><Relationship Id="rId546" Type="http://schemas.openxmlformats.org/officeDocument/2006/relationships/hyperlink" Target="https://yadi.sk/i/CtyDtIZAzq6gbA" TargetMode="External"/><Relationship Id="rId547" Type="http://schemas.openxmlformats.org/officeDocument/2006/relationships/hyperlink" Target="https://yadi.sk/i/vScaQngKofvBgQ" TargetMode="External"/><Relationship Id="rId548" Type="http://schemas.openxmlformats.org/officeDocument/2006/relationships/hyperlink" Target="https://yadi.sk/i/0mXjCa9a1LwNoQ" TargetMode="External"/><Relationship Id="rId549" Type="http://schemas.openxmlformats.org/officeDocument/2006/relationships/hyperlink" Target="https://yadi.sk/i/3m2_rQVajJgmtw" TargetMode="External"/><Relationship Id="rId550" Type="http://schemas.openxmlformats.org/officeDocument/2006/relationships/hyperlink" Target="https://yadi.sk/i/qZFXWrPg-NEVig" TargetMode="External"/><Relationship Id="rId551" Type="http://schemas.openxmlformats.org/officeDocument/2006/relationships/hyperlink" Target="https://yadi.sk/i/BIYHIlmnd-RvkA" TargetMode="External"/><Relationship Id="rId552" Type="http://schemas.openxmlformats.org/officeDocument/2006/relationships/hyperlink" Target="https://yadi.sk/i/lvaDqewJCDURGg" TargetMode="External"/><Relationship Id="rId553" Type="http://schemas.openxmlformats.org/officeDocument/2006/relationships/hyperlink" Target="https://yadi.sk/i/2c2Ds3vijpveNQ" TargetMode="External"/><Relationship Id="rId554" Type="http://schemas.openxmlformats.org/officeDocument/2006/relationships/hyperlink" Target="https://yadi.sk/i/LtT1RCSfyGKh_Q" TargetMode="External"/><Relationship Id="rId555" Type="http://schemas.openxmlformats.org/officeDocument/2006/relationships/hyperlink" Target="https://yadi.sk/i/P6ZLguNaDw_5hg" TargetMode="External"/><Relationship Id="rId556" Type="http://schemas.openxmlformats.org/officeDocument/2006/relationships/hyperlink" Target="https://yadi.sk/i/ZgfRUdWn4tnV0g" TargetMode="External"/><Relationship Id="rId557" Type="http://schemas.openxmlformats.org/officeDocument/2006/relationships/hyperlink" Target="https://yadi.sk/i/vJlbv8rwNCII8g" TargetMode="External"/><Relationship Id="rId558" Type="http://schemas.openxmlformats.org/officeDocument/2006/relationships/hyperlink" Target="https://yadi.sk/i/afdW-1rEG7GXeQ" TargetMode="External"/><Relationship Id="rId559" Type="http://schemas.openxmlformats.org/officeDocument/2006/relationships/hyperlink" Target="https://yadi.sk/i/sqwEhVfnKD-cxQ" TargetMode="External"/><Relationship Id="rId56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8" topLeftCell="BM9" activePane="bottomLeft" state="frozen"/>
      <selection pane="topLeft" activeCell="C1" activeCellId="0" sqref="C1"/>
      <selection pane="bottomLeft" activeCell="Q19" activeCellId="0" sqref="Q1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9.41"/>
    <col collapsed="false" customWidth="false" hidden="false" outlineLevel="0" max="6" min="4" style="1" width="9.14"/>
    <col collapsed="false" customWidth="true" hidden="false" outlineLevel="0" max="7" min="7" style="1" width="2.84"/>
    <col collapsed="false" customWidth="true" hidden="false" outlineLevel="0" max="8" min="8" style="1" width="5.41"/>
    <col collapsed="false" customWidth="true" hidden="false" outlineLevel="0" max="9" min="9" style="1" width="8.99"/>
    <col collapsed="false" customWidth="false" hidden="true" outlineLevel="0" max="10" min="10" style="1" width="9.14"/>
    <col collapsed="false" customWidth="true" hidden="false" outlineLevel="0" max="11" min="11" style="1" width="4.28"/>
    <col collapsed="false" customWidth="true" hidden="false" outlineLevel="0" max="12" min="12" style="1" width="5.71"/>
    <col collapsed="false" customWidth="false" hidden="false" outlineLevel="0" max="13" min="13" style="1" width="9.14"/>
    <col collapsed="false" customWidth="true" hidden="false" outlineLevel="0" max="14" min="14" style="1" width="3.56"/>
    <col collapsed="false" customWidth="true" hidden="false" outlineLevel="0" max="15" min="15" style="1" width="7.28"/>
    <col collapsed="false" customWidth="false" hidden="false" outlineLevel="0" max="17" min="16" style="1" width="9.14"/>
    <col collapsed="false" customWidth="true" hidden="true" outlineLevel="0" max="19" min="18" style="1" width="9.06"/>
    <col collapsed="false" customWidth="false" hidden="false" outlineLevel="0" max="257" min="20" style="1" width="9.14"/>
  </cols>
  <sheetData>
    <row r="1" customFormat="false" ht="27.75" hidden="false" customHeight="true" outlineLevel="0" collapsed="false">
      <c r="A1" s="2" t="s">
        <v>0</v>
      </c>
      <c r="B1" s="2"/>
      <c r="C1" s="2"/>
      <c r="D1" s="2"/>
      <c r="E1" s="2"/>
      <c r="F1" s="2"/>
      <c r="G1" s="2"/>
      <c r="H1" s="2"/>
      <c r="I1" s="2"/>
      <c r="J1" s="2"/>
      <c r="K1" s="2"/>
      <c r="L1" s="2"/>
      <c r="M1" s="2"/>
      <c r="N1" s="2"/>
      <c r="O1" s="2"/>
      <c r="P1" s="2"/>
      <c r="Q1" s="3" t="s">
        <v>1</v>
      </c>
      <c r="R1" s="3"/>
      <c r="S1" s="3"/>
      <c r="T1" s="3"/>
      <c r="U1" s="3"/>
    </row>
    <row r="2" customFormat="false" ht="23.25" hidden="false" customHeight="false" outlineLevel="0" collapsed="false">
      <c r="A2" s="4"/>
      <c r="B2" s="5"/>
      <c r="C2" s="6" t="s">
        <v>2</v>
      </c>
      <c r="D2" s="7" t="s">
        <v>3</v>
      </c>
      <c r="E2" s="7"/>
      <c r="F2" s="7"/>
      <c r="G2" s="7"/>
      <c r="H2" s="7"/>
      <c r="I2" s="7"/>
      <c r="J2" s="7"/>
      <c r="K2" s="8" t="s">
        <v>4</v>
      </c>
      <c r="L2" s="8"/>
      <c r="M2" s="8"/>
      <c r="N2" s="8"/>
      <c r="O2" s="8"/>
      <c r="P2" s="8"/>
      <c r="Q2" s="9" t="s">
        <v>5</v>
      </c>
      <c r="R2" s="10"/>
      <c r="S2" s="11"/>
      <c r="T2" s="12"/>
      <c r="U2" s="13"/>
    </row>
    <row r="3" customFormat="false" ht="15.75" hidden="false" customHeight="false" outlineLevel="0" collapsed="false">
      <c r="A3" s="14"/>
      <c r="B3" s="15"/>
      <c r="C3" s="16" t="s">
        <v>6</v>
      </c>
      <c r="D3" s="17" t="s">
        <v>7</v>
      </c>
      <c r="E3" s="17"/>
      <c r="F3" s="17"/>
      <c r="G3" s="17"/>
      <c r="H3" s="17"/>
      <c r="I3" s="17"/>
      <c r="J3" s="17"/>
      <c r="K3" s="18" t="s">
        <v>8</v>
      </c>
      <c r="L3" s="18"/>
      <c r="M3" s="18"/>
      <c r="N3" s="18"/>
      <c r="O3" s="18"/>
      <c r="P3" s="18"/>
      <c r="Q3" s="19" t="s">
        <v>9</v>
      </c>
      <c r="R3" s="20"/>
      <c r="S3" s="21"/>
      <c r="T3" s="22"/>
      <c r="U3" s="19"/>
    </row>
    <row r="4" customFormat="false" ht="39.75" hidden="false" customHeight="true" outlineLevel="0" collapsed="false">
      <c r="A4" s="23" t="s">
        <v>10</v>
      </c>
      <c r="B4" s="23"/>
      <c r="C4" s="24" t="s">
        <v>11</v>
      </c>
      <c r="D4" s="17" t="s">
        <v>12</v>
      </c>
      <c r="E4" s="17"/>
      <c r="F4" s="17"/>
      <c r="G4" s="17"/>
      <c r="H4" s="17"/>
      <c r="I4" s="17"/>
      <c r="J4" s="17"/>
      <c r="K4" s="18" t="s">
        <v>13</v>
      </c>
      <c r="L4" s="18"/>
      <c r="M4" s="18"/>
      <c r="N4" s="18"/>
      <c r="O4" s="18"/>
      <c r="P4" s="18"/>
      <c r="Q4" s="25" t="n">
        <f aca="false">R667</f>
        <v>0</v>
      </c>
      <c r="R4" s="25"/>
      <c r="S4" s="25"/>
      <c r="T4" s="25"/>
      <c r="U4" s="26"/>
    </row>
    <row r="5" customFormat="false" ht="18.75" hidden="false" customHeight="false" outlineLevel="0" collapsed="false">
      <c r="A5" s="27"/>
      <c r="B5" s="28"/>
      <c r="C5" s="16"/>
      <c r="D5" s="17" t="s">
        <v>14</v>
      </c>
      <c r="E5" s="17"/>
      <c r="F5" s="17"/>
      <c r="G5" s="17"/>
      <c r="H5" s="17"/>
      <c r="I5" s="17"/>
      <c r="J5" s="17"/>
      <c r="K5" s="18" t="s">
        <v>15</v>
      </c>
      <c r="L5" s="18"/>
      <c r="M5" s="18"/>
      <c r="N5" s="18"/>
      <c r="O5" s="18"/>
      <c r="P5" s="18"/>
      <c r="Q5" s="29"/>
      <c r="R5" s="30"/>
      <c r="S5" s="30"/>
      <c r="T5" s="31"/>
      <c r="U5" s="32"/>
    </row>
    <row r="6" customFormat="false" ht="19.5" hidden="false" customHeight="false" outlineLevel="0" collapsed="false">
      <c r="A6" s="33"/>
      <c r="B6" s="34"/>
      <c r="C6" s="35" t="s">
        <v>16</v>
      </c>
      <c r="D6" s="17" t="s">
        <v>17</v>
      </c>
      <c r="E6" s="17"/>
      <c r="F6" s="17"/>
      <c r="G6" s="17"/>
      <c r="H6" s="17"/>
      <c r="I6" s="17"/>
      <c r="J6" s="17"/>
      <c r="K6" s="18" t="s">
        <v>18</v>
      </c>
      <c r="L6" s="18"/>
      <c r="M6" s="18"/>
      <c r="N6" s="18"/>
      <c r="O6" s="18"/>
      <c r="P6" s="18"/>
      <c r="Q6" s="29"/>
      <c r="R6" s="30"/>
      <c r="S6" s="30"/>
      <c r="T6" s="31"/>
      <c r="U6" s="32"/>
    </row>
    <row r="7" customFormat="false" ht="19.5" hidden="false" customHeight="false" outlineLevel="0" collapsed="false">
      <c r="A7" s="14"/>
      <c r="B7" s="15"/>
      <c r="C7" s="36"/>
      <c r="D7" s="17" t="s">
        <v>19</v>
      </c>
      <c r="E7" s="17"/>
      <c r="F7" s="17"/>
      <c r="G7" s="17"/>
      <c r="H7" s="17"/>
      <c r="I7" s="17"/>
      <c r="J7" s="17"/>
      <c r="K7" s="37" t="s">
        <v>20</v>
      </c>
      <c r="L7" s="37"/>
      <c r="M7" s="37"/>
      <c r="N7" s="37"/>
      <c r="O7" s="37"/>
      <c r="P7" s="37"/>
      <c r="Q7" s="38" t="s">
        <v>21</v>
      </c>
      <c r="R7" s="11"/>
      <c r="S7" s="11"/>
      <c r="T7" s="39" t="n">
        <f aca="false">S667</f>
        <v>0</v>
      </c>
      <c r="U7" s="40"/>
    </row>
    <row r="8" customFormat="false" ht="102" hidden="false" customHeight="false" outlineLevel="0" collapsed="false">
      <c r="A8" s="41" t="s">
        <v>22</v>
      </c>
      <c r="B8" s="42" t="s">
        <v>23</v>
      </c>
      <c r="C8" s="43" t="s">
        <v>24</v>
      </c>
      <c r="D8" s="44" t="s">
        <v>25</v>
      </c>
      <c r="E8" s="45" t="s">
        <v>26</v>
      </c>
      <c r="F8" s="46" t="s">
        <v>27</v>
      </c>
      <c r="G8" s="46" t="s">
        <v>28</v>
      </c>
      <c r="H8" s="45" t="s">
        <v>29</v>
      </c>
      <c r="I8" s="45" t="s">
        <v>30</v>
      </c>
      <c r="J8" s="47" t="s">
        <v>31</v>
      </c>
      <c r="K8" s="48" t="s">
        <v>32</v>
      </c>
      <c r="L8" s="46" t="s">
        <v>33</v>
      </c>
      <c r="M8" s="45" t="s">
        <v>34</v>
      </c>
      <c r="N8" s="49" t="s">
        <v>35</v>
      </c>
      <c r="O8" s="50" t="s">
        <v>36</v>
      </c>
      <c r="P8" s="51" t="s">
        <v>37</v>
      </c>
      <c r="Q8" s="49" t="s">
        <v>38</v>
      </c>
      <c r="R8" s="52" t="s">
        <v>39</v>
      </c>
      <c r="S8" s="53" t="s">
        <v>40</v>
      </c>
      <c r="T8" s="54" t="s">
        <v>41</v>
      </c>
      <c r="U8" s="55" t="s">
        <v>42</v>
      </c>
    </row>
    <row r="9" customFormat="false" ht="18.75" hidden="false" customHeight="false" outlineLevel="0" collapsed="false">
      <c r="A9" s="56"/>
      <c r="B9" s="57"/>
      <c r="C9" s="58" t="s">
        <v>43</v>
      </c>
      <c r="D9" s="59"/>
      <c r="E9" s="59"/>
      <c r="F9" s="59"/>
      <c r="G9" s="59"/>
      <c r="H9" s="59"/>
      <c r="I9" s="59"/>
      <c r="J9" s="60"/>
      <c r="K9" s="59"/>
      <c r="L9" s="59"/>
      <c r="M9" s="61"/>
      <c r="N9" s="59"/>
      <c r="O9" s="62"/>
      <c r="P9" s="62"/>
      <c r="Q9" s="62"/>
      <c r="R9" s="62"/>
      <c r="S9" s="62"/>
      <c r="T9" s="63"/>
      <c r="U9" s="64"/>
      <c r="V9" s="64"/>
    </row>
    <row r="10" customFormat="false" ht="14.25" hidden="false" customHeight="false" outlineLevel="0" collapsed="false">
      <c r="A10" s="65" t="n">
        <v>101529</v>
      </c>
      <c r="B10" s="66" t="n">
        <v>4820219940081</v>
      </c>
      <c r="C10" s="65" t="s">
        <v>44</v>
      </c>
      <c r="D10" s="67" t="s">
        <v>45</v>
      </c>
      <c r="E10" s="65"/>
      <c r="F10" s="65" t="s">
        <v>46</v>
      </c>
      <c r="G10" s="68" t="n">
        <v>20</v>
      </c>
      <c r="H10" s="65" t="n">
        <v>2019</v>
      </c>
      <c r="I10" s="65" t="s">
        <v>47</v>
      </c>
      <c r="J10" s="69" t="n">
        <v>0.9</v>
      </c>
      <c r="K10" s="65" t="n">
        <v>16</v>
      </c>
      <c r="L10" s="65" t="s">
        <v>48</v>
      </c>
      <c r="M10" s="66" t="s">
        <v>49</v>
      </c>
      <c r="N10" s="68" t="n">
        <v>5</v>
      </c>
      <c r="O10" s="70" t="n">
        <v>2500</v>
      </c>
      <c r="P10" s="71" t="n">
        <f aca="false">O10-(O10*($U$2/100))</f>
        <v>2500</v>
      </c>
      <c r="Q10" s="72"/>
      <c r="R10" s="73" t="n">
        <f aca="false">Q10*P10</f>
        <v>0</v>
      </c>
      <c r="S10" s="74" t="n">
        <f aca="false">Q10*J10</f>
        <v>0</v>
      </c>
      <c r="T10" s="65" t="s">
        <v>43</v>
      </c>
      <c r="U10" s="75"/>
    </row>
    <row r="11" customFormat="false" ht="14.25" hidden="false" customHeight="false" outlineLevel="0" collapsed="false">
      <c r="A11" s="75" t="n">
        <v>101593</v>
      </c>
      <c r="B11" s="76" t="n">
        <v>4820219940029</v>
      </c>
      <c r="C11" s="75" t="s">
        <v>50</v>
      </c>
      <c r="D11" s="77" t="s">
        <v>51</v>
      </c>
      <c r="E11" s="75"/>
      <c r="F11" s="75" t="s">
        <v>46</v>
      </c>
      <c r="G11" s="78" t="n">
        <v>20</v>
      </c>
      <c r="H11" s="75" t="n">
        <v>2019</v>
      </c>
      <c r="I11" s="75" t="s">
        <v>47</v>
      </c>
      <c r="J11" s="79" t="n">
        <v>0.9</v>
      </c>
      <c r="K11" s="75" t="n">
        <v>16</v>
      </c>
      <c r="L11" s="75" t="s">
        <v>48</v>
      </c>
      <c r="M11" s="76" t="s">
        <v>52</v>
      </c>
      <c r="N11" s="78" t="n">
        <v>5</v>
      </c>
      <c r="O11" s="80" t="n">
        <v>2500</v>
      </c>
      <c r="P11" s="71" t="n">
        <f aca="false">O11-(O11*($U$2/100))</f>
        <v>2500</v>
      </c>
      <c r="Q11" s="72"/>
      <c r="R11" s="73" t="n">
        <f aca="false">Q11*P11</f>
        <v>0</v>
      </c>
      <c r="S11" s="74" t="n">
        <f aca="false">Q11*J11</f>
        <v>0</v>
      </c>
      <c r="T11" s="75" t="s">
        <v>43</v>
      </c>
      <c r="U11" s="81" t="s">
        <v>53</v>
      </c>
    </row>
    <row r="12" customFormat="false" ht="14.25" hidden="false" customHeight="false" outlineLevel="0" collapsed="false">
      <c r="A12" s="75" t="n">
        <v>101594</v>
      </c>
      <c r="B12" s="76" t="n">
        <v>4820219940104</v>
      </c>
      <c r="C12" s="75" t="s">
        <v>54</v>
      </c>
      <c r="D12" s="77" t="s">
        <v>55</v>
      </c>
      <c r="E12" s="75"/>
      <c r="F12" s="75" t="s">
        <v>46</v>
      </c>
      <c r="G12" s="78" t="n">
        <v>20</v>
      </c>
      <c r="H12" s="75" t="n">
        <v>2019</v>
      </c>
      <c r="I12" s="75" t="s">
        <v>47</v>
      </c>
      <c r="J12" s="79" t="n">
        <v>0.9</v>
      </c>
      <c r="K12" s="75" t="n">
        <v>16</v>
      </c>
      <c r="L12" s="75" t="s">
        <v>48</v>
      </c>
      <c r="M12" s="76" t="s">
        <v>56</v>
      </c>
      <c r="N12" s="78" t="n">
        <v>5</v>
      </c>
      <c r="O12" s="80" t="n">
        <v>2500</v>
      </c>
      <c r="P12" s="71" t="n">
        <f aca="false">O12-(O12*($U$2/100))</f>
        <v>2500</v>
      </c>
      <c r="Q12" s="72"/>
      <c r="R12" s="73" t="n">
        <f aca="false">Q12*P12</f>
        <v>0</v>
      </c>
      <c r="S12" s="74" t="n">
        <f aca="false">Q12*J12</f>
        <v>0</v>
      </c>
      <c r="T12" s="75" t="s">
        <v>43</v>
      </c>
      <c r="U12" s="81" t="s">
        <v>57</v>
      </c>
    </row>
    <row r="13" customFormat="false" ht="14.25" hidden="false" customHeight="false" outlineLevel="0" collapsed="false">
      <c r="A13" s="75" t="n">
        <v>101530</v>
      </c>
      <c r="B13" s="76" t="n">
        <v>4820219940142</v>
      </c>
      <c r="C13" s="75" t="s">
        <v>58</v>
      </c>
      <c r="D13" s="77" t="s">
        <v>59</v>
      </c>
      <c r="E13" s="75"/>
      <c r="F13" s="75" t="s">
        <v>46</v>
      </c>
      <c r="G13" s="78" t="n">
        <v>20</v>
      </c>
      <c r="H13" s="75" t="n">
        <v>2019</v>
      </c>
      <c r="I13" s="75" t="s">
        <v>47</v>
      </c>
      <c r="J13" s="79" t="n">
        <v>0.9</v>
      </c>
      <c r="K13" s="75" t="n">
        <v>16</v>
      </c>
      <c r="L13" s="75" t="s">
        <v>48</v>
      </c>
      <c r="M13" s="76" t="s">
        <v>60</v>
      </c>
      <c r="N13" s="78" t="n">
        <v>5</v>
      </c>
      <c r="O13" s="80" t="n">
        <v>2500</v>
      </c>
      <c r="P13" s="71" t="n">
        <f aca="false">O13-(O13*($U$2/100))</f>
        <v>2500</v>
      </c>
      <c r="Q13" s="72"/>
      <c r="R13" s="73" t="n">
        <f aca="false">Q13*P13</f>
        <v>0</v>
      </c>
      <c r="S13" s="74" t="n">
        <f aca="false">Q13*J13</f>
        <v>0</v>
      </c>
      <c r="T13" s="75" t="s">
        <v>43</v>
      </c>
      <c r="U13" s="81" t="s">
        <v>61</v>
      </c>
    </row>
    <row r="14" customFormat="false" ht="14.25" hidden="false" customHeight="false" outlineLevel="0" collapsed="false">
      <c r="A14" s="75" t="n">
        <v>101595</v>
      </c>
      <c r="B14" s="76" t="n">
        <v>4820219940043</v>
      </c>
      <c r="C14" s="75" t="s">
        <v>62</v>
      </c>
      <c r="D14" s="77" t="s">
        <v>63</v>
      </c>
      <c r="E14" s="75"/>
      <c r="F14" s="75" t="s">
        <v>46</v>
      </c>
      <c r="G14" s="78" t="n">
        <v>20</v>
      </c>
      <c r="H14" s="75" t="n">
        <v>2019</v>
      </c>
      <c r="I14" s="75" t="s">
        <v>47</v>
      </c>
      <c r="J14" s="79" t="n">
        <v>0.9</v>
      </c>
      <c r="K14" s="75" t="n">
        <v>16</v>
      </c>
      <c r="L14" s="75" t="s">
        <v>48</v>
      </c>
      <c r="M14" s="76" t="s">
        <v>64</v>
      </c>
      <c r="N14" s="78" t="n">
        <v>5</v>
      </c>
      <c r="O14" s="80" t="n">
        <v>2500</v>
      </c>
      <c r="P14" s="71" t="n">
        <f aca="false">O14-(O14*($U$2/100))</f>
        <v>2500</v>
      </c>
      <c r="Q14" s="72"/>
      <c r="R14" s="73" t="n">
        <f aca="false">Q14*P14</f>
        <v>0</v>
      </c>
      <c r="S14" s="74" t="n">
        <f aca="false">Q14*J14</f>
        <v>0</v>
      </c>
      <c r="T14" s="75" t="s">
        <v>43</v>
      </c>
      <c r="U14" s="81" t="s">
        <v>65</v>
      </c>
    </row>
    <row r="15" customFormat="false" ht="14.25" hidden="false" customHeight="false" outlineLevel="0" collapsed="false">
      <c r="A15" s="82" t="n">
        <v>101596</v>
      </c>
      <c r="B15" s="83" t="n">
        <v>4820219940067</v>
      </c>
      <c r="C15" s="82" t="s">
        <v>66</v>
      </c>
      <c r="D15" s="84" t="s">
        <v>67</v>
      </c>
      <c r="E15" s="82"/>
      <c r="F15" s="82" t="s">
        <v>46</v>
      </c>
      <c r="G15" s="85" t="n">
        <v>20</v>
      </c>
      <c r="H15" s="82" t="n">
        <v>2019</v>
      </c>
      <c r="I15" s="82" t="s">
        <v>47</v>
      </c>
      <c r="J15" s="86" t="n">
        <v>0.9</v>
      </c>
      <c r="K15" s="82" t="n">
        <v>16</v>
      </c>
      <c r="L15" s="82" t="s">
        <v>48</v>
      </c>
      <c r="M15" s="83" t="s">
        <v>68</v>
      </c>
      <c r="N15" s="85" t="n">
        <v>5</v>
      </c>
      <c r="O15" s="87" t="n">
        <v>2500</v>
      </c>
      <c r="P15" s="71" t="n">
        <f aca="false">O15-(O15*($U$2/100))</f>
        <v>2500</v>
      </c>
      <c r="Q15" s="72"/>
      <c r="R15" s="73" t="n">
        <f aca="false">Q15*P15</f>
        <v>0</v>
      </c>
      <c r="S15" s="74" t="n">
        <f aca="false">Q15*J15</f>
        <v>0</v>
      </c>
      <c r="T15" s="82" t="s">
        <v>43</v>
      </c>
      <c r="U15" s="81" t="s">
        <v>69</v>
      </c>
    </row>
    <row r="16" customFormat="false" ht="18.75" hidden="false" customHeight="false" outlineLevel="0" collapsed="false">
      <c r="A16" s="56"/>
      <c r="B16" s="57"/>
      <c r="C16" s="58" t="s">
        <v>70</v>
      </c>
      <c r="D16" s="59"/>
      <c r="E16" s="88"/>
      <c r="F16" s="59"/>
      <c r="G16" s="59"/>
      <c r="H16" s="59"/>
      <c r="I16" s="59"/>
      <c r="J16" s="60"/>
      <c r="K16" s="59"/>
      <c r="L16" s="59"/>
      <c r="M16" s="61"/>
      <c r="N16" s="59"/>
      <c r="O16" s="62"/>
      <c r="P16" s="62"/>
      <c r="Q16" s="62"/>
      <c r="R16" s="62"/>
      <c r="S16" s="62"/>
      <c r="T16" s="63"/>
      <c r="U16" s="64"/>
      <c r="V16" s="64"/>
    </row>
    <row r="17" customFormat="false" ht="14.25" hidden="false" customHeight="false" outlineLevel="0" collapsed="false">
      <c r="A17" s="65" t="n">
        <v>101171</v>
      </c>
      <c r="B17" s="66" t="n">
        <v>9789669475152</v>
      </c>
      <c r="C17" s="65" t="s">
        <v>71</v>
      </c>
      <c r="D17" s="67" t="s">
        <v>72</v>
      </c>
      <c r="E17" s="65"/>
      <c r="F17" s="65" t="s">
        <v>73</v>
      </c>
      <c r="G17" s="65" t="n">
        <v>20</v>
      </c>
      <c r="H17" s="65" t="n">
        <v>2020</v>
      </c>
      <c r="I17" s="65" t="s">
        <v>47</v>
      </c>
      <c r="J17" s="89" t="n">
        <v>1.17</v>
      </c>
      <c r="K17" s="65" t="n">
        <v>225</v>
      </c>
      <c r="L17" s="65" t="s">
        <v>48</v>
      </c>
      <c r="M17" s="66" t="s">
        <v>74</v>
      </c>
      <c r="N17" s="66" t="n">
        <v>6</v>
      </c>
      <c r="O17" s="70" t="n">
        <v>999</v>
      </c>
      <c r="P17" s="71" t="n">
        <f aca="false">O17-(O17*($U$2/100))</f>
        <v>999</v>
      </c>
      <c r="Q17" s="72"/>
      <c r="R17" s="73" t="n">
        <f aca="false">Q17*P17</f>
        <v>0</v>
      </c>
      <c r="S17" s="74" t="n">
        <f aca="false">Q17*J17</f>
        <v>0</v>
      </c>
      <c r="T17" s="65" t="s">
        <v>75</v>
      </c>
      <c r="U17" s="81" t="s">
        <v>76</v>
      </c>
      <c r="V17" s="1" t="s">
        <v>77</v>
      </c>
    </row>
    <row r="18" customFormat="false" ht="14.25" hidden="false" customHeight="false" outlineLevel="0" collapsed="false">
      <c r="A18" s="75" t="n">
        <v>100085</v>
      </c>
      <c r="B18" s="76" t="n">
        <v>9789669472267</v>
      </c>
      <c r="C18" s="75" t="s">
        <v>78</v>
      </c>
      <c r="D18" s="77" t="s">
        <v>78</v>
      </c>
      <c r="E18" s="75"/>
      <c r="F18" s="75" t="s">
        <v>73</v>
      </c>
      <c r="G18" s="75" t="n">
        <v>10</v>
      </c>
      <c r="H18" s="75" t="n">
        <v>2019</v>
      </c>
      <c r="I18" s="75" t="s">
        <v>47</v>
      </c>
      <c r="J18" s="90" t="n">
        <v>1.17</v>
      </c>
      <c r="K18" s="75" t="n">
        <v>224</v>
      </c>
      <c r="L18" s="75" t="s">
        <v>48</v>
      </c>
      <c r="M18" s="91" t="s">
        <v>79</v>
      </c>
      <c r="N18" s="76" t="n">
        <v>6</v>
      </c>
      <c r="O18" s="80" t="n">
        <v>999</v>
      </c>
      <c r="P18" s="71" t="n">
        <f aca="false">O18-(O18*($U$2/100))</f>
        <v>999</v>
      </c>
      <c r="Q18" s="72"/>
      <c r="R18" s="73" t="n">
        <f aca="false">Q18*P18</f>
        <v>0</v>
      </c>
      <c r="S18" s="74" t="n">
        <f aca="false">Q18*J18</f>
        <v>0</v>
      </c>
      <c r="T18" s="75" t="s">
        <v>75</v>
      </c>
      <c r="U18" s="81" t="s">
        <v>80</v>
      </c>
    </row>
    <row r="19" customFormat="false" ht="14.25" hidden="false" customHeight="false" outlineLevel="0" collapsed="false">
      <c r="A19" s="75" t="n">
        <v>100300</v>
      </c>
      <c r="B19" s="76" t="n">
        <v>9789669472557</v>
      </c>
      <c r="C19" s="75" t="s">
        <v>81</v>
      </c>
      <c r="D19" s="77" t="s">
        <v>81</v>
      </c>
      <c r="E19" s="75"/>
      <c r="F19" s="75" t="s">
        <v>73</v>
      </c>
      <c r="G19" s="75" t="n">
        <v>10</v>
      </c>
      <c r="H19" s="75" t="n">
        <v>2019</v>
      </c>
      <c r="I19" s="75" t="s">
        <v>47</v>
      </c>
      <c r="J19" s="90" t="n">
        <v>1.17</v>
      </c>
      <c r="K19" s="75" t="n">
        <v>224</v>
      </c>
      <c r="L19" s="75" t="s">
        <v>48</v>
      </c>
      <c r="M19" s="91" t="s">
        <v>82</v>
      </c>
      <c r="N19" s="76" t="n">
        <v>6</v>
      </c>
      <c r="O19" s="80" t="n">
        <v>999</v>
      </c>
      <c r="P19" s="71" t="n">
        <f aca="false">O19-(O19*($U$2/100))</f>
        <v>999</v>
      </c>
      <c r="Q19" s="72"/>
      <c r="R19" s="73" t="n">
        <f aca="false">Q19*P19</f>
        <v>0</v>
      </c>
      <c r="S19" s="74" t="n">
        <f aca="false">Q19*J19</f>
        <v>0</v>
      </c>
      <c r="T19" s="75" t="s">
        <v>75</v>
      </c>
      <c r="U19" s="81" t="s">
        <v>83</v>
      </c>
    </row>
    <row r="20" customFormat="false" ht="14.25" hidden="false" customHeight="false" outlineLevel="0" collapsed="false">
      <c r="A20" s="75" t="n">
        <v>96145</v>
      </c>
      <c r="B20" s="76" t="n">
        <v>9789669135179</v>
      </c>
      <c r="C20" s="75" t="s">
        <v>84</v>
      </c>
      <c r="D20" s="77" t="s">
        <v>84</v>
      </c>
      <c r="E20" s="75"/>
      <c r="F20" s="75" t="s">
        <v>73</v>
      </c>
      <c r="G20" s="75" t="n">
        <v>10</v>
      </c>
      <c r="H20" s="75" t="n">
        <v>2019</v>
      </c>
      <c r="I20" s="75" t="s">
        <v>47</v>
      </c>
      <c r="J20" s="90" t="n">
        <v>1.17</v>
      </c>
      <c r="K20" s="75" t="n">
        <v>224</v>
      </c>
      <c r="L20" s="75" t="s">
        <v>48</v>
      </c>
      <c r="M20" s="75" t="s">
        <v>85</v>
      </c>
      <c r="N20" s="76" t="n">
        <v>6</v>
      </c>
      <c r="O20" s="80" t="n">
        <v>999</v>
      </c>
      <c r="P20" s="71" t="n">
        <f aca="false">O20-(O20*($U$2/100))</f>
        <v>999</v>
      </c>
      <c r="Q20" s="72"/>
      <c r="R20" s="73" t="n">
        <f aca="false">Q20*P20</f>
        <v>0</v>
      </c>
      <c r="S20" s="74" t="n">
        <f aca="false">Q20*J20</f>
        <v>0</v>
      </c>
      <c r="T20" s="75" t="s">
        <v>75</v>
      </c>
      <c r="U20" s="81" t="s">
        <v>86</v>
      </c>
    </row>
    <row r="21" customFormat="false" ht="14.25" hidden="false" customHeight="false" outlineLevel="0" collapsed="false">
      <c r="A21" s="75" t="n">
        <v>96146</v>
      </c>
      <c r="B21" s="76" t="n">
        <v>9786177131327</v>
      </c>
      <c r="C21" s="75" t="s">
        <v>87</v>
      </c>
      <c r="D21" s="77" t="s">
        <v>87</v>
      </c>
      <c r="E21" s="75"/>
      <c r="F21" s="75" t="s">
        <v>73</v>
      </c>
      <c r="G21" s="75" t="n">
        <v>10</v>
      </c>
      <c r="H21" s="75" t="n">
        <v>2019</v>
      </c>
      <c r="I21" s="75" t="s">
        <v>47</v>
      </c>
      <c r="J21" s="90" t="n">
        <v>1.17</v>
      </c>
      <c r="K21" s="75" t="n">
        <v>224</v>
      </c>
      <c r="L21" s="75" t="s">
        <v>48</v>
      </c>
      <c r="M21" s="75" t="s">
        <v>88</v>
      </c>
      <c r="N21" s="76" t="n">
        <v>6</v>
      </c>
      <c r="O21" s="80" t="n">
        <v>999</v>
      </c>
      <c r="P21" s="71" t="n">
        <f aca="false">O21-(O21*($U$2/100))</f>
        <v>999</v>
      </c>
      <c r="Q21" s="72"/>
      <c r="R21" s="73" t="n">
        <f aca="false">Q21*P21</f>
        <v>0</v>
      </c>
      <c r="S21" s="74" t="n">
        <f aca="false">Q21*J21</f>
        <v>0</v>
      </c>
      <c r="T21" s="75" t="s">
        <v>75</v>
      </c>
      <c r="U21" s="81" t="s">
        <v>89</v>
      </c>
    </row>
    <row r="22" customFormat="false" ht="14.25" hidden="false" customHeight="false" outlineLevel="0" collapsed="false">
      <c r="A22" s="75" t="n">
        <v>96148</v>
      </c>
      <c r="B22" s="76" t="n">
        <v>9789669132895</v>
      </c>
      <c r="C22" s="75" t="s">
        <v>90</v>
      </c>
      <c r="D22" s="77" t="s">
        <v>90</v>
      </c>
      <c r="E22" s="75"/>
      <c r="F22" s="75" t="s">
        <v>73</v>
      </c>
      <c r="G22" s="75" t="n">
        <v>10</v>
      </c>
      <c r="H22" s="75" t="n">
        <v>2020</v>
      </c>
      <c r="I22" s="75" t="s">
        <v>47</v>
      </c>
      <c r="J22" s="90" t="n">
        <v>1.208</v>
      </c>
      <c r="K22" s="75" t="n">
        <v>224</v>
      </c>
      <c r="L22" s="75" t="s">
        <v>48</v>
      </c>
      <c r="M22" s="75" t="s">
        <v>91</v>
      </c>
      <c r="N22" s="76" t="n">
        <v>6</v>
      </c>
      <c r="O22" s="80" t="n">
        <v>999</v>
      </c>
      <c r="P22" s="71" t="n">
        <f aca="false">O22-(O22*($U$2/100))</f>
        <v>999</v>
      </c>
      <c r="Q22" s="72"/>
      <c r="R22" s="73" t="n">
        <f aca="false">Q22*P22</f>
        <v>0</v>
      </c>
      <c r="S22" s="74" t="n">
        <f aca="false">Q22*J22</f>
        <v>0</v>
      </c>
      <c r="T22" s="75" t="s">
        <v>75</v>
      </c>
      <c r="U22" s="81" t="s">
        <v>92</v>
      </c>
    </row>
    <row r="23" customFormat="false" ht="14.25" hidden="false" customHeight="false" outlineLevel="0" collapsed="false">
      <c r="A23" s="75" t="n">
        <v>96149</v>
      </c>
      <c r="B23" s="76" t="n">
        <v>9786177131815</v>
      </c>
      <c r="C23" s="75" t="s">
        <v>93</v>
      </c>
      <c r="D23" s="77" t="s">
        <v>93</v>
      </c>
      <c r="E23" s="75"/>
      <c r="F23" s="75" t="s">
        <v>73</v>
      </c>
      <c r="G23" s="75" t="n">
        <v>10</v>
      </c>
      <c r="H23" s="75" t="n">
        <v>2019</v>
      </c>
      <c r="I23" s="75" t="s">
        <v>47</v>
      </c>
      <c r="J23" s="90" t="n">
        <v>1.208</v>
      </c>
      <c r="K23" s="75" t="n">
        <v>240</v>
      </c>
      <c r="L23" s="75" t="s">
        <v>48</v>
      </c>
      <c r="M23" s="75" t="s">
        <v>94</v>
      </c>
      <c r="N23" s="75" t="n">
        <v>6</v>
      </c>
      <c r="O23" s="80" t="n">
        <v>999</v>
      </c>
      <c r="P23" s="71" t="n">
        <f aca="false">O23-(O23*($U$2/100))</f>
        <v>999</v>
      </c>
      <c r="Q23" s="72"/>
      <c r="R23" s="73" t="n">
        <f aca="false">Q23*P23</f>
        <v>0</v>
      </c>
      <c r="S23" s="74" t="n">
        <f aca="false">Q23*J23</f>
        <v>0</v>
      </c>
      <c r="T23" s="75" t="s">
        <v>75</v>
      </c>
      <c r="U23" s="81" t="s">
        <v>95</v>
      </c>
    </row>
    <row r="24" customFormat="false" ht="14.25" hidden="false" customHeight="false" outlineLevel="0" collapsed="false">
      <c r="A24" s="75" t="n">
        <v>96151</v>
      </c>
      <c r="B24" s="76" t="n">
        <v>9789669130549</v>
      </c>
      <c r="C24" s="75" t="s">
        <v>96</v>
      </c>
      <c r="D24" s="77" t="s">
        <v>96</v>
      </c>
      <c r="E24" s="75"/>
      <c r="F24" s="75" t="s">
        <v>73</v>
      </c>
      <c r="G24" s="75" t="n">
        <v>10</v>
      </c>
      <c r="H24" s="75" t="n">
        <v>2019</v>
      </c>
      <c r="I24" s="75" t="s">
        <v>47</v>
      </c>
      <c r="J24" s="90" t="n">
        <v>1.208</v>
      </c>
      <c r="K24" s="75" t="n">
        <v>224</v>
      </c>
      <c r="L24" s="75" t="s">
        <v>48</v>
      </c>
      <c r="M24" s="75" t="s">
        <v>97</v>
      </c>
      <c r="N24" s="75" t="n">
        <v>6</v>
      </c>
      <c r="O24" s="80" t="n">
        <v>999</v>
      </c>
      <c r="P24" s="71" t="n">
        <f aca="false">O24-(O24*($U$2/100))</f>
        <v>999</v>
      </c>
      <c r="Q24" s="72"/>
      <c r="R24" s="73" t="n">
        <f aca="false">Q24*P24</f>
        <v>0</v>
      </c>
      <c r="S24" s="74" t="n">
        <f aca="false">Q24*J24</f>
        <v>0</v>
      </c>
      <c r="T24" s="75" t="s">
        <v>75</v>
      </c>
      <c r="U24" s="81" t="s">
        <v>98</v>
      </c>
    </row>
    <row r="25" customFormat="false" ht="14.25" hidden="false" customHeight="false" outlineLevel="0" collapsed="false">
      <c r="A25" s="75" t="n">
        <v>96832</v>
      </c>
      <c r="B25" s="76" t="n">
        <v>9789669138040</v>
      </c>
      <c r="C25" s="75" t="s">
        <v>99</v>
      </c>
      <c r="D25" s="77" t="s">
        <v>99</v>
      </c>
      <c r="E25" s="75"/>
      <c r="F25" s="75" t="s">
        <v>73</v>
      </c>
      <c r="G25" s="75" t="n">
        <v>10</v>
      </c>
      <c r="H25" s="75" t="n">
        <v>2019</v>
      </c>
      <c r="I25" s="75" t="s">
        <v>47</v>
      </c>
      <c r="J25" s="90" t="n">
        <v>1.07</v>
      </c>
      <c r="K25" s="75" t="n">
        <v>208</v>
      </c>
      <c r="L25" s="75" t="s">
        <v>48</v>
      </c>
      <c r="M25" s="75" t="s">
        <v>100</v>
      </c>
      <c r="N25" s="76" t="n">
        <v>6</v>
      </c>
      <c r="O25" s="80" t="n">
        <v>999</v>
      </c>
      <c r="P25" s="71" t="n">
        <f aca="false">O25-(O25*($U$2/100))</f>
        <v>999</v>
      </c>
      <c r="Q25" s="72"/>
      <c r="R25" s="73" t="n">
        <f aca="false">Q25*P25</f>
        <v>0</v>
      </c>
      <c r="S25" s="74" t="n">
        <f aca="false">Q25*J25</f>
        <v>0</v>
      </c>
      <c r="T25" s="75" t="s">
        <v>75</v>
      </c>
      <c r="U25" s="81" t="s">
        <v>101</v>
      </c>
    </row>
    <row r="26" customFormat="false" ht="14.25" hidden="false" customHeight="false" outlineLevel="0" collapsed="false">
      <c r="A26" s="75" t="n">
        <v>96152</v>
      </c>
      <c r="B26" s="76" t="n">
        <v>9786177160891</v>
      </c>
      <c r="C26" s="81" t="s">
        <v>102</v>
      </c>
      <c r="D26" s="92" t="s">
        <v>102</v>
      </c>
      <c r="E26" s="75"/>
      <c r="F26" s="75" t="s">
        <v>73</v>
      </c>
      <c r="G26" s="75" t="n">
        <v>10</v>
      </c>
      <c r="H26" s="75" t="n">
        <v>2019</v>
      </c>
      <c r="I26" s="75" t="s">
        <v>47</v>
      </c>
      <c r="J26" s="90" t="n">
        <v>1.208</v>
      </c>
      <c r="K26" s="75" t="n">
        <v>224</v>
      </c>
      <c r="L26" s="75" t="s">
        <v>48</v>
      </c>
      <c r="M26" s="75" t="s">
        <v>103</v>
      </c>
      <c r="N26" s="75" t="n">
        <v>6</v>
      </c>
      <c r="O26" s="80" t="n">
        <v>999</v>
      </c>
      <c r="P26" s="71" t="n">
        <f aca="false">O26-(O26*($U$2/100))</f>
        <v>999</v>
      </c>
      <c r="Q26" s="72"/>
      <c r="R26" s="73" t="n">
        <f aca="false">Q26*P26</f>
        <v>0</v>
      </c>
      <c r="S26" s="74" t="n">
        <f aca="false">Q26*J26</f>
        <v>0</v>
      </c>
      <c r="T26" s="75" t="s">
        <v>75</v>
      </c>
      <c r="U26" s="81" t="s">
        <v>104</v>
      </c>
    </row>
    <row r="27" customFormat="false" ht="14.25" hidden="false" customHeight="false" outlineLevel="0" collapsed="false">
      <c r="A27" s="82" t="n">
        <v>96147</v>
      </c>
      <c r="B27" s="83" t="n">
        <v>9786177166985</v>
      </c>
      <c r="C27" s="82" t="s">
        <v>105</v>
      </c>
      <c r="D27" s="84" t="s">
        <v>105</v>
      </c>
      <c r="E27" s="82"/>
      <c r="F27" s="82" t="s">
        <v>73</v>
      </c>
      <c r="G27" s="82" t="n">
        <v>20</v>
      </c>
      <c r="H27" s="82" t="n">
        <v>2019</v>
      </c>
      <c r="I27" s="82" t="s">
        <v>47</v>
      </c>
      <c r="J27" s="93" t="n">
        <v>1.17</v>
      </c>
      <c r="K27" s="82" t="n">
        <v>224</v>
      </c>
      <c r="L27" s="82" t="s">
        <v>48</v>
      </c>
      <c r="M27" s="82" t="s">
        <v>106</v>
      </c>
      <c r="N27" s="83" t="n">
        <v>6</v>
      </c>
      <c r="O27" s="87" t="n">
        <v>999</v>
      </c>
      <c r="P27" s="71" t="n">
        <f aca="false">O27-(O27*($U$2/100))</f>
        <v>999</v>
      </c>
      <c r="Q27" s="72"/>
      <c r="R27" s="73" t="n">
        <f aca="false">Q27*P27</f>
        <v>0</v>
      </c>
      <c r="S27" s="74" t="n">
        <f aca="false">Q27*J27</f>
        <v>0</v>
      </c>
      <c r="T27" s="82" t="s">
        <v>75</v>
      </c>
      <c r="U27" s="81" t="s">
        <v>107</v>
      </c>
    </row>
    <row r="28" customFormat="false" ht="18.75" hidden="false" customHeight="false" outlineLevel="0" collapsed="false">
      <c r="A28" s="56"/>
      <c r="B28" s="57"/>
      <c r="C28" s="58" t="s">
        <v>108</v>
      </c>
      <c r="D28" s="59"/>
      <c r="E28" s="59"/>
      <c r="F28" s="59"/>
      <c r="G28" s="59"/>
      <c r="H28" s="59"/>
      <c r="I28" s="59"/>
      <c r="J28" s="60"/>
      <c r="K28" s="59"/>
      <c r="L28" s="59"/>
      <c r="M28" s="61"/>
      <c r="N28" s="59"/>
      <c r="O28" s="94"/>
      <c r="P28" s="94"/>
      <c r="Q28" s="94"/>
      <c r="R28" s="94"/>
      <c r="S28" s="94"/>
      <c r="T28" s="95"/>
      <c r="U28" s="96"/>
      <c r="V28" s="96"/>
    </row>
    <row r="29" customFormat="false" ht="14.25" hidden="false" customHeight="false" outlineLevel="0" collapsed="false">
      <c r="A29" s="65" t="n">
        <v>100301</v>
      </c>
      <c r="B29" s="66" t="n">
        <v>9789669472908</v>
      </c>
      <c r="C29" s="65" t="s">
        <v>109</v>
      </c>
      <c r="D29" s="67" t="s">
        <v>110</v>
      </c>
      <c r="E29" s="65"/>
      <c r="F29" s="65" t="s">
        <v>73</v>
      </c>
      <c r="G29" s="65" t="n">
        <v>10</v>
      </c>
      <c r="H29" s="65" t="n">
        <v>2019</v>
      </c>
      <c r="I29" s="65" t="s">
        <v>47</v>
      </c>
      <c r="J29" s="89" t="n">
        <v>1.17</v>
      </c>
      <c r="K29" s="65" t="n">
        <v>224</v>
      </c>
      <c r="L29" s="65" t="s">
        <v>48</v>
      </c>
      <c r="M29" s="97" t="s">
        <v>111</v>
      </c>
      <c r="N29" s="66" t="n">
        <v>6</v>
      </c>
      <c r="O29" s="70" t="n">
        <v>999</v>
      </c>
      <c r="P29" s="71" t="n">
        <f aca="false">O29-(O29*($U$2/100))</f>
        <v>999</v>
      </c>
      <c r="Q29" s="72"/>
      <c r="R29" s="73" t="n">
        <f aca="false">Q29*P29</f>
        <v>0</v>
      </c>
      <c r="S29" s="74" t="n">
        <f aca="false">Q29*J29</f>
        <v>0</v>
      </c>
      <c r="T29" s="65" t="s">
        <v>112</v>
      </c>
      <c r="U29" s="81" t="s">
        <v>113</v>
      </c>
    </row>
    <row r="30" customFormat="false" ht="14.25" hidden="false" customHeight="false" outlineLevel="0" collapsed="false">
      <c r="A30" s="82" t="n">
        <v>99941</v>
      </c>
      <c r="B30" s="83" t="n">
        <v>9789669471543</v>
      </c>
      <c r="C30" s="82" t="s">
        <v>114</v>
      </c>
      <c r="D30" s="84" t="s">
        <v>114</v>
      </c>
      <c r="E30" s="82"/>
      <c r="F30" s="82" t="s">
        <v>73</v>
      </c>
      <c r="G30" s="82" t="n">
        <v>10</v>
      </c>
      <c r="H30" s="82" t="n">
        <v>2019</v>
      </c>
      <c r="I30" s="82" t="s">
        <v>47</v>
      </c>
      <c r="J30" s="90" t="n">
        <v>1.17</v>
      </c>
      <c r="K30" s="82" t="n">
        <v>224</v>
      </c>
      <c r="L30" s="82" t="s">
        <v>48</v>
      </c>
      <c r="M30" s="82" t="s">
        <v>115</v>
      </c>
      <c r="N30" s="83" t="n">
        <v>6</v>
      </c>
      <c r="O30" s="87" t="n">
        <v>999</v>
      </c>
      <c r="P30" s="71" t="n">
        <f aca="false">O30-(O30*($U$2/100))</f>
        <v>999</v>
      </c>
      <c r="Q30" s="72"/>
      <c r="R30" s="73" t="n">
        <f aca="false">Q30*P30</f>
        <v>0</v>
      </c>
      <c r="S30" s="74" t="n">
        <f aca="false">Q30*J30</f>
        <v>0</v>
      </c>
      <c r="T30" s="82" t="s">
        <v>112</v>
      </c>
      <c r="U30" s="98" t="s">
        <v>116</v>
      </c>
    </row>
    <row r="31" customFormat="false" ht="14.25" hidden="false" customHeight="false" outlineLevel="0" collapsed="false">
      <c r="A31" s="99" t="n">
        <v>101735</v>
      </c>
      <c r="B31" s="83" t="n">
        <v>9789669479761</v>
      </c>
      <c r="C31" s="82" t="s">
        <v>117</v>
      </c>
      <c r="D31" s="100" t="s">
        <v>118</v>
      </c>
      <c r="E31" s="82"/>
      <c r="F31" s="82" t="s">
        <v>73</v>
      </c>
      <c r="G31" s="82"/>
      <c r="H31" s="82" t="n">
        <v>2020</v>
      </c>
      <c r="I31" s="82" t="s">
        <v>47</v>
      </c>
      <c r="J31" s="90" t="n">
        <v>1.17</v>
      </c>
      <c r="K31" s="82" t="n">
        <v>224</v>
      </c>
      <c r="L31" s="82" t="s">
        <v>48</v>
      </c>
      <c r="M31" s="83" t="s">
        <v>119</v>
      </c>
      <c r="N31" s="83" t="n">
        <v>6</v>
      </c>
      <c r="O31" s="87" t="n">
        <v>999</v>
      </c>
      <c r="P31" s="71" t="n">
        <f aca="false">O31-(O31*($U$2/100))</f>
        <v>999</v>
      </c>
      <c r="Q31" s="72"/>
      <c r="R31" s="73" t="n">
        <f aca="false">Q31*P31</f>
        <v>0</v>
      </c>
      <c r="S31" s="74" t="n">
        <f aca="false">Q31*J31</f>
        <v>0</v>
      </c>
      <c r="T31" s="82" t="s">
        <v>112</v>
      </c>
      <c r="U31" s="82"/>
      <c r="V31" s="1" t="s">
        <v>120</v>
      </c>
    </row>
    <row r="32" customFormat="false" ht="14.25" hidden="false" customHeight="false" outlineLevel="0" collapsed="false">
      <c r="A32" s="75" t="n">
        <v>101107</v>
      </c>
      <c r="B32" s="76" t="n">
        <v>9789669473691</v>
      </c>
      <c r="C32" s="75" t="s">
        <v>121</v>
      </c>
      <c r="D32" s="77" t="s">
        <v>122</v>
      </c>
      <c r="E32" s="75"/>
      <c r="F32" s="75" t="s">
        <v>73</v>
      </c>
      <c r="G32" s="75" t="n">
        <v>20</v>
      </c>
      <c r="H32" s="75" t="n">
        <v>2020</v>
      </c>
      <c r="I32" s="75" t="s">
        <v>47</v>
      </c>
      <c r="J32" s="90" t="n">
        <v>1.17</v>
      </c>
      <c r="K32" s="75" t="n">
        <v>256</v>
      </c>
      <c r="L32" s="75" t="s">
        <v>48</v>
      </c>
      <c r="M32" s="76" t="s">
        <v>123</v>
      </c>
      <c r="N32" s="76" t="n">
        <v>6</v>
      </c>
      <c r="O32" s="80" t="n">
        <v>999</v>
      </c>
      <c r="P32" s="71" t="n">
        <f aca="false">O32-(O32*($U$2/100))</f>
        <v>999</v>
      </c>
      <c r="Q32" s="72"/>
      <c r="R32" s="73" t="n">
        <f aca="false">Q32*P32</f>
        <v>0</v>
      </c>
      <c r="S32" s="74" t="n">
        <f aca="false">Q32*J32</f>
        <v>0</v>
      </c>
      <c r="T32" s="75" t="s">
        <v>112</v>
      </c>
      <c r="U32" s="81" t="s">
        <v>124</v>
      </c>
    </row>
    <row r="33" customFormat="false" ht="14.25" hidden="false" customHeight="false" outlineLevel="0" collapsed="false">
      <c r="A33" s="75" t="n">
        <v>101108</v>
      </c>
      <c r="B33" s="76" t="n">
        <v>9789669474858</v>
      </c>
      <c r="C33" s="75" t="s">
        <v>125</v>
      </c>
      <c r="D33" s="77" t="s">
        <v>125</v>
      </c>
      <c r="E33" s="75"/>
      <c r="F33" s="75" t="s">
        <v>73</v>
      </c>
      <c r="G33" s="78" t="n">
        <v>20</v>
      </c>
      <c r="H33" s="75" t="n">
        <v>2020</v>
      </c>
      <c r="I33" s="75" t="s">
        <v>47</v>
      </c>
      <c r="J33" s="90" t="n">
        <v>1.17</v>
      </c>
      <c r="K33" s="75" t="n">
        <v>256</v>
      </c>
      <c r="L33" s="75" t="s">
        <v>48</v>
      </c>
      <c r="M33" s="76" t="s">
        <v>126</v>
      </c>
      <c r="N33" s="76" t="n">
        <v>6</v>
      </c>
      <c r="O33" s="80" t="n">
        <v>999</v>
      </c>
      <c r="P33" s="71" t="n">
        <f aca="false">O33-(O33*($U$2/100))</f>
        <v>999</v>
      </c>
      <c r="Q33" s="72"/>
      <c r="R33" s="73" t="n">
        <f aca="false">Q33*P33</f>
        <v>0</v>
      </c>
      <c r="S33" s="74" t="n">
        <f aca="false">Q33*J33</f>
        <v>0</v>
      </c>
      <c r="T33" s="75" t="s">
        <v>112</v>
      </c>
      <c r="U33" s="81" t="s">
        <v>127</v>
      </c>
    </row>
    <row r="34" customFormat="false" ht="14.25" hidden="false" customHeight="false" outlineLevel="0" collapsed="false">
      <c r="A34" s="101" t="n">
        <v>101109</v>
      </c>
      <c r="B34" s="102" t="n">
        <v>9789669473264</v>
      </c>
      <c r="C34" s="101" t="s">
        <v>128</v>
      </c>
      <c r="D34" s="103" t="s">
        <v>128</v>
      </c>
      <c r="E34" s="101"/>
      <c r="F34" s="101" t="s">
        <v>73</v>
      </c>
      <c r="G34" s="101" t="n">
        <v>20</v>
      </c>
      <c r="H34" s="101" t="n">
        <v>2019</v>
      </c>
      <c r="I34" s="101" t="s">
        <v>47</v>
      </c>
      <c r="J34" s="90" t="n">
        <v>1.17</v>
      </c>
      <c r="K34" s="101" t="n">
        <v>224</v>
      </c>
      <c r="L34" s="101" t="s">
        <v>48</v>
      </c>
      <c r="M34" s="102" t="s">
        <v>129</v>
      </c>
      <c r="N34" s="102" t="n">
        <v>6</v>
      </c>
      <c r="O34" s="104" t="n">
        <v>999</v>
      </c>
      <c r="P34" s="71" t="n">
        <f aca="false">O34-(O34*($U$2/100))</f>
        <v>999</v>
      </c>
      <c r="Q34" s="72"/>
      <c r="R34" s="73" t="n">
        <f aca="false">Q34*P34</f>
        <v>0</v>
      </c>
      <c r="S34" s="74" t="n">
        <f aca="false">Q34*J34</f>
        <v>0</v>
      </c>
      <c r="T34" s="101" t="s">
        <v>112</v>
      </c>
      <c r="U34" s="101"/>
    </row>
    <row r="35" customFormat="false" ht="14.25" hidden="false" customHeight="false" outlineLevel="0" collapsed="false">
      <c r="A35" s="83" t="n">
        <v>101415</v>
      </c>
      <c r="B35" s="83" t="n">
        <v>9789669474889</v>
      </c>
      <c r="C35" s="82" t="s">
        <v>130</v>
      </c>
      <c r="D35" s="84" t="s">
        <v>131</v>
      </c>
      <c r="E35" s="82"/>
      <c r="F35" s="82" t="s">
        <v>132</v>
      </c>
      <c r="G35" s="82" t="n">
        <v>20</v>
      </c>
      <c r="H35" s="82" t="n">
        <v>2020</v>
      </c>
      <c r="I35" s="82" t="s">
        <v>47</v>
      </c>
      <c r="J35" s="93" t="n">
        <v>0.75</v>
      </c>
      <c r="K35" s="82" t="n">
        <v>96</v>
      </c>
      <c r="L35" s="82" t="s">
        <v>48</v>
      </c>
      <c r="M35" s="83" t="s">
        <v>133</v>
      </c>
      <c r="N35" s="82" t="n">
        <v>6</v>
      </c>
      <c r="O35" s="105" t="n">
        <v>601</v>
      </c>
      <c r="P35" s="71" t="n">
        <f aca="false">O35-(O35*($U$2/100))</f>
        <v>601</v>
      </c>
      <c r="Q35" s="72"/>
      <c r="R35" s="73" t="n">
        <f aca="false">Q35*P35</f>
        <v>0</v>
      </c>
      <c r="S35" s="74" t="n">
        <f aca="false">Q35*J35</f>
        <v>0</v>
      </c>
      <c r="T35" s="82" t="s">
        <v>134</v>
      </c>
      <c r="U35" s="81" t="s">
        <v>135</v>
      </c>
    </row>
    <row r="36" customFormat="false" ht="18.75" hidden="false" customHeight="false" outlineLevel="0" collapsed="false">
      <c r="A36" s="56"/>
      <c r="B36" s="57"/>
      <c r="C36" s="58" t="s">
        <v>136</v>
      </c>
      <c r="D36" s="59"/>
      <c r="E36" s="59"/>
      <c r="F36" s="59"/>
      <c r="G36" s="59"/>
      <c r="H36" s="59"/>
      <c r="I36" s="59"/>
      <c r="J36" s="60"/>
      <c r="K36" s="59"/>
      <c r="L36" s="59"/>
      <c r="M36" s="61"/>
      <c r="N36" s="59"/>
      <c r="O36" s="94"/>
      <c r="P36" s="94"/>
      <c r="Q36" s="94"/>
      <c r="R36" s="94"/>
      <c r="S36" s="94"/>
      <c r="T36" s="95"/>
      <c r="U36" s="96"/>
      <c r="V36" s="96"/>
    </row>
    <row r="37" customFormat="false" ht="14.25" hidden="false" customHeight="false" outlineLevel="0" collapsed="false">
      <c r="A37" s="65" t="n">
        <v>100302</v>
      </c>
      <c r="B37" s="66" t="n">
        <v>9789669472885</v>
      </c>
      <c r="C37" s="65" t="s">
        <v>137</v>
      </c>
      <c r="D37" s="67" t="s">
        <v>137</v>
      </c>
      <c r="E37" s="65"/>
      <c r="F37" s="65" t="s">
        <v>138</v>
      </c>
      <c r="G37" s="65" t="n">
        <v>10</v>
      </c>
      <c r="H37" s="65" t="n">
        <v>2019</v>
      </c>
      <c r="I37" s="65" t="s">
        <v>47</v>
      </c>
      <c r="J37" s="89" t="n">
        <v>0.55</v>
      </c>
      <c r="K37" s="65" t="n">
        <v>112</v>
      </c>
      <c r="L37" s="65" t="s">
        <v>48</v>
      </c>
      <c r="M37" s="97" t="s">
        <v>139</v>
      </c>
      <c r="N37" s="66" t="n">
        <v>10</v>
      </c>
      <c r="O37" s="70" t="n">
        <v>582</v>
      </c>
      <c r="P37" s="71" t="n">
        <f aca="false">O37-(O37*($U$2/100))</f>
        <v>582</v>
      </c>
      <c r="Q37" s="72"/>
      <c r="R37" s="73" t="n">
        <f aca="false">Q37*P37</f>
        <v>0</v>
      </c>
      <c r="S37" s="74" t="n">
        <f aca="false">Q37*J37</f>
        <v>0</v>
      </c>
      <c r="T37" s="65" t="s">
        <v>140</v>
      </c>
      <c r="U37" s="81" t="s">
        <v>141</v>
      </c>
    </row>
    <row r="38" customFormat="false" ht="14.25" hidden="false" customHeight="false" outlineLevel="0" collapsed="false">
      <c r="A38" s="75" t="n">
        <v>96153</v>
      </c>
      <c r="B38" s="76" t="n">
        <v>9789669132901</v>
      </c>
      <c r="C38" s="75" t="s">
        <v>142</v>
      </c>
      <c r="D38" s="77" t="s">
        <v>142</v>
      </c>
      <c r="E38" s="75"/>
      <c r="F38" s="75" t="s">
        <v>138</v>
      </c>
      <c r="G38" s="75" t="n">
        <v>10</v>
      </c>
      <c r="H38" s="75" t="n">
        <v>2019</v>
      </c>
      <c r="I38" s="75" t="s">
        <v>47</v>
      </c>
      <c r="J38" s="90" t="n">
        <v>0.645</v>
      </c>
      <c r="K38" s="75" t="n">
        <v>112</v>
      </c>
      <c r="L38" s="75" t="s">
        <v>48</v>
      </c>
      <c r="M38" s="75" t="s">
        <v>143</v>
      </c>
      <c r="N38" s="76" t="n">
        <v>10</v>
      </c>
      <c r="O38" s="80" t="n">
        <v>582</v>
      </c>
      <c r="P38" s="71" t="n">
        <f aca="false">O38-(O38*($U$2/100))</f>
        <v>582</v>
      </c>
      <c r="Q38" s="72"/>
      <c r="R38" s="73" t="n">
        <f aca="false">Q38*P38</f>
        <v>0</v>
      </c>
      <c r="S38" s="74" t="n">
        <f aca="false">Q38*J38</f>
        <v>0</v>
      </c>
      <c r="T38" s="75" t="s">
        <v>140</v>
      </c>
      <c r="U38" s="81" t="s">
        <v>144</v>
      </c>
    </row>
    <row r="39" customFormat="false" ht="14.25" hidden="false" customHeight="false" outlineLevel="0" collapsed="false">
      <c r="A39" s="75" t="n">
        <v>96172</v>
      </c>
      <c r="B39" s="76" t="n">
        <v>9786177160341</v>
      </c>
      <c r="C39" s="75" t="s">
        <v>145</v>
      </c>
      <c r="D39" s="77" t="s">
        <v>145</v>
      </c>
      <c r="E39" s="75"/>
      <c r="F39" s="75" t="s">
        <v>138</v>
      </c>
      <c r="G39" s="75" t="n">
        <v>10</v>
      </c>
      <c r="H39" s="75" t="n">
        <v>2019</v>
      </c>
      <c r="I39" s="75" t="s">
        <v>47</v>
      </c>
      <c r="J39" s="90" t="n">
        <v>0.5</v>
      </c>
      <c r="K39" s="75" t="n">
        <v>80</v>
      </c>
      <c r="L39" s="75" t="s">
        <v>48</v>
      </c>
      <c r="M39" s="75" t="s">
        <v>146</v>
      </c>
      <c r="N39" s="75" t="n">
        <v>10</v>
      </c>
      <c r="O39" s="80" t="n">
        <v>582</v>
      </c>
      <c r="P39" s="71" t="n">
        <f aca="false">O39-(O39*($U$2/100))</f>
        <v>582</v>
      </c>
      <c r="Q39" s="72"/>
      <c r="R39" s="73" t="n">
        <f aca="false">Q39*P39</f>
        <v>0</v>
      </c>
      <c r="S39" s="74" t="n">
        <f aca="false">Q39*J39</f>
        <v>0</v>
      </c>
      <c r="T39" s="75" t="s">
        <v>147</v>
      </c>
      <c r="U39" s="81" t="s">
        <v>148</v>
      </c>
    </row>
    <row r="40" customFormat="false" ht="14.25" hidden="false" customHeight="false" outlineLevel="0" collapsed="false">
      <c r="A40" s="75" t="n">
        <v>96154</v>
      </c>
      <c r="B40" s="76" t="n">
        <v>9789669132871</v>
      </c>
      <c r="C40" s="75" t="s">
        <v>149</v>
      </c>
      <c r="D40" s="77" t="s">
        <v>150</v>
      </c>
      <c r="E40" s="75"/>
      <c r="F40" s="75" t="s">
        <v>138</v>
      </c>
      <c r="G40" s="75" t="n">
        <v>10</v>
      </c>
      <c r="H40" s="75" t="n">
        <v>2020</v>
      </c>
      <c r="I40" s="75" t="s">
        <v>47</v>
      </c>
      <c r="J40" s="90" t="n">
        <v>0.645</v>
      </c>
      <c r="K40" s="75" t="n">
        <v>112</v>
      </c>
      <c r="L40" s="75" t="s">
        <v>48</v>
      </c>
      <c r="M40" s="75" t="s">
        <v>151</v>
      </c>
      <c r="N40" s="76" t="n">
        <v>10</v>
      </c>
      <c r="O40" s="80" t="n">
        <v>582</v>
      </c>
      <c r="P40" s="71" t="n">
        <f aca="false">O40-(O40*($U$2/100))</f>
        <v>582</v>
      </c>
      <c r="Q40" s="72"/>
      <c r="R40" s="73" t="n">
        <f aca="false">Q40*P40</f>
        <v>0</v>
      </c>
      <c r="S40" s="74" t="n">
        <f aca="false">Q40*J40</f>
        <v>0</v>
      </c>
      <c r="T40" s="75" t="s">
        <v>140</v>
      </c>
      <c r="U40" s="81" t="s">
        <v>152</v>
      </c>
    </row>
    <row r="41" customFormat="false" ht="14.25" hidden="false" customHeight="false" outlineLevel="0" collapsed="false">
      <c r="A41" s="75" t="n">
        <v>96156</v>
      </c>
      <c r="B41" s="76" t="n">
        <v>9786177131600</v>
      </c>
      <c r="C41" s="75" t="s">
        <v>153</v>
      </c>
      <c r="D41" s="77" t="s">
        <v>154</v>
      </c>
      <c r="E41" s="75"/>
      <c r="F41" s="75" t="s">
        <v>138</v>
      </c>
      <c r="G41" s="75" t="n">
        <v>10</v>
      </c>
      <c r="H41" s="75" t="n">
        <v>2019</v>
      </c>
      <c r="I41" s="75" t="s">
        <v>47</v>
      </c>
      <c r="J41" s="90" t="n">
        <v>0.645</v>
      </c>
      <c r="K41" s="75" t="n">
        <v>112</v>
      </c>
      <c r="L41" s="75" t="s">
        <v>48</v>
      </c>
      <c r="M41" s="75" t="s">
        <v>155</v>
      </c>
      <c r="N41" s="76" t="n">
        <v>10</v>
      </c>
      <c r="O41" s="80" t="n">
        <v>582</v>
      </c>
      <c r="P41" s="71" t="n">
        <f aca="false">O41-(O41*($U$2/100))</f>
        <v>582</v>
      </c>
      <c r="Q41" s="72"/>
      <c r="R41" s="73" t="n">
        <f aca="false">Q41*P41</f>
        <v>0</v>
      </c>
      <c r="S41" s="74" t="n">
        <f aca="false">Q41*J41</f>
        <v>0</v>
      </c>
      <c r="T41" s="75" t="s">
        <v>140</v>
      </c>
      <c r="U41" s="75" t="s">
        <v>156</v>
      </c>
    </row>
    <row r="42" customFormat="false" ht="14.25" hidden="false" customHeight="false" outlineLevel="0" collapsed="false">
      <c r="A42" s="75" t="n">
        <v>96158</v>
      </c>
      <c r="B42" s="76" t="n">
        <v>9786177131624</v>
      </c>
      <c r="C42" s="75" t="s">
        <v>157</v>
      </c>
      <c r="D42" s="77" t="s">
        <v>157</v>
      </c>
      <c r="E42" s="75"/>
      <c r="F42" s="75" t="s">
        <v>138</v>
      </c>
      <c r="G42" s="75" t="n">
        <v>10</v>
      </c>
      <c r="H42" s="75" t="n">
        <v>2019</v>
      </c>
      <c r="I42" s="75" t="s">
        <v>47</v>
      </c>
      <c r="J42" s="90" t="n">
        <v>0.645</v>
      </c>
      <c r="K42" s="75" t="n">
        <v>112</v>
      </c>
      <c r="L42" s="75" t="s">
        <v>48</v>
      </c>
      <c r="M42" s="75" t="s">
        <v>158</v>
      </c>
      <c r="N42" s="76" t="n">
        <v>10</v>
      </c>
      <c r="O42" s="80" t="n">
        <v>582</v>
      </c>
      <c r="P42" s="71" t="n">
        <f aca="false">O42-(O42*($U$2/100))</f>
        <v>582</v>
      </c>
      <c r="Q42" s="72"/>
      <c r="R42" s="73" t="n">
        <f aca="false">Q42*P42</f>
        <v>0</v>
      </c>
      <c r="S42" s="74" t="n">
        <f aca="false">Q42*J42</f>
        <v>0</v>
      </c>
      <c r="T42" s="75" t="s">
        <v>140</v>
      </c>
      <c r="U42" s="81" t="s">
        <v>159</v>
      </c>
    </row>
    <row r="43" customFormat="false" ht="14.25" hidden="false" customHeight="false" outlineLevel="0" collapsed="false">
      <c r="A43" s="75" t="n">
        <v>96160</v>
      </c>
      <c r="B43" s="76" t="n">
        <v>9789669134974</v>
      </c>
      <c r="C43" s="75" t="s">
        <v>160</v>
      </c>
      <c r="D43" s="77" t="s">
        <v>160</v>
      </c>
      <c r="E43" s="75"/>
      <c r="F43" s="75" t="s">
        <v>138</v>
      </c>
      <c r="G43" s="75" t="n">
        <v>10</v>
      </c>
      <c r="H43" s="75" t="n">
        <v>2019</v>
      </c>
      <c r="I43" s="75" t="s">
        <v>47</v>
      </c>
      <c r="J43" s="90" t="n">
        <v>0.645</v>
      </c>
      <c r="K43" s="75" t="n">
        <v>112</v>
      </c>
      <c r="L43" s="75" t="s">
        <v>48</v>
      </c>
      <c r="M43" s="75" t="s">
        <v>161</v>
      </c>
      <c r="N43" s="76" t="n">
        <v>10</v>
      </c>
      <c r="O43" s="80" t="n">
        <v>582</v>
      </c>
      <c r="P43" s="71" t="n">
        <f aca="false">O43-(O43*($U$2/100))</f>
        <v>582</v>
      </c>
      <c r="Q43" s="72"/>
      <c r="R43" s="73" t="n">
        <f aca="false">Q43*P43</f>
        <v>0</v>
      </c>
      <c r="S43" s="74" t="n">
        <f aca="false">Q43*J43</f>
        <v>0</v>
      </c>
      <c r="T43" s="75" t="s">
        <v>140</v>
      </c>
      <c r="U43" s="81" t="s">
        <v>162</v>
      </c>
    </row>
    <row r="44" customFormat="false" ht="14.25" hidden="false" customHeight="false" outlineLevel="0" collapsed="false">
      <c r="A44" s="75" t="n">
        <v>96162</v>
      </c>
      <c r="B44" s="76" t="n">
        <v>9786177131549</v>
      </c>
      <c r="C44" s="75" t="s">
        <v>163</v>
      </c>
      <c r="D44" s="77" t="s">
        <v>164</v>
      </c>
      <c r="E44" s="75"/>
      <c r="F44" s="75" t="s">
        <v>138</v>
      </c>
      <c r="G44" s="75" t="n">
        <v>10</v>
      </c>
      <c r="H44" s="75" t="n">
        <v>2019</v>
      </c>
      <c r="I44" s="75" t="s">
        <v>47</v>
      </c>
      <c r="J44" s="90" t="n">
        <v>0.645</v>
      </c>
      <c r="K44" s="75" t="n">
        <v>112</v>
      </c>
      <c r="L44" s="75" t="s">
        <v>48</v>
      </c>
      <c r="M44" s="75" t="s">
        <v>165</v>
      </c>
      <c r="N44" s="76" t="n">
        <v>10</v>
      </c>
      <c r="O44" s="80" t="n">
        <v>582</v>
      </c>
      <c r="P44" s="71" t="n">
        <f aca="false">O44-(O44*($U$2/100))</f>
        <v>582</v>
      </c>
      <c r="Q44" s="72"/>
      <c r="R44" s="73" t="n">
        <f aca="false">Q44*P44</f>
        <v>0</v>
      </c>
      <c r="S44" s="74" t="n">
        <f aca="false">Q44*J44</f>
        <v>0</v>
      </c>
      <c r="T44" s="75" t="s">
        <v>140</v>
      </c>
      <c r="U44" s="75" t="s">
        <v>166</v>
      </c>
    </row>
    <row r="45" customFormat="false" ht="14.25" hidden="false" customHeight="false" outlineLevel="0" collapsed="false">
      <c r="A45" s="75" t="n">
        <v>96164</v>
      </c>
      <c r="B45" s="76" t="n">
        <v>9786177084609</v>
      </c>
      <c r="C45" s="75" t="s">
        <v>167</v>
      </c>
      <c r="D45" s="77" t="s">
        <v>168</v>
      </c>
      <c r="E45" s="75"/>
      <c r="F45" s="75" t="s">
        <v>138</v>
      </c>
      <c r="G45" s="75" t="n">
        <v>10</v>
      </c>
      <c r="H45" s="75" t="n">
        <v>2019</v>
      </c>
      <c r="I45" s="75" t="s">
        <v>47</v>
      </c>
      <c r="J45" s="90" t="n">
        <v>0.645</v>
      </c>
      <c r="K45" s="75" t="n">
        <v>112</v>
      </c>
      <c r="L45" s="75" t="s">
        <v>48</v>
      </c>
      <c r="M45" s="75" t="s">
        <v>169</v>
      </c>
      <c r="N45" s="76" t="n">
        <v>10</v>
      </c>
      <c r="O45" s="80" t="n">
        <v>582</v>
      </c>
      <c r="P45" s="71" t="n">
        <f aca="false">O45-(O45*($U$2/100))</f>
        <v>582</v>
      </c>
      <c r="Q45" s="72"/>
      <c r="R45" s="73" t="n">
        <f aca="false">Q45*P45</f>
        <v>0</v>
      </c>
      <c r="S45" s="74" t="n">
        <f aca="false">Q45*J45</f>
        <v>0</v>
      </c>
      <c r="T45" s="75" t="s">
        <v>140</v>
      </c>
      <c r="U45" s="81" t="s">
        <v>170</v>
      </c>
    </row>
    <row r="46" customFormat="false" ht="14.25" hidden="false" customHeight="false" outlineLevel="0" collapsed="false">
      <c r="A46" s="75" t="n">
        <v>96165</v>
      </c>
      <c r="B46" s="76" t="n">
        <v>9786177131587</v>
      </c>
      <c r="C46" s="75" t="s">
        <v>171</v>
      </c>
      <c r="D46" s="77" t="s">
        <v>172</v>
      </c>
      <c r="E46" s="75"/>
      <c r="F46" s="75" t="s">
        <v>138</v>
      </c>
      <c r="G46" s="75" t="n">
        <v>10</v>
      </c>
      <c r="H46" s="75" t="n">
        <v>2019</v>
      </c>
      <c r="I46" s="75" t="s">
        <v>47</v>
      </c>
      <c r="J46" s="90" t="n">
        <v>0.645</v>
      </c>
      <c r="K46" s="75" t="n">
        <v>112</v>
      </c>
      <c r="L46" s="75" t="s">
        <v>48</v>
      </c>
      <c r="M46" s="75" t="s">
        <v>173</v>
      </c>
      <c r="N46" s="76" t="n">
        <v>10</v>
      </c>
      <c r="O46" s="80" t="n">
        <v>582</v>
      </c>
      <c r="P46" s="71" t="n">
        <f aca="false">O46-(O46*($U$2/100))</f>
        <v>582</v>
      </c>
      <c r="Q46" s="72"/>
      <c r="R46" s="73" t="n">
        <f aca="false">Q46*P46</f>
        <v>0</v>
      </c>
      <c r="S46" s="74" t="n">
        <f aca="false">Q46*J46</f>
        <v>0</v>
      </c>
      <c r="T46" s="75" t="s">
        <v>140</v>
      </c>
      <c r="U46" s="75" t="s">
        <v>174</v>
      </c>
    </row>
    <row r="47" customFormat="false" ht="14.25" hidden="false" customHeight="false" outlineLevel="0" collapsed="false">
      <c r="A47" s="75" t="n">
        <v>96166</v>
      </c>
      <c r="B47" s="76" t="n">
        <v>9786177131730</v>
      </c>
      <c r="C47" s="75" t="s">
        <v>175</v>
      </c>
      <c r="D47" s="77" t="s">
        <v>176</v>
      </c>
      <c r="E47" s="75"/>
      <c r="F47" s="75" t="s">
        <v>138</v>
      </c>
      <c r="G47" s="75" t="n">
        <v>10</v>
      </c>
      <c r="H47" s="75" t="n">
        <v>2019</v>
      </c>
      <c r="I47" s="75" t="s">
        <v>47</v>
      </c>
      <c r="J47" s="90" t="n">
        <v>0.645</v>
      </c>
      <c r="K47" s="75" t="n">
        <v>112</v>
      </c>
      <c r="L47" s="75" t="s">
        <v>48</v>
      </c>
      <c r="M47" s="75" t="s">
        <v>177</v>
      </c>
      <c r="N47" s="76" t="n">
        <v>10</v>
      </c>
      <c r="O47" s="80" t="n">
        <v>582</v>
      </c>
      <c r="P47" s="71" t="n">
        <f aca="false">O47-(O47*($U$2/100))</f>
        <v>582</v>
      </c>
      <c r="Q47" s="72"/>
      <c r="R47" s="73" t="n">
        <f aca="false">Q47*P47</f>
        <v>0</v>
      </c>
      <c r="S47" s="74" t="n">
        <f aca="false">Q47*J47</f>
        <v>0</v>
      </c>
      <c r="T47" s="75" t="s">
        <v>140</v>
      </c>
      <c r="U47" s="75" t="s">
        <v>174</v>
      </c>
    </row>
    <row r="48" customFormat="false" ht="14.25" hidden="false" customHeight="false" outlineLevel="0" collapsed="false">
      <c r="A48" s="82" t="n">
        <v>101548</v>
      </c>
      <c r="B48" s="83" t="n">
        <v>9789669130280</v>
      </c>
      <c r="C48" s="82" t="s">
        <v>178</v>
      </c>
      <c r="D48" s="84" t="s">
        <v>179</v>
      </c>
      <c r="E48" s="82"/>
      <c r="F48" s="82" t="s">
        <v>138</v>
      </c>
      <c r="G48" s="82" t="n">
        <v>10</v>
      </c>
      <c r="H48" s="82" t="n">
        <v>2019</v>
      </c>
      <c r="I48" s="82" t="s">
        <v>47</v>
      </c>
      <c r="J48" s="93" t="n">
        <v>0.645</v>
      </c>
      <c r="K48" s="82" t="n">
        <v>112</v>
      </c>
      <c r="L48" s="82" t="s">
        <v>48</v>
      </c>
      <c r="M48" s="82" t="s">
        <v>180</v>
      </c>
      <c r="N48" s="83" t="n">
        <v>10</v>
      </c>
      <c r="O48" s="87" t="n">
        <v>582</v>
      </c>
      <c r="P48" s="71" t="n">
        <f aca="false">O48-(O48*($U$2/100))</f>
        <v>582</v>
      </c>
      <c r="Q48" s="72"/>
      <c r="R48" s="73" t="n">
        <f aca="false">Q48*P48</f>
        <v>0</v>
      </c>
      <c r="S48" s="74" t="n">
        <f aca="false">Q48*J48</f>
        <v>0</v>
      </c>
      <c r="T48" s="82" t="s">
        <v>140</v>
      </c>
      <c r="U48" s="75" t="s">
        <v>181</v>
      </c>
    </row>
    <row r="49" customFormat="false" ht="18.75" hidden="false" customHeight="false" outlineLevel="0" collapsed="false">
      <c r="A49" s="56"/>
      <c r="B49" s="57"/>
      <c r="C49" s="58" t="s">
        <v>182</v>
      </c>
      <c r="D49" s="59"/>
      <c r="E49" s="59"/>
      <c r="F49" s="59"/>
      <c r="G49" s="59"/>
      <c r="H49" s="59"/>
      <c r="I49" s="59"/>
      <c r="J49" s="60"/>
      <c r="K49" s="59"/>
      <c r="L49" s="59"/>
      <c r="M49" s="61"/>
      <c r="N49" s="59"/>
      <c r="O49" s="94"/>
      <c r="P49" s="94"/>
      <c r="Q49" s="94"/>
      <c r="R49" s="94"/>
      <c r="S49" s="94"/>
      <c r="T49" s="95"/>
      <c r="U49" s="96"/>
      <c r="V49" s="96"/>
    </row>
    <row r="50" customFormat="false" ht="14.25" hidden="false" customHeight="false" outlineLevel="0" collapsed="false">
      <c r="A50" s="65" t="n">
        <v>99298</v>
      </c>
      <c r="B50" s="66" t="n">
        <v>9786177160389</v>
      </c>
      <c r="C50" s="65" t="s">
        <v>183</v>
      </c>
      <c r="D50" s="67" t="s">
        <v>183</v>
      </c>
      <c r="E50" s="65"/>
      <c r="F50" s="65" t="s">
        <v>138</v>
      </c>
      <c r="G50" s="65" t="n">
        <v>10</v>
      </c>
      <c r="H50" s="65" t="n">
        <v>2019</v>
      </c>
      <c r="I50" s="65" t="s">
        <v>47</v>
      </c>
      <c r="J50" s="89" t="n">
        <v>0.357</v>
      </c>
      <c r="K50" s="65" t="n">
        <v>64</v>
      </c>
      <c r="L50" s="65" t="s">
        <v>48</v>
      </c>
      <c r="M50" s="65" t="s">
        <v>184</v>
      </c>
      <c r="N50" s="65" t="n">
        <v>14</v>
      </c>
      <c r="O50" s="70" t="n">
        <v>254</v>
      </c>
      <c r="P50" s="71" t="n">
        <f aca="false">O50-(O50*($U$2/100))</f>
        <v>254</v>
      </c>
      <c r="Q50" s="72"/>
      <c r="R50" s="73" t="n">
        <f aca="false">Q50*P50</f>
        <v>0</v>
      </c>
      <c r="S50" s="74" t="n">
        <f aca="false">Q50*J50</f>
        <v>0</v>
      </c>
      <c r="T50" s="65" t="s">
        <v>185</v>
      </c>
      <c r="U50" s="81" t="s">
        <v>186</v>
      </c>
    </row>
    <row r="51" customFormat="false" ht="14.25" hidden="false" customHeight="false" outlineLevel="0" collapsed="false">
      <c r="A51" s="75" t="n">
        <v>96167</v>
      </c>
      <c r="B51" s="76" t="n">
        <v>9789669470744</v>
      </c>
      <c r="C51" s="75" t="s">
        <v>187</v>
      </c>
      <c r="D51" s="77" t="s">
        <v>187</v>
      </c>
      <c r="E51" s="75"/>
      <c r="F51" s="75" t="s">
        <v>138</v>
      </c>
      <c r="G51" s="75" t="n">
        <v>10</v>
      </c>
      <c r="H51" s="75" t="n">
        <v>2019</v>
      </c>
      <c r="I51" s="75" t="s">
        <v>47</v>
      </c>
      <c r="J51" s="90" t="n">
        <v>0.357</v>
      </c>
      <c r="K51" s="75" t="n">
        <v>64</v>
      </c>
      <c r="L51" s="75" t="s">
        <v>48</v>
      </c>
      <c r="M51" s="75" t="s">
        <v>188</v>
      </c>
      <c r="N51" s="75" t="n">
        <v>14</v>
      </c>
      <c r="O51" s="80" t="n">
        <v>254</v>
      </c>
      <c r="P51" s="71" t="n">
        <f aca="false">O51-(O51*($U$2/100))</f>
        <v>254</v>
      </c>
      <c r="Q51" s="72"/>
      <c r="R51" s="73" t="n">
        <f aca="false">Q51*P51</f>
        <v>0</v>
      </c>
      <c r="S51" s="74" t="n">
        <f aca="false">Q51*J51</f>
        <v>0</v>
      </c>
      <c r="T51" s="75" t="s">
        <v>189</v>
      </c>
      <c r="U51" s="81" t="s">
        <v>190</v>
      </c>
    </row>
    <row r="52" customFormat="false" ht="14.25" hidden="false" customHeight="false" outlineLevel="0" collapsed="false">
      <c r="A52" s="75" t="n">
        <v>96171</v>
      </c>
      <c r="B52" s="76" t="n">
        <v>9789669139528</v>
      </c>
      <c r="C52" s="75" t="s">
        <v>191</v>
      </c>
      <c r="D52" s="77" t="s">
        <v>191</v>
      </c>
      <c r="E52" s="75"/>
      <c r="F52" s="75" t="s">
        <v>138</v>
      </c>
      <c r="G52" s="75" t="n">
        <v>10</v>
      </c>
      <c r="H52" s="75" t="n">
        <v>2019</v>
      </c>
      <c r="I52" s="75" t="s">
        <v>47</v>
      </c>
      <c r="J52" s="90" t="n">
        <v>0.357</v>
      </c>
      <c r="K52" s="75" t="n">
        <v>64</v>
      </c>
      <c r="L52" s="75" t="s">
        <v>48</v>
      </c>
      <c r="M52" s="75" t="s">
        <v>192</v>
      </c>
      <c r="N52" s="76" t="n">
        <v>14</v>
      </c>
      <c r="O52" s="80" t="n">
        <v>254</v>
      </c>
      <c r="P52" s="71" t="n">
        <f aca="false">O52-(O52*($U$2/100))</f>
        <v>254</v>
      </c>
      <c r="Q52" s="72"/>
      <c r="R52" s="73" t="n">
        <f aca="false">Q52*P52</f>
        <v>0</v>
      </c>
      <c r="S52" s="74" t="n">
        <f aca="false">Q52*J52</f>
        <v>0</v>
      </c>
      <c r="T52" s="75" t="s">
        <v>189</v>
      </c>
      <c r="U52" s="81" t="s">
        <v>193</v>
      </c>
    </row>
    <row r="53" customFormat="false" ht="14.25" hidden="false" customHeight="false" outlineLevel="0" collapsed="false">
      <c r="A53" s="82" t="n">
        <v>96833</v>
      </c>
      <c r="B53" s="83" t="n">
        <v>9789669138019</v>
      </c>
      <c r="C53" s="82" t="s">
        <v>194</v>
      </c>
      <c r="D53" s="84" t="s">
        <v>194</v>
      </c>
      <c r="E53" s="82"/>
      <c r="F53" s="82" t="s">
        <v>138</v>
      </c>
      <c r="G53" s="82" t="n">
        <v>10</v>
      </c>
      <c r="H53" s="82" t="n">
        <v>2019</v>
      </c>
      <c r="I53" s="82" t="s">
        <v>47</v>
      </c>
      <c r="J53" s="93" t="n">
        <v>0.357</v>
      </c>
      <c r="K53" s="82" t="n">
        <v>64</v>
      </c>
      <c r="L53" s="82" t="s">
        <v>48</v>
      </c>
      <c r="M53" s="82" t="s">
        <v>195</v>
      </c>
      <c r="N53" s="82" t="n">
        <v>14</v>
      </c>
      <c r="O53" s="87" t="n">
        <v>254</v>
      </c>
      <c r="P53" s="71" t="n">
        <f aca="false">O53-(O53*($U$2/100))</f>
        <v>254</v>
      </c>
      <c r="Q53" s="72"/>
      <c r="R53" s="73" t="n">
        <f aca="false">Q53*P53</f>
        <v>0</v>
      </c>
      <c r="S53" s="74" t="n">
        <f aca="false">Q53*J53</f>
        <v>0</v>
      </c>
      <c r="T53" s="82" t="s">
        <v>189</v>
      </c>
      <c r="U53" s="81" t="s">
        <v>196</v>
      </c>
    </row>
    <row r="54" customFormat="false" ht="18.75" hidden="false" customHeight="false" outlineLevel="0" collapsed="false">
      <c r="A54" s="56"/>
      <c r="B54" s="57"/>
      <c r="C54" s="58" t="s">
        <v>197</v>
      </c>
      <c r="D54" s="59"/>
      <c r="E54" s="59"/>
      <c r="F54" s="59"/>
      <c r="G54" s="59"/>
      <c r="H54" s="59"/>
      <c r="I54" s="59"/>
      <c r="J54" s="60"/>
      <c r="K54" s="59"/>
      <c r="L54" s="59"/>
      <c r="M54" s="61"/>
      <c r="N54" s="59"/>
      <c r="O54" s="94"/>
      <c r="P54" s="94"/>
      <c r="Q54" s="94"/>
      <c r="R54" s="94"/>
      <c r="S54" s="94"/>
      <c r="T54" s="95"/>
      <c r="U54" s="96"/>
      <c r="V54" s="96"/>
    </row>
    <row r="55" customFormat="false" ht="14.25" hidden="false" customHeight="false" outlineLevel="0" collapsed="false">
      <c r="A55" s="65" t="n">
        <v>99299</v>
      </c>
      <c r="B55" s="66" t="n">
        <v>9789669139504</v>
      </c>
      <c r="C55" s="65" t="s">
        <v>198</v>
      </c>
      <c r="D55" s="67" t="s">
        <v>198</v>
      </c>
      <c r="E55" s="65"/>
      <c r="F55" s="65" t="s">
        <v>138</v>
      </c>
      <c r="G55" s="65" t="n">
        <v>10</v>
      </c>
      <c r="H55" s="65" t="n">
        <v>2020</v>
      </c>
      <c r="I55" s="65" t="s">
        <v>47</v>
      </c>
      <c r="J55" s="89" t="n">
        <v>0.357</v>
      </c>
      <c r="K55" s="65" t="n">
        <v>64</v>
      </c>
      <c r="L55" s="65" t="s">
        <v>48</v>
      </c>
      <c r="M55" s="65" t="s">
        <v>199</v>
      </c>
      <c r="N55" s="65" t="n">
        <v>14</v>
      </c>
      <c r="O55" s="70" t="n">
        <v>254</v>
      </c>
      <c r="P55" s="71" t="n">
        <f aca="false">O55-(O55*($U$2/100))</f>
        <v>254</v>
      </c>
      <c r="Q55" s="72"/>
      <c r="R55" s="73" t="n">
        <f aca="false">Q55*P55</f>
        <v>0</v>
      </c>
      <c r="S55" s="74" t="n">
        <f aca="false">Q55*J55</f>
        <v>0</v>
      </c>
      <c r="T55" s="65" t="s">
        <v>147</v>
      </c>
      <c r="U55" s="81" t="s">
        <v>200</v>
      </c>
    </row>
    <row r="56" customFormat="false" ht="14.25" hidden="false" customHeight="false" outlineLevel="0" collapsed="false">
      <c r="A56" s="75" t="n">
        <v>96169</v>
      </c>
      <c r="B56" s="76" t="n">
        <v>9789669137975</v>
      </c>
      <c r="C56" s="75" t="s">
        <v>201</v>
      </c>
      <c r="D56" s="77" t="s">
        <v>201</v>
      </c>
      <c r="E56" s="75"/>
      <c r="F56" s="75" t="s">
        <v>138</v>
      </c>
      <c r="G56" s="75" t="n">
        <v>10</v>
      </c>
      <c r="H56" s="75" t="n">
        <v>2019</v>
      </c>
      <c r="I56" s="75" t="s">
        <v>47</v>
      </c>
      <c r="J56" s="90" t="n">
        <v>0.357</v>
      </c>
      <c r="K56" s="75" t="n">
        <v>64</v>
      </c>
      <c r="L56" s="75" t="s">
        <v>48</v>
      </c>
      <c r="M56" s="75" t="s">
        <v>202</v>
      </c>
      <c r="N56" s="75" t="n">
        <v>14</v>
      </c>
      <c r="O56" s="80" t="n">
        <v>254</v>
      </c>
      <c r="P56" s="71" t="n">
        <f aca="false">O56-(O56*($U$2/100))</f>
        <v>254</v>
      </c>
      <c r="Q56" s="72"/>
      <c r="R56" s="73" t="n">
        <f aca="false">Q56*P56</f>
        <v>0</v>
      </c>
      <c r="S56" s="74" t="n">
        <f aca="false">Q56*J56</f>
        <v>0</v>
      </c>
      <c r="T56" s="75" t="s">
        <v>147</v>
      </c>
      <c r="U56" s="81" t="s">
        <v>203</v>
      </c>
    </row>
    <row r="57" customFormat="false" ht="14.25" hidden="false" customHeight="false" outlineLevel="0" collapsed="false">
      <c r="A57" s="75" t="n">
        <v>96173</v>
      </c>
      <c r="B57" s="76" t="n">
        <v>9789669132109</v>
      </c>
      <c r="C57" s="75" t="s">
        <v>204</v>
      </c>
      <c r="D57" s="77" t="s">
        <v>204</v>
      </c>
      <c r="E57" s="75"/>
      <c r="F57" s="75" t="s">
        <v>138</v>
      </c>
      <c r="G57" s="75" t="n">
        <v>10</v>
      </c>
      <c r="H57" s="75" t="n">
        <v>2019</v>
      </c>
      <c r="I57" s="75" t="s">
        <v>47</v>
      </c>
      <c r="J57" s="90" t="n">
        <v>0.357</v>
      </c>
      <c r="K57" s="75" t="n">
        <v>48</v>
      </c>
      <c r="L57" s="75" t="s">
        <v>48</v>
      </c>
      <c r="M57" s="75" t="s">
        <v>205</v>
      </c>
      <c r="N57" s="75" t="n">
        <v>14</v>
      </c>
      <c r="O57" s="80" t="n">
        <v>254</v>
      </c>
      <c r="P57" s="71" t="n">
        <f aca="false">O57-(O57*($U$2/100))</f>
        <v>254</v>
      </c>
      <c r="Q57" s="72"/>
      <c r="R57" s="73" t="n">
        <f aca="false">Q57*P57</f>
        <v>0</v>
      </c>
      <c r="S57" s="74" t="n">
        <f aca="false">Q57*J57</f>
        <v>0</v>
      </c>
      <c r="T57" s="75" t="s">
        <v>147</v>
      </c>
      <c r="U57" s="81" t="s">
        <v>206</v>
      </c>
    </row>
    <row r="58" customFormat="false" ht="14.25" hidden="false" customHeight="false" outlineLevel="0" collapsed="false">
      <c r="A58" s="75" t="n">
        <v>96175</v>
      </c>
      <c r="B58" s="76" t="n">
        <v>9789669131362</v>
      </c>
      <c r="C58" s="75" t="s">
        <v>207</v>
      </c>
      <c r="D58" s="77" t="s">
        <v>207</v>
      </c>
      <c r="E58" s="75"/>
      <c r="F58" s="75" t="s">
        <v>138</v>
      </c>
      <c r="G58" s="75" t="n">
        <v>10</v>
      </c>
      <c r="H58" s="75" t="n">
        <v>2019</v>
      </c>
      <c r="I58" s="75" t="s">
        <v>47</v>
      </c>
      <c r="J58" s="90" t="n">
        <v>0.307</v>
      </c>
      <c r="K58" s="75" t="n">
        <v>64</v>
      </c>
      <c r="L58" s="75" t="s">
        <v>48</v>
      </c>
      <c r="M58" s="75" t="s">
        <v>208</v>
      </c>
      <c r="N58" s="75" t="n">
        <v>14</v>
      </c>
      <c r="O58" s="80" t="n">
        <v>254</v>
      </c>
      <c r="P58" s="71" t="n">
        <f aca="false">O58-(O58*($U$2/100))</f>
        <v>254</v>
      </c>
      <c r="Q58" s="72"/>
      <c r="R58" s="73" t="n">
        <f aca="false">Q58*P58</f>
        <v>0</v>
      </c>
      <c r="S58" s="74" t="n">
        <f aca="false">Q58*J58</f>
        <v>0</v>
      </c>
      <c r="T58" s="75" t="s">
        <v>147</v>
      </c>
      <c r="U58" s="81" t="s">
        <v>209</v>
      </c>
    </row>
    <row r="59" customFormat="false" ht="14.25" hidden="false" customHeight="false" outlineLevel="0" collapsed="false">
      <c r="A59" s="75" t="n">
        <v>96176</v>
      </c>
      <c r="B59" s="76" t="n">
        <v>9786177084357</v>
      </c>
      <c r="C59" s="75" t="s">
        <v>210</v>
      </c>
      <c r="D59" s="77" t="s">
        <v>210</v>
      </c>
      <c r="E59" s="75"/>
      <c r="F59" s="75" t="s">
        <v>138</v>
      </c>
      <c r="G59" s="75" t="n">
        <v>10</v>
      </c>
      <c r="H59" s="75" t="n">
        <v>2019</v>
      </c>
      <c r="I59" s="75" t="s">
        <v>47</v>
      </c>
      <c r="J59" s="90" t="n">
        <v>0.357</v>
      </c>
      <c r="K59" s="75" t="n">
        <v>64</v>
      </c>
      <c r="L59" s="75" t="s">
        <v>48</v>
      </c>
      <c r="M59" s="75" t="s">
        <v>211</v>
      </c>
      <c r="N59" s="75" t="n">
        <v>14</v>
      </c>
      <c r="O59" s="80" t="n">
        <v>254</v>
      </c>
      <c r="P59" s="71" t="n">
        <f aca="false">O59-(O59*($U$2/100))</f>
        <v>254</v>
      </c>
      <c r="Q59" s="72"/>
      <c r="R59" s="73" t="n">
        <f aca="false">Q59*P59</f>
        <v>0</v>
      </c>
      <c r="S59" s="74" t="n">
        <f aca="false">Q59*J59</f>
        <v>0</v>
      </c>
      <c r="T59" s="75" t="s">
        <v>147</v>
      </c>
      <c r="U59" s="81" t="s">
        <v>212</v>
      </c>
    </row>
    <row r="60" customFormat="false" ht="14.25" hidden="false" customHeight="false" outlineLevel="0" collapsed="false">
      <c r="A60" s="75" t="n">
        <v>96177</v>
      </c>
      <c r="B60" s="76" t="n">
        <v>9786177084517</v>
      </c>
      <c r="C60" s="75" t="s">
        <v>213</v>
      </c>
      <c r="D60" s="77" t="s">
        <v>213</v>
      </c>
      <c r="E60" s="75"/>
      <c r="F60" s="75" t="s">
        <v>138</v>
      </c>
      <c r="G60" s="75" t="n">
        <v>10</v>
      </c>
      <c r="H60" s="75" t="n">
        <v>2019</v>
      </c>
      <c r="I60" s="75" t="s">
        <v>47</v>
      </c>
      <c r="J60" s="90" t="n">
        <v>0.357</v>
      </c>
      <c r="K60" s="75" t="n">
        <v>64</v>
      </c>
      <c r="L60" s="75" t="s">
        <v>48</v>
      </c>
      <c r="M60" s="75" t="s">
        <v>214</v>
      </c>
      <c r="N60" s="75" t="n">
        <v>14</v>
      </c>
      <c r="O60" s="80" t="n">
        <v>254</v>
      </c>
      <c r="P60" s="71" t="n">
        <f aca="false">O60-(O60*($U$2/100))</f>
        <v>254</v>
      </c>
      <c r="Q60" s="72"/>
      <c r="R60" s="73" t="n">
        <f aca="false">Q60*P60</f>
        <v>0</v>
      </c>
      <c r="S60" s="74" t="n">
        <f aca="false">Q60*J60</f>
        <v>0</v>
      </c>
      <c r="T60" s="75" t="s">
        <v>147</v>
      </c>
      <c r="U60" s="81" t="s">
        <v>215</v>
      </c>
    </row>
    <row r="61" customFormat="false" ht="14.25" hidden="false" customHeight="false" outlineLevel="0" collapsed="false">
      <c r="A61" s="75" t="n">
        <v>96178</v>
      </c>
      <c r="B61" s="76" t="n">
        <v>9789669130730</v>
      </c>
      <c r="C61" s="75" t="s">
        <v>216</v>
      </c>
      <c r="D61" s="77" t="s">
        <v>216</v>
      </c>
      <c r="E61" s="75"/>
      <c r="F61" s="75" t="s">
        <v>138</v>
      </c>
      <c r="G61" s="75" t="n">
        <v>10</v>
      </c>
      <c r="H61" s="75" t="n">
        <v>2019</v>
      </c>
      <c r="I61" s="75" t="s">
        <v>47</v>
      </c>
      <c r="J61" s="90" t="n">
        <v>0.357</v>
      </c>
      <c r="K61" s="75" t="n">
        <v>64</v>
      </c>
      <c r="L61" s="75" t="s">
        <v>48</v>
      </c>
      <c r="M61" s="75" t="s">
        <v>217</v>
      </c>
      <c r="N61" s="75" t="n">
        <v>14</v>
      </c>
      <c r="O61" s="80" t="n">
        <v>254</v>
      </c>
      <c r="P61" s="71" t="n">
        <f aca="false">O61-(O61*($U$2/100))</f>
        <v>254</v>
      </c>
      <c r="Q61" s="72"/>
      <c r="R61" s="73" t="n">
        <f aca="false">Q61*P61</f>
        <v>0</v>
      </c>
      <c r="S61" s="74" t="n">
        <f aca="false">Q61*J61</f>
        <v>0</v>
      </c>
      <c r="T61" s="75" t="s">
        <v>147</v>
      </c>
      <c r="U61" s="81" t="s">
        <v>218</v>
      </c>
    </row>
    <row r="62" customFormat="false" ht="14.25" hidden="false" customHeight="false" outlineLevel="0" collapsed="false">
      <c r="A62" s="75" t="n">
        <v>96179</v>
      </c>
      <c r="B62" s="76" t="n">
        <v>9786177084845</v>
      </c>
      <c r="C62" s="75" t="s">
        <v>219</v>
      </c>
      <c r="D62" s="77" t="s">
        <v>219</v>
      </c>
      <c r="E62" s="75"/>
      <c r="F62" s="75" t="s">
        <v>138</v>
      </c>
      <c r="G62" s="75" t="n">
        <v>10</v>
      </c>
      <c r="H62" s="75" t="n">
        <v>2019</v>
      </c>
      <c r="I62" s="75" t="s">
        <v>47</v>
      </c>
      <c r="J62" s="90" t="n">
        <v>0.357</v>
      </c>
      <c r="K62" s="75" t="n">
        <v>64</v>
      </c>
      <c r="L62" s="75" t="s">
        <v>48</v>
      </c>
      <c r="M62" s="75" t="s">
        <v>220</v>
      </c>
      <c r="N62" s="75" t="n">
        <v>14</v>
      </c>
      <c r="O62" s="80" t="n">
        <v>254</v>
      </c>
      <c r="P62" s="71" t="n">
        <f aca="false">O62-(O62*($U$2/100))</f>
        <v>254</v>
      </c>
      <c r="Q62" s="72"/>
      <c r="R62" s="73" t="n">
        <f aca="false">Q62*P62</f>
        <v>0</v>
      </c>
      <c r="S62" s="74" t="n">
        <f aca="false">Q62*J62</f>
        <v>0</v>
      </c>
      <c r="T62" s="75" t="s">
        <v>147</v>
      </c>
      <c r="U62" s="81" t="s">
        <v>221</v>
      </c>
    </row>
    <row r="63" customFormat="false" ht="14.25" hidden="false" customHeight="false" outlineLevel="0" collapsed="false">
      <c r="A63" s="82" t="n">
        <v>96180</v>
      </c>
      <c r="B63" s="83" t="n">
        <v>9786177160419</v>
      </c>
      <c r="C63" s="82" t="s">
        <v>222</v>
      </c>
      <c r="D63" s="84" t="s">
        <v>222</v>
      </c>
      <c r="E63" s="82"/>
      <c r="F63" s="82" t="s">
        <v>138</v>
      </c>
      <c r="G63" s="82" t="n">
        <v>10</v>
      </c>
      <c r="H63" s="82" t="n">
        <v>2019</v>
      </c>
      <c r="I63" s="82" t="s">
        <v>47</v>
      </c>
      <c r="J63" s="93" t="n">
        <v>0.357</v>
      </c>
      <c r="K63" s="82" t="n">
        <v>48</v>
      </c>
      <c r="L63" s="82" t="s">
        <v>48</v>
      </c>
      <c r="M63" s="82" t="s">
        <v>223</v>
      </c>
      <c r="N63" s="82" t="n">
        <v>14</v>
      </c>
      <c r="O63" s="87" t="n">
        <v>254</v>
      </c>
      <c r="P63" s="71" t="n">
        <f aca="false">O63-(O63*($U$2/100))</f>
        <v>254</v>
      </c>
      <c r="Q63" s="72"/>
      <c r="R63" s="73" t="n">
        <f aca="false">Q63*P63</f>
        <v>0</v>
      </c>
      <c r="S63" s="74" t="n">
        <f aca="false">Q63*J63</f>
        <v>0</v>
      </c>
      <c r="T63" s="82" t="s">
        <v>147</v>
      </c>
      <c r="U63" s="81" t="s">
        <v>224</v>
      </c>
    </row>
    <row r="64" customFormat="false" ht="18.75" hidden="false" customHeight="false" outlineLevel="0" collapsed="false">
      <c r="A64" s="56"/>
      <c r="B64" s="57"/>
      <c r="C64" s="58" t="s">
        <v>225</v>
      </c>
      <c r="D64" s="59"/>
      <c r="E64" s="59"/>
      <c r="F64" s="59"/>
      <c r="G64" s="59"/>
      <c r="H64" s="59"/>
      <c r="I64" s="59"/>
      <c r="J64" s="60"/>
      <c r="K64" s="59"/>
      <c r="L64" s="59"/>
      <c r="M64" s="61"/>
      <c r="N64" s="59"/>
      <c r="O64" s="94"/>
      <c r="P64" s="94"/>
      <c r="Q64" s="94"/>
      <c r="R64" s="94"/>
      <c r="S64" s="94"/>
      <c r="T64" s="95"/>
      <c r="U64" s="96"/>
      <c r="V64" s="96"/>
    </row>
    <row r="65" customFormat="false" ht="14.25" hidden="false" customHeight="false" outlineLevel="0" collapsed="false">
      <c r="A65" s="65" t="n">
        <v>100303</v>
      </c>
      <c r="B65" s="66" t="n">
        <v>9789669472656</v>
      </c>
      <c r="C65" s="65" t="s">
        <v>226</v>
      </c>
      <c r="D65" s="67" t="s">
        <v>226</v>
      </c>
      <c r="E65" s="65"/>
      <c r="F65" s="65" t="s">
        <v>227</v>
      </c>
      <c r="G65" s="65" t="n">
        <v>10</v>
      </c>
      <c r="H65" s="65" t="n">
        <v>2019</v>
      </c>
      <c r="I65" s="65" t="s">
        <v>47</v>
      </c>
      <c r="J65" s="89" t="n">
        <v>0.363</v>
      </c>
      <c r="K65" s="65" t="n">
        <v>64</v>
      </c>
      <c r="L65" s="65" t="s">
        <v>48</v>
      </c>
      <c r="M65" s="66" t="s">
        <v>228</v>
      </c>
      <c r="N65" s="65" t="n">
        <v>16</v>
      </c>
      <c r="O65" s="70" t="n">
        <v>348</v>
      </c>
      <c r="P65" s="71" t="n">
        <f aca="false">O65-(O65*($U$2/100))</f>
        <v>348</v>
      </c>
      <c r="Q65" s="72"/>
      <c r="R65" s="73" t="n">
        <f aca="false">Q65*P65</f>
        <v>0</v>
      </c>
      <c r="S65" s="74" t="n">
        <f aca="false">Q65*J65</f>
        <v>0</v>
      </c>
      <c r="T65" s="65" t="s">
        <v>229</v>
      </c>
      <c r="U65" s="81" t="s">
        <v>230</v>
      </c>
    </row>
    <row r="66" customFormat="false" ht="14.25" hidden="false" customHeight="false" outlineLevel="0" collapsed="false">
      <c r="A66" s="75" t="n">
        <v>100573</v>
      </c>
      <c r="B66" s="76" t="n">
        <v>9789669472991</v>
      </c>
      <c r="C66" s="75" t="s">
        <v>231</v>
      </c>
      <c r="D66" s="77" t="s">
        <v>231</v>
      </c>
      <c r="E66" s="106"/>
      <c r="F66" s="75" t="s">
        <v>227</v>
      </c>
      <c r="G66" s="75" t="n">
        <v>20</v>
      </c>
      <c r="H66" s="75" t="n">
        <v>2019</v>
      </c>
      <c r="I66" s="75" t="s">
        <v>47</v>
      </c>
      <c r="J66" s="90" t="n">
        <v>0.363</v>
      </c>
      <c r="K66" s="75" t="n">
        <v>64</v>
      </c>
      <c r="L66" s="75" t="s">
        <v>48</v>
      </c>
      <c r="M66" s="76" t="s">
        <v>232</v>
      </c>
      <c r="N66" s="75" t="n">
        <v>16</v>
      </c>
      <c r="O66" s="80" t="n">
        <v>348</v>
      </c>
      <c r="P66" s="71" t="n">
        <f aca="false">O66-(O66*($U$2/100))</f>
        <v>348</v>
      </c>
      <c r="Q66" s="72"/>
      <c r="R66" s="73" t="n">
        <f aca="false">Q66*P66</f>
        <v>0</v>
      </c>
      <c r="S66" s="74" t="n">
        <f aca="false">Q66*J66</f>
        <v>0</v>
      </c>
      <c r="T66" s="75" t="s">
        <v>229</v>
      </c>
      <c r="U66" s="75" t="s">
        <v>233</v>
      </c>
    </row>
    <row r="67" customFormat="false" ht="14.25" hidden="false" customHeight="false" outlineLevel="0" collapsed="false">
      <c r="A67" s="75" t="n">
        <v>100086</v>
      </c>
      <c r="B67" s="76" t="n">
        <v>9789669472595</v>
      </c>
      <c r="C67" s="75" t="s">
        <v>234</v>
      </c>
      <c r="D67" s="77" t="s">
        <v>234</v>
      </c>
      <c r="E67" s="75"/>
      <c r="F67" s="75" t="s">
        <v>227</v>
      </c>
      <c r="G67" s="75" t="n">
        <v>10</v>
      </c>
      <c r="H67" s="75" t="n">
        <v>2019</v>
      </c>
      <c r="I67" s="75" t="s">
        <v>47</v>
      </c>
      <c r="J67" s="90" t="n">
        <v>0.363</v>
      </c>
      <c r="K67" s="75" t="n">
        <v>64</v>
      </c>
      <c r="L67" s="75" t="s">
        <v>48</v>
      </c>
      <c r="M67" s="76" t="s">
        <v>235</v>
      </c>
      <c r="N67" s="75" t="n">
        <v>16</v>
      </c>
      <c r="O67" s="80" t="n">
        <v>348</v>
      </c>
      <c r="P67" s="71" t="n">
        <f aca="false">O67-(O67*($U$2/100))</f>
        <v>348</v>
      </c>
      <c r="Q67" s="72"/>
      <c r="R67" s="73" t="n">
        <f aca="false">Q67*P67</f>
        <v>0</v>
      </c>
      <c r="S67" s="74" t="n">
        <f aca="false">Q67*J67</f>
        <v>0</v>
      </c>
      <c r="T67" s="75" t="s">
        <v>229</v>
      </c>
      <c r="U67" s="81" t="s">
        <v>236</v>
      </c>
    </row>
    <row r="68" customFormat="false" ht="14.25" hidden="false" customHeight="false" outlineLevel="0" collapsed="false">
      <c r="A68" s="75" t="n">
        <v>100087</v>
      </c>
      <c r="B68" s="76" t="n">
        <v>9789669472632</v>
      </c>
      <c r="C68" s="75" t="s">
        <v>237</v>
      </c>
      <c r="D68" s="77" t="s">
        <v>237</v>
      </c>
      <c r="E68" s="75"/>
      <c r="F68" s="75" t="s">
        <v>227</v>
      </c>
      <c r="G68" s="75" t="n">
        <v>10</v>
      </c>
      <c r="H68" s="75" t="n">
        <v>2019</v>
      </c>
      <c r="I68" s="75" t="s">
        <v>47</v>
      </c>
      <c r="J68" s="90" t="n">
        <v>0.363</v>
      </c>
      <c r="K68" s="75" t="n">
        <v>64</v>
      </c>
      <c r="L68" s="75" t="s">
        <v>48</v>
      </c>
      <c r="M68" s="76" t="s">
        <v>238</v>
      </c>
      <c r="N68" s="75" t="n">
        <v>16</v>
      </c>
      <c r="O68" s="80" t="n">
        <v>348</v>
      </c>
      <c r="P68" s="71" t="n">
        <f aca="false">O68-(O68*($U$2/100))</f>
        <v>348</v>
      </c>
      <c r="Q68" s="72"/>
      <c r="R68" s="73" t="n">
        <f aca="false">Q68*P68</f>
        <v>0</v>
      </c>
      <c r="S68" s="74" t="n">
        <f aca="false">Q68*J68</f>
        <v>0</v>
      </c>
      <c r="T68" s="75" t="s">
        <v>229</v>
      </c>
      <c r="U68" s="81" t="s">
        <v>239</v>
      </c>
    </row>
    <row r="69" customFormat="false" ht="14.25" hidden="false" customHeight="false" outlineLevel="0" collapsed="false">
      <c r="A69" s="75" t="n">
        <v>100088</v>
      </c>
      <c r="B69" s="76" t="n">
        <v>9789669472618</v>
      </c>
      <c r="C69" s="75" t="s">
        <v>240</v>
      </c>
      <c r="D69" s="77" t="s">
        <v>240</v>
      </c>
      <c r="E69" s="75"/>
      <c r="F69" s="75" t="s">
        <v>227</v>
      </c>
      <c r="G69" s="75" t="n">
        <v>10</v>
      </c>
      <c r="H69" s="75" t="n">
        <v>2019</v>
      </c>
      <c r="I69" s="75" t="s">
        <v>47</v>
      </c>
      <c r="J69" s="90" t="n">
        <v>0.363</v>
      </c>
      <c r="K69" s="75" t="n">
        <v>64</v>
      </c>
      <c r="L69" s="75" t="s">
        <v>48</v>
      </c>
      <c r="M69" s="76" t="s">
        <v>241</v>
      </c>
      <c r="N69" s="75" t="n">
        <v>16</v>
      </c>
      <c r="O69" s="80" t="n">
        <v>348</v>
      </c>
      <c r="P69" s="71" t="n">
        <f aca="false">O69-(O69*($U$2/100))</f>
        <v>348</v>
      </c>
      <c r="Q69" s="72"/>
      <c r="R69" s="73" t="n">
        <f aca="false">Q69*P69</f>
        <v>0</v>
      </c>
      <c r="S69" s="74" t="n">
        <f aca="false">Q69*J69</f>
        <v>0</v>
      </c>
      <c r="T69" s="75" t="s">
        <v>229</v>
      </c>
      <c r="U69" s="81" t="s">
        <v>242</v>
      </c>
    </row>
    <row r="70" customFormat="false" ht="14.25" hidden="false" customHeight="false" outlineLevel="0" collapsed="false">
      <c r="A70" s="75" t="n">
        <v>100574</v>
      </c>
      <c r="B70" s="76" t="n">
        <v>9789669472717</v>
      </c>
      <c r="C70" s="75" t="s">
        <v>243</v>
      </c>
      <c r="D70" s="77" t="s">
        <v>243</v>
      </c>
      <c r="E70" s="106"/>
      <c r="F70" s="75" t="s">
        <v>227</v>
      </c>
      <c r="G70" s="75" t="n">
        <v>10</v>
      </c>
      <c r="H70" s="75" t="n">
        <v>2019</v>
      </c>
      <c r="I70" s="75" t="s">
        <v>47</v>
      </c>
      <c r="J70" s="90" t="n">
        <v>0.363</v>
      </c>
      <c r="K70" s="75" t="n">
        <v>64</v>
      </c>
      <c r="L70" s="75" t="s">
        <v>48</v>
      </c>
      <c r="M70" s="76" t="s">
        <v>244</v>
      </c>
      <c r="N70" s="75" t="n">
        <v>16</v>
      </c>
      <c r="O70" s="80" t="n">
        <v>348</v>
      </c>
      <c r="P70" s="71" t="n">
        <f aca="false">O70-(O70*($U$2/100))</f>
        <v>348</v>
      </c>
      <c r="Q70" s="72"/>
      <c r="R70" s="73" t="n">
        <f aca="false">Q70*P70</f>
        <v>0</v>
      </c>
      <c r="S70" s="74" t="n">
        <f aca="false">Q70*J70</f>
        <v>0</v>
      </c>
      <c r="T70" s="75" t="s">
        <v>229</v>
      </c>
      <c r="U70" s="81" t="s">
        <v>245</v>
      </c>
    </row>
    <row r="71" customFormat="false" ht="14.25" hidden="false" customHeight="false" outlineLevel="0" collapsed="false">
      <c r="A71" s="75" t="n">
        <v>100089</v>
      </c>
      <c r="B71" s="76" t="n">
        <v>9789669472694</v>
      </c>
      <c r="C71" s="75" t="s">
        <v>246</v>
      </c>
      <c r="D71" s="77" t="s">
        <v>246</v>
      </c>
      <c r="E71" s="75"/>
      <c r="F71" s="75" t="s">
        <v>227</v>
      </c>
      <c r="G71" s="75" t="n">
        <v>10</v>
      </c>
      <c r="H71" s="75" t="n">
        <v>2019</v>
      </c>
      <c r="I71" s="75" t="s">
        <v>47</v>
      </c>
      <c r="J71" s="90" t="n">
        <v>0.363</v>
      </c>
      <c r="K71" s="75" t="n">
        <v>64</v>
      </c>
      <c r="L71" s="75" t="s">
        <v>48</v>
      </c>
      <c r="M71" s="76" t="s">
        <v>247</v>
      </c>
      <c r="N71" s="75" t="n">
        <v>16</v>
      </c>
      <c r="O71" s="80" t="n">
        <v>348</v>
      </c>
      <c r="P71" s="71" t="n">
        <f aca="false">O71-(O71*($U$2/100))</f>
        <v>348</v>
      </c>
      <c r="Q71" s="72"/>
      <c r="R71" s="73" t="n">
        <f aca="false">Q71*P71</f>
        <v>0</v>
      </c>
      <c r="S71" s="74" t="n">
        <f aca="false">Q71*J71</f>
        <v>0</v>
      </c>
      <c r="T71" s="75" t="s">
        <v>229</v>
      </c>
      <c r="U71" s="81" t="s">
        <v>248</v>
      </c>
    </row>
    <row r="72" customFormat="false" ht="14.25" hidden="false" customHeight="false" outlineLevel="0" collapsed="false">
      <c r="A72" s="82" t="n">
        <v>100575</v>
      </c>
      <c r="B72" s="83" t="n">
        <v>9789669472670</v>
      </c>
      <c r="C72" s="82" t="s">
        <v>249</v>
      </c>
      <c r="D72" s="84" t="s">
        <v>249</v>
      </c>
      <c r="E72" s="107"/>
      <c r="F72" s="82" t="s">
        <v>227</v>
      </c>
      <c r="G72" s="82" t="n">
        <v>10</v>
      </c>
      <c r="H72" s="82" t="n">
        <v>2019</v>
      </c>
      <c r="I72" s="82" t="s">
        <v>47</v>
      </c>
      <c r="J72" s="93" t="n">
        <v>0.363</v>
      </c>
      <c r="K72" s="82" t="n">
        <v>64</v>
      </c>
      <c r="L72" s="82" t="s">
        <v>48</v>
      </c>
      <c r="M72" s="83" t="s">
        <v>250</v>
      </c>
      <c r="N72" s="82" t="n">
        <v>16</v>
      </c>
      <c r="O72" s="87" t="n">
        <v>348</v>
      </c>
      <c r="P72" s="71" t="n">
        <f aca="false">O72-(O72*($U$2/100))</f>
        <v>348</v>
      </c>
      <c r="Q72" s="72"/>
      <c r="R72" s="73" t="n">
        <f aca="false">Q72*P72</f>
        <v>0</v>
      </c>
      <c r="S72" s="74" t="n">
        <f aca="false">Q72*J72</f>
        <v>0</v>
      </c>
      <c r="T72" s="82" t="s">
        <v>229</v>
      </c>
      <c r="U72" s="75" t="s">
        <v>251</v>
      </c>
    </row>
    <row r="73" customFormat="false" ht="18.75" hidden="false" customHeight="false" outlineLevel="0" collapsed="false">
      <c r="A73" s="56"/>
      <c r="B73" s="57"/>
      <c r="C73" s="58" t="s">
        <v>252</v>
      </c>
      <c r="D73" s="59"/>
      <c r="E73" s="59"/>
      <c r="F73" s="59"/>
      <c r="G73" s="59"/>
      <c r="H73" s="59"/>
      <c r="I73" s="59"/>
      <c r="J73" s="60"/>
      <c r="K73" s="59"/>
      <c r="L73" s="59"/>
      <c r="M73" s="61"/>
      <c r="N73" s="59"/>
      <c r="O73" s="94"/>
      <c r="P73" s="94"/>
      <c r="Q73" s="94"/>
      <c r="R73" s="94"/>
      <c r="S73" s="94"/>
      <c r="T73" s="95"/>
      <c r="U73" s="96"/>
      <c r="V73" s="96"/>
    </row>
    <row r="74" customFormat="false" ht="14.25" hidden="false" customHeight="false" outlineLevel="0" collapsed="false">
      <c r="A74" s="65" t="n">
        <v>96183</v>
      </c>
      <c r="B74" s="66" t="n">
        <v>9786177160853</v>
      </c>
      <c r="C74" s="65" t="s">
        <v>253</v>
      </c>
      <c r="D74" s="67" t="s">
        <v>253</v>
      </c>
      <c r="E74" s="65"/>
      <c r="F74" s="65" t="s">
        <v>227</v>
      </c>
      <c r="G74" s="65" t="n">
        <v>10</v>
      </c>
      <c r="H74" s="65" t="n">
        <v>2019</v>
      </c>
      <c r="I74" s="65" t="s">
        <v>47</v>
      </c>
      <c r="J74" s="89" t="n">
        <v>0.293</v>
      </c>
      <c r="K74" s="65" t="n">
        <v>64</v>
      </c>
      <c r="L74" s="65" t="s">
        <v>48</v>
      </c>
      <c r="M74" s="65" t="s">
        <v>254</v>
      </c>
      <c r="N74" s="65" t="n">
        <v>16</v>
      </c>
      <c r="O74" s="70" t="n">
        <v>235</v>
      </c>
      <c r="P74" s="71" t="n">
        <f aca="false">O74-(O74*($U$2/100))</f>
        <v>235</v>
      </c>
      <c r="Q74" s="72"/>
      <c r="R74" s="73" t="n">
        <f aca="false">Q74*P74</f>
        <v>0</v>
      </c>
      <c r="S74" s="74" t="n">
        <f aca="false">Q74*J74</f>
        <v>0</v>
      </c>
      <c r="T74" s="65" t="s">
        <v>255</v>
      </c>
      <c r="U74" s="81" t="s">
        <v>256</v>
      </c>
    </row>
    <row r="75" customFormat="false" ht="14.25" hidden="false" customHeight="false" outlineLevel="0" collapsed="false">
      <c r="A75" s="75" t="n">
        <v>96185</v>
      </c>
      <c r="B75" s="76" t="n">
        <v>9786177160860</v>
      </c>
      <c r="C75" s="75" t="s">
        <v>257</v>
      </c>
      <c r="D75" s="77" t="s">
        <v>257</v>
      </c>
      <c r="E75" s="75"/>
      <c r="F75" s="75" t="s">
        <v>227</v>
      </c>
      <c r="G75" s="75" t="n">
        <v>10</v>
      </c>
      <c r="H75" s="75" t="n">
        <v>2019</v>
      </c>
      <c r="I75" s="75" t="s">
        <v>47</v>
      </c>
      <c r="J75" s="90" t="n">
        <v>0.293</v>
      </c>
      <c r="K75" s="75" t="n">
        <v>64</v>
      </c>
      <c r="L75" s="75" t="s">
        <v>48</v>
      </c>
      <c r="M75" s="75" t="s">
        <v>258</v>
      </c>
      <c r="N75" s="75" t="n">
        <v>16</v>
      </c>
      <c r="O75" s="80" t="n">
        <v>235</v>
      </c>
      <c r="P75" s="71" t="n">
        <f aca="false">O75-(O75*($U$2/100))</f>
        <v>235</v>
      </c>
      <c r="Q75" s="72"/>
      <c r="R75" s="73" t="n">
        <f aca="false">Q75*P75</f>
        <v>0</v>
      </c>
      <c r="S75" s="74" t="n">
        <f aca="false">Q75*J75</f>
        <v>0</v>
      </c>
      <c r="T75" s="75" t="s">
        <v>255</v>
      </c>
      <c r="U75" s="81" t="s">
        <v>259</v>
      </c>
    </row>
    <row r="76" customFormat="false" ht="14.25" hidden="false" customHeight="false" outlineLevel="0" collapsed="false">
      <c r="A76" s="75" t="n">
        <v>96186</v>
      </c>
      <c r="B76" s="76" t="n">
        <v>9786177131365</v>
      </c>
      <c r="C76" s="75" t="s">
        <v>260</v>
      </c>
      <c r="D76" s="77" t="s">
        <v>260</v>
      </c>
      <c r="E76" s="75"/>
      <c r="F76" s="75" t="s">
        <v>227</v>
      </c>
      <c r="G76" s="75" t="n">
        <v>10</v>
      </c>
      <c r="H76" s="75" t="n">
        <v>2019</v>
      </c>
      <c r="I76" s="75" t="s">
        <v>47</v>
      </c>
      <c r="J76" s="90" t="n">
        <v>0.293</v>
      </c>
      <c r="K76" s="75" t="n">
        <v>64</v>
      </c>
      <c r="L76" s="75" t="s">
        <v>48</v>
      </c>
      <c r="M76" s="75" t="s">
        <v>261</v>
      </c>
      <c r="N76" s="75" t="n">
        <v>16</v>
      </c>
      <c r="O76" s="80" t="n">
        <v>235</v>
      </c>
      <c r="P76" s="71" t="n">
        <f aca="false">O76-(O76*($U$2/100))</f>
        <v>235</v>
      </c>
      <c r="Q76" s="72"/>
      <c r="R76" s="73" t="n">
        <f aca="false">Q76*P76</f>
        <v>0</v>
      </c>
      <c r="S76" s="74" t="n">
        <f aca="false">Q76*J76</f>
        <v>0</v>
      </c>
      <c r="T76" s="75" t="s">
        <v>255</v>
      </c>
      <c r="U76" s="81" t="s">
        <v>262</v>
      </c>
    </row>
    <row r="77" customFormat="false" ht="14.25" hidden="false" customHeight="false" outlineLevel="0" collapsed="false">
      <c r="A77" s="75" t="n">
        <v>96187</v>
      </c>
      <c r="B77" s="76" t="n">
        <v>9786177084210</v>
      </c>
      <c r="C77" s="75" t="s">
        <v>263</v>
      </c>
      <c r="D77" s="77" t="s">
        <v>263</v>
      </c>
      <c r="E77" s="75"/>
      <c r="F77" s="75" t="s">
        <v>227</v>
      </c>
      <c r="G77" s="75" t="n">
        <v>10</v>
      </c>
      <c r="H77" s="75" t="n">
        <v>2019</v>
      </c>
      <c r="I77" s="75" t="s">
        <v>47</v>
      </c>
      <c r="J77" s="90" t="n">
        <v>0.293</v>
      </c>
      <c r="K77" s="75" t="n">
        <v>64</v>
      </c>
      <c r="L77" s="75" t="s">
        <v>48</v>
      </c>
      <c r="M77" s="75" t="s">
        <v>264</v>
      </c>
      <c r="N77" s="75" t="n">
        <v>16</v>
      </c>
      <c r="O77" s="80" t="n">
        <v>235</v>
      </c>
      <c r="P77" s="71" t="n">
        <f aca="false">O77-(O77*($U$2/100))</f>
        <v>235</v>
      </c>
      <c r="Q77" s="72"/>
      <c r="R77" s="73" t="n">
        <f aca="false">Q77*P77</f>
        <v>0</v>
      </c>
      <c r="S77" s="74" t="n">
        <f aca="false">Q77*J77</f>
        <v>0</v>
      </c>
      <c r="T77" s="75" t="s">
        <v>255</v>
      </c>
      <c r="U77" s="81" t="s">
        <v>265</v>
      </c>
    </row>
    <row r="78" customFormat="false" ht="14.25" hidden="false" customHeight="false" outlineLevel="0" collapsed="false">
      <c r="A78" s="75" t="n">
        <v>96188</v>
      </c>
      <c r="B78" s="76" t="n">
        <v>9789669130464</v>
      </c>
      <c r="C78" s="75" t="s">
        <v>266</v>
      </c>
      <c r="D78" s="77" t="s">
        <v>266</v>
      </c>
      <c r="E78" s="75"/>
      <c r="F78" s="75" t="s">
        <v>227</v>
      </c>
      <c r="G78" s="75" t="n">
        <v>10</v>
      </c>
      <c r="H78" s="75" t="n">
        <v>2019</v>
      </c>
      <c r="I78" s="75" t="s">
        <v>47</v>
      </c>
      <c r="J78" s="90" t="n">
        <v>0.29</v>
      </c>
      <c r="K78" s="75" t="n">
        <v>64</v>
      </c>
      <c r="L78" s="75" t="s">
        <v>48</v>
      </c>
      <c r="M78" s="75" t="s">
        <v>267</v>
      </c>
      <c r="N78" s="75" t="n">
        <v>16</v>
      </c>
      <c r="O78" s="80" t="n">
        <v>235</v>
      </c>
      <c r="P78" s="71" t="n">
        <f aca="false">O78-(O78*($U$2/100))</f>
        <v>235</v>
      </c>
      <c r="Q78" s="72"/>
      <c r="R78" s="73" t="n">
        <f aca="false">Q78*P78</f>
        <v>0</v>
      </c>
      <c r="S78" s="74" t="n">
        <f aca="false">Q78*J78</f>
        <v>0</v>
      </c>
      <c r="T78" s="75" t="s">
        <v>255</v>
      </c>
      <c r="U78" s="81" t="s">
        <v>268</v>
      </c>
    </row>
    <row r="79" customFormat="false" ht="14.25" hidden="false" customHeight="false" outlineLevel="0" collapsed="false">
      <c r="A79" s="75" t="n">
        <v>96189</v>
      </c>
      <c r="B79" s="76" t="n">
        <v>9789669130563</v>
      </c>
      <c r="C79" s="75" t="s">
        <v>269</v>
      </c>
      <c r="D79" s="77" t="s">
        <v>269</v>
      </c>
      <c r="E79" s="75"/>
      <c r="F79" s="75" t="s">
        <v>227</v>
      </c>
      <c r="G79" s="75" t="n">
        <v>10</v>
      </c>
      <c r="H79" s="75" t="n">
        <v>2019</v>
      </c>
      <c r="I79" s="75" t="s">
        <v>47</v>
      </c>
      <c r="J79" s="90" t="n">
        <v>0.293</v>
      </c>
      <c r="K79" s="75" t="n">
        <v>64</v>
      </c>
      <c r="L79" s="75" t="s">
        <v>48</v>
      </c>
      <c r="M79" s="75" t="s">
        <v>270</v>
      </c>
      <c r="N79" s="75" t="n">
        <v>16</v>
      </c>
      <c r="O79" s="80" t="n">
        <v>235</v>
      </c>
      <c r="P79" s="71" t="n">
        <f aca="false">O79-(O79*($U$2/100))</f>
        <v>235</v>
      </c>
      <c r="Q79" s="72"/>
      <c r="R79" s="73" t="n">
        <f aca="false">Q79*P79</f>
        <v>0</v>
      </c>
      <c r="S79" s="74" t="n">
        <f aca="false">Q79*J79</f>
        <v>0</v>
      </c>
      <c r="T79" s="75" t="s">
        <v>255</v>
      </c>
      <c r="U79" s="81" t="s">
        <v>271</v>
      </c>
    </row>
    <row r="80" customFormat="false" ht="14.25" hidden="false" customHeight="false" outlineLevel="0" collapsed="false">
      <c r="A80" s="75" t="n">
        <v>96190</v>
      </c>
      <c r="B80" s="76" t="n">
        <v>9786177084821</v>
      </c>
      <c r="C80" s="75" t="s">
        <v>272</v>
      </c>
      <c r="D80" s="77" t="s">
        <v>272</v>
      </c>
      <c r="E80" s="75"/>
      <c r="F80" s="75" t="s">
        <v>227</v>
      </c>
      <c r="G80" s="75" t="n">
        <v>10</v>
      </c>
      <c r="H80" s="75" t="n">
        <v>2019</v>
      </c>
      <c r="I80" s="75" t="s">
        <v>47</v>
      </c>
      <c r="J80" s="90" t="n">
        <v>0.29</v>
      </c>
      <c r="K80" s="75" t="n">
        <v>64</v>
      </c>
      <c r="L80" s="75" t="s">
        <v>48</v>
      </c>
      <c r="M80" s="75" t="s">
        <v>273</v>
      </c>
      <c r="N80" s="75" t="n">
        <v>16</v>
      </c>
      <c r="O80" s="80" t="n">
        <v>235</v>
      </c>
      <c r="P80" s="71" t="n">
        <f aca="false">O80-(O80*($U$2/100))</f>
        <v>235</v>
      </c>
      <c r="Q80" s="72"/>
      <c r="R80" s="73" t="n">
        <f aca="false">Q80*P80</f>
        <v>0</v>
      </c>
      <c r="S80" s="74" t="n">
        <f aca="false">Q80*J80</f>
        <v>0</v>
      </c>
      <c r="T80" s="75" t="s">
        <v>255</v>
      </c>
      <c r="U80" s="81" t="s">
        <v>274</v>
      </c>
    </row>
    <row r="81" customFormat="false" ht="14.25" hidden="false" customHeight="false" outlineLevel="0" collapsed="false">
      <c r="A81" s="75" t="n">
        <v>96192</v>
      </c>
      <c r="B81" s="76" t="n">
        <v>9786177084234</v>
      </c>
      <c r="C81" s="75" t="s">
        <v>275</v>
      </c>
      <c r="D81" s="77" t="s">
        <v>275</v>
      </c>
      <c r="E81" s="75"/>
      <c r="F81" s="75" t="s">
        <v>227</v>
      </c>
      <c r="G81" s="75" t="n">
        <v>10</v>
      </c>
      <c r="H81" s="75" t="n">
        <v>2019</v>
      </c>
      <c r="I81" s="75" t="s">
        <v>47</v>
      </c>
      <c r="J81" s="90" t="n">
        <v>0.293</v>
      </c>
      <c r="K81" s="75" t="n">
        <v>64</v>
      </c>
      <c r="L81" s="75" t="s">
        <v>48</v>
      </c>
      <c r="M81" s="75" t="s">
        <v>276</v>
      </c>
      <c r="N81" s="75" t="n">
        <v>16</v>
      </c>
      <c r="O81" s="80" t="n">
        <v>235</v>
      </c>
      <c r="P81" s="71" t="n">
        <f aca="false">O81-(O81*($U$2/100))</f>
        <v>235</v>
      </c>
      <c r="Q81" s="72"/>
      <c r="R81" s="73" t="n">
        <f aca="false">Q81*P81</f>
        <v>0</v>
      </c>
      <c r="S81" s="74" t="n">
        <f aca="false">Q81*J81</f>
        <v>0</v>
      </c>
      <c r="T81" s="75" t="s">
        <v>255</v>
      </c>
      <c r="U81" s="81" t="s">
        <v>277</v>
      </c>
    </row>
    <row r="82" customFormat="false" ht="14.25" hidden="false" customHeight="false" outlineLevel="0" collapsed="false">
      <c r="A82" s="75" t="n">
        <v>96193</v>
      </c>
      <c r="B82" s="76" t="n">
        <v>9786177160877</v>
      </c>
      <c r="C82" s="75" t="s">
        <v>278</v>
      </c>
      <c r="D82" s="77" t="s">
        <v>278</v>
      </c>
      <c r="E82" s="75"/>
      <c r="F82" s="75" t="s">
        <v>227</v>
      </c>
      <c r="G82" s="75" t="n">
        <v>10</v>
      </c>
      <c r="H82" s="75" t="n">
        <v>2019</v>
      </c>
      <c r="I82" s="75" t="s">
        <v>47</v>
      </c>
      <c r="J82" s="90" t="n">
        <v>0.29</v>
      </c>
      <c r="K82" s="75" t="n">
        <v>64</v>
      </c>
      <c r="L82" s="75" t="s">
        <v>48</v>
      </c>
      <c r="M82" s="75" t="s">
        <v>279</v>
      </c>
      <c r="N82" s="75" t="n">
        <v>16</v>
      </c>
      <c r="O82" s="80" t="n">
        <v>235</v>
      </c>
      <c r="P82" s="71" t="n">
        <f aca="false">O82-(O82*($U$2/100))</f>
        <v>235</v>
      </c>
      <c r="Q82" s="72"/>
      <c r="R82" s="73" t="n">
        <f aca="false">Q82*P82</f>
        <v>0</v>
      </c>
      <c r="S82" s="74" t="n">
        <f aca="false">Q82*J82</f>
        <v>0</v>
      </c>
      <c r="T82" s="75" t="s">
        <v>255</v>
      </c>
      <c r="U82" s="81" t="s">
        <v>280</v>
      </c>
    </row>
    <row r="83" customFormat="false" ht="14.25" hidden="false" customHeight="false" outlineLevel="0" collapsed="false">
      <c r="A83" s="82" t="n">
        <v>96194</v>
      </c>
      <c r="B83" s="83" t="n">
        <v>9789669130488</v>
      </c>
      <c r="C83" s="82" t="s">
        <v>281</v>
      </c>
      <c r="D83" s="84" t="s">
        <v>281</v>
      </c>
      <c r="E83" s="82"/>
      <c r="F83" s="82" t="s">
        <v>227</v>
      </c>
      <c r="G83" s="82" t="n">
        <v>10</v>
      </c>
      <c r="H83" s="82" t="n">
        <v>2019</v>
      </c>
      <c r="I83" s="82" t="s">
        <v>47</v>
      </c>
      <c r="J83" s="93" t="n">
        <v>0.29</v>
      </c>
      <c r="K83" s="82" t="n">
        <v>64</v>
      </c>
      <c r="L83" s="82" t="s">
        <v>48</v>
      </c>
      <c r="M83" s="82" t="s">
        <v>282</v>
      </c>
      <c r="N83" s="82" t="n">
        <v>16</v>
      </c>
      <c r="O83" s="87" t="n">
        <v>235</v>
      </c>
      <c r="P83" s="71" t="n">
        <f aca="false">O83-(O83*($U$2/100))</f>
        <v>235</v>
      </c>
      <c r="Q83" s="72"/>
      <c r="R83" s="73" t="n">
        <f aca="false">Q83*P83</f>
        <v>0</v>
      </c>
      <c r="S83" s="74" t="n">
        <f aca="false">Q83*J83</f>
        <v>0</v>
      </c>
      <c r="T83" s="82" t="s">
        <v>255</v>
      </c>
      <c r="U83" s="81" t="s">
        <v>283</v>
      </c>
    </row>
    <row r="84" customFormat="false" ht="18.75" hidden="false" customHeight="false" outlineLevel="0" collapsed="false">
      <c r="A84" s="56"/>
      <c r="B84" s="57"/>
      <c r="C84" s="58" t="s">
        <v>284</v>
      </c>
      <c r="D84" s="59"/>
      <c r="E84" s="59"/>
      <c r="F84" s="59"/>
      <c r="G84" s="59"/>
      <c r="H84" s="59"/>
      <c r="I84" s="59"/>
      <c r="J84" s="60"/>
      <c r="K84" s="59"/>
      <c r="L84" s="59"/>
      <c r="M84" s="61"/>
      <c r="N84" s="59"/>
      <c r="O84" s="94"/>
      <c r="P84" s="94"/>
      <c r="Q84" s="94"/>
      <c r="R84" s="94"/>
      <c r="S84" s="94"/>
      <c r="T84" s="95"/>
      <c r="U84" s="96"/>
      <c r="V84" s="96"/>
    </row>
    <row r="85" customFormat="false" ht="14.25" hidden="false" customHeight="false" outlineLevel="0" collapsed="false">
      <c r="A85" s="65" t="n">
        <v>100304</v>
      </c>
      <c r="B85" s="66" t="n">
        <v>9789669131515</v>
      </c>
      <c r="C85" s="65" t="s">
        <v>285</v>
      </c>
      <c r="D85" s="67" t="s">
        <v>285</v>
      </c>
      <c r="E85" s="65"/>
      <c r="F85" s="65" t="s">
        <v>227</v>
      </c>
      <c r="G85" s="65" t="n">
        <v>10</v>
      </c>
      <c r="H85" s="65" t="n">
        <v>2019</v>
      </c>
      <c r="I85" s="65" t="s">
        <v>47</v>
      </c>
      <c r="J85" s="89" t="n">
        <v>0.28</v>
      </c>
      <c r="K85" s="65" t="n">
        <v>64</v>
      </c>
      <c r="L85" s="65" t="s">
        <v>48</v>
      </c>
      <c r="M85" s="65" t="s">
        <v>286</v>
      </c>
      <c r="N85" s="65" t="n">
        <v>16</v>
      </c>
      <c r="O85" s="70" t="n">
        <v>235</v>
      </c>
      <c r="P85" s="71" t="n">
        <f aca="false">O85-(O85*($U$2/100))</f>
        <v>235</v>
      </c>
      <c r="Q85" s="72"/>
      <c r="R85" s="73" t="n">
        <f aca="false">Q85*P85</f>
        <v>0</v>
      </c>
      <c r="S85" s="74" t="n">
        <f aca="false">Q85*J85</f>
        <v>0</v>
      </c>
      <c r="T85" s="65" t="s">
        <v>287</v>
      </c>
      <c r="U85" s="81" t="s">
        <v>288</v>
      </c>
    </row>
    <row r="86" customFormat="false" ht="14.25" hidden="false" customHeight="false" outlineLevel="0" collapsed="false">
      <c r="A86" s="75" t="n">
        <v>96195</v>
      </c>
      <c r="B86" s="76" t="n">
        <v>9789669133694</v>
      </c>
      <c r="C86" s="75" t="s">
        <v>289</v>
      </c>
      <c r="D86" s="77" t="s">
        <v>289</v>
      </c>
      <c r="E86" s="75"/>
      <c r="F86" s="75" t="s">
        <v>227</v>
      </c>
      <c r="G86" s="75" t="n">
        <v>10</v>
      </c>
      <c r="H86" s="75" t="n">
        <v>2019</v>
      </c>
      <c r="I86" s="75" t="s">
        <v>47</v>
      </c>
      <c r="J86" s="90" t="n">
        <v>0.29</v>
      </c>
      <c r="K86" s="75" t="n">
        <v>64</v>
      </c>
      <c r="L86" s="75" t="s">
        <v>48</v>
      </c>
      <c r="M86" s="75" t="s">
        <v>290</v>
      </c>
      <c r="N86" s="75" t="n">
        <v>16</v>
      </c>
      <c r="O86" s="80" t="n">
        <v>235</v>
      </c>
      <c r="P86" s="71" t="n">
        <f aca="false">O86-(O86*($U$2/100))</f>
        <v>235</v>
      </c>
      <c r="Q86" s="72"/>
      <c r="R86" s="73" t="n">
        <f aca="false">Q86*P86</f>
        <v>0</v>
      </c>
      <c r="S86" s="74" t="n">
        <f aca="false">Q86*J86</f>
        <v>0</v>
      </c>
      <c r="T86" s="75" t="s">
        <v>287</v>
      </c>
      <c r="U86" s="81" t="s">
        <v>291</v>
      </c>
    </row>
    <row r="87" customFormat="false" ht="14.25" hidden="false" customHeight="false" outlineLevel="0" collapsed="false">
      <c r="A87" s="75" t="n">
        <v>96198</v>
      </c>
      <c r="B87" s="76" t="n">
        <v>9786177084487</v>
      </c>
      <c r="C87" s="75" t="s">
        <v>292</v>
      </c>
      <c r="D87" s="77" t="s">
        <v>292</v>
      </c>
      <c r="E87" s="75"/>
      <c r="F87" s="75" t="s">
        <v>227</v>
      </c>
      <c r="G87" s="75" t="n">
        <v>10</v>
      </c>
      <c r="H87" s="75" t="n">
        <v>2019</v>
      </c>
      <c r="I87" s="75" t="s">
        <v>47</v>
      </c>
      <c r="J87" s="90" t="n">
        <v>0.29</v>
      </c>
      <c r="K87" s="75" t="n">
        <v>64</v>
      </c>
      <c r="L87" s="75" t="s">
        <v>48</v>
      </c>
      <c r="M87" s="75" t="s">
        <v>293</v>
      </c>
      <c r="N87" s="75" t="n">
        <v>16</v>
      </c>
      <c r="O87" s="80" t="n">
        <v>235</v>
      </c>
      <c r="P87" s="71" t="n">
        <f aca="false">O87-(O87*($U$2/100))</f>
        <v>235</v>
      </c>
      <c r="Q87" s="72"/>
      <c r="R87" s="73" t="n">
        <f aca="false">Q87*P87</f>
        <v>0</v>
      </c>
      <c r="S87" s="74" t="n">
        <f aca="false">Q87*J87</f>
        <v>0</v>
      </c>
      <c r="T87" s="75" t="s">
        <v>287</v>
      </c>
      <c r="U87" s="81" t="s">
        <v>294</v>
      </c>
    </row>
    <row r="88" customFormat="false" ht="14.25" hidden="false" customHeight="false" outlineLevel="0" collapsed="false">
      <c r="A88" s="75" t="n">
        <v>96199</v>
      </c>
      <c r="B88" s="76" t="n">
        <v>9786177084722</v>
      </c>
      <c r="C88" s="75" t="s">
        <v>295</v>
      </c>
      <c r="D88" s="77" t="s">
        <v>295</v>
      </c>
      <c r="E88" s="75"/>
      <c r="F88" s="75" t="s">
        <v>227</v>
      </c>
      <c r="G88" s="75" t="n">
        <v>10</v>
      </c>
      <c r="H88" s="75" t="n">
        <v>2019</v>
      </c>
      <c r="I88" s="75" t="s">
        <v>47</v>
      </c>
      <c r="J88" s="90" t="n">
        <v>0.29</v>
      </c>
      <c r="K88" s="75" t="n">
        <v>64</v>
      </c>
      <c r="L88" s="75" t="s">
        <v>48</v>
      </c>
      <c r="M88" s="75" t="s">
        <v>296</v>
      </c>
      <c r="N88" s="75" t="n">
        <v>16</v>
      </c>
      <c r="O88" s="80" t="n">
        <v>235</v>
      </c>
      <c r="P88" s="71" t="n">
        <f aca="false">O88-(O88*($U$2/100))</f>
        <v>235</v>
      </c>
      <c r="Q88" s="72"/>
      <c r="R88" s="73" t="n">
        <f aca="false">Q88*P88</f>
        <v>0</v>
      </c>
      <c r="S88" s="74" t="n">
        <f aca="false">Q88*J88</f>
        <v>0</v>
      </c>
      <c r="T88" s="75" t="s">
        <v>287</v>
      </c>
      <c r="U88" s="81" t="s">
        <v>297</v>
      </c>
    </row>
    <row r="89" customFormat="false" ht="14.25" hidden="false" customHeight="false" outlineLevel="0" collapsed="false">
      <c r="A89" s="75" t="n">
        <v>96200</v>
      </c>
      <c r="B89" s="76" t="n">
        <v>9786177084982</v>
      </c>
      <c r="C89" s="75" t="s">
        <v>298</v>
      </c>
      <c r="D89" s="77" t="s">
        <v>298</v>
      </c>
      <c r="E89" s="75"/>
      <c r="F89" s="75" t="s">
        <v>227</v>
      </c>
      <c r="G89" s="75" t="n">
        <v>10</v>
      </c>
      <c r="H89" s="75" t="n">
        <v>2019</v>
      </c>
      <c r="I89" s="75" t="s">
        <v>47</v>
      </c>
      <c r="J89" s="90" t="n">
        <v>0.29</v>
      </c>
      <c r="K89" s="75" t="n">
        <v>64</v>
      </c>
      <c r="L89" s="75" t="s">
        <v>48</v>
      </c>
      <c r="M89" s="75" t="s">
        <v>299</v>
      </c>
      <c r="N89" s="75" t="n">
        <v>16</v>
      </c>
      <c r="O89" s="80" t="n">
        <v>235</v>
      </c>
      <c r="P89" s="71" t="n">
        <f aca="false">O89-(O89*($U$2/100))</f>
        <v>235</v>
      </c>
      <c r="Q89" s="72"/>
      <c r="R89" s="73" t="n">
        <f aca="false">Q89*P89</f>
        <v>0</v>
      </c>
      <c r="S89" s="74" t="n">
        <f aca="false">Q89*J89</f>
        <v>0</v>
      </c>
      <c r="T89" s="75" t="s">
        <v>287</v>
      </c>
      <c r="U89" s="81" t="s">
        <v>300</v>
      </c>
    </row>
    <row r="90" customFormat="false" ht="14.25" hidden="false" customHeight="false" outlineLevel="0" collapsed="false">
      <c r="A90" s="75" t="n">
        <v>96201</v>
      </c>
      <c r="B90" s="76" t="n">
        <v>9786177131006</v>
      </c>
      <c r="C90" s="75" t="s">
        <v>301</v>
      </c>
      <c r="D90" s="77" t="s">
        <v>301</v>
      </c>
      <c r="E90" s="75"/>
      <c r="F90" s="75" t="s">
        <v>227</v>
      </c>
      <c r="G90" s="75" t="n">
        <v>10</v>
      </c>
      <c r="H90" s="75" t="n">
        <v>2019</v>
      </c>
      <c r="I90" s="75" t="s">
        <v>47</v>
      </c>
      <c r="J90" s="90" t="n">
        <v>0.29</v>
      </c>
      <c r="K90" s="75" t="n">
        <v>64</v>
      </c>
      <c r="L90" s="75" t="s">
        <v>48</v>
      </c>
      <c r="M90" s="75" t="s">
        <v>302</v>
      </c>
      <c r="N90" s="75" t="n">
        <v>16</v>
      </c>
      <c r="O90" s="80" t="n">
        <v>235</v>
      </c>
      <c r="P90" s="71" t="n">
        <f aca="false">O90-(O90*($U$2/100))</f>
        <v>235</v>
      </c>
      <c r="Q90" s="72"/>
      <c r="R90" s="73" t="n">
        <f aca="false">Q90*P90</f>
        <v>0</v>
      </c>
      <c r="S90" s="74" t="n">
        <f aca="false">Q90*J90</f>
        <v>0</v>
      </c>
      <c r="T90" s="75" t="s">
        <v>287</v>
      </c>
      <c r="U90" s="81" t="s">
        <v>303</v>
      </c>
    </row>
    <row r="91" customFormat="false" ht="14.25" hidden="false" customHeight="false" outlineLevel="0" collapsed="false">
      <c r="A91" s="82" t="n">
        <v>96202</v>
      </c>
      <c r="B91" s="83" t="n">
        <v>9789669131133</v>
      </c>
      <c r="C91" s="82" t="s">
        <v>304</v>
      </c>
      <c r="D91" s="84" t="s">
        <v>304</v>
      </c>
      <c r="E91" s="82"/>
      <c r="F91" s="82" t="s">
        <v>227</v>
      </c>
      <c r="G91" s="82" t="n">
        <v>10</v>
      </c>
      <c r="H91" s="82" t="n">
        <v>2019</v>
      </c>
      <c r="I91" s="82" t="s">
        <v>47</v>
      </c>
      <c r="J91" s="93" t="n">
        <v>0.28</v>
      </c>
      <c r="K91" s="82" t="n">
        <v>64</v>
      </c>
      <c r="L91" s="82" t="s">
        <v>48</v>
      </c>
      <c r="M91" s="82" t="s">
        <v>305</v>
      </c>
      <c r="N91" s="82" t="n">
        <v>16</v>
      </c>
      <c r="O91" s="87" t="n">
        <v>235</v>
      </c>
      <c r="P91" s="71" t="n">
        <f aca="false">O91-(O91*($U$2/100))</f>
        <v>235</v>
      </c>
      <c r="Q91" s="72"/>
      <c r="R91" s="73" t="n">
        <f aca="false">Q91*P91</f>
        <v>0</v>
      </c>
      <c r="S91" s="74" t="n">
        <f aca="false">Q91*J91</f>
        <v>0</v>
      </c>
      <c r="T91" s="82" t="s">
        <v>287</v>
      </c>
      <c r="U91" s="81" t="s">
        <v>306</v>
      </c>
    </row>
    <row r="92" customFormat="false" ht="18.75" hidden="false" customHeight="false" outlineLevel="0" collapsed="false">
      <c r="A92" s="56"/>
      <c r="B92" s="57"/>
      <c r="C92" s="58" t="s">
        <v>307</v>
      </c>
      <c r="D92" s="59"/>
      <c r="E92" s="59"/>
      <c r="F92" s="59"/>
      <c r="G92" s="59"/>
      <c r="H92" s="59"/>
      <c r="I92" s="59"/>
      <c r="J92" s="60"/>
      <c r="K92" s="59"/>
      <c r="L92" s="59"/>
      <c r="M92" s="61"/>
      <c r="N92" s="59"/>
      <c r="O92" s="94"/>
      <c r="P92" s="94"/>
      <c r="Q92" s="94"/>
      <c r="R92" s="94"/>
      <c r="S92" s="94"/>
      <c r="T92" s="95"/>
      <c r="U92" s="96"/>
      <c r="V92" s="96"/>
    </row>
    <row r="93" customFormat="false" ht="14.25" hidden="false" customHeight="false" outlineLevel="0" collapsed="false">
      <c r="A93" s="65" t="n">
        <v>96205</v>
      </c>
      <c r="B93" s="66" t="n">
        <v>9786177131938</v>
      </c>
      <c r="C93" s="65" t="s">
        <v>308</v>
      </c>
      <c r="D93" s="67" t="s">
        <v>308</v>
      </c>
      <c r="E93" s="65"/>
      <c r="F93" s="65" t="s">
        <v>227</v>
      </c>
      <c r="G93" s="65" t="n">
        <v>10</v>
      </c>
      <c r="H93" s="65" t="n">
        <v>2019</v>
      </c>
      <c r="I93" s="65" t="s">
        <v>47</v>
      </c>
      <c r="J93" s="89" t="n">
        <v>0.294</v>
      </c>
      <c r="K93" s="65" t="n">
        <v>64</v>
      </c>
      <c r="L93" s="65" t="s">
        <v>48</v>
      </c>
      <c r="M93" s="65" t="s">
        <v>309</v>
      </c>
      <c r="N93" s="65" t="n">
        <v>16</v>
      </c>
      <c r="O93" s="70" t="n">
        <v>235</v>
      </c>
      <c r="P93" s="71" t="n">
        <f aca="false">O93-(O93*($U$2/100))</f>
        <v>235</v>
      </c>
      <c r="Q93" s="72"/>
      <c r="R93" s="73" t="n">
        <f aca="false">Q93*P93</f>
        <v>0</v>
      </c>
      <c r="S93" s="74" t="n">
        <f aca="false">Q93*J93</f>
        <v>0</v>
      </c>
      <c r="T93" s="65" t="s">
        <v>310</v>
      </c>
      <c r="U93" s="81" t="s">
        <v>311</v>
      </c>
    </row>
    <row r="94" customFormat="false" ht="14.25" hidden="false" customHeight="false" outlineLevel="0" collapsed="false">
      <c r="A94" s="75" t="n">
        <v>96207</v>
      </c>
      <c r="B94" s="76" t="n">
        <v>9786177166947</v>
      </c>
      <c r="C94" s="75" t="s">
        <v>312</v>
      </c>
      <c r="D94" s="77" t="s">
        <v>312</v>
      </c>
      <c r="E94" s="75"/>
      <c r="F94" s="75" t="s">
        <v>227</v>
      </c>
      <c r="G94" s="75" t="n">
        <v>10</v>
      </c>
      <c r="H94" s="75" t="n">
        <v>2019</v>
      </c>
      <c r="I94" s="75" t="s">
        <v>47</v>
      </c>
      <c r="J94" s="90" t="n">
        <v>0.29</v>
      </c>
      <c r="K94" s="75" t="n">
        <v>64</v>
      </c>
      <c r="L94" s="75" t="s">
        <v>48</v>
      </c>
      <c r="M94" s="75" t="s">
        <v>313</v>
      </c>
      <c r="N94" s="75" t="n">
        <v>16</v>
      </c>
      <c r="O94" s="80" t="n">
        <v>235</v>
      </c>
      <c r="P94" s="71" t="n">
        <f aca="false">O94-(O94*($U$2/100))</f>
        <v>235</v>
      </c>
      <c r="Q94" s="72"/>
      <c r="R94" s="73" t="n">
        <f aca="false">Q94*P94</f>
        <v>0</v>
      </c>
      <c r="S94" s="74" t="n">
        <f aca="false">Q94*J94</f>
        <v>0</v>
      </c>
      <c r="T94" s="75" t="s">
        <v>310</v>
      </c>
      <c r="U94" s="81" t="s">
        <v>314</v>
      </c>
    </row>
    <row r="95" customFormat="false" ht="14.25" hidden="false" customHeight="false" outlineLevel="0" collapsed="false">
      <c r="A95" s="75" t="n">
        <v>96208</v>
      </c>
      <c r="B95" s="76" t="n">
        <v>9789669130723</v>
      </c>
      <c r="C95" s="75" t="s">
        <v>315</v>
      </c>
      <c r="D95" s="77" t="s">
        <v>315</v>
      </c>
      <c r="E95" s="75"/>
      <c r="F95" s="75" t="s">
        <v>227</v>
      </c>
      <c r="G95" s="75" t="n">
        <v>10</v>
      </c>
      <c r="H95" s="75" t="n">
        <v>2019</v>
      </c>
      <c r="I95" s="75" t="s">
        <v>47</v>
      </c>
      <c r="J95" s="90" t="n">
        <v>0.294</v>
      </c>
      <c r="K95" s="75" t="n">
        <v>64</v>
      </c>
      <c r="L95" s="75" t="s">
        <v>48</v>
      </c>
      <c r="M95" s="75" t="s">
        <v>316</v>
      </c>
      <c r="N95" s="75" t="n">
        <v>16</v>
      </c>
      <c r="O95" s="80" t="n">
        <v>235</v>
      </c>
      <c r="P95" s="71" t="n">
        <f aca="false">O95-(O95*($U$2/100))</f>
        <v>235</v>
      </c>
      <c r="Q95" s="72"/>
      <c r="R95" s="73" t="n">
        <f aca="false">Q95*P95</f>
        <v>0</v>
      </c>
      <c r="S95" s="74" t="n">
        <f aca="false">Q95*J95</f>
        <v>0</v>
      </c>
      <c r="T95" s="75" t="s">
        <v>310</v>
      </c>
      <c r="U95" s="81" t="s">
        <v>317</v>
      </c>
    </row>
    <row r="96" customFormat="false" ht="14.25" hidden="false" customHeight="false" outlineLevel="0" collapsed="false">
      <c r="A96" s="75" t="n">
        <v>96209</v>
      </c>
      <c r="B96" s="76" t="n">
        <v>9786177166961</v>
      </c>
      <c r="C96" s="75" t="s">
        <v>318</v>
      </c>
      <c r="D96" s="77" t="s">
        <v>318</v>
      </c>
      <c r="E96" s="75"/>
      <c r="F96" s="75" t="s">
        <v>227</v>
      </c>
      <c r="G96" s="75" t="n">
        <v>10</v>
      </c>
      <c r="H96" s="75" t="n">
        <v>2020</v>
      </c>
      <c r="I96" s="75" t="s">
        <v>47</v>
      </c>
      <c r="J96" s="90" t="n">
        <v>0.294</v>
      </c>
      <c r="K96" s="75" t="n">
        <v>64</v>
      </c>
      <c r="L96" s="75" t="s">
        <v>48</v>
      </c>
      <c r="M96" s="75" t="s">
        <v>319</v>
      </c>
      <c r="N96" s="75" t="n">
        <v>16</v>
      </c>
      <c r="O96" s="80" t="n">
        <v>235</v>
      </c>
      <c r="P96" s="71" t="n">
        <f aca="false">O96-(O96*($U$2/100))</f>
        <v>235</v>
      </c>
      <c r="Q96" s="72"/>
      <c r="R96" s="73" t="n">
        <f aca="false">Q96*P96</f>
        <v>0</v>
      </c>
      <c r="S96" s="74" t="n">
        <f aca="false">Q96*J96</f>
        <v>0</v>
      </c>
      <c r="T96" s="75" t="s">
        <v>310</v>
      </c>
      <c r="U96" s="81" t="s">
        <v>320</v>
      </c>
    </row>
    <row r="97" customFormat="false" ht="14.25" hidden="false" customHeight="false" outlineLevel="0" collapsed="false">
      <c r="A97" s="75" t="n">
        <v>96210</v>
      </c>
      <c r="B97" s="76" t="n">
        <v>9789669130761</v>
      </c>
      <c r="C97" s="75" t="s">
        <v>321</v>
      </c>
      <c r="D97" s="77" t="s">
        <v>321</v>
      </c>
      <c r="E97" s="75"/>
      <c r="F97" s="75" t="s">
        <v>227</v>
      </c>
      <c r="G97" s="75" t="n">
        <v>10</v>
      </c>
      <c r="H97" s="75" t="n">
        <v>2020</v>
      </c>
      <c r="I97" s="75" t="s">
        <v>47</v>
      </c>
      <c r="J97" s="90" t="n">
        <v>0.294</v>
      </c>
      <c r="K97" s="75" t="n">
        <v>64</v>
      </c>
      <c r="L97" s="75" t="s">
        <v>48</v>
      </c>
      <c r="M97" s="75" t="s">
        <v>322</v>
      </c>
      <c r="N97" s="75" t="n">
        <v>16</v>
      </c>
      <c r="O97" s="80" t="n">
        <v>235</v>
      </c>
      <c r="P97" s="71" t="n">
        <f aca="false">O97-(O97*($U$2/100))</f>
        <v>235</v>
      </c>
      <c r="Q97" s="72"/>
      <c r="R97" s="73" t="n">
        <f aca="false">Q97*P97</f>
        <v>0</v>
      </c>
      <c r="S97" s="74" t="n">
        <f aca="false">Q97*J97</f>
        <v>0</v>
      </c>
      <c r="T97" s="75" t="s">
        <v>310</v>
      </c>
      <c r="U97" s="81" t="s">
        <v>323</v>
      </c>
    </row>
    <row r="98" customFormat="false" ht="14.25" hidden="false" customHeight="false" outlineLevel="0" collapsed="false">
      <c r="A98" s="82" t="n">
        <v>96211</v>
      </c>
      <c r="B98" s="83" t="n">
        <v>9786177160150</v>
      </c>
      <c r="C98" s="82" t="s">
        <v>324</v>
      </c>
      <c r="D98" s="84" t="s">
        <v>324</v>
      </c>
      <c r="E98" s="82"/>
      <c r="F98" s="82" t="s">
        <v>227</v>
      </c>
      <c r="G98" s="82" t="n">
        <v>10</v>
      </c>
      <c r="H98" s="82" t="n">
        <v>2019</v>
      </c>
      <c r="I98" s="82" t="s">
        <v>47</v>
      </c>
      <c r="J98" s="93" t="n">
        <v>0.29</v>
      </c>
      <c r="K98" s="82" t="n">
        <v>64</v>
      </c>
      <c r="L98" s="82" t="s">
        <v>48</v>
      </c>
      <c r="M98" s="82" t="s">
        <v>325</v>
      </c>
      <c r="N98" s="82" t="n">
        <v>16</v>
      </c>
      <c r="O98" s="87" t="n">
        <v>235</v>
      </c>
      <c r="P98" s="71" t="n">
        <f aca="false">O98-(O98*($U$2/100))</f>
        <v>235</v>
      </c>
      <c r="Q98" s="72"/>
      <c r="R98" s="73" t="n">
        <f aca="false">Q98*P98</f>
        <v>0</v>
      </c>
      <c r="S98" s="74" t="n">
        <f aca="false">Q98*J98</f>
        <v>0</v>
      </c>
      <c r="T98" s="82" t="s">
        <v>310</v>
      </c>
      <c r="U98" s="81" t="s">
        <v>326</v>
      </c>
    </row>
    <row r="99" customFormat="false" ht="18.75" hidden="false" customHeight="false" outlineLevel="0" collapsed="false">
      <c r="A99" s="56"/>
      <c r="B99" s="57"/>
      <c r="C99" s="58" t="s">
        <v>327</v>
      </c>
      <c r="D99" s="59"/>
      <c r="E99" s="59"/>
      <c r="F99" s="59"/>
      <c r="G99" s="59"/>
      <c r="H99" s="59"/>
      <c r="I99" s="59"/>
      <c r="J99" s="60"/>
      <c r="K99" s="59"/>
      <c r="L99" s="59"/>
      <c r="M99" s="61"/>
      <c r="N99" s="59"/>
      <c r="O99" s="94"/>
      <c r="P99" s="94"/>
      <c r="Q99" s="94"/>
      <c r="R99" s="94"/>
      <c r="S99" s="94"/>
      <c r="T99" s="95"/>
      <c r="U99" s="96"/>
      <c r="V99" s="96"/>
    </row>
    <row r="100" customFormat="false" ht="14.25" hidden="false" customHeight="false" outlineLevel="0" collapsed="false">
      <c r="A100" s="65" t="n">
        <v>96218</v>
      </c>
      <c r="B100" s="66" t="n">
        <v>9789669130327</v>
      </c>
      <c r="C100" s="65" t="s">
        <v>328</v>
      </c>
      <c r="D100" s="67" t="s">
        <v>328</v>
      </c>
      <c r="E100" s="65"/>
      <c r="F100" s="65" t="s">
        <v>329</v>
      </c>
      <c r="G100" s="65" t="n">
        <v>10</v>
      </c>
      <c r="H100" s="65" t="n">
        <v>2019</v>
      </c>
      <c r="I100" s="65" t="s">
        <v>47</v>
      </c>
      <c r="J100" s="89" t="n">
        <v>0.22</v>
      </c>
      <c r="K100" s="65" t="n">
        <v>64</v>
      </c>
      <c r="L100" s="65" t="s">
        <v>48</v>
      </c>
      <c r="M100" s="65" t="s">
        <v>330</v>
      </c>
      <c r="N100" s="65" t="n">
        <v>20</v>
      </c>
      <c r="O100" s="70" t="n">
        <v>196</v>
      </c>
      <c r="P100" s="71" t="n">
        <f aca="false">O100-(O100*($U$2/100))</f>
        <v>196</v>
      </c>
      <c r="Q100" s="72"/>
      <c r="R100" s="73" t="n">
        <f aca="false">Q100*P100</f>
        <v>0</v>
      </c>
      <c r="S100" s="74" t="n">
        <f aca="false">Q100*J100</f>
        <v>0</v>
      </c>
      <c r="T100" s="65" t="s">
        <v>185</v>
      </c>
      <c r="U100" s="81" t="s">
        <v>331</v>
      </c>
    </row>
    <row r="101" customFormat="false" ht="14.25" hidden="false" customHeight="false" outlineLevel="0" collapsed="false">
      <c r="A101" s="75" t="n">
        <v>96223</v>
      </c>
      <c r="B101" s="76" t="n">
        <v>9786177084128</v>
      </c>
      <c r="C101" s="75" t="s">
        <v>332</v>
      </c>
      <c r="D101" s="77" t="s">
        <v>332</v>
      </c>
      <c r="E101" s="75"/>
      <c r="F101" s="75" t="s">
        <v>329</v>
      </c>
      <c r="G101" s="75" t="n">
        <v>10</v>
      </c>
      <c r="H101" s="75" t="n">
        <v>2019</v>
      </c>
      <c r="I101" s="75" t="s">
        <v>47</v>
      </c>
      <c r="J101" s="90" t="n">
        <v>0.22</v>
      </c>
      <c r="K101" s="75" t="n">
        <v>64</v>
      </c>
      <c r="L101" s="75" t="s">
        <v>48</v>
      </c>
      <c r="M101" s="75" t="s">
        <v>333</v>
      </c>
      <c r="N101" s="75" t="n">
        <v>20</v>
      </c>
      <c r="O101" s="80" t="n">
        <v>196</v>
      </c>
      <c r="P101" s="71" t="n">
        <f aca="false">O101-(O101*($U$2/100))</f>
        <v>196</v>
      </c>
      <c r="Q101" s="72"/>
      <c r="R101" s="73" t="n">
        <f aca="false">Q101*P101</f>
        <v>0</v>
      </c>
      <c r="S101" s="74" t="n">
        <f aca="false">Q101*J101</f>
        <v>0</v>
      </c>
      <c r="T101" s="75" t="s">
        <v>185</v>
      </c>
      <c r="U101" s="81" t="s">
        <v>334</v>
      </c>
    </row>
    <row r="102" customFormat="false" ht="14.25" hidden="false" customHeight="false" outlineLevel="0" collapsed="false">
      <c r="A102" s="75" t="n">
        <v>96224</v>
      </c>
      <c r="B102" s="76" t="n">
        <v>9786177084142</v>
      </c>
      <c r="C102" s="75" t="s">
        <v>335</v>
      </c>
      <c r="D102" s="77" t="s">
        <v>335</v>
      </c>
      <c r="E102" s="75"/>
      <c r="F102" s="75" t="s">
        <v>329</v>
      </c>
      <c r="G102" s="75" t="n">
        <v>10</v>
      </c>
      <c r="H102" s="75" t="n">
        <v>2019</v>
      </c>
      <c r="I102" s="75" t="s">
        <v>47</v>
      </c>
      <c r="J102" s="90" t="n">
        <v>0.22</v>
      </c>
      <c r="K102" s="75" t="n">
        <v>64</v>
      </c>
      <c r="L102" s="75" t="s">
        <v>48</v>
      </c>
      <c r="M102" s="75" t="s">
        <v>336</v>
      </c>
      <c r="N102" s="75" t="n">
        <v>20</v>
      </c>
      <c r="O102" s="80" t="n">
        <v>196</v>
      </c>
      <c r="P102" s="71" t="n">
        <f aca="false">O102-(O102*($U$2/100))</f>
        <v>196</v>
      </c>
      <c r="Q102" s="72"/>
      <c r="R102" s="73" t="n">
        <f aca="false">Q102*P102</f>
        <v>0</v>
      </c>
      <c r="S102" s="74" t="n">
        <f aca="false">Q102*J102</f>
        <v>0</v>
      </c>
      <c r="T102" s="75" t="s">
        <v>185</v>
      </c>
      <c r="U102" s="81" t="s">
        <v>337</v>
      </c>
    </row>
    <row r="103" customFormat="false" ht="14.25" hidden="false" customHeight="false" outlineLevel="0" collapsed="false">
      <c r="A103" s="82" t="n">
        <v>99301</v>
      </c>
      <c r="B103" s="83" t="n">
        <v>9786177084029</v>
      </c>
      <c r="C103" s="82" t="s">
        <v>338</v>
      </c>
      <c r="D103" s="84" t="s">
        <v>338</v>
      </c>
      <c r="E103" s="82"/>
      <c r="F103" s="82" t="s">
        <v>329</v>
      </c>
      <c r="G103" s="82" t="n">
        <v>10</v>
      </c>
      <c r="H103" s="82" t="n">
        <v>2019</v>
      </c>
      <c r="I103" s="82" t="s">
        <v>47</v>
      </c>
      <c r="J103" s="93" t="n">
        <v>0.22</v>
      </c>
      <c r="K103" s="82" t="n">
        <v>64</v>
      </c>
      <c r="L103" s="82" t="s">
        <v>48</v>
      </c>
      <c r="M103" s="82" t="s">
        <v>339</v>
      </c>
      <c r="N103" s="82" t="n">
        <v>20</v>
      </c>
      <c r="O103" s="87" t="n">
        <v>196</v>
      </c>
      <c r="P103" s="71" t="n">
        <f aca="false">O103-(O103*($U$2/100))</f>
        <v>196</v>
      </c>
      <c r="Q103" s="72"/>
      <c r="R103" s="73" t="n">
        <f aca="false">Q103*P103</f>
        <v>0</v>
      </c>
      <c r="S103" s="74" t="n">
        <f aca="false">Q103*J103</f>
        <v>0</v>
      </c>
      <c r="T103" s="82" t="s">
        <v>185</v>
      </c>
      <c r="U103" s="81" t="s">
        <v>340</v>
      </c>
    </row>
    <row r="104" customFormat="false" ht="18.75" hidden="false" customHeight="false" outlineLevel="0" collapsed="false">
      <c r="A104" s="56"/>
      <c r="B104" s="57"/>
      <c r="C104" s="58" t="s">
        <v>341</v>
      </c>
      <c r="D104" s="59"/>
      <c r="E104" s="59"/>
      <c r="F104" s="59"/>
      <c r="G104" s="59"/>
      <c r="H104" s="59"/>
      <c r="I104" s="59"/>
      <c r="J104" s="60"/>
      <c r="K104" s="59"/>
      <c r="L104" s="59"/>
      <c r="M104" s="61"/>
      <c r="N104" s="59"/>
      <c r="O104" s="94"/>
      <c r="P104" s="94"/>
      <c r="Q104" s="94"/>
      <c r="R104" s="94"/>
      <c r="S104" s="94"/>
      <c r="T104" s="95"/>
      <c r="U104" s="96"/>
      <c r="V104" s="96"/>
    </row>
    <row r="105" customFormat="false" ht="14.25" hidden="false" customHeight="false" outlineLevel="0" collapsed="false">
      <c r="A105" s="65" t="n">
        <v>96213</v>
      </c>
      <c r="B105" s="66" t="n">
        <v>9786177084524</v>
      </c>
      <c r="C105" s="65" t="s">
        <v>342</v>
      </c>
      <c r="D105" s="67" t="s">
        <v>343</v>
      </c>
      <c r="E105" s="65"/>
      <c r="F105" s="65" t="s">
        <v>329</v>
      </c>
      <c r="G105" s="68" t="n">
        <v>20</v>
      </c>
      <c r="H105" s="65" t="n">
        <v>2019</v>
      </c>
      <c r="I105" s="65" t="s">
        <v>47</v>
      </c>
      <c r="J105" s="89" t="n">
        <v>0.22</v>
      </c>
      <c r="K105" s="65" t="n">
        <v>64</v>
      </c>
      <c r="L105" s="65" t="s">
        <v>48</v>
      </c>
      <c r="M105" s="65" t="s">
        <v>344</v>
      </c>
      <c r="N105" s="65" t="n">
        <v>20</v>
      </c>
      <c r="O105" s="70" t="n">
        <v>196</v>
      </c>
      <c r="P105" s="71" t="n">
        <f aca="false">O105-(O105*($U$2/100))</f>
        <v>196</v>
      </c>
      <c r="Q105" s="72"/>
      <c r="R105" s="73" t="n">
        <f aca="false">Q105*P105</f>
        <v>0</v>
      </c>
      <c r="S105" s="74" t="n">
        <f aca="false">Q105*J105</f>
        <v>0</v>
      </c>
      <c r="T105" s="65" t="s">
        <v>345</v>
      </c>
      <c r="U105" s="81" t="s">
        <v>346</v>
      </c>
    </row>
    <row r="106" customFormat="false" ht="14.25" hidden="false" customHeight="false" outlineLevel="0" collapsed="false">
      <c r="A106" s="75" t="n">
        <v>96217</v>
      </c>
      <c r="B106" s="76" t="n">
        <v>9786177084562</v>
      </c>
      <c r="C106" s="75" t="s">
        <v>347</v>
      </c>
      <c r="D106" s="77" t="s">
        <v>347</v>
      </c>
      <c r="E106" s="75"/>
      <c r="F106" s="75" t="s">
        <v>329</v>
      </c>
      <c r="G106" s="75" t="n">
        <v>10</v>
      </c>
      <c r="H106" s="75" t="n">
        <v>2019</v>
      </c>
      <c r="I106" s="75" t="s">
        <v>47</v>
      </c>
      <c r="J106" s="90" t="n">
        <v>0.205</v>
      </c>
      <c r="K106" s="75" t="n">
        <v>64</v>
      </c>
      <c r="L106" s="75" t="s">
        <v>48</v>
      </c>
      <c r="M106" s="75" t="s">
        <v>348</v>
      </c>
      <c r="N106" s="75" t="n">
        <v>20</v>
      </c>
      <c r="O106" s="80" t="n">
        <v>196</v>
      </c>
      <c r="P106" s="71" t="n">
        <f aca="false">O106-(O106*($U$2/100))</f>
        <v>196</v>
      </c>
      <c r="Q106" s="72"/>
      <c r="R106" s="73" t="n">
        <f aca="false">Q106*P106</f>
        <v>0</v>
      </c>
      <c r="S106" s="74" t="n">
        <f aca="false">Q106*J106</f>
        <v>0</v>
      </c>
      <c r="T106" s="75" t="s">
        <v>345</v>
      </c>
      <c r="U106" s="81" t="s">
        <v>349</v>
      </c>
    </row>
    <row r="107" customFormat="false" ht="14.25" hidden="false" customHeight="false" outlineLevel="0" collapsed="false">
      <c r="A107" s="75" t="n">
        <v>96227</v>
      </c>
      <c r="B107" s="76" t="n">
        <v>9789669131942</v>
      </c>
      <c r="C107" s="75" t="s">
        <v>350</v>
      </c>
      <c r="D107" s="77" t="s">
        <v>350</v>
      </c>
      <c r="E107" s="75"/>
      <c r="F107" s="75" t="s">
        <v>329</v>
      </c>
      <c r="G107" s="75" t="n">
        <v>10</v>
      </c>
      <c r="H107" s="75" t="n">
        <v>2019</v>
      </c>
      <c r="I107" s="75" t="s">
        <v>47</v>
      </c>
      <c r="J107" s="90" t="n">
        <v>0.205</v>
      </c>
      <c r="K107" s="75" t="n">
        <v>64</v>
      </c>
      <c r="L107" s="75" t="s">
        <v>48</v>
      </c>
      <c r="M107" s="75" t="s">
        <v>351</v>
      </c>
      <c r="N107" s="75" t="n">
        <v>20</v>
      </c>
      <c r="O107" s="80" t="n">
        <v>196</v>
      </c>
      <c r="P107" s="71" t="n">
        <f aca="false">O107-(O107*($U$2/100))</f>
        <v>196</v>
      </c>
      <c r="Q107" s="72"/>
      <c r="R107" s="73" t="n">
        <f aca="false">Q107*P107</f>
        <v>0</v>
      </c>
      <c r="S107" s="74" t="n">
        <f aca="false">Q107*J107</f>
        <v>0</v>
      </c>
      <c r="T107" s="75" t="s">
        <v>345</v>
      </c>
      <c r="U107" s="81" t="s">
        <v>352</v>
      </c>
    </row>
    <row r="108" customFormat="false" ht="14.25" hidden="false" customHeight="false" outlineLevel="0" collapsed="false">
      <c r="A108" s="75" t="n">
        <v>96834</v>
      </c>
      <c r="B108" s="76" t="n">
        <v>9786177166664</v>
      </c>
      <c r="C108" s="75" t="s">
        <v>353</v>
      </c>
      <c r="D108" s="77" t="s">
        <v>353</v>
      </c>
      <c r="E108" s="75"/>
      <c r="F108" s="75" t="s">
        <v>329</v>
      </c>
      <c r="G108" s="75" t="n">
        <v>10</v>
      </c>
      <c r="H108" s="75" t="n">
        <v>2019</v>
      </c>
      <c r="I108" s="75" t="s">
        <v>47</v>
      </c>
      <c r="J108" s="90" t="n">
        <v>0.22</v>
      </c>
      <c r="K108" s="75" t="n">
        <v>64</v>
      </c>
      <c r="L108" s="75" t="s">
        <v>48</v>
      </c>
      <c r="M108" s="75" t="s">
        <v>354</v>
      </c>
      <c r="N108" s="75" t="n">
        <v>20</v>
      </c>
      <c r="O108" s="80" t="n">
        <v>196</v>
      </c>
      <c r="P108" s="71" t="n">
        <f aca="false">O108-(O108*($U$2/100))</f>
        <v>196</v>
      </c>
      <c r="Q108" s="72"/>
      <c r="R108" s="73" t="n">
        <f aca="false">Q108*P108</f>
        <v>0</v>
      </c>
      <c r="S108" s="74" t="n">
        <f aca="false">Q108*J108</f>
        <v>0</v>
      </c>
      <c r="T108" s="75" t="s">
        <v>345</v>
      </c>
      <c r="U108" s="81" t="s">
        <v>355</v>
      </c>
    </row>
    <row r="109" customFormat="false" ht="14.25" hidden="false" customHeight="false" outlineLevel="0" collapsed="false">
      <c r="A109" s="82" t="n">
        <v>96229</v>
      </c>
      <c r="B109" s="83" t="n">
        <v>9786177084746</v>
      </c>
      <c r="C109" s="82" t="s">
        <v>356</v>
      </c>
      <c r="D109" s="84" t="s">
        <v>356</v>
      </c>
      <c r="E109" s="82"/>
      <c r="F109" s="82" t="s">
        <v>329</v>
      </c>
      <c r="G109" s="85" t="n">
        <v>20</v>
      </c>
      <c r="H109" s="82" t="n">
        <v>2019</v>
      </c>
      <c r="I109" s="82" t="s">
        <v>47</v>
      </c>
      <c r="J109" s="93" t="n">
        <v>0.22</v>
      </c>
      <c r="K109" s="82" t="n">
        <v>64</v>
      </c>
      <c r="L109" s="82" t="s">
        <v>48</v>
      </c>
      <c r="M109" s="82" t="s">
        <v>357</v>
      </c>
      <c r="N109" s="82" t="n">
        <v>20</v>
      </c>
      <c r="O109" s="87" t="n">
        <v>196</v>
      </c>
      <c r="P109" s="71" t="n">
        <f aca="false">O109-(O109*($U$2/100))</f>
        <v>196</v>
      </c>
      <c r="Q109" s="72"/>
      <c r="R109" s="73" t="n">
        <f aca="false">Q109*P109</f>
        <v>0</v>
      </c>
      <c r="S109" s="74" t="n">
        <f aca="false">Q109*J109</f>
        <v>0</v>
      </c>
      <c r="T109" s="82" t="s">
        <v>345</v>
      </c>
      <c r="U109" s="81" t="s">
        <v>358</v>
      </c>
    </row>
    <row r="110" customFormat="false" ht="18.75" hidden="false" customHeight="false" outlineLevel="0" collapsed="false">
      <c r="A110" s="56"/>
      <c r="B110" s="57"/>
      <c r="C110" s="58" t="s">
        <v>359</v>
      </c>
      <c r="D110" s="59"/>
      <c r="E110" s="59"/>
      <c r="F110" s="59"/>
      <c r="G110" s="59"/>
      <c r="H110" s="59"/>
      <c r="I110" s="59"/>
      <c r="J110" s="60"/>
      <c r="K110" s="59"/>
      <c r="L110" s="59"/>
      <c r="M110" s="61"/>
      <c r="N110" s="59"/>
      <c r="O110" s="94"/>
      <c r="P110" s="94"/>
      <c r="Q110" s="94"/>
      <c r="R110" s="94"/>
      <c r="S110" s="94"/>
      <c r="T110" s="95"/>
      <c r="U110" s="96"/>
      <c r="V110" s="96"/>
    </row>
    <row r="111" customFormat="false" ht="14.25" hidden="false" customHeight="false" outlineLevel="0" collapsed="false">
      <c r="A111" s="65" t="n">
        <v>96233</v>
      </c>
      <c r="B111" s="66" t="n">
        <v>9789669133359</v>
      </c>
      <c r="C111" s="65" t="s">
        <v>360</v>
      </c>
      <c r="D111" s="67" t="s">
        <v>360</v>
      </c>
      <c r="E111" s="65"/>
      <c r="F111" s="65" t="s">
        <v>329</v>
      </c>
      <c r="G111" s="65" t="n">
        <v>10</v>
      </c>
      <c r="H111" s="65" t="n">
        <v>2019</v>
      </c>
      <c r="I111" s="65" t="s">
        <v>47</v>
      </c>
      <c r="J111" s="89" t="n">
        <v>0.22</v>
      </c>
      <c r="K111" s="65" t="n">
        <v>64</v>
      </c>
      <c r="L111" s="65" t="s">
        <v>48</v>
      </c>
      <c r="M111" s="65" t="s">
        <v>361</v>
      </c>
      <c r="N111" s="65" t="n">
        <v>20</v>
      </c>
      <c r="O111" s="70" t="n">
        <v>196</v>
      </c>
      <c r="P111" s="71" t="n">
        <f aca="false">O111-(O111*($U$2/100))</f>
        <v>196</v>
      </c>
      <c r="Q111" s="72"/>
      <c r="R111" s="73" t="n">
        <f aca="false">Q111*P111</f>
        <v>0</v>
      </c>
      <c r="S111" s="74" t="n">
        <f aca="false">Q111*J111</f>
        <v>0</v>
      </c>
      <c r="T111" s="65" t="s">
        <v>362</v>
      </c>
      <c r="U111" s="81" t="s">
        <v>363</v>
      </c>
    </row>
    <row r="112" customFormat="false" ht="14.25" hidden="false" customHeight="false" outlineLevel="0" collapsed="false">
      <c r="A112" s="75" t="n">
        <v>96235</v>
      </c>
      <c r="B112" s="76" t="n">
        <v>9786177166237</v>
      </c>
      <c r="C112" s="75" t="s">
        <v>364</v>
      </c>
      <c r="D112" s="77" t="s">
        <v>364</v>
      </c>
      <c r="E112" s="75"/>
      <c r="F112" s="75" t="s">
        <v>329</v>
      </c>
      <c r="G112" s="75" t="n">
        <v>10</v>
      </c>
      <c r="H112" s="75" t="n">
        <v>2019</v>
      </c>
      <c r="I112" s="75" t="s">
        <v>47</v>
      </c>
      <c r="J112" s="90" t="n">
        <v>0.22</v>
      </c>
      <c r="K112" s="75" t="n">
        <v>64</v>
      </c>
      <c r="L112" s="75" t="s">
        <v>48</v>
      </c>
      <c r="M112" s="75" t="s">
        <v>365</v>
      </c>
      <c r="N112" s="75" t="n">
        <v>20</v>
      </c>
      <c r="O112" s="80" t="n">
        <v>196</v>
      </c>
      <c r="P112" s="71" t="n">
        <f aca="false">O112-(O112*($U$2/100))</f>
        <v>196</v>
      </c>
      <c r="Q112" s="72"/>
      <c r="R112" s="73" t="n">
        <f aca="false">Q112*P112</f>
        <v>0</v>
      </c>
      <c r="S112" s="74" t="n">
        <f aca="false">Q112*J112</f>
        <v>0</v>
      </c>
      <c r="T112" s="75" t="s">
        <v>362</v>
      </c>
      <c r="U112" s="81" t="s">
        <v>366</v>
      </c>
    </row>
    <row r="113" customFormat="false" ht="14.25" hidden="false" customHeight="false" outlineLevel="0" collapsed="false">
      <c r="A113" s="75" t="n">
        <v>96236</v>
      </c>
      <c r="B113" s="76" t="n">
        <v>9786177166213</v>
      </c>
      <c r="C113" s="75" t="s">
        <v>367</v>
      </c>
      <c r="D113" s="77" t="s">
        <v>367</v>
      </c>
      <c r="E113" s="75"/>
      <c r="F113" s="75" t="s">
        <v>329</v>
      </c>
      <c r="G113" s="75" t="n">
        <v>10</v>
      </c>
      <c r="H113" s="75" t="n">
        <v>2019</v>
      </c>
      <c r="I113" s="75" t="s">
        <v>47</v>
      </c>
      <c r="J113" s="90" t="n">
        <v>0.22</v>
      </c>
      <c r="K113" s="75" t="n">
        <v>64</v>
      </c>
      <c r="L113" s="75" t="s">
        <v>48</v>
      </c>
      <c r="M113" s="75" t="s">
        <v>368</v>
      </c>
      <c r="N113" s="75" t="n">
        <v>20</v>
      </c>
      <c r="O113" s="80" t="n">
        <v>196</v>
      </c>
      <c r="P113" s="71" t="n">
        <f aca="false">O113-(O113*($U$2/100))</f>
        <v>196</v>
      </c>
      <c r="Q113" s="72"/>
      <c r="R113" s="73" t="n">
        <f aca="false">Q113*P113</f>
        <v>0</v>
      </c>
      <c r="S113" s="74" t="n">
        <f aca="false">Q113*J113</f>
        <v>0</v>
      </c>
      <c r="T113" s="75" t="s">
        <v>362</v>
      </c>
      <c r="U113" s="81" t="s">
        <v>369</v>
      </c>
    </row>
    <row r="114" customFormat="false" ht="14.25" hidden="false" customHeight="false" outlineLevel="0" collapsed="false">
      <c r="A114" s="75" t="n">
        <v>96240</v>
      </c>
      <c r="B114" s="76" t="n">
        <v>9786177166206</v>
      </c>
      <c r="C114" s="75" t="s">
        <v>370</v>
      </c>
      <c r="D114" s="77" t="s">
        <v>370</v>
      </c>
      <c r="E114" s="75"/>
      <c r="F114" s="75" t="s">
        <v>329</v>
      </c>
      <c r="G114" s="75" t="n">
        <v>10</v>
      </c>
      <c r="H114" s="75" t="n">
        <v>2019</v>
      </c>
      <c r="I114" s="75" t="s">
        <v>47</v>
      </c>
      <c r="J114" s="90" t="n">
        <v>0.22</v>
      </c>
      <c r="K114" s="75" t="n">
        <v>64</v>
      </c>
      <c r="L114" s="75" t="s">
        <v>48</v>
      </c>
      <c r="M114" s="75" t="s">
        <v>371</v>
      </c>
      <c r="N114" s="75" t="n">
        <v>20</v>
      </c>
      <c r="O114" s="80" t="n">
        <v>196</v>
      </c>
      <c r="P114" s="71" t="n">
        <f aca="false">O114-(O114*($U$2/100))</f>
        <v>196</v>
      </c>
      <c r="Q114" s="72"/>
      <c r="R114" s="73" t="n">
        <f aca="false">Q114*P114</f>
        <v>0</v>
      </c>
      <c r="S114" s="74" t="n">
        <f aca="false">Q114*J114</f>
        <v>0</v>
      </c>
      <c r="T114" s="75" t="s">
        <v>362</v>
      </c>
      <c r="U114" s="81" t="s">
        <v>372</v>
      </c>
    </row>
    <row r="115" customFormat="false" ht="14.25" hidden="false" customHeight="false" outlineLevel="0" collapsed="false">
      <c r="A115" s="75" t="n">
        <v>96241</v>
      </c>
      <c r="B115" s="76" t="n">
        <v>9789669133298</v>
      </c>
      <c r="C115" s="75" t="s">
        <v>373</v>
      </c>
      <c r="D115" s="77" t="s">
        <v>373</v>
      </c>
      <c r="E115" s="75"/>
      <c r="F115" s="75" t="s">
        <v>329</v>
      </c>
      <c r="G115" s="75" t="n">
        <v>10</v>
      </c>
      <c r="H115" s="75" t="n">
        <v>2019</v>
      </c>
      <c r="I115" s="75" t="s">
        <v>47</v>
      </c>
      <c r="J115" s="90" t="n">
        <v>0.22</v>
      </c>
      <c r="K115" s="75" t="n">
        <v>64</v>
      </c>
      <c r="L115" s="75" t="s">
        <v>48</v>
      </c>
      <c r="M115" s="75" t="s">
        <v>374</v>
      </c>
      <c r="N115" s="75" t="n">
        <v>20</v>
      </c>
      <c r="O115" s="80" t="n">
        <v>196</v>
      </c>
      <c r="P115" s="71" t="n">
        <f aca="false">O115-(O115*($U$2/100))</f>
        <v>196</v>
      </c>
      <c r="Q115" s="72"/>
      <c r="R115" s="73" t="n">
        <f aca="false">Q115*P115</f>
        <v>0</v>
      </c>
      <c r="S115" s="74" t="n">
        <f aca="false">Q115*J115</f>
        <v>0</v>
      </c>
      <c r="T115" s="75" t="s">
        <v>362</v>
      </c>
      <c r="U115" s="81" t="s">
        <v>375</v>
      </c>
    </row>
    <row r="116" customFormat="false" ht="14.25" hidden="false" customHeight="false" outlineLevel="0" collapsed="false">
      <c r="A116" s="75" t="n">
        <v>96242</v>
      </c>
      <c r="B116" s="76" t="n">
        <v>9789669133397</v>
      </c>
      <c r="C116" s="75" t="s">
        <v>376</v>
      </c>
      <c r="D116" s="77" t="s">
        <v>377</v>
      </c>
      <c r="E116" s="75"/>
      <c r="F116" s="75" t="s">
        <v>329</v>
      </c>
      <c r="G116" s="75" t="n">
        <v>10</v>
      </c>
      <c r="H116" s="75" t="n">
        <v>2020</v>
      </c>
      <c r="I116" s="75" t="s">
        <v>47</v>
      </c>
      <c r="J116" s="90" t="n">
        <v>0.22</v>
      </c>
      <c r="K116" s="75" t="n">
        <v>64</v>
      </c>
      <c r="L116" s="75" t="s">
        <v>48</v>
      </c>
      <c r="M116" s="75" t="s">
        <v>378</v>
      </c>
      <c r="N116" s="75" t="n">
        <v>20</v>
      </c>
      <c r="O116" s="80" t="n">
        <v>196</v>
      </c>
      <c r="P116" s="71" t="n">
        <f aca="false">O116-(O116*($U$2/100))</f>
        <v>196</v>
      </c>
      <c r="Q116" s="72"/>
      <c r="R116" s="73" t="n">
        <f aca="false">Q116*P116</f>
        <v>0</v>
      </c>
      <c r="S116" s="74" t="n">
        <f aca="false">Q116*J116</f>
        <v>0</v>
      </c>
      <c r="T116" s="75" t="s">
        <v>362</v>
      </c>
      <c r="U116" s="81" t="s">
        <v>379</v>
      </c>
    </row>
    <row r="117" customFormat="false" ht="14.25" hidden="false" customHeight="false" outlineLevel="0" collapsed="false">
      <c r="A117" s="82" t="n">
        <v>96243</v>
      </c>
      <c r="B117" s="83" t="n">
        <v>9789669133281</v>
      </c>
      <c r="C117" s="82" t="s">
        <v>380</v>
      </c>
      <c r="D117" s="84" t="s">
        <v>380</v>
      </c>
      <c r="E117" s="82"/>
      <c r="F117" s="82" t="s">
        <v>329</v>
      </c>
      <c r="G117" s="82" t="n">
        <v>10</v>
      </c>
      <c r="H117" s="82" t="n">
        <v>2019</v>
      </c>
      <c r="I117" s="82" t="s">
        <v>47</v>
      </c>
      <c r="J117" s="93" t="n">
        <v>0.22</v>
      </c>
      <c r="K117" s="82" t="n">
        <v>48</v>
      </c>
      <c r="L117" s="82" t="s">
        <v>48</v>
      </c>
      <c r="M117" s="82" t="s">
        <v>381</v>
      </c>
      <c r="N117" s="82" t="n">
        <v>20</v>
      </c>
      <c r="O117" s="87" t="n">
        <v>196</v>
      </c>
      <c r="P117" s="71" t="n">
        <f aca="false">O117-(O117*($U$2/100))</f>
        <v>196</v>
      </c>
      <c r="Q117" s="72"/>
      <c r="R117" s="73" t="n">
        <f aca="false">Q117*P117</f>
        <v>0</v>
      </c>
      <c r="S117" s="74" t="n">
        <f aca="false">Q117*J117</f>
        <v>0</v>
      </c>
      <c r="T117" s="82" t="s">
        <v>362</v>
      </c>
      <c r="U117" s="81" t="s">
        <v>382</v>
      </c>
    </row>
    <row r="118" customFormat="false" ht="18.75" hidden="false" customHeight="false" outlineLevel="0" collapsed="false">
      <c r="A118" s="56"/>
      <c r="B118" s="57"/>
      <c r="C118" s="58" t="s">
        <v>383</v>
      </c>
      <c r="D118" s="59"/>
      <c r="E118" s="59"/>
      <c r="F118" s="59"/>
      <c r="G118" s="59"/>
      <c r="H118" s="59"/>
      <c r="I118" s="59"/>
      <c r="J118" s="60"/>
      <c r="K118" s="59"/>
      <c r="L118" s="59"/>
      <c r="M118" s="61"/>
      <c r="N118" s="59"/>
      <c r="O118" s="94"/>
      <c r="P118" s="94"/>
      <c r="Q118" s="94"/>
      <c r="R118" s="94"/>
      <c r="S118" s="94"/>
      <c r="T118" s="95"/>
      <c r="U118" s="96"/>
      <c r="V118" s="96"/>
    </row>
    <row r="119" customFormat="false" ht="14.25" hidden="false" customHeight="false" outlineLevel="0" collapsed="false">
      <c r="A119" s="65" t="n">
        <v>96245</v>
      </c>
      <c r="B119" s="66" t="n">
        <v>9789669132802</v>
      </c>
      <c r="C119" s="65" t="s">
        <v>384</v>
      </c>
      <c r="D119" s="67" t="s">
        <v>384</v>
      </c>
      <c r="E119" s="65"/>
      <c r="F119" s="65" t="s">
        <v>385</v>
      </c>
      <c r="G119" s="65" t="n">
        <v>10</v>
      </c>
      <c r="H119" s="65" t="n">
        <v>2019</v>
      </c>
      <c r="I119" s="65" t="s">
        <v>47</v>
      </c>
      <c r="J119" s="89" t="n">
        <v>0.163</v>
      </c>
      <c r="K119" s="65" t="n">
        <v>48</v>
      </c>
      <c r="L119" s="65" t="s">
        <v>48</v>
      </c>
      <c r="M119" s="65" t="s">
        <v>386</v>
      </c>
      <c r="N119" s="65" t="n">
        <v>20</v>
      </c>
      <c r="O119" s="70" t="n">
        <v>168</v>
      </c>
      <c r="P119" s="71" t="n">
        <f aca="false">O119-(O119*($U$2/100))</f>
        <v>168</v>
      </c>
      <c r="Q119" s="72"/>
      <c r="R119" s="73" t="n">
        <f aca="false">Q119*P119</f>
        <v>0</v>
      </c>
      <c r="S119" s="74" t="n">
        <f aca="false">Q119*J119</f>
        <v>0</v>
      </c>
      <c r="T119" s="65" t="s">
        <v>387</v>
      </c>
      <c r="U119" s="81" t="s">
        <v>388</v>
      </c>
    </row>
    <row r="120" customFormat="false" ht="14.25" hidden="false" customHeight="false" outlineLevel="0" collapsed="false">
      <c r="A120" s="75" t="n">
        <v>96246</v>
      </c>
      <c r="B120" s="76" t="n">
        <v>9789669132819</v>
      </c>
      <c r="C120" s="75" t="s">
        <v>389</v>
      </c>
      <c r="D120" s="77" t="s">
        <v>389</v>
      </c>
      <c r="E120" s="75"/>
      <c r="F120" s="75" t="s">
        <v>385</v>
      </c>
      <c r="G120" s="75" t="n">
        <v>10</v>
      </c>
      <c r="H120" s="75" t="n">
        <v>2019</v>
      </c>
      <c r="I120" s="75" t="s">
        <v>47</v>
      </c>
      <c r="J120" s="90" t="n">
        <v>0.163</v>
      </c>
      <c r="K120" s="75" t="n">
        <v>48</v>
      </c>
      <c r="L120" s="75" t="s">
        <v>48</v>
      </c>
      <c r="M120" s="75" t="s">
        <v>390</v>
      </c>
      <c r="N120" s="75" t="n">
        <v>20</v>
      </c>
      <c r="O120" s="80" t="n">
        <v>168</v>
      </c>
      <c r="P120" s="71" t="n">
        <f aca="false">O120-(O120*($U$2/100))</f>
        <v>168</v>
      </c>
      <c r="Q120" s="72"/>
      <c r="R120" s="73" t="n">
        <f aca="false">Q120*P120</f>
        <v>0</v>
      </c>
      <c r="S120" s="74" t="n">
        <f aca="false">Q120*J120</f>
        <v>0</v>
      </c>
      <c r="T120" s="75" t="s">
        <v>387</v>
      </c>
      <c r="U120" s="81" t="s">
        <v>391</v>
      </c>
    </row>
    <row r="121" customFormat="false" ht="14.25" hidden="false" customHeight="false" outlineLevel="0" collapsed="false">
      <c r="A121" s="75" t="n">
        <v>96247</v>
      </c>
      <c r="B121" s="76" t="n">
        <v>9789669132796</v>
      </c>
      <c r="C121" s="75" t="s">
        <v>392</v>
      </c>
      <c r="D121" s="77" t="s">
        <v>392</v>
      </c>
      <c r="E121" s="75"/>
      <c r="F121" s="75" t="s">
        <v>385</v>
      </c>
      <c r="G121" s="75" t="n">
        <v>10</v>
      </c>
      <c r="H121" s="75" t="n">
        <v>2019</v>
      </c>
      <c r="I121" s="75" t="s">
        <v>47</v>
      </c>
      <c r="J121" s="90" t="n">
        <v>0.163</v>
      </c>
      <c r="K121" s="75" t="n">
        <v>48</v>
      </c>
      <c r="L121" s="75" t="s">
        <v>48</v>
      </c>
      <c r="M121" s="75" t="s">
        <v>393</v>
      </c>
      <c r="N121" s="75" t="n">
        <v>20</v>
      </c>
      <c r="O121" s="80" t="n">
        <v>168</v>
      </c>
      <c r="P121" s="71" t="n">
        <f aca="false">O121-(O121*($U$2/100))</f>
        <v>168</v>
      </c>
      <c r="Q121" s="72"/>
      <c r="R121" s="73" t="n">
        <f aca="false">Q121*P121</f>
        <v>0</v>
      </c>
      <c r="S121" s="74" t="n">
        <f aca="false">Q121*J121</f>
        <v>0</v>
      </c>
      <c r="T121" s="75" t="s">
        <v>387</v>
      </c>
      <c r="U121" s="81" t="s">
        <v>394</v>
      </c>
    </row>
    <row r="122" customFormat="false" ht="14.25" hidden="false" customHeight="false" outlineLevel="0" collapsed="false">
      <c r="A122" s="75" t="n">
        <v>96248</v>
      </c>
      <c r="B122" s="76" t="n">
        <v>9789669132772</v>
      </c>
      <c r="C122" s="75" t="s">
        <v>395</v>
      </c>
      <c r="D122" s="77" t="s">
        <v>395</v>
      </c>
      <c r="E122" s="75"/>
      <c r="F122" s="75" t="s">
        <v>385</v>
      </c>
      <c r="G122" s="75" t="n">
        <v>10</v>
      </c>
      <c r="H122" s="75" t="n">
        <v>2019</v>
      </c>
      <c r="I122" s="75" t="s">
        <v>47</v>
      </c>
      <c r="J122" s="90" t="n">
        <v>0.163</v>
      </c>
      <c r="K122" s="75" t="n">
        <v>48</v>
      </c>
      <c r="L122" s="75" t="s">
        <v>48</v>
      </c>
      <c r="M122" s="75" t="s">
        <v>396</v>
      </c>
      <c r="N122" s="75" t="n">
        <v>20</v>
      </c>
      <c r="O122" s="80" t="n">
        <v>168</v>
      </c>
      <c r="P122" s="71" t="n">
        <f aca="false">O122-(O122*($U$2/100))</f>
        <v>168</v>
      </c>
      <c r="Q122" s="72"/>
      <c r="R122" s="73" t="n">
        <f aca="false">Q122*P122</f>
        <v>0</v>
      </c>
      <c r="S122" s="74" t="n">
        <f aca="false">Q122*J122</f>
        <v>0</v>
      </c>
      <c r="T122" s="75" t="s">
        <v>387</v>
      </c>
      <c r="U122" s="81" t="s">
        <v>397</v>
      </c>
    </row>
    <row r="123" customFormat="false" ht="14.25" hidden="false" customHeight="false" outlineLevel="0" collapsed="false">
      <c r="A123" s="82" t="n">
        <v>96249</v>
      </c>
      <c r="B123" s="83" t="n">
        <v>9789669132789</v>
      </c>
      <c r="C123" s="82" t="s">
        <v>398</v>
      </c>
      <c r="D123" s="84" t="s">
        <v>398</v>
      </c>
      <c r="E123" s="82"/>
      <c r="F123" s="82" t="s">
        <v>385</v>
      </c>
      <c r="G123" s="82" t="n">
        <v>10</v>
      </c>
      <c r="H123" s="82" t="n">
        <v>2019</v>
      </c>
      <c r="I123" s="82" t="s">
        <v>47</v>
      </c>
      <c r="J123" s="93" t="n">
        <v>0.163</v>
      </c>
      <c r="K123" s="82" t="n">
        <v>48</v>
      </c>
      <c r="L123" s="82" t="s">
        <v>48</v>
      </c>
      <c r="M123" s="82" t="s">
        <v>399</v>
      </c>
      <c r="N123" s="82" t="n">
        <v>20</v>
      </c>
      <c r="O123" s="87" t="n">
        <v>168</v>
      </c>
      <c r="P123" s="71" t="n">
        <f aca="false">O123-(O123*($U$2/100))</f>
        <v>168</v>
      </c>
      <c r="Q123" s="72"/>
      <c r="R123" s="73" t="n">
        <f aca="false">Q123*P123</f>
        <v>0</v>
      </c>
      <c r="S123" s="74" t="n">
        <f aca="false">Q123*J123</f>
        <v>0</v>
      </c>
      <c r="T123" s="82" t="s">
        <v>387</v>
      </c>
      <c r="U123" s="81" t="s">
        <v>400</v>
      </c>
    </row>
    <row r="124" customFormat="false" ht="18.75" hidden="false" customHeight="false" outlineLevel="0" collapsed="false">
      <c r="A124" s="56"/>
      <c r="B124" s="57"/>
      <c r="C124" s="58" t="s">
        <v>401</v>
      </c>
      <c r="D124" s="59"/>
      <c r="E124" s="59"/>
      <c r="F124" s="59"/>
      <c r="G124" s="59"/>
      <c r="H124" s="59"/>
      <c r="I124" s="59"/>
      <c r="J124" s="60"/>
      <c r="K124" s="59"/>
      <c r="L124" s="59"/>
      <c r="M124" s="61"/>
      <c r="N124" s="59"/>
      <c r="O124" s="94"/>
      <c r="P124" s="94"/>
      <c r="Q124" s="94"/>
      <c r="R124" s="94"/>
      <c r="S124" s="94"/>
      <c r="T124" s="95"/>
      <c r="U124" s="96"/>
      <c r="V124" s="96"/>
    </row>
    <row r="125" customFormat="false" ht="14.25" hidden="false" customHeight="false" outlineLevel="0" collapsed="false">
      <c r="A125" s="65" t="n">
        <v>99308</v>
      </c>
      <c r="B125" s="66" t="n">
        <v>9789669138255</v>
      </c>
      <c r="C125" s="65" t="s">
        <v>402</v>
      </c>
      <c r="D125" s="67" t="s">
        <v>402</v>
      </c>
      <c r="E125" s="65"/>
      <c r="F125" s="65" t="s">
        <v>403</v>
      </c>
      <c r="G125" s="65" t="n">
        <v>10</v>
      </c>
      <c r="H125" s="65" t="n">
        <v>2019</v>
      </c>
      <c r="I125" s="65" t="s">
        <v>47</v>
      </c>
      <c r="J125" s="89" t="n">
        <v>0.19</v>
      </c>
      <c r="K125" s="65" t="n">
        <v>10</v>
      </c>
      <c r="L125" s="65" t="s">
        <v>404</v>
      </c>
      <c r="M125" s="65" t="s">
        <v>405</v>
      </c>
      <c r="N125" s="65" t="n">
        <v>10</v>
      </c>
      <c r="O125" s="70" t="n">
        <v>194</v>
      </c>
      <c r="P125" s="71" t="n">
        <f aca="false">O125-(O125*($U$2/100))</f>
        <v>194</v>
      </c>
      <c r="Q125" s="72"/>
      <c r="R125" s="73" t="n">
        <f aca="false">Q125*P125</f>
        <v>0</v>
      </c>
      <c r="S125" s="74" t="n">
        <f aca="false">Q125*J125</f>
        <v>0</v>
      </c>
      <c r="T125" s="65" t="s">
        <v>406</v>
      </c>
      <c r="U125" s="75" t="s">
        <v>407</v>
      </c>
    </row>
    <row r="126" customFormat="false" ht="14.25" hidden="false" customHeight="false" outlineLevel="0" collapsed="false">
      <c r="A126" s="75" t="n">
        <v>100307</v>
      </c>
      <c r="B126" s="76" t="n">
        <v>9789669136305</v>
      </c>
      <c r="C126" s="75" t="s">
        <v>408</v>
      </c>
      <c r="D126" s="77" t="s">
        <v>408</v>
      </c>
      <c r="E126" s="75"/>
      <c r="F126" s="75" t="s">
        <v>403</v>
      </c>
      <c r="G126" s="75" t="n">
        <v>10</v>
      </c>
      <c r="H126" s="75" t="n">
        <v>2019</v>
      </c>
      <c r="I126" s="75" t="s">
        <v>47</v>
      </c>
      <c r="J126" s="90" t="n">
        <v>0.19</v>
      </c>
      <c r="K126" s="75" t="n">
        <v>10</v>
      </c>
      <c r="L126" s="75" t="s">
        <v>404</v>
      </c>
      <c r="M126" s="75" t="s">
        <v>409</v>
      </c>
      <c r="N126" s="75" t="n">
        <v>10</v>
      </c>
      <c r="O126" s="80" t="n">
        <v>194</v>
      </c>
      <c r="P126" s="71" t="n">
        <f aca="false">O126-(O126*($U$2/100))</f>
        <v>194</v>
      </c>
      <c r="Q126" s="72"/>
      <c r="R126" s="73" t="n">
        <f aca="false">Q126*P126</f>
        <v>0</v>
      </c>
      <c r="S126" s="74" t="n">
        <f aca="false">Q126*J126</f>
        <v>0</v>
      </c>
      <c r="T126" s="75" t="s">
        <v>406</v>
      </c>
      <c r="U126" s="81" t="s">
        <v>410</v>
      </c>
    </row>
    <row r="127" customFormat="false" ht="14.25" hidden="false" customHeight="false" outlineLevel="0" collapsed="false">
      <c r="A127" s="75" t="n">
        <v>99572</v>
      </c>
      <c r="B127" s="76" t="n">
        <v>9789669136268</v>
      </c>
      <c r="C127" s="75" t="s">
        <v>411</v>
      </c>
      <c r="D127" s="77" t="s">
        <v>411</v>
      </c>
      <c r="E127" s="75"/>
      <c r="F127" s="75" t="s">
        <v>403</v>
      </c>
      <c r="G127" s="75" t="n">
        <v>10</v>
      </c>
      <c r="H127" s="75" t="n">
        <v>2019</v>
      </c>
      <c r="I127" s="75" t="s">
        <v>47</v>
      </c>
      <c r="J127" s="90" t="n">
        <v>0.19</v>
      </c>
      <c r="K127" s="75" t="n">
        <v>10</v>
      </c>
      <c r="L127" s="75" t="s">
        <v>404</v>
      </c>
      <c r="M127" s="75" t="s">
        <v>412</v>
      </c>
      <c r="N127" s="75" t="n">
        <v>10</v>
      </c>
      <c r="O127" s="80" t="n">
        <v>194</v>
      </c>
      <c r="P127" s="71" t="n">
        <f aca="false">O127-(O127*($U$2/100))</f>
        <v>194</v>
      </c>
      <c r="Q127" s="72"/>
      <c r="R127" s="73" t="n">
        <f aca="false">Q127*P127</f>
        <v>0</v>
      </c>
      <c r="S127" s="74" t="n">
        <f aca="false">Q127*J127</f>
        <v>0</v>
      </c>
      <c r="T127" s="75" t="s">
        <v>406</v>
      </c>
      <c r="U127" s="81" t="s">
        <v>413</v>
      </c>
    </row>
    <row r="128" customFormat="false" ht="14.25" hidden="false" customHeight="false" outlineLevel="0" collapsed="false">
      <c r="A128" s="75" t="n">
        <v>99311</v>
      </c>
      <c r="B128" s="76" t="n">
        <v>9789669138279</v>
      </c>
      <c r="C128" s="75" t="s">
        <v>414</v>
      </c>
      <c r="D128" s="77" t="s">
        <v>414</v>
      </c>
      <c r="E128" s="75"/>
      <c r="F128" s="75" t="s">
        <v>403</v>
      </c>
      <c r="G128" s="75" t="n">
        <v>20</v>
      </c>
      <c r="H128" s="75" t="n">
        <v>2019</v>
      </c>
      <c r="I128" s="75" t="s">
        <v>47</v>
      </c>
      <c r="J128" s="90" t="n">
        <v>0.19</v>
      </c>
      <c r="K128" s="75" t="n">
        <v>10</v>
      </c>
      <c r="L128" s="75" t="s">
        <v>404</v>
      </c>
      <c r="M128" s="75" t="s">
        <v>415</v>
      </c>
      <c r="N128" s="75" t="n">
        <v>10</v>
      </c>
      <c r="O128" s="80" t="n">
        <v>194</v>
      </c>
      <c r="P128" s="71" t="n">
        <f aca="false">O128-(O128*($U$2/100))</f>
        <v>194</v>
      </c>
      <c r="Q128" s="72"/>
      <c r="R128" s="73" t="n">
        <f aca="false">Q128*P128</f>
        <v>0</v>
      </c>
      <c r="S128" s="74" t="n">
        <f aca="false">Q128*J128</f>
        <v>0</v>
      </c>
      <c r="T128" s="75" t="s">
        <v>406</v>
      </c>
      <c r="U128" s="81" t="s">
        <v>416</v>
      </c>
    </row>
    <row r="129" customFormat="false" ht="14.25" hidden="false" customHeight="false" outlineLevel="0" collapsed="false">
      <c r="A129" s="75" t="n">
        <v>99573</v>
      </c>
      <c r="B129" s="76" t="n">
        <v>9789669136367</v>
      </c>
      <c r="C129" s="75" t="s">
        <v>417</v>
      </c>
      <c r="D129" s="77" t="s">
        <v>417</v>
      </c>
      <c r="E129" s="75"/>
      <c r="F129" s="75" t="s">
        <v>403</v>
      </c>
      <c r="G129" s="75" t="n">
        <v>10</v>
      </c>
      <c r="H129" s="75" t="n">
        <v>2019</v>
      </c>
      <c r="I129" s="75" t="s">
        <v>47</v>
      </c>
      <c r="J129" s="90" t="n">
        <v>0.19</v>
      </c>
      <c r="K129" s="75" t="n">
        <v>10</v>
      </c>
      <c r="L129" s="75" t="s">
        <v>404</v>
      </c>
      <c r="M129" s="75" t="s">
        <v>418</v>
      </c>
      <c r="N129" s="75" t="n">
        <v>10</v>
      </c>
      <c r="O129" s="80" t="n">
        <v>194</v>
      </c>
      <c r="P129" s="71" t="n">
        <f aca="false">O129-(O129*($U$2/100))</f>
        <v>194</v>
      </c>
      <c r="Q129" s="72"/>
      <c r="R129" s="73" t="n">
        <f aca="false">Q129*P129</f>
        <v>0</v>
      </c>
      <c r="S129" s="74" t="n">
        <f aca="false">Q129*J129</f>
        <v>0</v>
      </c>
      <c r="T129" s="75" t="s">
        <v>406</v>
      </c>
      <c r="U129" s="81" t="s">
        <v>419</v>
      </c>
    </row>
    <row r="130" customFormat="false" ht="14.25" hidden="false" customHeight="false" outlineLevel="0" collapsed="false">
      <c r="A130" s="82" t="n">
        <v>100309</v>
      </c>
      <c r="B130" s="83" t="n">
        <v>9789669470768</v>
      </c>
      <c r="C130" s="82" t="s">
        <v>420</v>
      </c>
      <c r="D130" s="84" t="s">
        <v>420</v>
      </c>
      <c r="E130" s="82"/>
      <c r="F130" s="82" t="s">
        <v>403</v>
      </c>
      <c r="G130" s="82" t="n">
        <v>20</v>
      </c>
      <c r="H130" s="82" t="n">
        <v>2019</v>
      </c>
      <c r="I130" s="82" t="s">
        <v>47</v>
      </c>
      <c r="J130" s="93" t="n">
        <v>0.19</v>
      </c>
      <c r="K130" s="82" t="n">
        <v>10</v>
      </c>
      <c r="L130" s="82" t="s">
        <v>404</v>
      </c>
      <c r="M130" s="108" t="s">
        <v>421</v>
      </c>
      <c r="N130" s="82" t="n">
        <v>10</v>
      </c>
      <c r="O130" s="87" t="n">
        <v>194</v>
      </c>
      <c r="P130" s="71" t="n">
        <f aca="false">O130-(O130*($U$2/100))</f>
        <v>194</v>
      </c>
      <c r="Q130" s="72"/>
      <c r="R130" s="73" t="n">
        <f aca="false">Q130*P130</f>
        <v>0</v>
      </c>
      <c r="S130" s="74" t="n">
        <f aca="false">Q130*J130</f>
        <v>0</v>
      </c>
      <c r="T130" s="82" t="s">
        <v>406</v>
      </c>
      <c r="U130" s="81" t="s">
        <v>422</v>
      </c>
    </row>
    <row r="131" customFormat="false" ht="18.75" hidden="false" customHeight="false" outlineLevel="0" collapsed="false">
      <c r="A131" s="56"/>
      <c r="B131" s="57"/>
      <c r="C131" s="58" t="s">
        <v>423</v>
      </c>
      <c r="D131" s="59"/>
      <c r="E131" s="59"/>
      <c r="F131" s="59"/>
      <c r="G131" s="59"/>
      <c r="H131" s="59"/>
      <c r="I131" s="59"/>
      <c r="J131" s="60"/>
      <c r="K131" s="59"/>
      <c r="L131" s="59"/>
      <c r="M131" s="61"/>
      <c r="N131" s="59"/>
      <c r="O131" s="94"/>
      <c r="P131" s="94"/>
      <c r="Q131" s="94"/>
      <c r="R131" s="94"/>
      <c r="S131" s="94"/>
      <c r="T131" s="95"/>
      <c r="U131" s="96"/>
      <c r="V131" s="96"/>
    </row>
    <row r="132" customFormat="false" ht="14.25" hidden="false" customHeight="false" outlineLevel="0" collapsed="false">
      <c r="A132" s="65" t="n">
        <v>99312</v>
      </c>
      <c r="B132" s="66" t="n">
        <v>9789669134684</v>
      </c>
      <c r="C132" s="65" t="s">
        <v>424</v>
      </c>
      <c r="D132" s="67" t="s">
        <v>424</v>
      </c>
      <c r="E132" s="65"/>
      <c r="F132" s="65" t="s">
        <v>425</v>
      </c>
      <c r="G132" s="65" t="n">
        <v>10</v>
      </c>
      <c r="H132" s="65" t="n">
        <v>2020</v>
      </c>
      <c r="I132" s="65" t="s">
        <v>47</v>
      </c>
      <c r="J132" s="89" t="n">
        <v>0.6</v>
      </c>
      <c r="K132" s="65" t="n">
        <v>12</v>
      </c>
      <c r="L132" s="65" t="s">
        <v>404</v>
      </c>
      <c r="M132" s="65" t="s">
        <v>426</v>
      </c>
      <c r="N132" s="65" t="n">
        <v>5</v>
      </c>
      <c r="O132" s="70" t="n">
        <v>525</v>
      </c>
      <c r="P132" s="71" t="n">
        <f aca="false">O132-(O132*($U$2/100))</f>
        <v>525</v>
      </c>
      <c r="Q132" s="72"/>
      <c r="R132" s="73" t="n">
        <f aca="false">Q132*P132</f>
        <v>0</v>
      </c>
      <c r="S132" s="74" t="n">
        <f aca="false">Q132*J132</f>
        <v>0</v>
      </c>
      <c r="T132" s="65" t="s">
        <v>406</v>
      </c>
      <c r="U132" s="81" t="s">
        <v>427</v>
      </c>
    </row>
    <row r="133" customFormat="false" ht="14.25" hidden="false" customHeight="false" outlineLevel="0" collapsed="false">
      <c r="A133" s="75" t="n">
        <v>99314</v>
      </c>
      <c r="B133" s="76" t="n">
        <v>9789669133700</v>
      </c>
      <c r="C133" s="75" t="s">
        <v>428</v>
      </c>
      <c r="D133" s="77" t="s">
        <v>428</v>
      </c>
      <c r="E133" s="75"/>
      <c r="F133" s="75" t="s">
        <v>425</v>
      </c>
      <c r="G133" s="75" t="n">
        <v>10</v>
      </c>
      <c r="H133" s="75" t="n">
        <v>2019</v>
      </c>
      <c r="I133" s="75" t="s">
        <v>47</v>
      </c>
      <c r="J133" s="90" t="n">
        <v>0.5</v>
      </c>
      <c r="K133" s="75" t="n">
        <v>10</v>
      </c>
      <c r="L133" s="75" t="s">
        <v>404</v>
      </c>
      <c r="M133" s="75" t="s">
        <v>429</v>
      </c>
      <c r="N133" s="75" t="n">
        <v>5</v>
      </c>
      <c r="O133" s="80" t="n">
        <v>525</v>
      </c>
      <c r="P133" s="71" t="n">
        <f aca="false">O133-(O133*($U$2/100))</f>
        <v>525</v>
      </c>
      <c r="Q133" s="72"/>
      <c r="R133" s="73" t="n">
        <f aca="false">Q133*P133</f>
        <v>0</v>
      </c>
      <c r="S133" s="74" t="n">
        <f aca="false">Q133*J133</f>
        <v>0</v>
      </c>
      <c r="T133" s="75" t="s">
        <v>406</v>
      </c>
      <c r="U133" s="81" t="s">
        <v>430</v>
      </c>
    </row>
    <row r="134" customFormat="false" ht="14.25" hidden="false" customHeight="false" outlineLevel="0" collapsed="false">
      <c r="A134" s="75" t="n">
        <v>99316</v>
      </c>
      <c r="B134" s="76" t="n">
        <v>9789669139702</v>
      </c>
      <c r="C134" s="75" t="s">
        <v>431</v>
      </c>
      <c r="D134" s="77" t="s">
        <v>432</v>
      </c>
      <c r="E134" s="75"/>
      <c r="F134" s="75" t="s">
        <v>425</v>
      </c>
      <c r="G134" s="75" t="n">
        <v>10</v>
      </c>
      <c r="H134" s="75" t="n">
        <v>2020</v>
      </c>
      <c r="I134" s="75" t="s">
        <v>47</v>
      </c>
      <c r="J134" s="90" t="n">
        <v>0.5</v>
      </c>
      <c r="K134" s="75" t="n">
        <v>12</v>
      </c>
      <c r="L134" s="75" t="s">
        <v>404</v>
      </c>
      <c r="M134" s="75" t="s">
        <v>433</v>
      </c>
      <c r="N134" s="75" t="n">
        <v>5</v>
      </c>
      <c r="O134" s="80" t="n">
        <v>525</v>
      </c>
      <c r="P134" s="71" t="n">
        <f aca="false">O134-(O134*($U$2/100))</f>
        <v>525</v>
      </c>
      <c r="Q134" s="72"/>
      <c r="R134" s="73" t="n">
        <f aca="false">Q134*P134</f>
        <v>0</v>
      </c>
      <c r="S134" s="74" t="n">
        <f aca="false">Q134*J134</f>
        <v>0</v>
      </c>
      <c r="T134" s="75" t="s">
        <v>406</v>
      </c>
      <c r="U134" s="81" t="s">
        <v>434</v>
      </c>
    </row>
    <row r="135" customFormat="false" ht="14.25" hidden="false" customHeight="false" outlineLevel="0" collapsed="false">
      <c r="A135" s="75" t="n">
        <v>101174</v>
      </c>
      <c r="B135" s="76" t="n">
        <v>9789669474872</v>
      </c>
      <c r="C135" s="75" t="s">
        <v>435</v>
      </c>
      <c r="D135" s="77" t="s">
        <v>436</v>
      </c>
      <c r="E135" s="75"/>
      <c r="F135" s="75" t="s">
        <v>425</v>
      </c>
      <c r="G135" s="75" t="n">
        <v>20</v>
      </c>
      <c r="H135" s="75" t="n">
        <v>2020</v>
      </c>
      <c r="I135" s="75" t="s">
        <v>47</v>
      </c>
      <c r="J135" s="90" t="n">
        <v>0.6</v>
      </c>
      <c r="K135" s="75" t="n">
        <v>12</v>
      </c>
      <c r="L135" s="75" t="s">
        <v>404</v>
      </c>
      <c r="M135" s="76" t="s">
        <v>437</v>
      </c>
      <c r="N135" s="75" t="n">
        <v>5</v>
      </c>
      <c r="O135" s="80" t="n">
        <v>525</v>
      </c>
      <c r="P135" s="71" t="n">
        <f aca="false">O135-(O135*($U$2/100))</f>
        <v>525</v>
      </c>
      <c r="Q135" s="72"/>
      <c r="R135" s="73" t="n">
        <f aca="false">Q135*P135</f>
        <v>0</v>
      </c>
      <c r="S135" s="74" t="n">
        <f aca="false">Q135*J135</f>
        <v>0</v>
      </c>
      <c r="T135" s="75" t="s">
        <v>406</v>
      </c>
      <c r="U135" s="75" t="s">
        <v>438</v>
      </c>
    </row>
    <row r="136" customFormat="false" ht="14.25" hidden="false" customHeight="false" outlineLevel="0" collapsed="false">
      <c r="A136" s="65" t="n">
        <v>99577</v>
      </c>
      <c r="B136" s="66" t="n">
        <v>9786177131150</v>
      </c>
      <c r="C136" s="65" t="s">
        <v>439</v>
      </c>
      <c r="D136" s="67" t="s">
        <v>439</v>
      </c>
      <c r="E136" s="65"/>
      <c r="F136" s="65" t="s">
        <v>425</v>
      </c>
      <c r="G136" s="65" t="n">
        <v>10</v>
      </c>
      <c r="H136" s="65" t="n">
        <v>2019</v>
      </c>
      <c r="I136" s="65" t="s">
        <v>47</v>
      </c>
      <c r="J136" s="90" t="n">
        <v>0.5</v>
      </c>
      <c r="K136" s="65" t="n">
        <v>12</v>
      </c>
      <c r="L136" s="65" t="s">
        <v>404</v>
      </c>
      <c r="M136" s="65" t="s">
        <v>440</v>
      </c>
      <c r="N136" s="65" t="n">
        <v>5</v>
      </c>
      <c r="O136" s="80" t="n">
        <v>525</v>
      </c>
      <c r="P136" s="71" t="n">
        <f aca="false">O136-(O136*($U$2/100))</f>
        <v>525</v>
      </c>
      <c r="Q136" s="72"/>
      <c r="R136" s="73" t="n">
        <f aca="false">Q136*P136</f>
        <v>0</v>
      </c>
      <c r="S136" s="74" t="n">
        <f aca="false">Q136*J136</f>
        <v>0</v>
      </c>
      <c r="T136" s="65" t="s">
        <v>406</v>
      </c>
      <c r="U136" s="109" t="s">
        <v>441</v>
      </c>
    </row>
    <row r="137" customFormat="false" ht="14.25" hidden="false" customHeight="false" outlineLevel="0" collapsed="false">
      <c r="A137" s="75" t="n">
        <v>100486</v>
      </c>
      <c r="B137" s="76" t="n">
        <v>9789669472519</v>
      </c>
      <c r="C137" s="75" t="s">
        <v>442</v>
      </c>
      <c r="D137" s="77" t="s">
        <v>442</v>
      </c>
      <c r="E137" s="106"/>
      <c r="F137" s="75" t="s">
        <v>425</v>
      </c>
      <c r="G137" s="75" t="n">
        <v>10</v>
      </c>
      <c r="H137" s="75" t="n">
        <v>2019</v>
      </c>
      <c r="I137" s="75" t="s">
        <v>47</v>
      </c>
      <c r="J137" s="90" t="n">
        <v>0.6</v>
      </c>
      <c r="K137" s="75" t="n">
        <v>12</v>
      </c>
      <c r="L137" s="75" t="s">
        <v>404</v>
      </c>
      <c r="M137" s="76" t="s">
        <v>443</v>
      </c>
      <c r="N137" s="75" t="n">
        <v>5</v>
      </c>
      <c r="O137" s="80" t="n">
        <v>525</v>
      </c>
      <c r="P137" s="71" t="n">
        <f aca="false">O137-(O137*($U$2/100))</f>
        <v>525</v>
      </c>
      <c r="Q137" s="72"/>
      <c r="R137" s="73" t="n">
        <f aca="false">Q137*P137</f>
        <v>0</v>
      </c>
      <c r="S137" s="74" t="n">
        <f aca="false">Q137*J137</f>
        <v>0</v>
      </c>
      <c r="T137" s="75" t="s">
        <v>406</v>
      </c>
      <c r="U137" s="81" t="s">
        <v>444</v>
      </c>
    </row>
    <row r="138" customFormat="false" ht="14.25" hidden="false" customHeight="false" outlineLevel="0" collapsed="false">
      <c r="A138" s="82" t="n">
        <v>99317</v>
      </c>
      <c r="B138" s="83" t="n">
        <v>9789669134646</v>
      </c>
      <c r="C138" s="82" t="s">
        <v>445</v>
      </c>
      <c r="D138" s="84" t="s">
        <v>446</v>
      </c>
      <c r="E138" s="82"/>
      <c r="F138" s="82" t="s">
        <v>425</v>
      </c>
      <c r="G138" s="82" t="n">
        <v>10</v>
      </c>
      <c r="H138" s="82" t="n">
        <v>2019</v>
      </c>
      <c r="I138" s="82" t="s">
        <v>47</v>
      </c>
      <c r="J138" s="93" t="n">
        <v>0.5</v>
      </c>
      <c r="K138" s="82" t="n">
        <v>12</v>
      </c>
      <c r="L138" s="82" t="s">
        <v>404</v>
      </c>
      <c r="M138" s="82" t="s">
        <v>447</v>
      </c>
      <c r="N138" s="82" t="n">
        <v>5</v>
      </c>
      <c r="O138" s="87" t="n">
        <v>525</v>
      </c>
      <c r="P138" s="71" t="n">
        <f aca="false">O138-(O138*($U$2/100))</f>
        <v>525</v>
      </c>
      <c r="Q138" s="72"/>
      <c r="R138" s="73" t="n">
        <f aca="false">Q138*P138</f>
        <v>0</v>
      </c>
      <c r="S138" s="74" t="n">
        <f aca="false">Q138*J138</f>
        <v>0</v>
      </c>
      <c r="T138" s="82" t="s">
        <v>406</v>
      </c>
      <c r="U138" s="81" t="s">
        <v>448</v>
      </c>
    </row>
    <row r="139" customFormat="false" ht="18.75" hidden="false" customHeight="false" outlineLevel="0" collapsed="false">
      <c r="A139" s="56"/>
      <c r="B139" s="57"/>
      <c r="C139" s="58" t="s">
        <v>449</v>
      </c>
      <c r="D139" s="59"/>
      <c r="E139" s="59"/>
      <c r="F139" s="59"/>
      <c r="G139" s="59"/>
      <c r="H139" s="59"/>
      <c r="I139" s="59"/>
      <c r="J139" s="60"/>
      <c r="K139" s="59"/>
      <c r="L139" s="59"/>
      <c r="M139" s="61"/>
      <c r="N139" s="59"/>
      <c r="O139" s="94"/>
      <c r="P139" s="94"/>
      <c r="Q139" s="94"/>
      <c r="R139" s="94"/>
      <c r="S139" s="94"/>
      <c r="T139" s="95"/>
      <c r="U139" s="96"/>
      <c r="V139" s="96"/>
    </row>
    <row r="140" customFormat="false" ht="14.25" hidden="false" customHeight="false" outlineLevel="0" collapsed="false">
      <c r="A140" s="65" t="n">
        <v>101484</v>
      </c>
      <c r="B140" s="66" t="n">
        <v>9789669477460</v>
      </c>
      <c r="C140" s="65" t="s">
        <v>450</v>
      </c>
      <c r="D140" s="67" t="s">
        <v>451</v>
      </c>
      <c r="E140" s="65"/>
      <c r="F140" s="65" t="s">
        <v>452</v>
      </c>
      <c r="G140" s="68" t="n">
        <v>20</v>
      </c>
      <c r="H140" s="65" t="n">
        <v>2020</v>
      </c>
      <c r="I140" s="65" t="s">
        <v>47</v>
      </c>
      <c r="J140" s="89" t="n">
        <v>0.156</v>
      </c>
      <c r="K140" s="65" t="n">
        <v>10</v>
      </c>
      <c r="L140" s="65" t="s">
        <v>453</v>
      </c>
      <c r="M140" s="66" t="s">
        <v>454</v>
      </c>
      <c r="N140" s="65" t="n">
        <v>16</v>
      </c>
      <c r="O140" s="70" t="n">
        <v>274</v>
      </c>
      <c r="P140" s="71" t="n">
        <f aca="false">O140-(O140*($U$2/100))</f>
        <v>274</v>
      </c>
      <c r="Q140" s="72"/>
      <c r="R140" s="73" t="n">
        <f aca="false">Q140*P140</f>
        <v>0</v>
      </c>
      <c r="S140" s="74" t="n">
        <f aca="false">Q140*J140</f>
        <v>0</v>
      </c>
      <c r="T140" s="65" t="s">
        <v>455</v>
      </c>
      <c r="U140" s="75" t="s">
        <v>456</v>
      </c>
      <c r="V140" s="1" t="s">
        <v>120</v>
      </c>
    </row>
    <row r="141" customFormat="false" ht="14.25" hidden="false" customHeight="false" outlineLevel="0" collapsed="false">
      <c r="A141" s="75" t="n">
        <v>101485</v>
      </c>
      <c r="B141" s="76" t="n">
        <v>9789669477484</v>
      </c>
      <c r="C141" s="75" t="s">
        <v>457</v>
      </c>
      <c r="D141" s="77" t="s">
        <v>458</v>
      </c>
      <c r="E141" s="75"/>
      <c r="F141" s="75" t="s">
        <v>452</v>
      </c>
      <c r="G141" s="78" t="n">
        <v>20</v>
      </c>
      <c r="H141" s="75" t="n">
        <v>2020</v>
      </c>
      <c r="I141" s="75" t="s">
        <v>47</v>
      </c>
      <c r="J141" s="90" t="n">
        <v>0.156</v>
      </c>
      <c r="K141" s="75" t="n">
        <v>10</v>
      </c>
      <c r="L141" s="75" t="s">
        <v>453</v>
      </c>
      <c r="M141" s="76" t="s">
        <v>459</v>
      </c>
      <c r="N141" s="75" t="n">
        <v>16</v>
      </c>
      <c r="O141" s="80" t="n">
        <v>274</v>
      </c>
      <c r="P141" s="71" t="n">
        <f aca="false">O141-(O141*($U$2/100))</f>
        <v>274</v>
      </c>
      <c r="Q141" s="72"/>
      <c r="R141" s="73" t="n">
        <f aca="false">Q141*P141</f>
        <v>0</v>
      </c>
      <c r="S141" s="74" t="n">
        <f aca="false">Q141*J141</f>
        <v>0</v>
      </c>
      <c r="T141" s="75" t="s">
        <v>455</v>
      </c>
      <c r="U141" s="75" t="s">
        <v>456</v>
      </c>
      <c r="V141" s="1" t="s">
        <v>120</v>
      </c>
    </row>
    <row r="142" customFormat="false" ht="14.25" hidden="false" customHeight="false" outlineLevel="0" collapsed="false">
      <c r="A142" s="75" t="n">
        <v>101486</v>
      </c>
      <c r="B142" s="76" t="n">
        <v>9789669477521</v>
      </c>
      <c r="C142" s="75" t="s">
        <v>460</v>
      </c>
      <c r="D142" s="77" t="s">
        <v>461</v>
      </c>
      <c r="E142" s="75"/>
      <c r="F142" s="75" t="s">
        <v>452</v>
      </c>
      <c r="G142" s="78" t="n">
        <v>20</v>
      </c>
      <c r="H142" s="75" t="n">
        <v>2020</v>
      </c>
      <c r="I142" s="75" t="s">
        <v>47</v>
      </c>
      <c r="J142" s="90" t="n">
        <v>0.156</v>
      </c>
      <c r="K142" s="75" t="n">
        <v>10</v>
      </c>
      <c r="L142" s="75" t="s">
        <v>453</v>
      </c>
      <c r="M142" s="76" t="s">
        <v>462</v>
      </c>
      <c r="N142" s="75" t="n">
        <v>16</v>
      </c>
      <c r="O142" s="80" t="n">
        <v>274</v>
      </c>
      <c r="P142" s="71" t="n">
        <f aca="false">O142-(O142*($U$2/100))</f>
        <v>274</v>
      </c>
      <c r="Q142" s="72"/>
      <c r="R142" s="73" t="n">
        <f aca="false">Q142*P142</f>
        <v>0</v>
      </c>
      <c r="S142" s="74" t="n">
        <f aca="false">Q142*J142</f>
        <v>0</v>
      </c>
      <c r="T142" s="75" t="s">
        <v>455</v>
      </c>
      <c r="U142" s="75" t="s">
        <v>463</v>
      </c>
      <c r="V142" s="1" t="s">
        <v>120</v>
      </c>
    </row>
    <row r="143" customFormat="false" ht="14.25" hidden="false" customHeight="false" outlineLevel="0" collapsed="false">
      <c r="A143" s="82" t="n">
        <v>101532</v>
      </c>
      <c r="B143" s="99" t="s">
        <v>464</v>
      </c>
      <c r="C143" s="82" t="s">
        <v>465</v>
      </c>
      <c r="D143" s="84" t="s">
        <v>466</v>
      </c>
      <c r="E143" s="82"/>
      <c r="F143" s="82" t="s">
        <v>452</v>
      </c>
      <c r="G143" s="85" t="n">
        <v>20</v>
      </c>
      <c r="H143" s="82" t="n">
        <v>2020</v>
      </c>
      <c r="I143" s="82" t="s">
        <v>47</v>
      </c>
      <c r="J143" s="93" t="n">
        <v>0.156</v>
      </c>
      <c r="K143" s="82" t="n">
        <v>10</v>
      </c>
      <c r="L143" s="82" t="s">
        <v>453</v>
      </c>
      <c r="M143" s="99" t="s">
        <v>467</v>
      </c>
      <c r="N143" s="82" t="n">
        <v>16</v>
      </c>
      <c r="O143" s="87" t="n">
        <v>274</v>
      </c>
      <c r="P143" s="71" t="n">
        <f aca="false">O143-(O143*($U$2/100))</f>
        <v>274</v>
      </c>
      <c r="Q143" s="72"/>
      <c r="R143" s="73" t="n">
        <f aca="false">Q143*P143</f>
        <v>0</v>
      </c>
      <c r="S143" s="74" t="n">
        <f aca="false">Q143*J143</f>
        <v>0</v>
      </c>
      <c r="T143" s="82" t="s">
        <v>455</v>
      </c>
      <c r="U143" s="75" t="s">
        <v>463</v>
      </c>
      <c r="V143" s="1" t="s">
        <v>120</v>
      </c>
    </row>
    <row r="144" customFormat="false" ht="18.75" hidden="false" customHeight="false" outlineLevel="0" collapsed="false">
      <c r="A144" s="56"/>
      <c r="B144" s="57"/>
      <c r="C144" s="58" t="s">
        <v>468</v>
      </c>
      <c r="D144" s="59"/>
      <c r="E144" s="59"/>
      <c r="F144" s="59"/>
      <c r="G144" s="59"/>
      <c r="H144" s="59"/>
      <c r="I144" s="59"/>
      <c r="J144" s="60"/>
      <c r="K144" s="59"/>
      <c r="L144" s="59"/>
      <c r="M144" s="61"/>
      <c r="N144" s="59"/>
      <c r="O144" s="94"/>
      <c r="P144" s="94"/>
      <c r="Q144" s="94"/>
      <c r="R144" s="94"/>
      <c r="S144" s="94"/>
      <c r="T144" s="95"/>
      <c r="U144" s="96"/>
      <c r="V144" s="96"/>
    </row>
    <row r="145" customFormat="false" ht="14.25" hidden="false" customHeight="false" outlineLevel="0" collapsed="false">
      <c r="A145" s="65" t="n">
        <v>101131</v>
      </c>
      <c r="B145" s="66" t="n">
        <v>9789669474902</v>
      </c>
      <c r="C145" s="65" t="s">
        <v>469</v>
      </c>
      <c r="D145" s="67" t="s">
        <v>470</v>
      </c>
      <c r="E145" s="65"/>
      <c r="F145" s="65" t="s">
        <v>46</v>
      </c>
      <c r="G145" s="65" t="n">
        <v>20</v>
      </c>
      <c r="H145" s="65" t="n">
        <v>2020</v>
      </c>
      <c r="I145" s="65" t="s">
        <v>47</v>
      </c>
      <c r="J145" s="89" t="n">
        <v>0.76</v>
      </c>
      <c r="K145" s="65" t="n">
        <v>12</v>
      </c>
      <c r="L145" s="65" t="s">
        <v>453</v>
      </c>
      <c r="M145" s="66" t="s">
        <v>471</v>
      </c>
      <c r="N145" s="65" t="n">
        <v>5</v>
      </c>
      <c r="O145" s="70" t="n">
        <v>737</v>
      </c>
      <c r="P145" s="71" t="n">
        <f aca="false">O145-(O145*($U$2/100))</f>
        <v>737</v>
      </c>
      <c r="Q145" s="72"/>
      <c r="R145" s="73" t="n">
        <f aca="false">Q145*P145</f>
        <v>0</v>
      </c>
      <c r="S145" s="74" t="n">
        <f aca="false">Q145*J145</f>
        <v>0</v>
      </c>
      <c r="T145" s="65" t="s">
        <v>472</v>
      </c>
      <c r="U145" s="81" t="s">
        <v>473</v>
      </c>
    </row>
    <row r="146" customFormat="false" ht="14.25" hidden="false" customHeight="false" outlineLevel="0" collapsed="false">
      <c r="A146" s="75" t="n">
        <v>101132</v>
      </c>
      <c r="B146" s="76" t="n">
        <v>9789669474933</v>
      </c>
      <c r="C146" s="75" t="s">
        <v>474</v>
      </c>
      <c r="D146" s="77" t="s">
        <v>475</v>
      </c>
      <c r="E146" s="75"/>
      <c r="F146" s="75" t="s">
        <v>46</v>
      </c>
      <c r="G146" s="75" t="n">
        <v>20</v>
      </c>
      <c r="H146" s="75" t="n">
        <v>2020</v>
      </c>
      <c r="I146" s="75" t="s">
        <v>47</v>
      </c>
      <c r="J146" s="90" t="n">
        <v>0.76</v>
      </c>
      <c r="K146" s="75" t="n">
        <v>12</v>
      </c>
      <c r="L146" s="75" t="s">
        <v>453</v>
      </c>
      <c r="M146" s="76" t="s">
        <v>476</v>
      </c>
      <c r="N146" s="75" t="n">
        <v>5</v>
      </c>
      <c r="O146" s="80" t="n">
        <v>737</v>
      </c>
      <c r="P146" s="71" t="n">
        <f aca="false">O146-(O146*($U$2/100))</f>
        <v>737</v>
      </c>
      <c r="Q146" s="72"/>
      <c r="R146" s="73" t="n">
        <f aca="false">Q146*P146</f>
        <v>0</v>
      </c>
      <c r="S146" s="74" t="n">
        <f aca="false">Q146*J146</f>
        <v>0</v>
      </c>
      <c r="T146" s="75" t="s">
        <v>472</v>
      </c>
      <c r="U146" s="81" t="s">
        <v>477</v>
      </c>
    </row>
    <row r="147" customFormat="false" ht="14.25" hidden="false" customHeight="false" outlineLevel="0" collapsed="false">
      <c r="A147" s="82" t="n">
        <v>101133</v>
      </c>
      <c r="B147" s="83" t="n">
        <v>9789669474964</v>
      </c>
      <c r="C147" s="82" t="s">
        <v>478</v>
      </c>
      <c r="D147" s="84" t="s">
        <v>479</v>
      </c>
      <c r="E147" s="82"/>
      <c r="F147" s="82" t="s">
        <v>46</v>
      </c>
      <c r="G147" s="82" t="n">
        <v>20</v>
      </c>
      <c r="H147" s="82" t="n">
        <v>2020</v>
      </c>
      <c r="I147" s="82" t="s">
        <v>47</v>
      </c>
      <c r="J147" s="93" t="n">
        <v>0.76</v>
      </c>
      <c r="K147" s="82" t="n">
        <v>12</v>
      </c>
      <c r="L147" s="82" t="s">
        <v>453</v>
      </c>
      <c r="M147" s="83" t="s">
        <v>480</v>
      </c>
      <c r="N147" s="82" t="n">
        <v>5</v>
      </c>
      <c r="O147" s="87" t="n">
        <v>737</v>
      </c>
      <c r="P147" s="71" t="n">
        <f aca="false">O147-(O147*($U$2/100))</f>
        <v>737</v>
      </c>
      <c r="Q147" s="72"/>
      <c r="R147" s="73" t="n">
        <f aca="false">Q147*P147</f>
        <v>0</v>
      </c>
      <c r="S147" s="74" t="n">
        <f aca="false">Q147*J147</f>
        <v>0</v>
      </c>
      <c r="T147" s="82" t="s">
        <v>472</v>
      </c>
      <c r="U147" s="81" t="s">
        <v>481</v>
      </c>
    </row>
    <row r="148" customFormat="false" ht="18.75" hidden="false" customHeight="false" outlineLevel="0" collapsed="false">
      <c r="A148" s="56"/>
      <c r="B148" s="57"/>
      <c r="C148" s="58" t="s">
        <v>482</v>
      </c>
      <c r="D148" s="59"/>
      <c r="E148" s="59"/>
      <c r="F148" s="59"/>
      <c r="G148" s="59"/>
      <c r="H148" s="59"/>
      <c r="I148" s="59"/>
      <c r="J148" s="60"/>
      <c r="K148" s="59"/>
      <c r="L148" s="59"/>
      <c r="M148" s="61"/>
      <c r="N148" s="59"/>
      <c r="O148" s="94"/>
      <c r="P148" s="94"/>
      <c r="Q148" s="94"/>
      <c r="R148" s="94"/>
      <c r="S148" s="94"/>
      <c r="T148" s="95"/>
      <c r="U148" s="96"/>
      <c r="V148" s="96"/>
    </row>
    <row r="149" customFormat="false" ht="14.25" hidden="false" customHeight="false" outlineLevel="0" collapsed="false">
      <c r="A149" s="65" t="n">
        <v>101172</v>
      </c>
      <c r="B149" s="66" t="n">
        <v>9789669476128</v>
      </c>
      <c r="C149" s="65" t="s">
        <v>483</v>
      </c>
      <c r="D149" s="67" t="s">
        <v>484</v>
      </c>
      <c r="E149" s="65"/>
      <c r="F149" s="65" t="s">
        <v>485</v>
      </c>
      <c r="G149" s="65" t="n">
        <v>20</v>
      </c>
      <c r="H149" s="65" t="n">
        <v>2020</v>
      </c>
      <c r="I149" s="65" t="s">
        <v>47</v>
      </c>
      <c r="J149" s="89" t="n">
        <v>0.333</v>
      </c>
      <c r="K149" s="65" t="n">
        <v>32</v>
      </c>
      <c r="L149" s="65" t="s">
        <v>453</v>
      </c>
      <c r="M149" s="66" t="s">
        <v>486</v>
      </c>
      <c r="N149" s="65" t="n">
        <v>6</v>
      </c>
      <c r="O149" s="70" t="n">
        <v>313</v>
      </c>
      <c r="P149" s="71" t="n">
        <f aca="false">O149-(O149*($U$2/100))</f>
        <v>313</v>
      </c>
      <c r="Q149" s="72"/>
      <c r="R149" s="73" t="n">
        <f aca="false">Q149*P149</f>
        <v>0</v>
      </c>
      <c r="S149" s="74" t="n">
        <f aca="false">Q149*J149</f>
        <v>0</v>
      </c>
      <c r="T149" s="65" t="s">
        <v>487</v>
      </c>
      <c r="U149" s="81" t="s">
        <v>488</v>
      </c>
    </row>
    <row r="150" customFormat="false" ht="14.25" hidden="false" customHeight="false" outlineLevel="0" collapsed="false">
      <c r="A150" s="75" t="n">
        <v>101173</v>
      </c>
      <c r="B150" s="76" t="n">
        <v>9789669476111</v>
      </c>
      <c r="C150" s="75" t="s">
        <v>489</v>
      </c>
      <c r="D150" s="77" t="s">
        <v>490</v>
      </c>
      <c r="E150" s="75"/>
      <c r="F150" s="75" t="s">
        <v>485</v>
      </c>
      <c r="G150" s="75" t="n">
        <v>20</v>
      </c>
      <c r="H150" s="75" t="n">
        <v>2020</v>
      </c>
      <c r="I150" s="75" t="s">
        <v>47</v>
      </c>
      <c r="J150" s="90" t="n">
        <v>0.333</v>
      </c>
      <c r="K150" s="75" t="n">
        <v>32</v>
      </c>
      <c r="L150" s="75" t="s">
        <v>453</v>
      </c>
      <c r="M150" s="76" t="s">
        <v>491</v>
      </c>
      <c r="N150" s="75" t="n">
        <v>6</v>
      </c>
      <c r="O150" s="80" t="n">
        <v>313</v>
      </c>
      <c r="P150" s="71" t="n">
        <f aca="false">O150-(O150*($U$2/100))</f>
        <v>313</v>
      </c>
      <c r="Q150" s="72"/>
      <c r="R150" s="73" t="n">
        <f aca="false">Q150*P150</f>
        <v>0</v>
      </c>
      <c r="S150" s="74" t="n">
        <f aca="false">Q150*J150</f>
        <v>0</v>
      </c>
      <c r="T150" s="75" t="s">
        <v>487</v>
      </c>
      <c r="U150" s="81" t="s">
        <v>492</v>
      </c>
    </row>
    <row r="151" customFormat="false" ht="14.25" hidden="false" customHeight="false" outlineLevel="0" collapsed="false">
      <c r="A151" s="75" t="n">
        <v>101416</v>
      </c>
      <c r="B151" s="76" t="n">
        <v>9789669476135</v>
      </c>
      <c r="C151" s="75" t="s">
        <v>493</v>
      </c>
      <c r="D151" s="77" t="s">
        <v>494</v>
      </c>
      <c r="E151" s="75"/>
      <c r="F151" s="75" t="s">
        <v>485</v>
      </c>
      <c r="G151" s="75" t="n">
        <v>20</v>
      </c>
      <c r="H151" s="75" t="n">
        <v>2020</v>
      </c>
      <c r="I151" s="75" t="s">
        <v>47</v>
      </c>
      <c r="J151" s="90" t="n">
        <v>0.76</v>
      </c>
      <c r="K151" s="75" t="n">
        <v>32</v>
      </c>
      <c r="L151" s="75" t="s">
        <v>453</v>
      </c>
      <c r="M151" s="76" t="s">
        <v>495</v>
      </c>
      <c r="N151" s="75" t="n">
        <v>6</v>
      </c>
      <c r="O151" s="80" t="n">
        <v>313</v>
      </c>
      <c r="P151" s="71" t="n">
        <f aca="false">O151-(O151*($U$2/100))</f>
        <v>313</v>
      </c>
      <c r="Q151" s="72"/>
      <c r="R151" s="73" t="n">
        <f aca="false">Q151*P151</f>
        <v>0</v>
      </c>
      <c r="S151" s="74" t="n">
        <f aca="false">Q151*J151</f>
        <v>0</v>
      </c>
      <c r="T151" s="75" t="s">
        <v>487</v>
      </c>
      <c r="U151" s="81" t="s">
        <v>496</v>
      </c>
    </row>
    <row r="152" customFormat="false" ht="14.25" hidden="false" customHeight="false" outlineLevel="0" collapsed="false">
      <c r="A152" s="82" t="n">
        <v>101417</v>
      </c>
      <c r="B152" s="83" t="n">
        <v>9789669476142</v>
      </c>
      <c r="C152" s="82" t="s">
        <v>497</v>
      </c>
      <c r="D152" s="84" t="s">
        <v>498</v>
      </c>
      <c r="E152" s="82"/>
      <c r="F152" s="82" t="s">
        <v>485</v>
      </c>
      <c r="G152" s="82" t="n">
        <v>20</v>
      </c>
      <c r="H152" s="82" t="n">
        <v>2020</v>
      </c>
      <c r="I152" s="82" t="s">
        <v>47</v>
      </c>
      <c r="J152" s="93" t="n">
        <v>0.76</v>
      </c>
      <c r="K152" s="82" t="n">
        <v>32</v>
      </c>
      <c r="L152" s="82" t="s">
        <v>453</v>
      </c>
      <c r="M152" s="83" t="s">
        <v>499</v>
      </c>
      <c r="N152" s="82" t="n">
        <v>6</v>
      </c>
      <c r="O152" s="87" t="n">
        <v>313</v>
      </c>
      <c r="P152" s="71" t="n">
        <f aca="false">O152-(O152*($U$2/100))</f>
        <v>313</v>
      </c>
      <c r="Q152" s="72"/>
      <c r="R152" s="73" t="n">
        <f aca="false">Q152*P152</f>
        <v>0</v>
      </c>
      <c r="S152" s="74" t="n">
        <f aca="false">Q152*J152</f>
        <v>0</v>
      </c>
      <c r="T152" s="82" t="s">
        <v>487</v>
      </c>
      <c r="U152" s="81" t="s">
        <v>500</v>
      </c>
    </row>
    <row r="153" customFormat="false" ht="18.75" hidden="false" customHeight="false" outlineLevel="0" collapsed="false">
      <c r="A153" s="56"/>
      <c r="B153" s="57"/>
      <c r="C153" s="58" t="s">
        <v>501</v>
      </c>
      <c r="D153" s="110"/>
      <c r="E153" s="59"/>
      <c r="F153" s="59"/>
      <c r="G153" s="59"/>
      <c r="H153" s="59"/>
      <c r="I153" s="59"/>
      <c r="J153" s="60"/>
      <c r="K153" s="59"/>
      <c r="L153" s="59"/>
      <c r="M153" s="61"/>
      <c r="N153" s="59"/>
      <c r="O153" s="94"/>
      <c r="P153" s="94"/>
      <c r="Q153" s="94"/>
      <c r="R153" s="94"/>
      <c r="S153" s="94"/>
      <c r="T153" s="95"/>
      <c r="U153" s="96"/>
      <c r="V153" s="96"/>
    </row>
    <row r="154" customFormat="false" ht="14.25" hidden="false" customHeight="false" outlineLevel="0" collapsed="false">
      <c r="A154" s="65" t="n">
        <v>99327</v>
      </c>
      <c r="B154" s="66" t="n">
        <v>9789669138408</v>
      </c>
      <c r="C154" s="65" t="s">
        <v>502</v>
      </c>
      <c r="D154" s="67" t="s">
        <v>502</v>
      </c>
      <c r="E154" s="65"/>
      <c r="F154" s="65" t="s">
        <v>503</v>
      </c>
      <c r="G154" s="65" t="n">
        <v>10</v>
      </c>
      <c r="H154" s="65" t="n">
        <v>2019</v>
      </c>
      <c r="I154" s="65" t="s">
        <v>47</v>
      </c>
      <c r="J154" s="89" t="n">
        <v>0.219</v>
      </c>
      <c r="K154" s="65" t="n">
        <v>64</v>
      </c>
      <c r="L154" s="65" t="s">
        <v>504</v>
      </c>
      <c r="M154" s="65" t="s">
        <v>505</v>
      </c>
      <c r="N154" s="65" t="n">
        <v>20</v>
      </c>
      <c r="O154" s="70" t="n">
        <v>274</v>
      </c>
      <c r="P154" s="71" t="n">
        <f aca="false">O154-(O154*($U$2/100))</f>
        <v>274</v>
      </c>
      <c r="Q154" s="72"/>
      <c r="R154" s="73" t="n">
        <f aca="false">Q154*P154</f>
        <v>0</v>
      </c>
      <c r="S154" s="74" t="n">
        <f aca="false">Q154*J154</f>
        <v>0</v>
      </c>
      <c r="T154" s="65" t="s">
        <v>506</v>
      </c>
      <c r="U154" s="81" t="s">
        <v>507</v>
      </c>
    </row>
    <row r="155" customFormat="false" ht="14.25" hidden="false" customHeight="false" outlineLevel="0" collapsed="false">
      <c r="A155" s="75" t="n">
        <v>99328</v>
      </c>
      <c r="B155" s="76" t="n">
        <v>9789669138422</v>
      </c>
      <c r="C155" s="75" t="s">
        <v>508</v>
      </c>
      <c r="D155" s="77" t="s">
        <v>508</v>
      </c>
      <c r="E155" s="75"/>
      <c r="F155" s="75" t="s">
        <v>503</v>
      </c>
      <c r="G155" s="75" t="n">
        <v>10</v>
      </c>
      <c r="H155" s="75" t="n">
        <v>2019</v>
      </c>
      <c r="I155" s="75" t="s">
        <v>47</v>
      </c>
      <c r="J155" s="90" t="n">
        <v>0.19</v>
      </c>
      <c r="K155" s="75" t="n">
        <v>64</v>
      </c>
      <c r="L155" s="75" t="s">
        <v>504</v>
      </c>
      <c r="M155" s="75" t="s">
        <v>509</v>
      </c>
      <c r="N155" s="75" t="n">
        <v>20</v>
      </c>
      <c r="O155" s="80" t="n">
        <v>274</v>
      </c>
      <c r="P155" s="71" t="n">
        <f aca="false">O155-(O155*($U$2/100))</f>
        <v>274</v>
      </c>
      <c r="Q155" s="72"/>
      <c r="R155" s="73" t="n">
        <f aca="false">Q155*P155</f>
        <v>0</v>
      </c>
      <c r="S155" s="74" t="n">
        <f aca="false">Q155*J155</f>
        <v>0</v>
      </c>
      <c r="T155" s="75" t="s">
        <v>506</v>
      </c>
      <c r="U155" s="81" t="s">
        <v>510</v>
      </c>
    </row>
    <row r="156" customFormat="false" ht="14.25" hidden="false" customHeight="false" outlineLevel="0" collapsed="false">
      <c r="A156" s="75" t="n">
        <v>99329</v>
      </c>
      <c r="B156" s="76" t="n">
        <v>9789669138446</v>
      </c>
      <c r="C156" s="75" t="s">
        <v>511</v>
      </c>
      <c r="D156" s="77" t="s">
        <v>511</v>
      </c>
      <c r="E156" s="75"/>
      <c r="F156" s="75" t="s">
        <v>503</v>
      </c>
      <c r="G156" s="75" t="n">
        <v>10</v>
      </c>
      <c r="H156" s="75" t="n">
        <v>2019</v>
      </c>
      <c r="I156" s="75" t="s">
        <v>47</v>
      </c>
      <c r="J156" s="90" t="n">
        <v>0.219</v>
      </c>
      <c r="K156" s="75" t="n">
        <v>64</v>
      </c>
      <c r="L156" s="75" t="s">
        <v>504</v>
      </c>
      <c r="M156" s="75" t="s">
        <v>512</v>
      </c>
      <c r="N156" s="75" t="n">
        <v>20</v>
      </c>
      <c r="O156" s="80" t="n">
        <v>274</v>
      </c>
      <c r="P156" s="71" t="n">
        <f aca="false">O156-(O156*($U$2/100))</f>
        <v>274</v>
      </c>
      <c r="Q156" s="72"/>
      <c r="R156" s="73" t="n">
        <f aca="false">Q156*P156</f>
        <v>0</v>
      </c>
      <c r="S156" s="74" t="n">
        <f aca="false">Q156*J156</f>
        <v>0</v>
      </c>
      <c r="T156" s="75" t="s">
        <v>506</v>
      </c>
      <c r="U156" s="81" t="s">
        <v>513</v>
      </c>
    </row>
    <row r="157" customFormat="false" ht="14.25" hidden="false" customHeight="false" outlineLevel="0" collapsed="false">
      <c r="A157" s="75" t="n">
        <v>99330</v>
      </c>
      <c r="B157" s="76" t="n">
        <v>9789669138460</v>
      </c>
      <c r="C157" s="75" t="s">
        <v>514</v>
      </c>
      <c r="D157" s="77" t="s">
        <v>514</v>
      </c>
      <c r="E157" s="75"/>
      <c r="F157" s="75" t="s">
        <v>503</v>
      </c>
      <c r="G157" s="75" t="n">
        <v>10</v>
      </c>
      <c r="H157" s="75" t="n">
        <v>2019</v>
      </c>
      <c r="I157" s="75" t="s">
        <v>47</v>
      </c>
      <c r="J157" s="90" t="n">
        <v>0.219</v>
      </c>
      <c r="K157" s="75" t="n">
        <v>64</v>
      </c>
      <c r="L157" s="75" t="s">
        <v>504</v>
      </c>
      <c r="M157" s="75" t="s">
        <v>515</v>
      </c>
      <c r="N157" s="75" t="n">
        <v>20</v>
      </c>
      <c r="O157" s="80" t="n">
        <v>274</v>
      </c>
      <c r="P157" s="71" t="n">
        <f aca="false">O157-(O157*($U$2/100))</f>
        <v>274</v>
      </c>
      <c r="Q157" s="72"/>
      <c r="R157" s="73" t="n">
        <f aca="false">Q157*P157</f>
        <v>0</v>
      </c>
      <c r="S157" s="74" t="n">
        <f aca="false">Q157*J157</f>
        <v>0</v>
      </c>
      <c r="T157" s="75" t="s">
        <v>506</v>
      </c>
      <c r="U157" s="81" t="s">
        <v>516</v>
      </c>
    </row>
    <row r="158" customFormat="false" ht="14.25" hidden="false" customHeight="false" outlineLevel="0" collapsed="false">
      <c r="A158" s="75" t="n">
        <v>99331</v>
      </c>
      <c r="B158" s="76" t="n">
        <v>9789669138347</v>
      </c>
      <c r="C158" s="75" t="s">
        <v>517</v>
      </c>
      <c r="D158" s="77" t="s">
        <v>517</v>
      </c>
      <c r="E158" s="75"/>
      <c r="F158" s="75" t="s">
        <v>503</v>
      </c>
      <c r="G158" s="75" t="n">
        <v>10</v>
      </c>
      <c r="H158" s="75" t="n">
        <v>2019</v>
      </c>
      <c r="I158" s="75" t="s">
        <v>47</v>
      </c>
      <c r="J158" s="90" t="n">
        <v>0.19</v>
      </c>
      <c r="K158" s="75" t="n">
        <v>64</v>
      </c>
      <c r="L158" s="75" t="s">
        <v>504</v>
      </c>
      <c r="M158" s="75" t="s">
        <v>518</v>
      </c>
      <c r="N158" s="75" t="n">
        <v>20</v>
      </c>
      <c r="O158" s="80" t="n">
        <v>274</v>
      </c>
      <c r="P158" s="71" t="n">
        <f aca="false">O158-(O158*($U$2/100))</f>
        <v>274</v>
      </c>
      <c r="Q158" s="72"/>
      <c r="R158" s="73" t="n">
        <f aca="false">Q158*P158</f>
        <v>0</v>
      </c>
      <c r="S158" s="74" t="n">
        <f aca="false">Q158*J158</f>
        <v>0</v>
      </c>
      <c r="T158" s="75" t="s">
        <v>506</v>
      </c>
      <c r="U158" s="81" t="s">
        <v>519</v>
      </c>
    </row>
    <row r="159" customFormat="false" ht="14.25" hidden="false" customHeight="false" outlineLevel="0" collapsed="false">
      <c r="A159" s="75" t="n">
        <v>99332</v>
      </c>
      <c r="B159" s="76" t="n">
        <v>9789669137937</v>
      </c>
      <c r="C159" s="75" t="s">
        <v>520</v>
      </c>
      <c r="D159" s="77" t="s">
        <v>520</v>
      </c>
      <c r="E159" s="75"/>
      <c r="F159" s="75" t="s">
        <v>503</v>
      </c>
      <c r="G159" s="75" t="n">
        <v>10</v>
      </c>
      <c r="H159" s="75" t="n">
        <v>2019</v>
      </c>
      <c r="I159" s="75" t="s">
        <v>47</v>
      </c>
      <c r="J159" s="90" t="n">
        <v>0.19</v>
      </c>
      <c r="K159" s="75" t="n">
        <v>64</v>
      </c>
      <c r="L159" s="75" t="s">
        <v>504</v>
      </c>
      <c r="M159" s="75" t="s">
        <v>521</v>
      </c>
      <c r="N159" s="75" t="n">
        <v>20</v>
      </c>
      <c r="O159" s="80" t="n">
        <v>274</v>
      </c>
      <c r="P159" s="71" t="n">
        <f aca="false">O159-(O159*($U$2/100))</f>
        <v>274</v>
      </c>
      <c r="Q159" s="72"/>
      <c r="R159" s="73" t="n">
        <f aca="false">Q159*P159</f>
        <v>0</v>
      </c>
      <c r="S159" s="74" t="n">
        <f aca="false">Q159*J159</f>
        <v>0</v>
      </c>
      <c r="T159" s="75" t="s">
        <v>506</v>
      </c>
      <c r="U159" s="81" t="s">
        <v>522</v>
      </c>
    </row>
    <row r="160" customFormat="false" ht="14.25" hidden="false" customHeight="false" outlineLevel="0" collapsed="false">
      <c r="A160" s="75" t="n">
        <v>99333</v>
      </c>
      <c r="B160" s="76" t="n">
        <v>9789669138385</v>
      </c>
      <c r="C160" s="75" t="s">
        <v>523</v>
      </c>
      <c r="D160" s="77" t="s">
        <v>523</v>
      </c>
      <c r="E160" s="75"/>
      <c r="F160" s="75" t="s">
        <v>503</v>
      </c>
      <c r="G160" s="75" t="n">
        <v>10</v>
      </c>
      <c r="H160" s="75" t="n">
        <v>2019</v>
      </c>
      <c r="I160" s="75" t="s">
        <v>47</v>
      </c>
      <c r="J160" s="90" t="n">
        <v>0.19</v>
      </c>
      <c r="K160" s="75" t="n">
        <v>64</v>
      </c>
      <c r="L160" s="75" t="s">
        <v>504</v>
      </c>
      <c r="M160" s="75" t="s">
        <v>524</v>
      </c>
      <c r="N160" s="75" t="n">
        <v>20</v>
      </c>
      <c r="O160" s="80" t="n">
        <v>274</v>
      </c>
      <c r="P160" s="71" t="n">
        <f aca="false">O160-(O160*($U$2/100))</f>
        <v>274</v>
      </c>
      <c r="Q160" s="72"/>
      <c r="R160" s="73" t="n">
        <f aca="false">Q160*P160</f>
        <v>0</v>
      </c>
      <c r="S160" s="74" t="n">
        <f aca="false">Q160*J160</f>
        <v>0</v>
      </c>
      <c r="T160" s="75" t="s">
        <v>506</v>
      </c>
      <c r="U160" s="81" t="s">
        <v>525</v>
      </c>
    </row>
    <row r="161" customFormat="false" ht="14.25" hidden="false" customHeight="false" outlineLevel="0" collapsed="false">
      <c r="A161" s="75" t="n">
        <v>99334</v>
      </c>
      <c r="B161" s="76" t="n">
        <v>9789669137913</v>
      </c>
      <c r="C161" s="75" t="s">
        <v>526</v>
      </c>
      <c r="D161" s="77" t="s">
        <v>526</v>
      </c>
      <c r="E161" s="75"/>
      <c r="F161" s="75" t="s">
        <v>503</v>
      </c>
      <c r="G161" s="75" t="n">
        <v>10</v>
      </c>
      <c r="H161" s="75" t="n">
        <v>2019</v>
      </c>
      <c r="I161" s="75" t="s">
        <v>47</v>
      </c>
      <c r="J161" s="90" t="n">
        <v>0.19</v>
      </c>
      <c r="K161" s="75" t="n">
        <v>64</v>
      </c>
      <c r="L161" s="75" t="s">
        <v>504</v>
      </c>
      <c r="M161" s="75" t="s">
        <v>527</v>
      </c>
      <c r="N161" s="75" t="n">
        <v>20</v>
      </c>
      <c r="O161" s="80" t="n">
        <v>274</v>
      </c>
      <c r="P161" s="71" t="n">
        <f aca="false">O161-(O161*($U$2/100))</f>
        <v>274</v>
      </c>
      <c r="Q161" s="72"/>
      <c r="R161" s="73" t="n">
        <f aca="false">Q161*P161</f>
        <v>0</v>
      </c>
      <c r="S161" s="74" t="n">
        <f aca="false">Q161*J161</f>
        <v>0</v>
      </c>
      <c r="T161" s="75" t="s">
        <v>506</v>
      </c>
      <c r="U161" s="81" t="s">
        <v>528</v>
      </c>
    </row>
    <row r="162" customFormat="false" ht="14.25" hidden="false" customHeight="false" outlineLevel="0" collapsed="false">
      <c r="A162" s="75" t="n">
        <v>99336</v>
      </c>
      <c r="B162" s="76" t="n">
        <v>9789669138361</v>
      </c>
      <c r="C162" s="75" t="s">
        <v>529</v>
      </c>
      <c r="D162" s="77" t="s">
        <v>529</v>
      </c>
      <c r="E162" s="75"/>
      <c r="F162" s="75" t="s">
        <v>503</v>
      </c>
      <c r="G162" s="75" t="n">
        <v>10</v>
      </c>
      <c r="H162" s="75" t="n">
        <v>2019</v>
      </c>
      <c r="I162" s="75" t="s">
        <v>47</v>
      </c>
      <c r="J162" s="90" t="n">
        <v>0.19</v>
      </c>
      <c r="K162" s="75" t="n">
        <v>64</v>
      </c>
      <c r="L162" s="75" t="s">
        <v>504</v>
      </c>
      <c r="M162" s="75" t="s">
        <v>530</v>
      </c>
      <c r="N162" s="75" t="n">
        <v>20</v>
      </c>
      <c r="O162" s="80" t="n">
        <v>274</v>
      </c>
      <c r="P162" s="71" t="n">
        <f aca="false">O162-(O162*($U$2/100))</f>
        <v>274</v>
      </c>
      <c r="Q162" s="72"/>
      <c r="R162" s="73" t="n">
        <f aca="false">Q162*P162</f>
        <v>0</v>
      </c>
      <c r="S162" s="74" t="n">
        <f aca="false">Q162*J162</f>
        <v>0</v>
      </c>
      <c r="T162" s="75" t="s">
        <v>506</v>
      </c>
      <c r="U162" s="81" t="s">
        <v>531</v>
      </c>
    </row>
    <row r="163" customFormat="false" ht="14.25" hidden="false" customHeight="false" outlineLevel="0" collapsed="false">
      <c r="A163" s="75" t="n">
        <v>99337</v>
      </c>
      <c r="B163" s="76" t="n">
        <v>9789669137890</v>
      </c>
      <c r="C163" s="75" t="s">
        <v>532</v>
      </c>
      <c r="D163" s="77" t="s">
        <v>532</v>
      </c>
      <c r="E163" s="75"/>
      <c r="F163" s="75" t="s">
        <v>503</v>
      </c>
      <c r="G163" s="75" t="n">
        <v>10</v>
      </c>
      <c r="H163" s="75" t="n">
        <v>2019</v>
      </c>
      <c r="I163" s="75" t="s">
        <v>47</v>
      </c>
      <c r="J163" s="90" t="n">
        <v>0.19</v>
      </c>
      <c r="K163" s="75" t="n">
        <v>64</v>
      </c>
      <c r="L163" s="75" t="s">
        <v>504</v>
      </c>
      <c r="M163" s="75" t="s">
        <v>533</v>
      </c>
      <c r="N163" s="75" t="n">
        <v>20</v>
      </c>
      <c r="O163" s="80" t="n">
        <v>274</v>
      </c>
      <c r="P163" s="71" t="n">
        <f aca="false">O163-(O163*($U$2/100))</f>
        <v>274</v>
      </c>
      <c r="Q163" s="72"/>
      <c r="R163" s="73" t="n">
        <f aca="false">Q163*P163</f>
        <v>0</v>
      </c>
      <c r="S163" s="74" t="n">
        <f aca="false">Q163*J163</f>
        <v>0</v>
      </c>
      <c r="T163" s="75" t="s">
        <v>506</v>
      </c>
      <c r="U163" s="81" t="s">
        <v>534</v>
      </c>
    </row>
    <row r="164" customFormat="false" ht="14.25" hidden="false" customHeight="false" outlineLevel="0" collapsed="false">
      <c r="A164" s="75" t="n">
        <v>99338</v>
      </c>
      <c r="B164" s="76" t="n">
        <v>9789669137715</v>
      </c>
      <c r="C164" s="75" t="s">
        <v>535</v>
      </c>
      <c r="D164" s="77" t="s">
        <v>535</v>
      </c>
      <c r="E164" s="75"/>
      <c r="F164" s="75" t="s">
        <v>503</v>
      </c>
      <c r="G164" s="75" t="n">
        <v>10</v>
      </c>
      <c r="H164" s="75" t="n">
        <v>2019</v>
      </c>
      <c r="I164" s="75" t="s">
        <v>47</v>
      </c>
      <c r="J164" s="90" t="n">
        <v>0.19</v>
      </c>
      <c r="K164" s="75" t="n">
        <v>64</v>
      </c>
      <c r="L164" s="75" t="s">
        <v>504</v>
      </c>
      <c r="M164" s="75" t="s">
        <v>536</v>
      </c>
      <c r="N164" s="75" t="n">
        <v>20</v>
      </c>
      <c r="O164" s="80" t="n">
        <v>274</v>
      </c>
      <c r="P164" s="71" t="n">
        <f aca="false">O164-(O164*($U$2/100))</f>
        <v>274</v>
      </c>
      <c r="Q164" s="72"/>
      <c r="R164" s="73" t="n">
        <f aca="false">Q164*P164</f>
        <v>0</v>
      </c>
      <c r="S164" s="74" t="n">
        <f aca="false">Q164*J164</f>
        <v>0</v>
      </c>
      <c r="T164" s="75" t="s">
        <v>506</v>
      </c>
      <c r="U164" s="81" t="s">
        <v>537</v>
      </c>
    </row>
    <row r="165" customFormat="false" ht="14.25" hidden="false" customHeight="false" outlineLevel="0" collapsed="false">
      <c r="A165" s="75" t="n">
        <v>99339</v>
      </c>
      <c r="B165" s="76" t="n">
        <v>9789669137739</v>
      </c>
      <c r="C165" s="75" t="s">
        <v>538</v>
      </c>
      <c r="D165" s="77" t="s">
        <v>538</v>
      </c>
      <c r="E165" s="75"/>
      <c r="F165" s="75" t="s">
        <v>503</v>
      </c>
      <c r="G165" s="75" t="n">
        <v>10</v>
      </c>
      <c r="H165" s="75" t="n">
        <v>2019</v>
      </c>
      <c r="I165" s="75" t="s">
        <v>47</v>
      </c>
      <c r="J165" s="90" t="n">
        <v>0.19</v>
      </c>
      <c r="K165" s="75" t="n">
        <v>64</v>
      </c>
      <c r="L165" s="75" t="s">
        <v>504</v>
      </c>
      <c r="M165" s="75" t="s">
        <v>539</v>
      </c>
      <c r="N165" s="75" t="n">
        <v>20</v>
      </c>
      <c r="O165" s="80" t="n">
        <v>274</v>
      </c>
      <c r="P165" s="71" t="n">
        <f aca="false">O165-(O165*($U$2/100))</f>
        <v>274</v>
      </c>
      <c r="Q165" s="72"/>
      <c r="R165" s="73" t="n">
        <f aca="false">Q165*P165</f>
        <v>0</v>
      </c>
      <c r="S165" s="74" t="n">
        <f aca="false">Q165*J165</f>
        <v>0</v>
      </c>
      <c r="T165" s="75" t="s">
        <v>506</v>
      </c>
      <c r="U165" s="81" t="s">
        <v>540</v>
      </c>
    </row>
    <row r="166" customFormat="false" ht="14.25" hidden="false" customHeight="false" outlineLevel="0" collapsed="false">
      <c r="A166" s="75" t="n">
        <v>99340</v>
      </c>
      <c r="B166" s="76" t="n">
        <v>9789669137753</v>
      </c>
      <c r="C166" s="75" t="s">
        <v>541</v>
      </c>
      <c r="D166" s="77" t="s">
        <v>541</v>
      </c>
      <c r="E166" s="75"/>
      <c r="F166" s="75" t="s">
        <v>503</v>
      </c>
      <c r="G166" s="75" t="n">
        <v>10</v>
      </c>
      <c r="H166" s="75" t="n">
        <v>2019</v>
      </c>
      <c r="I166" s="75" t="s">
        <v>47</v>
      </c>
      <c r="J166" s="90" t="n">
        <v>0.19</v>
      </c>
      <c r="K166" s="75" t="n">
        <v>64</v>
      </c>
      <c r="L166" s="75" t="s">
        <v>504</v>
      </c>
      <c r="M166" s="75" t="s">
        <v>542</v>
      </c>
      <c r="N166" s="75" t="n">
        <v>20</v>
      </c>
      <c r="O166" s="80" t="n">
        <v>274</v>
      </c>
      <c r="P166" s="71" t="n">
        <f aca="false">O166-(O166*($U$2/100))</f>
        <v>274</v>
      </c>
      <c r="Q166" s="72"/>
      <c r="R166" s="73" t="n">
        <f aca="false">Q166*P166</f>
        <v>0</v>
      </c>
      <c r="S166" s="74" t="n">
        <f aca="false">Q166*J166</f>
        <v>0</v>
      </c>
      <c r="T166" s="75" t="s">
        <v>506</v>
      </c>
      <c r="U166" s="81" t="s">
        <v>543</v>
      </c>
    </row>
    <row r="167" customFormat="false" ht="14.25" hidden="false" customHeight="false" outlineLevel="0" collapsed="false">
      <c r="A167" s="82" t="n">
        <v>99341</v>
      </c>
      <c r="B167" s="83" t="n">
        <v>9789669137777</v>
      </c>
      <c r="C167" s="82" t="s">
        <v>544</v>
      </c>
      <c r="D167" s="84" t="s">
        <v>544</v>
      </c>
      <c r="E167" s="82"/>
      <c r="F167" s="82" t="s">
        <v>503</v>
      </c>
      <c r="G167" s="82" t="n">
        <v>10</v>
      </c>
      <c r="H167" s="82" t="n">
        <v>2019</v>
      </c>
      <c r="I167" s="82" t="s">
        <v>47</v>
      </c>
      <c r="J167" s="93" t="n">
        <v>0.19</v>
      </c>
      <c r="K167" s="82" t="n">
        <v>64</v>
      </c>
      <c r="L167" s="82" t="s">
        <v>504</v>
      </c>
      <c r="M167" s="82" t="s">
        <v>545</v>
      </c>
      <c r="N167" s="82" t="n">
        <v>20</v>
      </c>
      <c r="O167" s="87" t="n">
        <v>274</v>
      </c>
      <c r="P167" s="71" t="n">
        <f aca="false">O167-(O167*($U$2/100))</f>
        <v>274</v>
      </c>
      <c r="Q167" s="72"/>
      <c r="R167" s="73" t="n">
        <f aca="false">Q167*P167</f>
        <v>0</v>
      </c>
      <c r="S167" s="74" t="n">
        <f aca="false">Q167*J167</f>
        <v>0</v>
      </c>
      <c r="T167" s="82" t="s">
        <v>506</v>
      </c>
      <c r="U167" s="81" t="s">
        <v>546</v>
      </c>
    </row>
    <row r="168" customFormat="false" ht="18.75" hidden="false" customHeight="false" outlineLevel="0" collapsed="false">
      <c r="A168" s="56"/>
      <c r="B168" s="57"/>
      <c r="C168" s="58" t="s">
        <v>547</v>
      </c>
      <c r="D168" s="110"/>
      <c r="E168" s="59"/>
      <c r="F168" s="59"/>
      <c r="G168" s="59"/>
      <c r="H168" s="59"/>
      <c r="I168" s="59"/>
      <c r="J168" s="60"/>
      <c r="K168" s="59"/>
      <c r="L168" s="59"/>
      <c r="M168" s="61"/>
      <c r="N168" s="59"/>
      <c r="O168" s="94"/>
      <c r="P168" s="94"/>
      <c r="Q168" s="94"/>
      <c r="R168" s="94"/>
      <c r="S168" s="94"/>
      <c r="T168" s="95"/>
      <c r="U168" s="111" t="s">
        <v>548</v>
      </c>
      <c r="V168" s="96"/>
    </row>
    <row r="169" customFormat="false" ht="14.25" hidden="false" customHeight="false" outlineLevel="0" collapsed="false">
      <c r="A169" s="101" t="n">
        <v>100326</v>
      </c>
      <c r="B169" s="102" t="n">
        <v>9789669471741</v>
      </c>
      <c r="C169" s="101" t="s">
        <v>549</v>
      </c>
      <c r="D169" s="112" t="s">
        <v>549</v>
      </c>
      <c r="E169" s="101"/>
      <c r="F169" s="101" t="s">
        <v>503</v>
      </c>
      <c r="G169" s="101" t="n">
        <v>20</v>
      </c>
      <c r="H169" s="101" t="n">
        <v>2019</v>
      </c>
      <c r="I169" s="101" t="s">
        <v>47</v>
      </c>
      <c r="J169" s="113" t="n">
        <v>0.165</v>
      </c>
      <c r="K169" s="101" t="n">
        <v>64</v>
      </c>
      <c r="L169" s="101" t="s">
        <v>504</v>
      </c>
      <c r="M169" s="114" t="s">
        <v>550</v>
      </c>
      <c r="N169" s="101" t="n">
        <v>20</v>
      </c>
      <c r="O169" s="104" t="n">
        <v>156</v>
      </c>
      <c r="P169" s="71" t="n">
        <f aca="false">O169-(O169*($U$2/100))</f>
        <v>156</v>
      </c>
      <c r="Q169" s="72"/>
      <c r="R169" s="73" t="n">
        <f aca="false">Q169*P169</f>
        <v>0</v>
      </c>
      <c r="S169" s="74" t="n">
        <f aca="false">Q169*J169</f>
        <v>0</v>
      </c>
      <c r="T169" s="101" t="s">
        <v>551</v>
      </c>
      <c r="U169" s="81" t="s">
        <v>552</v>
      </c>
    </row>
    <row r="170" customFormat="false" ht="18.75" hidden="false" customHeight="false" outlineLevel="0" collapsed="false">
      <c r="A170" s="56"/>
      <c r="B170" s="57"/>
      <c r="C170" s="58" t="s">
        <v>553</v>
      </c>
      <c r="D170" s="59"/>
      <c r="E170" s="59"/>
      <c r="F170" s="59"/>
      <c r="G170" s="59"/>
      <c r="H170" s="59"/>
      <c r="I170" s="59"/>
      <c r="J170" s="60"/>
      <c r="K170" s="59"/>
      <c r="L170" s="59"/>
      <c r="M170" s="61"/>
      <c r="N170" s="59"/>
      <c r="O170" s="94"/>
      <c r="P170" s="94"/>
      <c r="Q170" s="94"/>
      <c r="R170" s="94"/>
      <c r="S170" s="94"/>
      <c r="T170" s="95"/>
      <c r="U170" s="96" t="s">
        <v>554</v>
      </c>
      <c r="V170" s="96"/>
    </row>
    <row r="171" customFormat="false" ht="14.25" hidden="false" customHeight="false" outlineLevel="0" collapsed="false">
      <c r="A171" s="66" t="n">
        <v>101410</v>
      </c>
      <c r="B171" s="66" t="n">
        <v>9789669475091</v>
      </c>
      <c r="C171" s="65" t="s">
        <v>555</v>
      </c>
      <c r="D171" s="67" t="s">
        <v>556</v>
      </c>
      <c r="E171" s="65"/>
      <c r="F171" s="65" t="s">
        <v>503</v>
      </c>
      <c r="G171" s="65" t="n">
        <v>20</v>
      </c>
      <c r="H171" s="65" t="n">
        <v>2020</v>
      </c>
      <c r="I171" s="65" t="s">
        <v>47</v>
      </c>
      <c r="J171" s="89" t="n">
        <v>0.165</v>
      </c>
      <c r="K171" s="65" t="n">
        <v>64</v>
      </c>
      <c r="L171" s="65" t="s">
        <v>504</v>
      </c>
      <c r="M171" s="66" t="s">
        <v>557</v>
      </c>
      <c r="N171" s="65" t="n">
        <v>20</v>
      </c>
      <c r="O171" s="70" t="n">
        <v>164</v>
      </c>
      <c r="P171" s="71" t="n">
        <f aca="false">O171-(O171*($U$2/100))</f>
        <v>164</v>
      </c>
      <c r="Q171" s="72"/>
      <c r="R171" s="73" t="n">
        <f aca="false">Q171*P171</f>
        <v>0</v>
      </c>
      <c r="S171" s="74" t="n">
        <f aca="false">Q171*J171</f>
        <v>0</v>
      </c>
      <c r="T171" s="65" t="s">
        <v>558</v>
      </c>
      <c r="U171" s="81" t="s">
        <v>559</v>
      </c>
      <c r="V171" s="1" t="s">
        <v>560</v>
      </c>
    </row>
    <row r="172" customFormat="false" ht="14.25" hidden="false" customHeight="false" outlineLevel="0" collapsed="false">
      <c r="A172" s="76" t="n">
        <v>101409</v>
      </c>
      <c r="B172" s="76" t="n">
        <v>9789669475077</v>
      </c>
      <c r="C172" s="75" t="s">
        <v>561</v>
      </c>
      <c r="D172" s="77" t="s">
        <v>562</v>
      </c>
      <c r="E172" s="75"/>
      <c r="F172" s="75" t="s">
        <v>503</v>
      </c>
      <c r="G172" s="75" t="n">
        <v>20</v>
      </c>
      <c r="H172" s="75" t="n">
        <v>2020</v>
      </c>
      <c r="I172" s="75" t="s">
        <v>47</v>
      </c>
      <c r="J172" s="90" t="n">
        <v>0.165</v>
      </c>
      <c r="K172" s="75" t="n">
        <v>64</v>
      </c>
      <c r="L172" s="75" t="s">
        <v>504</v>
      </c>
      <c r="M172" s="76" t="s">
        <v>563</v>
      </c>
      <c r="N172" s="75" t="n">
        <v>20</v>
      </c>
      <c r="O172" s="80" t="n">
        <v>164</v>
      </c>
      <c r="P172" s="71" t="n">
        <f aca="false">O172-(O172*($U$2/100))</f>
        <v>164</v>
      </c>
      <c r="Q172" s="72"/>
      <c r="R172" s="73" t="n">
        <f aca="false">Q172*P172</f>
        <v>0</v>
      </c>
      <c r="S172" s="74" t="n">
        <f aca="false">Q172*J172</f>
        <v>0</v>
      </c>
      <c r="T172" s="75" t="s">
        <v>558</v>
      </c>
      <c r="U172" s="81" t="s">
        <v>564</v>
      </c>
      <c r="V172" s="1" t="s">
        <v>560</v>
      </c>
    </row>
    <row r="173" customFormat="false" ht="14.25" hidden="false" customHeight="false" outlineLevel="0" collapsed="false">
      <c r="A173" s="76" t="n">
        <v>101408</v>
      </c>
      <c r="B173" s="76" t="n">
        <v>9789669475053</v>
      </c>
      <c r="C173" s="75" t="s">
        <v>565</v>
      </c>
      <c r="D173" s="77" t="s">
        <v>566</v>
      </c>
      <c r="E173" s="75"/>
      <c r="F173" s="75" t="s">
        <v>503</v>
      </c>
      <c r="G173" s="75" t="n">
        <v>20</v>
      </c>
      <c r="H173" s="75" t="n">
        <v>2020</v>
      </c>
      <c r="I173" s="75" t="s">
        <v>47</v>
      </c>
      <c r="J173" s="90" t="n">
        <v>0.165</v>
      </c>
      <c r="K173" s="75" t="n">
        <v>64</v>
      </c>
      <c r="L173" s="75" t="s">
        <v>504</v>
      </c>
      <c r="M173" s="76" t="s">
        <v>567</v>
      </c>
      <c r="N173" s="75" t="n">
        <v>20</v>
      </c>
      <c r="O173" s="80" t="n">
        <v>164</v>
      </c>
      <c r="P173" s="71" t="n">
        <f aca="false">O173-(O173*($U$2/100))</f>
        <v>164</v>
      </c>
      <c r="Q173" s="72"/>
      <c r="R173" s="73" t="n">
        <f aca="false">Q173*P173</f>
        <v>0</v>
      </c>
      <c r="S173" s="74" t="n">
        <f aca="false">Q173*J173</f>
        <v>0</v>
      </c>
      <c r="T173" s="75" t="s">
        <v>558</v>
      </c>
      <c r="U173" s="81" t="s">
        <v>568</v>
      </c>
      <c r="V173" s="1" t="s">
        <v>560</v>
      </c>
    </row>
    <row r="174" customFormat="false" ht="14.25" hidden="false" customHeight="false" outlineLevel="0" collapsed="false">
      <c r="A174" s="76" t="n">
        <v>101411</v>
      </c>
      <c r="B174" s="76" t="n">
        <v>9789669475114</v>
      </c>
      <c r="C174" s="75" t="s">
        <v>569</v>
      </c>
      <c r="D174" s="77" t="s">
        <v>570</v>
      </c>
      <c r="E174" s="75"/>
      <c r="F174" s="75" t="s">
        <v>503</v>
      </c>
      <c r="G174" s="75" t="n">
        <v>20</v>
      </c>
      <c r="H174" s="75" t="n">
        <v>2020</v>
      </c>
      <c r="I174" s="75" t="s">
        <v>47</v>
      </c>
      <c r="J174" s="90" t="n">
        <v>0.165</v>
      </c>
      <c r="K174" s="75" t="n">
        <v>64</v>
      </c>
      <c r="L174" s="75" t="s">
        <v>504</v>
      </c>
      <c r="M174" s="115" t="s">
        <v>571</v>
      </c>
      <c r="N174" s="75" t="n">
        <v>20</v>
      </c>
      <c r="O174" s="80" t="n">
        <v>164</v>
      </c>
      <c r="P174" s="71" t="n">
        <f aca="false">O174-(O174*($U$2/100))</f>
        <v>164</v>
      </c>
      <c r="Q174" s="72"/>
      <c r="R174" s="73" t="n">
        <f aca="false">Q174*P174</f>
        <v>0</v>
      </c>
      <c r="S174" s="74" t="n">
        <f aca="false">Q174*J174</f>
        <v>0</v>
      </c>
      <c r="T174" s="75" t="s">
        <v>558</v>
      </c>
      <c r="U174" s="81" t="s">
        <v>572</v>
      </c>
      <c r="V174" s="1" t="s">
        <v>560</v>
      </c>
    </row>
    <row r="175" customFormat="false" ht="14.25" hidden="false" customHeight="false" outlineLevel="0" collapsed="false">
      <c r="A175" s="83" t="n">
        <v>101407</v>
      </c>
      <c r="B175" s="83" t="n">
        <v>9789669475039</v>
      </c>
      <c r="C175" s="82" t="s">
        <v>573</v>
      </c>
      <c r="D175" s="84" t="s">
        <v>574</v>
      </c>
      <c r="E175" s="82"/>
      <c r="F175" s="82" t="s">
        <v>503</v>
      </c>
      <c r="G175" s="82" t="n">
        <v>20</v>
      </c>
      <c r="H175" s="82" t="n">
        <v>2020</v>
      </c>
      <c r="I175" s="82" t="s">
        <v>47</v>
      </c>
      <c r="J175" s="93" t="n">
        <v>0.165</v>
      </c>
      <c r="K175" s="82" t="n">
        <v>64</v>
      </c>
      <c r="L175" s="82" t="s">
        <v>504</v>
      </c>
      <c r="M175" s="83" t="s">
        <v>575</v>
      </c>
      <c r="N175" s="82" t="n">
        <v>20</v>
      </c>
      <c r="O175" s="87" t="n">
        <v>164</v>
      </c>
      <c r="P175" s="71" t="n">
        <f aca="false">O175-(O175*($U$2/100))</f>
        <v>164</v>
      </c>
      <c r="Q175" s="72"/>
      <c r="R175" s="73" t="n">
        <f aca="false">Q175*P175</f>
        <v>0</v>
      </c>
      <c r="S175" s="74" t="n">
        <f aca="false">Q175*J175</f>
        <v>0</v>
      </c>
      <c r="T175" s="82" t="s">
        <v>558</v>
      </c>
      <c r="U175" s="81" t="s">
        <v>576</v>
      </c>
      <c r="V175" s="1" t="s">
        <v>560</v>
      </c>
    </row>
    <row r="176" customFormat="false" ht="18.75" hidden="false" customHeight="false" outlineLevel="0" collapsed="false">
      <c r="A176" s="56"/>
      <c r="B176" s="57"/>
      <c r="C176" s="58" t="s">
        <v>577</v>
      </c>
      <c r="D176" s="59"/>
      <c r="E176" s="59"/>
      <c r="F176" s="59"/>
      <c r="G176" s="59"/>
      <c r="H176" s="59"/>
      <c r="I176" s="59"/>
      <c r="J176" s="60"/>
      <c r="K176" s="59"/>
      <c r="L176" s="59"/>
      <c r="M176" s="61"/>
      <c r="N176" s="59"/>
      <c r="O176" s="94"/>
      <c r="P176" s="94"/>
      <c r="Q176" s="94"/>
      <c r="R176" s="94"/>
      <c r="S176" s="94"/>
      <c r="T176" s="95"/>
      <c r="U176" s="96" t="s">
        <v>554</v>
      </c>
      <c r="V176" s="96"/>
    </row>
    <row r="177" customFormat="false" ht="14.25" hidden="false" customHeight="false" outlineLevel="0" collapsed="false">
      <c r="A177" s="65" t="n">
        <v>96265</v>
      </c>
      <c r="B177" s="66" t="n">
        <v>9786177131228</v>
      </c>
      <c r="C177" s="65" t="s">
        <v>578</v>
      </c>
      <c r="D177" s="67" t="s">
        <v>579</v>
      </c>
      <c r="E177" s="65"/>
      <c r="F177" s="65" t="s">
        <v>503</v>
      </c>
      <c r="G177" s="65" t="n">
        <v>10</v>
      </c>
      <c r="H177" s="65" t="n">
        <v>2019</v>
      </c>
      <c r="I177" s="65" t="s">
        <v>47</v>
      </c>
      <c r="J177" s="89" t="n">
        <v>0.165</v>
      </c>
      <c r="K177" s="65" t="n">
        <v>64</v>
      </c>
      <c r="L177" s="65" t="s">
        <v>504</v>
      </c>
      <c r="M177" s="65" t="s">
        <v>580</v>
      </c>
      <c r="N177" s="65" t="n">
        <v>20</v>
      </c>
      <c r="O177" s="70" t="n">
        <v>164</v>
      </c>
      <c r="P177" s="71" t="n">
        <f aca="false">O177-(O177*($U$2/100))</f>
        <v>164</v>
      </c>
      <c r="Q177" s="72"/>
      <c r="R177" s="73" t="n">
        <f aca="false">Q177*P177</f>
        <v>0</v>
      </c>
      <c r="S177" s="74" t="n">
        <f aca="false">Q177*J177</f>
        <v>0</v>
      </c>
      <c r="T177" s="65" t="s">
        <v>581</v>
      </c>
      <c r="U177" s="81" t="s">
        <v>582</v>
      </c>
    </row>
    <row r="178" customFormat="false" ht="14.25" hidden="false" customHeight="false" outlineLevel="0" collapsed="false">
      <c r="A178" s="75" t="n">
        <v>96264</v>
      </c>
      <c r="B178" s="76" t="n">
        <v>9786177131204</v>
      </c>
      <c r="C178" s="75" t="s">
        <v>583</v>
      </c>
      <c r="D178" s="77" t="s">
        <v>584</v>
      </c>
      <c r="E178" s="75"/>
      <c r="F178" s="75" t="s">
        <v>503</v>
      </c>
      <c r="G178" s="75" t="n">
        <v>10</v>
      </c>
      <c r="H178" s="75" t="n">
        <v>2019</v>
      </c>
      <c r="I178" s="75" t="s">
        <v>47</v>
      </c>
      <c r="J178" s="90" t="n">
        <v>0.165</v>
      </c>
      <c r="K178" s="75" t="n">
        <v>64</v>
      </c>
      <c r="L178" s="75" t="s">
        <v>504</v>
      </c>
      <c r="M178" s="75" t="s">
        <v>585</v>
      </c>
      <c r="N178" s="75" t="n">
        <v>20</v>
      </c>
      <c r="O178" s="80" t="n">
        <v>164</v>
      </c>
      <c r="P178" s="71" t="n">
        <f aca="false">O178-(O178*($U$2/100))</f>
        <v>164</v>
      </c>
      <c r="Q178" s="72"/>
      <c r="R178" s="73" t="n">
        <f aca="false">Q178*P178</f>
        <v>0</v>
      </c>
      <c r="S178" s="74" t="n">
        <f aca="false">Q178*J178</f>
        <v>0</v>
      </c>
      <c r="T178" s="75" t="s">
        <v>581</v>
      </c>
      <c r="U178" s="81" t="s">
        <v>586</v>
      </c>
    </row>
    <row r="179" customFormat="false" ht="14.25" hidden="false" customHeight="false" outlineLevel="0" collapsed="false">
      <c r="A179" s="75" t="n">
        <v>96260</v>
      </c>
      <c r="B179" s="76" t="n">
        <v>9789669135117</v>
      </c>
      <c r="C179" s="75" t="s">
        <v>587</v>
      </c>
      <c r="D179" s="77" t="s">
        <v>588</v>
      </c>
      <c r="E179" s="75"/>
      <c r="F179" s="75" t="s">
        <v>503</v>
      </c>
      <c r="G179" s="75" t="n">
        <v>10</v>
      </c>
      <c r="H179" s="75" t="n">
        <v>2019</v>
      </c>
      <c r="I179" s="75" t="s">
        <v>47</v>
      </c>
      <c r="J179" s="90" t="n">
        <v>0.165</v>
      </c>
      <c r="K179" s="75" t="n">
        <v>64</v>
      </c>
      <c r="L179" s="75" t="s">
        <v>504</v>
      </c>
      <c r="M179" s="75" t="s">
        <v>589</v>
      </c>
      <c r="N179" s="75" t="n">
        <v>20</v>
      </c>
      <c r="O179" s="80" t="n">
        <v>164</v>
      </c>
      <c r="P179" s="71" t="n">
        <f aca="false">O179-(O179*($U$2/100))</f>
        <v>164</v>
      </c>
      <c r="Q179" s="72"/>
      <c r="R179" s="73" t="n">
        <f aca="false">Q179*P179</f>
        <v>0</v>
      </c>
      <c r="S179" s="74" t="n">
        <f aca="false">Q179*J179</f>
        <v>0</v>
      </c>
      <c r="T179" s="75" t="s">
        <v>581</v>
      </c>
      <c r="U179" s="81" t="s">
        <v>590</v>
      </c>
    </row>
    <row r="180" customFormat="false" ht="14.25" hidden="false" customHeight="false" outlineLevel="0" collapsed="false">
      <c r="A180" s="75" t="n">
        <v>96259</v>
      </c>
      <c r="B180" s="76" t="n">
        <v>9789669134899</v>
      </c>
      <c r="C180" s="75" t="s">
        <v>591</v>
      </c>
      <c r="D180" s="77" t="s">
        <v>592</v>
      </c>
      <c r="E180" s="75"/>
      <c r="F180" s="75" t="s">
        <v>503</v>
      </c>
      <c r="G180" s="75" t="n">
        <v>10</v>
      </c>
      <c r="H180" s="75" t="n">
        <v>2019</v>
      </c>
      <c r="I180" s="75" t="s">
        <v>47</v>
      </c>
      <c r="J180" s="90" t="n">
        <v>0.165</v>
      </c>
      <c r="K180" s="75" t="n">
        <v>64</v>
      </c>
      <c r="L180" s="75" t="s">
        <v>504</v>
      </c>
      <c r="M180" s="75" t="s">
        <v>593</v>
      </c>
      <c r="N180" s="75" t="n">
        <v>20</v>
      </c>
      <c r="O180" s="80" t="n">
        <v>164</v>
      </c>
      <c r="P180" s="71" t="n">
        <f aca="false">O180-(O180*($U$2/100))</f>
        <v>164</v>
      </c>
      <c r="Q180" s="72"/>
      <c r="R180" s="73" t="n">
        <f aca="false">Q180*P180</f>
        <v>0</v>
      </c>
      <c r="S180" s="74" t="n">
        <f aca="false">Q180*J180</f>
        <v>0</v>
      </c>
      <c r="T180" s="75" t="s">
        <v>581</v>
      </c>
      <c r="U180" s="81" t="s">
        <v>594</v>
      </c>
    </row>
    <row r="181" customFormat="false" ht="14.25" hidden="false" customHeight="false" outlineLevel="0" collapsed="false">
      <c r="A181" s="75" t="n">
        <v>99343</v>
      </c>
      <c r="B181" s="76" t="n">
        <v>9789669135094</v>
      </c>
      <c r="C181" s="75" t="s">
        <v>595</v>
      </c>
      <c r="D181" s="77" t="s">
        <v>596</v>
      </c>
      <c r="E181" s="75"/>
      <c r="F181" s="75" t="s">
        <v>503</v>
      </c>
      <c r="G181" s="75" t="n">
        <v>10</v>
      </c>
      <c r="H181" s="75" t="n">
        <v>2019</v>
      </c>
      <c r="I181" s="75" t="s">
        <v>47</v>
      </c>
      <c r="J181" s="90" t="n">
        <v>0.165</v>
      </c>
      <c r="K181" s="75" t="n">
        <v>64</v>
      </c>
      <c r="L181" s="75" t="s">
        <v>504</v>
      </c>
      <c r="M181" s="75" t="s">
        <v>597</v>
      </c>
      <c r="N181" s="75" t="n">
        <v>20</v>
      </c>
      <c r="O181" s="80" t="n">
        <v>164</v>
      </c>
      <c r="P181" s="71" t="n">
        <f aca="false">O181-(O181*($U$2/100))</f>
        <v>164</v>
      </c>
      <c r="Q181" s="72"/>
      <c r="R181" s="73" t="n">
        <f aca="false">Q181*P181</f>
        <v>0</v>
      </c>
      <c r="S181" s="74" t="n">
        <f aca="false">Q181*J181</f>
        <v>0</v>
      </c>
      <c r="T181" s="75" t="s">
        <v>581</v>
      </c>
      <c r="U181" s="81" t="s">
        <v>598</v>
      </c>
    </row>
    <row r="182" customFormat="false" ht="14.25" hidden="false" customHeight="false" outlineLevel="0" collapsed="false">
      <c r="A182" s="75" t="n">
        <v>96258</v>
      </c>
      <c r="B182" s="76" t="n">
        <v>9789669134875</v>
      </c>
      <c r="C182" s="75" t="s">
        <v>599</v>
      </c>
      <c r="D182" s="77" t="s">
        <v>600</v>
      </c>
      <c r="E182" s="75"/>
      <c r="F182" s="75" t="s">
        <v>503</v>
      </c>
      <c r="G182" s="75" t="n">
        <v>10</v>
      </c>
      <c r="H182" s="75" t="n">
        <v>2019</v>
      </c>
      <c r="I182" s="75" t="s">
        <v>47</v>
      </c>
      <c r="J182" s="90" t="n">
        <v>0.165</v>
      </c>
      <c r="K182" s="75" t="n">
        <v>64</v>
      </c>
      <c r="L182" s="75" t="s">
        <v>504</v>
      </c>
      <c r="M182" s="75" t="s">
        <v>601</v>
      </c>
      <c r="N182" s="75" t="n">
        <v>20</v>
      </c>
      <c r="O182" s="80" t="n">
        <v>164</v>
      </c>
      <c r="P182" s="71" t="n">
        <f aca="false">O182-(O182*($U$2/100))</f>
        <v>164</v>
      </c>
      <c r="Q182" s="72"/>
      <c r="R182" s="73" t="n">
        <f aca="false">Q182*P182</f>
        <v>0</v>
      </c>
      <c r="S182" s="74" t="n">
        <f aca="false">Q182*J182</f>
        <v>0</v>
      </c>
      <c r="T182" s="75" t="s">
        <v>581</v>
      </c>
      <c r="U182" s="81" t="s">
        <v>602</v>
      </c>
    </row>
    <row r="183" customFormat="false" ht="14.25" hidden="false" customHeight="false" outlineLevel="0" collapsed="false">
      <c r="A183" s="75" t="n">
        <v>96846</v>
      </c>
      <c r="B183" s="76" t="n">
        <v>9789669136206</v>
      </c>
      <c r="C183" s="75" t="s">
        <v>603</v>
      </c>
      <c r="D183" s="77" t="s">
        <v>604</v>
      </c>
      <c r="E183" s="75"/>
      <c r="F183" s="75" t="s">
        <v>503</v>
      </c>
      <c r="G183" s="75" t="n">
        <v>10</v>
      </c>
      <c r="H183" s="75" t="n">
        <v>2019</v>
      </c>
      <c r="I183" s="75" t="s">
        <v>47</v>
      </c>
      <c r="J183" s="90" t="n">
        <v>0.165</v>
      </c>
      <c r="K183" s="75" t="n">
        <v>64</v>
      </c>
      <c r="L183" s="75" t="s">
        <v>504</v>
      </c>
      <c r="M183" s="75" t="s">
        <v>605</v>
      </c>
      <c r="N183" s="75" t="n">
        <v>20</v>
      </c>
      <c r="O183" s="80" t="n">
        <v>164</v>
      </c>
      <c r="P183" s="71" t="n">
        <f aca="false">O183-(O183*($U$2/100))</f>
        <v>164</v>
      </c>
      <c r="Q183" s="72"/>
      <c r="R183" s="73" t="n">
        <f aca="false">Q183*P183</f>
        <v>0</v>
      </c>
      <c r="S183" s="74" t="n">
        <f aca="false">Q183*J183</f>
        <v>0</v>
      </c>
      <c r="T183" s="75" t="s">
        <v>581</v>
      </c>
      <c r="U183" s="81" t="s">
        <v>606</v>
      </c>
    </row>
    <row r="184" customFormat="false" ht="14.25" hidden="false" customHeight="false" outlineLevel="0" collapsed="false">
      <c r="A184" s="75" t="n">
        <v>96263</v>
      </c>
      <c r="B184" s="76" t="n">
        <v>9789669136183</v>
      </c>
      <c r="C184" s="75" t="s">
        <v>607</v>
      </c>
      <c r="D184" s="77" t="s">
        <v>608</v>
      </c>
      <c r="E184" s="75"/>
      <c r="F184" s="75" t="s">
        <v>503</v>
      </c>
      <c r="G184" s="75" t="n">
        <v>10</v>
      </c>
      <c r="H184" s="75" t="n">
        <v>2019</v>
      </c>
      <c r="I184" s="75" t="s">
        <v>47</v>
      </c>
      <c r="J184" s="90" t="n">
        <v>0.165</v>
      </c>
      <c r="K184" s="75" t="n">
        <v>64</v>
      </c>
      <c r="L184" s="75" t="s">
        <v>504</v>
      </c>
      <c r="M184" s="75" t="s">
        <v>609</v>
      </c>
      <c r="N184" s="75" t="n">
        <v>20</v>
      </c>
      <c r="O184" s="80" t="n">
        <v>164</v>
      </c>
      <c r="P184" s="71" t="n">
        <f aca="false">O184-(O184*($U$2/100))</f>
        <v>164</v>
      </c>
      <c r="Q184" s="72"/>
      <c r="R184" s="73" t="n">
        <f aca="false">Q184*P184</f>
        <v>0</v>
      </c>
      <c r="S184" s="74" t="n">
        <f aca="false">Q184*J184</f>
        <v>0</v>
      </c>
      <c r="T184" s="75" t="s">
        <v>581</v>
      </c>
      <c r="U184" s="81" t="s">
        <v>610</v>
      </c>
    </row>
    <row r="185" customFormat="false" ht="14.25" hidden="false" customHeight="false" outlineLevel="0" collapsed="false">
      <c r="A185" s="75" t="n">
        <v>96262</v>
      </c>
      <c r="B185" s="76" t="n">
        <v>9789669136169</v>
      </c>
      <c r="C185" s="75" t="s">
        <v>611</v>
      </c>
      <c r="D185" s="77" t="s">
        <v>612</v>
      </c>
      <c r="E185" s="75"/>
      <c r="F185" s="75" t="s">
        <v>503</v>
      </c>
      <c r="G185" s="75" t="n">
        <v>10</v>
      </c>
      <c r="H185" s="75" t="n">
        <v>2019</v>
      </c>
      <c r="I185" s="75" t="s">
        <v>47</v>
      </c>
      <c r="J185" s="90" t="n">
        <v>0.165</v>
      </c>
      <c r="K185" s="75" t="n">
        <v>64</v>
      </c>
      <c r="L185" s="75" t="s">
        <v>504</v>
      </c>
      <c r="M185" s="75" t="s">
        <v>613</v>
      </c>
      <c r="N185" s="75" t="n">
        <v>20</v>
      </c>
      <c r="O185" s="80" t="n">
        <v>164</v>
      </c>
      <c r="P185" s="71" t="n">
        <f aca="false">O185-(O185*($U$2/100))</f>
        <v>164</v>
      </c>
      <c r="Q185" s="72"/>
      <c r="R185" s="73" t="n">
        <f aca="false">Q185*P185</f>
        <v>0</v>
      </c>
      <c r="S185" s="74" t="n">
        <f aca="false">Q185*J185</f>
        <v>0</v>
      </c>
      <c r="T185" s="75" t="s">
        <v>581</v>
      </c>
      <c r="U185" s="81" t="s">
        <v>614</v>
      </c>
    </row>
    <row r="186" customFormat="false" ht="14.25" hidden="false" customHeight="false" outlineLevel="0" collapsed="false">
      <c r="A186" s="75" t="n">
        <v>99342</v>
      </c>
      <c r="B186" s="76" t="n">
        <v>9789669138309</v>
      </c>
      <c r="C186" s="75" t="s">
        <v>615</v>
      </c>
      <c r="D186" s="77" t="s">
        <v>616</v>
      </c>
      <c r="E186" s="75"/>
      <c r="F186" s="75" t="s">
        <v>503</v>
      </c>
      <c r="G186" s="75" t="n">
        <v>10</v>
      </c>
      <c r="H186" s="75" t="n">
        <v>2019</v>
      </c>
      <c r="I186" s="75" t="s">
        <v>47</v>
      </c>
      <c r="J186" s="90" t="n">
        <v>0.165</v>
      </c>
      <c r="K186" s="75" t="n">
        <v>64</v>
      </c>
      <c r="L186" s="75" t="s">
        <v>504</v>
      </c>
      <c r="M186" s="75" t="s">
        <v>617</v>
      </c>
      <c r="N186" s="75" t="n">
        <v>20</v>
      </c>
      <c r="O186" s="80" t="n">
        <v>164</v>
      </c>
      <c r="P186" s="71" t="n">
        <f aca="false">O186-(O186*($U$2/100))</f>
        <v>164</v>
      </c>
      <c r="Q186" s="72"/>
      <c r="R186" s="73" t="n">
        <f aca="false">Q186*P186</f>
        <v>0</v>
      </c>
      <c r="S186" s="74" t="n">
        <f aca="false">Q186*J186</f>
        <v>0</v>
      </c>
      <c r="T186" s="75" t="s">
        <v>581</v>
      </c>
      <c r="U186" s="81" t="s">
        <v>618</v>
      </c>
    </row>
    <row r="187" customFormat="false" ht="14.25" hidden="false" customHeight="false" outlineLevel="0" collapsed="false">
      <c r="A187" s="82" t="n">
        <v>96257</v>
      </c>
      <c r="B187" s="83" t="n">
        <v>9789669134851</v>
      </c>
      <c r="C187" s="82" t="s">
        <v>619</v>
      </c>
      <c r="D187" s="100" t="s">
        <v>620</v>
      </c>
      <c r="E187" s="82"/>
      <c r="F187" s="82" t="s">
        <v>503</v>
      </c>
      <c r="G187" s="82" t="n">
        <v>10</v>
      </c>
      <c r="H187" s="82" t="n">
        <v>2019</v>
      </c>
      <c r="I187" s="82" t="s">
        <v>47</v>
      </c>
      <c r="J187" s="93" t="n">
        <v>0.16</v>
      </c>
      <c r="K187" s="82" t="n">
        <v>64</v>
      </c>
      <c r="L187" s="82" t="s">
        <v>504</v>
      </c>
      <c r="M187" s="82" t="s">
        <v>621</v>
      </c>
      <c r="N187" s="82" t="n">
        <v>20</v>
      </c>
      <c r="O187" s="87" t="n">
        <v>164</v>
      </c>
      <c r="P187" s="71" t="n">
        <f aca="false">O187-(O187*($U$2/100))</f>
        <v>164</v>
      </c>
      <c r="Q187" s="72"/>
      <c r="R187" s="73" t="n">
        <f aca="false">Q187*P187</f>
        <v>0</v>
      </c>
      <c r="S187" s="74" t="n">
        <f aca="false">Q187*J187</f>
        <v>0</v>
      </c>
      <c r="T187" s="82" t="s">
        <v>581</v>
      </c>
      <c r="U187" s="81" t="s">
        <v>622</v>
      </c>
    </row>
    <row r="188" customFormat="false" ht="18.75" hidden="false" customHeight="false" outlineLevel="0" collapsed="false">
      <c r="A188" s="56"/>
      <c r="B188" s="57"/>
      <c r="C188" s="58" t="s">
        <v>623</v>
      </c>
      <c r="D188" s="59"/>
      <c r="E188" s="59"/>
      <c r="F188" s="59"/>
      <c r="G188" s="59"/>
      <c r="H188" s="59"/>
      <c r="I188" s="59"/>
      <c r="J188" s="60"/>
      <c r="K188" s="59"/>
      <c r="L188" s="59"/>
      <c r="M188" s="61"/>
      <c r="N188" s="59"/>
      <c r="O188" s="94"/>
      <c r="P188" s="94"/>
      <c r="Q188" s="94"/>
      <c r="R188" s="94"/>
      <c r="S188" s="94"/>
      <c r="T188" s="95"/>
      <c r="U188" s="96"/>
      <c r="V188" s="96"/>
    </row>
    <row r="189" customFormat="false" ht="14.25" hidden="false" customHeight="false" outlineLevel="0" collapsed="false">
      <c r="A189" s="65" t="n">
        <v>100090</v>
      </c>
      <c r="B189" s="66" t="n">
        <v>9789669472328</v>
      </c>
      <c r="C189" s="65" t="s">
        <v>624</v>
      </c>
      <c r="D189" s="67" t="s">
        <v>625</v>
      </c>
      <c r="E189" s="65"/>
      <c r="F189" s="65" t="s">
        <v>626</v>
      </c>
      <c r="G189" s="65" t="n">
        <v>10</v>
      </c>
      <c r="H189" s="65" t="n">
        <v>2019</v>
      </c>
      <c r="I189" s="65" t="s">
        <v>47</v>
      </c>
      <c r="J189" s="89" t="n">
        <v>0.295</v>
      </c>
      <c r="K189" s="65" t="n">
        <v>16</v>
      </c>
      <c r="L189" s="65" t="s">
        <v>453</v>
      </c>
      <c r="M189" s="97" t="s">
        <v>627</v>
      </c>
      <c r="N189" s="65" t="n">
        <v>15</v>
      </c>
      <c r="O189" s="70" t="n">
        <v>294</v>
      </c>
      <c r="P189" s="71" t="n">
        <f aca="false">O189-(O189*($U$2/100))</f>
        <v>294</v>
      </c>
      <c r="Q189" s="72"/>
      <c r="R189" s="73" t="n">
        <f aca="false">Q189*P189</f>
        <v>0</v>
      </c>
      <c r="S189" s="74" t="n">
        <f aca="false">Q189*J189</f>
        <v>0</v>
      </c>
      <c r="T189" s="65" t="s">
        <v>628</v>
      </c>
      <c r="U189" s="81" t="s">
        <v>629</v>
      </c>
    </row>
    <row r="190" customFormat="false" ht="14.25" hidden="false" customHeight="false" outlineLevel="0" collapsed="false">
      <c r="A190" s="82" t="n">
        <v>100092</v>
      </c>
      <c r="B190" s="83" t="n">
        <v>9789669472304</v>
      </c>
      <c r="C190" s="82" t="s">
        <v>630</v>
      </c>
      <c r="D190" s="84" t="s">
        <v>631</v>
      </c>
      <c r="E190" s="82"/>
      <c r="F190" s="82" t="s">
        <v>626</v>
      </c>
      <c r="G190" s="82" t="n">
        <v>10</v>
      </c>
      <c r="H190" s="82" t="n">
        <v>2019</v>
      </c>
      <c r="I190" s="82" t="s">
        <v>47</v>
      </c>
      <c r="J190" s="93" t="n">
        <v>0.295</v>
      </c>
      <c r="K190" s="82" t="n">
        <v>16</v>
      </c>
      <c r="L190" s="82" t="s">
        <v>453</v>
      </c>
      <c r="M190" s="108" t="s">
        <v>632</v>
      </c>
      <c r="N190" s="82" t="n">
        <v>15</v>
      </c>
      <c r="O190" s="87" t="n">
        <v>294</v>
      </c>
      <c r="P190" s="71" t="n">
        <f aca="false">O190-(O190*($U$2/100))</f>
        <v>294</v>
      </c>
      <c r="Q190" s="72"/>
      <c r="R190" s="73" t="n">
        <f aca="false">Q190*P190</f>
        <v>0</v>
      </c>
      <c r="S190" s="74" t="n">
        <f aca="false">Q190*J190</f>
        <v>0</v>
      </c>
      <c r="T190" s="82" t="s">
        <v>628</v>
      </c>
      <c r="U190" s="81" t="s">
        <v>633</v>
      </c>
    </row>
    <row r="191" customFormat="false" ht="18.75" hidden="false" customHeight="false" outlineLevel="0" collapsed="false">
      <c r="A191" s="56"/>
      <c r="B191" s="57"/>
      <c r="C191" s="58" t="s">
        <v>634</v>
      </c>
      <c r="D191" s="59"/>
      <c r="E191" s="59"/>
      <c r="F191" s="59"/>
      <c r="G191" s="59"/>
      <c r="H191" s="59"/>
      <c r="I191" s="59"/>
      <c r="J191" s="60"/>
      <c r="K191" s="59"/>
      <c r="L191" s="59"/>
      <c r="M191" s="61"/>
      <c r="N191" s="59"/>
      <c r="O191" s="94"/>
      <c r="P191" s="94"/>
      <c r="Q191" s="94"/>
      <c r="R191" s="94"/>
      <c r="S191" s="94"/>
      <c r="T191" s="95"/>
      <c r="U191" s="96"/>
      <c r="V191" s="96"/>
    </row>
    <row r="192" customFormat="false" ht="14.25" hidden="false" customHeight="false" outlineLevel="0" collapsed="false">
      <c r="A192" s="101" t="n">
        <v>100093</v>
      </c>
      <c r="B192" s="102" t="n">
        <v>9789669472809</v>
      </c>
      <c r="C192" s="101" t="s">
        <v>635</v>
      </c>
      <c r="D192" s="112" t="s">
        <v>636</v>
      </c>
      <c r="E192" s="101"/>
      <c r="F192" s="101" t="s">
        <v>626</v>
      </c>
      <c r="G192" s="101" t="n">
        <v>10</v>
      </c>
      <c r="H192" s="101" t="n">
        <v>2019</v>
      </c>
      <c r="I192" s="101" t="s">
        <v>47</v>
      </c>
      <c r="J192" s="89" t="n">
        <v>0.295</v>
      </c>
      <c r="K192" s="101" t="n">
        <v>16</v>
      </c>
      <c r="L192" s="101" t="s">
        <v>453</v>
      </c>
      <c r="M192" s="114" t="s">
        <v>637</v>
      </c>
      <c r="N192" s="101" t="n">
        <v>15</v>
      </c>
      <c r="O192" s="70" t="n">
        <v>294</v>
      </c>
      <c r="P192" s="71" t="n">
        <f aca="false">O192-(O192*($U$2/100))</f>
        <v>294</v>
      </c>
      <c r="Q192" s="72"/>
      <c r="R192" s="73" t="n">
        <f aca="false">Q192*P192</f>
        <v>0</v>
      </c>
      <c r="S192" s="74" t="n">
        <f aca="false">Q192*J192</f>
        <v>0</v>
      </c>
      <c r="T192" s="101" t="s">
        <v>638</v>
      </c>
      <c r="U192" s="98" t="s">
        <v>639</v>
      </c>
    </row>
    <row r="193" customFormat="false" ht="14.25" hidden="false" customHeight="false" outlineLevel="0" collapsed="false">
      <c r="A193" s="82" t="n">
        <v>101110</v>
      </c>
      <c r="B193" s="83" t="n">
        <v>9789669473660</v>
      </c>
      <c r="C193" s="82" t="s">
        <v>640</v>
      </c>
      <c r="D193" s="84" t="s">
        <v>641</v>
      </c>
      <c r="E193" s="82"/>
      <c r="F193" s="82" t="s">
        <v>626</v>
      </c>
      <c r="G193" s="82" t="n">
        <v>20</v>
      </c>
      <c r="H193" s="82" t="n">
        <v>2020</v>
      </c>
      <c r="I193" s="82" t="s">
        <v>47</v>
      </c>
      <c r="J193" s="93" t="n">
        <v>0.286</v>
      </c>
      <c r="K193" s="82" t="n">
        <v>16</v>
      </c>
      <c r="L193" s="82" t="s">
        <v>453</v>
      </c>
      <c r="M193" s="83" t="s">
        <v>642</v>
      </c>
      <c r="N193" s="82" t="n">
        <v>15</v>
      </c>
      <c r="O193" s="87" t="n">
        <v>294</v>
      </c>
      <c r="P193" s="71" t="n">
        <f aca="false">O193-(O193*($U$2/100))</f>
        <v>294</v>
      </c>
      <c r="Q193" s="72"/>
      <c r="R193" s="73" t="n">
        <f aca="false">Q193*P193</f>
        <v>0</v>
      </c>
      <c r="S193" s="74" t="n">
        <f aca="false">Q193*J193</f>
        <v>0</v>
      </c>
      <c r="T193" s="82" t="s">
        <v>638</v>
      </c>
      <c r="U193" s="81" t="s">
        <v>643</v>
      </c>
    </row>
    <row r="194" customFormat="false" ht="18.75" hidden="false" customHeight="false" outlineLevel="0" collapsed="false">
      <c r="A194" s="56"/>
      <c r="B194" s="57"/>
      <c r="C194" s="58" t="s">
        <v>644</v>
      </c>
      <c r="D194" s="59"/>
      <c r="E194" s="59"/>
      <c r="F194" s="59"/>
      <c r="G194" s="59"/>
      <c r="H194" s="116"/>
      <c r="I194" s="59"/>
      <c r="J194" s="60"/>
      <c r="K194" s="59"/>
      <c r="L194" s="59"/>
      <c r="M194" s="61"/>
      <c r="N194" s="59"/>
      <c r="O194" s="94"/>
      <c r="P194" s="94"/>
      <c r="Q194" s="94"/>
      <c r="R194" s="94"/>
      <c r="S194" s="94"/>
      <c r="T194" s="95"/>
      <c r="U194" s="96"/>
      <c r="V194" s="96"/>
    </row>
    <row r="195" customFormat="false" ht="14.25" hidden="false" customHeight="false" outlineLevel="0" collapsed="false">
      <c r="A195" s="65" t="n">
        <v>100484</v>
      </c>
      <c r="B195" s="66" t="n">
        <v>9789669137944</v>
      </c>
      <c r="C195" s="65" t="s">
        <v>645</v>
      </c>
      <c r="D195" s="67" t="s">
        <v>646</v>
      </c>
      <c r="E195" s="65"/>
      <c r="F195" s="65" t="s">
        <v>626</v>
      </c>
      <c r="G195" s="65" t="n">
        <v>10</v>
      </c>
      <c r="H195" s="65" t="n">
        <v>2019</v>
      </c>
      <c r="I195" s="65" t="s">
        <v>47</v>
      </c>
      <c r="J195" s="89" t="n">
        <v>0.295</v>
      </c>
      <c r="K195" s="65" t="n">
        <v>16</v>
      </c>
      <c r="L195" s="65" t="s">
        <v>453</v>
      </c>
      <c r="M195" s="66" t="s">
        <v>647</v>
      </c>
      <c r="N195" s="65" t="n">
        <v>10</v>
      </c>
      <c r="O195" s="70" t="n">
        <v>473</v>
      </c>
      <c r="P195" s="71" t="n">
        <f aca="false">O195-(O195*($U$2/100))</f>
        <v>473</v>
      </c>
      <c r="Q195" s="72"/>
      <c r="R195" s="73" t="n">
        <f aca="false">Q195*P195</f>
        <v>0</v>
      </c>
      <c r="S195" s="74" t="n">
        <f aca="false">Q195*J195</f>
        <v>0</v>
      </c>
      <c r="T195" s="65" t="s">
        <v>648</v>
      </c>
      <c r="U195" s="81" t="s">
        <v>649</v>
      </c>
    </row>
    <row r="196" customFormat="false" ht="14.25" hidden="false" customHeight="false" outlineLevel="0" collapsed="false">
      <c r="A196" s="75" t="n">
        <v>100327</v>
      </c>
      <c r="B196" s="76" t="n">
        <v>9789669138903</v>
      </c>
      <c r="C196" s="75" t="s">
        <v>650</v>
      </c>
      <c r="D196" s="77" t="s">
        <v>651</v>
      </c>
      <c r="E196" s="75"/>
      <c r="F196" s="75" t="s">
        <v>626</v>
      </c>
      <c r="G196" s="75" t="n">
        <v>10</v>
      </c>
      <c r="H196" s="75" t="n">
        <v>2019</v>
      </c>
      <c r="I196" s="75" t="s">
        <v>47</v>
      </c>
      <c r="J196" s="90" t="n">
        <v>0.295</v>
      </c>
      <c r="K196" s="75" t="n">
        <v>16</v>
      </c>
      <c r="L196" s="75" t="s">
        <v>453</v>
      </c>
      <c r="M196" s="91" t="s">
        <v>652</v>
      </c>
      <c r="N196" s="75" t="n">
        <v>10</v>
      </c>
      <c r="O196" s="80" t="n">
        <v>473</v>
      </c>
      <c r="P196" s="71" t="n">
        <f aca="false">O196-(O196*($U$2/100))</f>
        <v>473</v>
      </c>
      <c r="Q196" s="72"/>
      <c r="R196" s="73" t="n">
        <f aca="false">Q196*P196</f>
        <v>0</v>
      </c>
      <c r="S196" s="74" t="n">
        <f aca="false">Q196*J196</f>
        <v>0</v>
      </c>
      <c r="T196" s="75" t="s">
        <v>648</v>
      </c>
      <c r="U196" s="81" t="s">
        <v>653</v>
      </c>
    </row>
    <row r="197" customFormat="false" ht="14.25" hidden="false" customHeight="false" outlineLevel="0" collapsed="false">
      <c r="A197" s="75" t="n">
        <v>96856</v>
      </c>
      <c r="B197" s="76" t="n">
        <v>9789669137951</v>
      </c>
      <c r="C197" s="75" t="s">
        <v>654</v>
      </c>
      <c r="D197" s="77" t="s">
        <v>655</v>
      </c>
      <c r="E197" s="75"/>
      <c r="F197" s="75" t="s">
        <v>626</v>
      </c>
      <c r="G197" s="75" t="n">
        <v>10</v>
      </c>
      <c r="H197" s="75" t="n">
        <v>2019</v>
      </c>
      <c r="I197" s="75" t="s">
        <v>47</v>
      </c>
      <c r="J197" s="90" t="n">
        <v>0.313</v>
      </c>
      <c r="K197" s="75" t="n">
        <v>16</v>
      </c>
      <c r="L197" s="75" t="s">
        <v>453</v>
      </c>
      <c r="M197" s="91" t="s">
        <v>656</v>
      </c>
      <c r="N197" s="75" t="n">
        <v>10</v>
      </c>
      <c r="O197" s="80" t="n">
        <v>473</v>
      </c>
      <c r="P197" s="71" t="n">
        <f aca="false">O197-(O197*($U$2/100))</f>
        <v>473</v>
      </c>
      <c r="Q197" s="72"/>
      <c r="R197" s="73" t="n">
        <f aca="false">Q197*P197</f>
        <v>0</v>
      </c>
      <c r="S197" s="74" t="n">
        <f aca="false">Q197*J197</f>
        <v>0</v>
      </c>
      <c r="T197" s="75" t="s">
        <v>648</v>
      </c>
      <c r="U197" s="75" t="s">
        <v>657</v>
      </c>
    </row>
    <row r="198" customFormat="false" ht="14.25" hidden="false" customHeight="false" outlineLevel="0" collapsed="false">
      <c r="A198" s="82" t="n">
        <v>100485</v>
      </c>
      <c r="B198" s="83" t="n">
        <v>9789669138910</v>
      </c>
      <c r="C198" s="82" t="s">
        <v>658</v>
      </c>
      <c r="D198" s="84" t="s">
        <v>659</v>
      </c>
      <c r="E198" s="82"/>
      <c r="F198" s="82" t="s">
        <v>626</v>
      </c>
      <c r="G198" s="82" t="n">
        <v>10</v>
      </c>
      <c r="H198" s="82" t="n">
        <v>2019</v>
      </c>
      <c r="I198" s="82" t="s">
        <v>47</v>
      </c>
      <c r="J198" s="93" t="n">
        <v>0.295</v>
      </c>
      <c r="K198" s="82" t="n">
        <v>16</v>
      </c>
      <c r="L198" s="82" t="s">
        <v>453</v>
      </c>
      <c r="M198" s="83" t="s">
        <v>660</v>
      </c>
      <c r="N198" s="82" t="n">
        <v>10</v>
      </c>
      <c r="O198" s="87" t="n">
        <v>473</v>
      </c>
      <c r="P198" s="71" t="n">
        <f aca="false">O198-(O198*($U$2/100))</f>
        <v>473</v>
      </c>
      <c r="Q198" s="72"/>
      <c r="R198" s="73" t="n">
        <f aca="false">Q198*P198</f>
        <v>0</v>
      </c>
      <c r="S198" s="74" t="n">
        <f aca="false">Q198*J198</f>
        <v>0</v>
      </c>
      <c r="T198" s="82" t="s">
        <v>648</v>
      </c>
      <c r="U198" s="75" t="s">
        <v>661</v>
      </c>
    </row>
    <row r="199" customFormat="false" ht="18.75" hidden="false" customHeight="false" outlineLevel="0" collapsed="false">
      <c r="A199" s="56"/>
      <c r="B199" s="57"/>
      <c r="C199" s="58" t="s">
        <v>662</v>
      </c>
      <c r="D199" s="59"/>
      <c r="E199" s="59"/>
      <c r="F199" s="59"/>
      <c r="G199" s="59"/>
      <c r="H199" s="116"/>
      <c r="I199" s="59"/>
      <c r="J199" s="60"/>
      <c r="K199" s="59"/>
      <c r="L199" s="59"/>
      <c r="M199" s="61"/>
      <c r="N199" s="59"/>
      <c r="O199" s="94"/>
      <c r="P199" s="94"/>
      <c r="Q199" s="94"/>
      <c r="R199" s="94"/>
      <c r="S199" s="94"/>
      <c r="T199" s="95"/>
      <c r="U199" s="96"/>
      <c r="V199" s="96"/>
    </row>
    <row r="200" customFormat="false" ht="14.25" hidden="false" customHeight="false" outlineLevel="0" collapsed="false">
      <c r="A200" s="65" t="n">
        <v>99942</v>
      </c>
      <c r="B200" s="66" t="n">
        <v>9789669471529</v>
      </c>
      <c r="C200" s="65" t="s">
        <v>663</v>
      </c>
      <c r="D200" s="67" t="s">
        <v>664</v>
      </c>
      <c r="E200" s="65"/>
      <c r="F200" s="65" t="s">
        <v>626</v>
      </c>
      <c r="G200" s="65" t="n">
        <v>10</v>
      </c>
      <c r="H200" s="65" t="n">
        <v>2019</v>
      </c>
      <c r="I200" s="65" t="s">
        <v>47</v>
      </c>
      <c r="J200" s="89" t="n">
        <v>0.27</v>
      </c>
      <c r="K200" s="65" t="n">
        <v>16</v>
      </c>
      <c r="L200" s="65" t="s">
        <v>453</v>
      </c>
      <c r="M200" s="65" t="s">
        <v>665</v>
      </c>
      <c r="N200" s="65" t="n">
        <v>15</v>
      </c>
      <c r="O200" s="70" t="n">
        <v>294</v>
      </c>
      <c r="P200" s="71" t="n">
        <f aca="false">O200-(O200*($U$2/100))</f>
        <v>294</v>
      </c>
      <c r="Q200" s="72"/>
      <c r="R200" s="73" t="n">
        <f aca="false">Q200*P200</f>
        <v>0</v>
      </c>
      <c r="S200" s="74" t="n">
        <f aca="false">Q200*J200</f>
        <v>0</v>
      </c>
      <c r="T200" s="65" t="s">
        <v>648</v>
      </c>
      <c r="U200" s="75" t="s">
        <v>666</v>
      </c>
    </row>
    <row r="201" customFormat="false" ht="14.25" hidden="false" customHeight="false" outlineLevel="0" collapsed="false">
      <c r="A201" s="75" t="n">
        <v>96847</v>
      </c>
      <c r="B201" s="76" t="n">
        <v>9789669136602</v>
      </c>
      <c r="C201" s="75" t="s">
        <v>667</v>
      </c>
      <c r="D201" s="117" t="s">
        <v>668</v>
      </c>
      <c r="E201" s="75"/>
      <c r="F201" s="75" t="s">
        <v>626</v>
      </c>
      <c r="G201" s="75" t="n">
        <v>10</v>
      </c>
      <c r="H201" s="75" t="n">
        <v>2019</v>
      </c>
      <c r="I201" s="75" t="s">
        <v>47</v>
      </c>
      <c r="J201" s="90" t="n">
        <v>0.27</v>
      </c>
      <c r="K201" s="75" t="n">
        <v>16</v>
      </c>
      <c r="L201" s="75" t="s">
        <v>453</v>
      </c>
      <c r="M201" s="75" t="s">
        <v>669</v>
      </c>
      <c r="N201" s="75" t="n">
        <v>15</v>
      </c>
      <c r="O201" s="80" t="n">
        <v>294</v>
      </c>
      <c r="P201" s="71" t="n">
        <f aca="false">O201-(O201*($U$2/100))</f>
        <v>294</v>
      </c>
      <c r="Q201" s="72"/>
      <c r="R201" s="73" t="n">
        <f aca="false">Q201*P201</f>
        <v>0</v>
      </c>
      <c r="S201" s="74" t="n">
        <f aca="false">Q201*J201</f>
        <v>0</v>
      </c>
      <c r="T201" s="75" t="s">
        <v>648</v>
      </c>
      <c r="U201" s="81" t="s">
        <v>670</v>
      </c>
    </row>
    <row r="202" customFormat="false" ht="14.25" hidden="false" customHeight="false" outlineLevel="0" collapsed="false">
      <c r="A202" s="75" t="n">
        <v>96850</v>
      </c>
      <c r="B202" s="76" t="n">
        <v>9789669135155</v>
      </c>
      <c r="C202" s="75" t="s">
        <v>671</v>
      </c>
      <c r="D202" s="117" t="s">
        <v>672</v>
      </c>
      <c r="E202" s="75"/>
      <c r="F202" s="75" t="s">
        <v>626</v>
      </c>
      <c r="G202" s="75" t="n">
        <v>10</v>
      </c>
      <c r="H202" s="75" t="n">
        <v>2019</v>
      </c>
      <c r="I202" s="75" t="s">
        <v>47</v>
      </c>
      <c r="J202" s="90" t="n">
        <v>0.27</v>
      </c>
      <c r="K202" s="75" t="n">
        <v>16</v>
      </c>
      <c r="L202" s="75" t="s">
        <v>453</v>
      </c>
      <c r="M202" s="75" t="s">
        <v>673</v>
      </c>
      <c r="N202" s="75" t="n">
        <v>15</v>
      </c>
      <c r="O202" s="80" t="n">
        <v>294</v>
      </c>
      <c r="P202" s="71" t="n">
        <f aca="false">O202-(O202*($U$2/100))</f>
        <v>294</v>
      </c>
      <c r="Q202" s="72"/>
      <c r="R202" s="73" t="n">
        <f aca="false">Q202*P202</f>
        <v>0</v>
      </c>
      <c r="S202" s="74" t="n">
        <f aca="false">Q202*J202</f>
        <v>0</v>
      </c>
      <c r="T202" s="75" t="s">
        <v>648</v>
      </c>
      <c r="U202" s="81" t="s">
        <v>674</v>
      </c>
    </row>
    <row r="203" customFormat="false" ht="14.25" hidden="false" customHeight="false" outlineLevel="0" collapsed="false">
      <c r="A203" s="75" t="n">
        <v>96849</v>
      </c>
      <c r="B203" s="76" t="n">
        <v>9789669134356</v>
      </c>
      <c r="C203" s="75" t="s">
        <v>675</v>
      </c>
      <c r="D203" s="77" t="s">
        <v>655</v>
      </c>
      <c r="E203" s="75"/>
      <c r="F203" s="75" t="s">
        <v>626</v>
      </c>
      <c r="G203" s="75" t="n">
        <v>10</v>
      </c>
      <c r="H203" s="75" t="n">
        <v>2019</v>
      </c>
      <c r="I203" s="75" t="s">
        <v>47</v>
      </c>
      <c r="J203" s="90" t="n">
        <v>0.295</v>
      </c>
      <c r="K203" s="75" t="n">
        <v>16</v>
      </c>
      <c r="L203" s="75" t="s">
        <v>453</v>
      </c>
      <c r="M203" s="75" t="s">
        <v>676</v>
      </c>
      <c r="N203" s="75" t="n">
        <v>15</v>
      </c>
      <c r="O203" s="80" t="n">
        <v>294</v>
      </c>
      <c r="P203" s="71" t="n">
        <f aca="false">O203-(O203*($U$2/100))</f>
        <v>294</v>
      </c>
      <c r="Q203" s="72"/>
      <c r="R203" s="73" t="n">
        <f aca="false">Q203*P203</f>
        <v>0</v>
      </c>
      <c r="S203" s="74" t="n">
        <f aca="false">Q203*J203</f>
        <v>0</v>
      </c>
      <c r="T203" s="75" t="s">
        <v>648</v>
      </c>
      <c r="U203" s="106" t="s">
        <v>657</v>
      </c>
    </row>
    <row r="204" customFormat="false" ht="14.25" hidden="false" customHeight="false" outlineLevel="0" collapsed="false">
      <c r="A204" s="75" t="n">
        <v>96848</v>
      </c>
      <c r="B204" s="76" t="n">
        <v>9789669137814</v>
      </c>
      <c r="C204" s="75" t="s">
        <v>677</v>
      </c>
      <c r="D204" s="77" t="s">
        <v>646</v>
      </c>
      <c r="E204" s="75"/>
      <c r="F204" s="75" t="s">
        <v>626</v>
      </c>
      <c r="G204" s="75" t="n">
        <v>10</v>
      </c>
      <c r="H204" s="75" t="n">
        <v>2019</v>
      </c>
      <c r="I204" s="75" t="s">
        <v>47</v>
      </c>
      <c r="J204" s="90" t="n">
        <v>0.295</v>
      </c>
      <c r="K204" s="75" t="n">
        <v>16</v>
      </c>
      <c r="L204" s="75" t="s">
        <v>453</v>
      </c>
      <c r="M204" s="75" t="s">
        <v>678</v>
      </c>
      <c r="N204" s="75" t="n">
        <v>15</v>
      </c>
      <c r="O204" s="80" t="n">
        <v>294</v>
      </c>
      <c r="P204" s="71" t="n">
        <f aca="false">O204-(O204*($U$2/100))</f>
        <v>294</v>
      </c>
      <c r="Q204" s="72"/>
      <c r="R204" s="73" t="n">
        <f aca="false">Q204*P204</f>
        <v>0</v>
      </c>
      <c r="S204" s="74" t="n">
        <f aca="false">Q204*J204</f>
        <v>0</v>
      </c>
      <c r="T204" s="75" t="s">
        <v>648</v>
      </c>
      <c r="U204" s="81" t="s">
        <v>679</v>
      </c>
    </row>
    <row r="205" customFormat="false" ht="14.25" hidden="false" customHeight="false" outlineLevel="0" collapsed="false">
      <c r="A205" s="75" t="n">
        <v>99345</v>
      </c>
      <c r="B205" s="76" t="n">
        <v>9789669138521</v>
      </c>
      <c r="C205" s="75" t="s">
        <v>680</v>
      </c>
      <c r="D205" s="77" t="s">
        <v>681</v>
      </c>
      <c r="E205" s="75"/>
      <c r="F205" s="75" t="s">
        <v>626</v>
      </c>
      <c r="G205" s="75" t="n">
        <v>10</v>
      </c>
      <c r="H205" s="75" t="n">
        <v>2019</v>
      </c>
      <c r="I205" s="75" t="s">
        <v>47</v>
      </c>
      <c r="J205" s="90" t="n">
        <v>0.27</v>
      </c>
      <c r="K205" s="75" t="n">
        <v>16</v>
      </c>
      <c r="L205" s="75" t="s">
        <v>453</v>
      </c>
      <c r="M205" s="75" t="s">
        <v>682</v>
      </c>
      <c r="N205" s="75" t="n">
        <v>15</v>
      </c>
      <c r="O205" s="80" t="n">
        <v>294</v>
      </c>
      <c r="P205" s="71" t="n">
        <f aca="false">O205-(O205*($U$2/100))</f>
        <v>294</v>
      </c>
      <c r="Q205" s="72"/>
      <c r="R205" s="73" t="n">
        <f aca="false">Q205*P205</f>
        <v>0</v>
      </c>
      <c r="S205" s="74" t="n">
        <f aca="false">Q205*J205</f>
        <v>0</v>
      </c>
      <c r="T205" s="75" t="s">
        <v>648</v>
      </c>
      <c r="U205" s="81" t="s">
        <v>683</v>
      </c>
    </row>
    <row r="206" customFormat="false" ht="14.25" hidden="false" customHeight="false" outlineLevel="0" collapsed="false">
      <c r="A206" s="75" t="n">
        <v>100328</v>
      </c>
      <c r="B206" s="76" t="n">
        <v>9789669472458</v>
      </c>
      <c r="C206" s="75" t="s">
        <v>684</v>
      </c>
      <c r="D206" s="77" t="s">
        <v>685</v>
      </c>
      <c r="E206" s="75"/>
      <c r="F206" s="75" t="s">
        <v>626</v>
      </c>
      <c r="G206" s="75" t="n">
        <v>10</v>
      </c>
      <c r="H206" s="75" t="n">
        <v>2019</v>
      </c>
      <c r="I206" s="75" t="s">
        <v>47</v>
      </c>
      <c r="J206" s="90" t="n">
        <v>0.295</v>
      </c>
      <c r="K206" s="75" t="n">
        <v>16</v>
      </c>
      <c r="L206" s="75" t="s">
        <v>453</v>
      </c>
      <c r="M206" s="76" t="s">
        <v>686</v>
      </c>
      <c r="N206" s="75" t="n">
        <v>15</v>
      </c>
      <c r="O206" s="80" t="n">
        <v>294</v>
      </c>
      <c r="P206" s="71" t="n">
        <f aca="false">O206-(O206*($U$2/100))</f>
        <v>294</v>
      </c>
      <c r="Q206" s="72"/>
      <c r="R206" s="73" t="n">
        <f aca="false">Q206*P206</f>
        <v>0</v>
      </c>
      <c r="S206" s="74" t="n">
        <f aca="false">Q206*J206</f>
        <v>0</v>
      </c>
      <c r="T206" s="75" t="s">
        <v>648</v>
      </c>
      <c r="U206" s="81" t="s">
        <v>687</v>
      </c>
    </row>
    <row r="207" customFormat="false" ht="14.25" hidden="false" customHeight="false" outlineLevel="0" collapsed="false">
      <c r="A207" s="75" t="n">
        <v>100094</v>
      </c>
      <c r="B207" s="76" t="n">
        <v>9789669472434</v>
      </c>
      <c r="C207" s="75" t="s">
        <v>688</v>
      </c>
      <c r="D207" s="77" t="s">
        <v>689</v>
      </c>
      <c r="E207" s="75"/>
      <c r="F207" s="75" t="s">
        <v>626</v>
      </c>
      <c r="G207" s="75" t="n">
        <v>10</v>
      </c>
      <c r="H207" s="75" t="n">
        <v>2019</v>
      </c>
      <c r="I207" s="75" t="s">
        <v>47</v>
      </c>
      <c r="J207" s="90" t="n">
        <v>0.295</v>
      </c>
      <c r="K207" s="75" t="n">
        <v>16</v>
      </c>
      <c r="L207" s="75" t="s">
        <v>453</v>
      </c>
      <c r="M207" s="91" t="s">
        <v>690</v>
      </c>
      <c r="N207" s="75" t="n">
        <v>15</v>
      </c>
      <c r="O207" s="80" t="n">
        <v>294</v>
      </c>
      <c r="P207" s="71" t="n">
        <f aca="false">O207-(O207*($U$2/100))</f>
        <v>294</v>
      </c>
      <c r="Q207" s="72"/>
      <c r="R207" s="73" t="n">
        <f aca="false">Q207*P207</f>
        <v>0</v>
      </c>
      <c r="S207" s="74" t="n">
        <f aca="false">Q207*J207</f>
        <v>0</v>
      </c>
      <c r="T207" s="75" t="s">
        <v>648</v>
      </c>
      <c r="U207" s="81" t="s">
        <v>691</v>
      </c>
    </row>
    <row r="208" customFormat="false" ht="14.25" hidden="false" customHeight="false" outlineLevel="0" collapsed="false">
      <c r="A208" s="75" t="n">
        <v>96851</v>
      </c>
      <c r="B208" s="76" t="n">
        <v>9789669135322</v>
      </c>
      <c r="C208" s="75" t="s">
        <v>692</v>
      </c>
      <c r="D208" s="77" t="s">
        <v>693</v>
      </c>
      <c r="E208" s="75"/>
      <c r="F208" s="75" t="s">
        <v>626</v>
      </c>
      <c r="G208" s="75" t="n">
        <v>10</v>
      </c>
      <c r="H208" s="75" t="n">
        <v>2019</v>
      </c>
      <c r="I208" s="75" t="s">
        <v>47</v>
      </c>
      <c r="J208" s="90" t="n">
        <v>0.295</v>
      </c>
      <c r="K208" s="75" t="n">
        <v>16</v>
      </c>
      <c r="L208" s="75" t="s">
        <v>453</v>
      </c>
      <c r="M208" s="75" t="s">
        <v>694</v>
      </c>
      <c r="N208" s="75" t="n">
        <v>15</v>
      </c>
      <c r="O208" s="80" t="n">
        <v>294</v>
      </c>
      <c r="P208" s="71" t="n">
        <f aca="false">O208-(O208*($U$2/100))</f>
        <v>294</v>
      </c>
      <c r="Q208" s="72"/>
      <c r="R208" s="73" t="n">
        <f aca="false">Q208*P208</f>
        <v>0</v>
      </c>
      <c r="S208" s="74" t="n">
        <f aca="false">Q208*J208</f>
        <v>0</v>
      </c>
      <c r="T208" s="75" t="s">
        <v>648</v>
      </c>
      <c r="U208" s="81" t="s">
        <v>695</v>
      </c>
    </row>
    <row r="209" customFormat="false" ht="14.25" hidden="false" customHeight="false" outlineLevel="0" collapsed="false">
      <c r="A209" s="82" t="n">
        <v>99346</v>
      </c>
      <c r="B209" s="83" t="n">
        <v>9789669138507</v>
      </c>
      <c r="C209" s="82" t="s">
        <v>696</v>
      </c>
      <c r="D209" s="84" t="s">
        <v>697</v>
      </c>
      <c r="E209" s="82"/>
      <c r="F209" s="82" t="s">
        <v>626</v>
      </c>
      <c r="G209" s="82" t="n">
        <v>10</v>
      </c>
      <c r="H209" s="82" t="n">
        <v>2019</v>
      </c>
      <c r="I209" s="82" t="s">
        <v>47</v>
      </c>
      <c r="J209" s="93" t="n">
        <v>0.295</v>
      </c>
      <c r="K209" s="82" t="n">
        <v>16</v>
      </c>
      <c r="L209" s="82" t="s">
        <v>453</v>
      </c>
      <c r="M209" s="82" t="s">
        <v>698</v>
      </c>
      <c r="N209" s="82" t="n">
        <v>15</v>
      </c>
      <c r="O209" s="87" t="n">
        <v>294</v>
      </c>
      <c r="P209" s="71" t="n">
        <f aca="false">O209-(O209*($U$2/100))</f>
        <v>294</v>
      </c>
      <c r="Q209" s="72"/>
      <c r="R209" s="73" t="n">
        <f aca="false">Q209*P209</f>
        <v>0</v>
      </c>
      <c r="S209" s="74" t="n">
        <f aca="false">Q209*J209</f>
        <v>0</v>
      </c>
      <c r="T209" s="82" t="s">
        <v>648</v>
      </c>
      <c r="U209" s="81" t="s">
        <v>699</v>
      </c>
    </row>
    <row r="210" customFormat="false" ht="18.75" hidden="false" customHeight="false" outlineLevel="0" collapsed="false">
      <c r="A210" s="56"/>
      <c r="B210" s="57"/>
      <c r="C210" s="58" t="s">
        <v>700</v>
      </c>
      <c r="D210" s="59"/>
      <c r="E210" s="59"/>
      <c r="F210" s="59"/>
      <c r="G210" s="59"/>
      <c r="H210" s="59"/>
      <c r="I210" s="59"/>
      <c r="J210" s="60"/>
      <c r="K210" s="59"/>
      <c r="L210" s="59"/>
      <c r="M210" s="61"/>
      <c r="N210" s="59"/>
      <c r="O210" s="94"/>
      <c r="P210" s="94"/>
      <c r="Q210" s="94"/>
      <c r="R210" s="94"/>
      <c r="S210" s="94"/>
      <c r="T210" s="95"/>
      <c r="U210" s="96"/>
      <c r="V210" s="96"/>
    </row>
    <row r="211" customFormat="false" ht="14.25" hidden="false" customHeight="false" outlineLevel="0" collapsed="false">
      <c r="A211" s="65" t="n">
        <v>100329</v>
      </c>
      <c r="B211" s="66" t="n">
        <v>9789669139733</v>
      </c>
      <c r="C211" s="65" t="s">
        <v>701</v>
      </c>
      <c r="D211" s="67" t="s">
        <v>702</v>
      </c>
      <c r="E211" s="65"/>
      <c r="F211" s="65" t="s">
        <v>703</v>
      </c>
      <c r="G211" s="65" t="n">
        <v>10</v>
      </c>
      <c r="H211" s="65" t="n">
        <v>2019</v>
      </c>
      <c r="I211" s="65" t="s">
        <v>47</v>
      </c>
      <c r="J211" s="89" t="n">
        <v>0.4</v>
      </c>
      <c r="K211" s="65" t="n">
        <v>24</v>
      </c>
      <c r="L211" s="65" t="s">
        <v>453</v>
      </c>
      <c r="M211" s="97" t="s">
        <v>704</v>
      </c>
      <c r="N211" s="65" t="n">
        <v>10</v>
      </c>
      <c r="O211" s="70" t="n">
        <v>658</v>
      </c>
      <c r="P211" s="71" t="n">
        <f aca="false">O211-(O211*($U$2/100))</f>
        <v>658</v>
      </c>
      <c r="Q211" s="72"/>
      <c r="R211" s="73" t="n">
        <f aca="false">Q211*P211</f>
        <v>0</v>
      </c>
      <c r="S211" s="74" t="n">
        <f aca="false">Q211*J211</f>
        <v>0</v>
      </c>
      <c r="T211" s="65" t="s">
        <v>705</v>
      </c>
      <c r="U211" s="81" t="s">
        <v>706</v>
      </c>
    </row>
    <row r="212" customFormat="false" ht="14.25" hidden="false" customHeight="false" outlineLevel="0" collapsed="false">
      <c r="A212" s="75" t="n">
        <v>99677</v>
      </c>
      <c r="B212" s="76" t="n">
        <v>9789669137791</v>
      </c>
      <c r="C212" s="75" t="s">
        <v>707</v>
      </c>
      <c r="D212" s="117" t="s">
        <v>708</v>
      </c>
      <c r="E212" s="75"/>
      <c r="F212" s="75" t="s">
        <v>703</v>
      </c>
      <c r="G212" s="75" t="n">
        <v>10</v>
      </c>
      <c r="H212" s="75" t="n">
        <v>2019</v>
      </c>
      <c r="I212" s="75" t="s">
        <v>47</v>
      </c>
      <c r="J212" s="90" t="n">
        <v>0.4</v>
      </c>
      <c r="K212" s="75" t="n">
        <v>24</v>
      </c>
      <c r="L212" s="75" t="s">
        <v>453</v>
      </c>
      <c r="M212" s="75" t="s">
        <v>709</v>
      </c>
      <c r="N212" s="75" t="n">
        <v>10</v>
      </c>
      <c r="O212" s="80" t="n">
        <v>658</v>
      </c>
      <c r="P212" s="71" t="n">
        <f aca="false">O212-(O212*($U$2/100))</f>
        <v>658</v>
      </c>
      <c r="Q212" s="72"/>
      <c r="R212" s="73" t="n">
        <f aca="false">Q212*P212</f>
        <v>0</v>
      </c>
      <c r="S212" s="74" t="n">
        <f aca="false">Q212*J212</f>
        <v>0</v>
      </c>
      <c r="T212" s="75" t="s">
        <v>705</v>
      </c>
      <c r="U212" s="75" t="s">
        <v>710</v>
      </c>
    </row>
    <row r="213" customFormat="false" ht="14.25" hidden="false" customHeight="false" outlineLevel="0" collapsed="false">
      <c r="A213" s="82" t="n">
        <v>99678</v>
      </c>
      <c r="B213" s="83" t="n">
        <v>9789669138224</v>
      </c>
      <c r="C213" s="82" t="s">
        <v>711</v>
      </c>
      <c r="D213" s="84" t="s">
        <v>712</v>
      </c>
      <c r="E213" s="82"/>
      <c r="F213" s="82" t="s">
        <v>703</v>
      </c>
      <c r="G213" s="85" t="n">
        <v>20</v>
      </c>
      <c r="H213" s="82" t="n">
        <v>2019</v>
      </c>
      <c r="I213" s="82" t="s">
        <v>47</v>
      </c>
      <c r="J213" s="93" t="n">
        <v>0.4</v>
      </c>
      <c r="K213" s="82" t="n">
        <v>24</v>
      </c>
      <c r="L213" s="82" t="s">
        <v>453</v>
      </c>
      <c r="M213" s="82" t="s">
        <v>713</v>
      </c>
      <c r="N213" s="82" t="n">
        <v>10</v>
      </c>
      <c r="O213" s="87" t="n">
        <v>658</v>
      </c>
      <c r="P213" s="71" t="n">
        <f aca="false">O213-(O213*($U$2/100))</f>
        <v>658</v>
      </c>
      <c r="Q213" s="72"/>
      <c r="R213" s="73" t="n">
        <f aca="false">Q213*P213</f>
        <v>0</v>
      </c>
      <c r="S213" s="74" t="n">
        <f aca="false">Q213*J213</f>
        <v>0</v>
      </c>
      <c r="T213" s="82" t="s">
        <v>705</v>
      </c>
      <c r="U213" s="81" t="s">
        <v>714</v>
      </c>
    </row>
    <row r="214" customFormat="false" ht="18.75" hidden="false" customHeight="false" outlineLevel="0" collapsed="false">
      <c r="A214" s="56"/>
      <c r="B214" s="57"/>
      <c r="C214" s="58" t="s">
        <v>715</v>
      </c>
      <c r="D214" s="59"/>
      <c r="E214" s="59"/>
      <c r="F214" s="59"/>
      <c r="G214" s="59"/>
      <c r="H214" s="59"/>
      <c r="I214" s="59"/>
      <c r="J214" s="60"/>
      <c r="K214" s="59"/>
      <c r="L214" s="59"/>
      <c r="M214" s="61"/>
      <c r="N214" s="59"/>
      <c r="O214" s="94"/>
      <c r="P214" s="94"/>
      <c r="Q214" s="94"/>
      <c r="R214" s="94"/>
      <c r="S214" s="94"/>
      <c r="T214" s="95"/>
      <c r="U214" s="96"/>
      <c r="V214" s="96"/>
    </row>
    <row r="215" customFormat="false" ht="14.25" hidden="false" customHeight="false" outlineLevel="0" collapsed="false">
      <c r="A215" s="65" t="n">
        <v>100097</v>
      </c>
      <c r="B215" s="66" t="n">
        <v>9789669471925</v>
      </c>
      <c r="C215" s="65" t="s">
        <v>716</v>
      </c>
      <c r="D215" s="67" t="s">
        <v>717</v>
      </c>
      <c r="E215" s="65"/>
      <c r="F215" s="65" t="s">
        <v>718</v>
      </c>
      <c r="G215" s="65" t="n">
        <v>10</v>
      </c>
      <c r="H215" s="65" t="n">
        <v>2019</v>
      </c>
      <c r="I215" s="65" t="s">
        <v>47</v>
      </c>
      <c r="J215" s="89" t="n">
        <v>0.185</v>
      </c>
      <c r="K215" s="65" t="n">
        <v>20</v>
      </c>
      <c r="L215" s="65" t="s">
        <v>453</v>
      </c>
      <c r="M215" s="97" t="s">
        <v>719</v>
      </c>
      <c r="N215" s="65" t="n">
        <v>10</v>
      </c>
      <c r="O215" s="70" t="n">
        <v>309</v>
      </c>
      <c r="P215" s="71" t="n">
        <f aca="false">O215-(O215*($U$2/100))</f>
        <v>309</v>
      </c>
      <c r="Q215" s="72"/>
      <c r="R215" s="73" t="n">
        <f aca="false">Q215*P215</f>
        <v>0</v>
      </c>
      <c r="S215" s="74" t="n">
        <f aca="false">Q215*J215</f>
        <v>0</v>
      </c>
      <c r="T215" s="65" t="s">
        <v>720</v>
      </c>
      <c r="U215" s="81" t="s">
        <v>721</v>
      </c>
    </row>
    <row r="216" customFormat="false" ht="14.25" hidden="false" customHeight="false" outlineLevel="0" collapsed="false">
      <c r="A216" s="75" t="n">
        <v>100098</v>
      </c>
      <c r="B216" s="76" t="n">
        <v>9789669471956</v>
      </c>
      <c r="C216" s="75" t="s">
        <v>722</v>
      </c>
      <c r="D216" s="77" t="s">
        <v>723</v>
      </c>
      <c r="E216" s="75"/>
      <c r="F216" s="75" t="s">
        <v>718</v>
      </c>
      <c r="G216" s="75" t="n">
        <v>10</v>
      </c>
      <c r="H216" s="75" t="n">
        <v>2019</v>
      </c>
      <c r="I216" s="75" t="s">
        <v>47</v>
      </c>
      <c r="J216" s="90" t="n">
        <v>0.185</v>
      </c>
      <c r="K216" s="75" t="n">
        <v>20</v>
      </c>
      <c r="L216" s="75" t="s">
        <v>453</v>
      </c>
      <c r="M216" s="91" t="s">
        <v>724</v>
      </c>
      <c r="N216" s="75" t="n">
        <v>10</v>
      </c>
      <c r="O216" s="80" t="n">
        <v>309</v>
      </c>
      <c r="P216" s="71" t="n">
        <f aca="false">O216-(O216*($U$2/100))</f>
        <v>309</v>
      </c>
      <c r="Q216" s="72"/>
      <c r="R216" s="73" t="n">
        <f aca="false">Q216*P216</f>
        <v>0</v>
      </c>
      <c r="S216" s="74" t="n">
        <f aca="false">Q216*J216</f>
        <v>0</v>
      </c>
      <c r="T216" s="75" t="s">
        <v>720</v>
      </c>
      <c r="U216" s="81" t="s">
        <v>725</v>
      </c>
    </row>
    <row r="217" customFormat="false" ht="14.25" hidden="false" customHeight="false" outlineLevel="0" collapsed="false">
      <c r="A217" s="75" t="n">
        <v>100099</v>
      </c>
      <c r="B217" s="76" t="n">
        <v>9789669471987</v>
      </c>
      <c r="C217" s="75" t="s">
        <v>726</v>
      </c>
      <c r="D217" s="77" t="s">
        <v>727</v>
      </c>
      <c r="E217" s="75"/>
      <c r="F217" s="75" t="s">
        <v>718</v>
      </c>
      <c r="G217" s="75" t="n">
        <v>10</v>
      </c>
      <c r="H217" s="75" t="n">
        <v>2019</v>
      </c>
      <c r="I217" s="75" t="s">
        <v>47</v>
      </c>
      <c r="J217" s="90" t="n">
        <v>0.185</v>
      </c>
      <c r="K217" s="75" t="n">
        <v>20</v>
      </c>
      <c r="L217" s="75" t="s">
        <v>453</v>
      </c>
      <c r="M217" s="91" t="s">
        <v>728</v>
      </c>
      <c r="N217" s="75" t="n">
        <v>10</v>
      </c>
      <c r="O217" s="80" t="n">
        <v>309</v>
      </c>
      <c r="P217" s="71" t="n">
        <f aca="false">O217-(O217*($U$2/100))</f>
        <v>309</v>
      </c>
      <c r="Q217" s="72"/>
      <c r="R217" s="73" t="n">
        <f aca="false">Q217*P217</f>
        <v>0</v>
      </c>
      <c r="S217" s="74" t="n">
        <f aca="false">Q217*J217</f>
        <v>0</v>
      </c>
      <c r="T217" s="75" t="s">
        <v>720</v>
      </c>
      <c r="U217" s="81" t="s">
        <v>729</v>
      </c>
    </row>
    <row r="218" customFormat="false" ht="14.25" hidden="false" customHeight="false" outlineLevel="0" collapsed="false">
      <c r="A218" s="75" t="n">
        <v>100100</v>
      </c>
      <c r="B218" s="76" t="n">
        <v>9789669472014</v>
      </c>
      <c r="C218" s="75" t="s">
        <v>730</v>
      </c>
      <c r="D218" s="77" t="s">
        <v>731</v>
      </c>
      <c r="E218" s="75"/>
      <c r="F218" s="75" t="s">
        <v>718</v>
      </c>
      <c r="G218" s="75" t="n">
        <v>10</v>
      </c>
      <c r="H218" s="75" t="n">
        <v>2019</v>
      </c>
      <c r="I218" s="75" t="s">
        <v>47</v>
      </c>
      <c r="J218" s="90" t="n">
        <v>0.185</v>
      </c>
      <c r="K218" s="75" t="n">
        <v>20</v>
      </c>
      <c r="L218" s="75" t="s">
        <v>453</v>
      </c>
      <c r="M218" s="91" t="s">
        <v>732</v>
      </c>
      <c r="N218" s="75" t="n">
        <v>10</v>
      </c>
      <c r="O218" s="80" t="n">
        <v>309</v>
      </c>
      <c r="P218" s="71" t="n">
        <f aca="false">O218-(O218*($U$2/100))</f>
        <v>309</v>
      </c>
      <c r="Q218" s="72"/>
      <c r="R218" s="73" t="n">
        <f aca="false">Q218*P218</f>
        <v>0</v>
      </c>
      <c r="S218" s="74" t="n">
        <f aca="false">Q218*J218</f>
        <v>0</v>
      </c>
      <c r="T218" s="75" t="s">
        <v>720</v>
      </c>
      <c r="U218" s="81" t="s">
        <v>733</v>
      </c>
    </row>
    <row r="219" customFormat="false" ht="14.25" hidden="false" customHeight="false" outlineLevel="0" collapsed="false">
      <c r="A219" s="75" t="n">
        <v>100101</v>
      </c>
      <c r="B219" s="76" t="n">
        <v>9789669472045</v>
      </c>
      <c r="C219" s="75" t="s">
        <v>734</v>
      </c>
      <c r="D219" s="77" t="s">
        <v>735</v>
      </c>
      <c r="E219" s="75"/>
      <c r="F219" s="75" t="s">
        <v>718</v>
      </c>
      <c r="G219" s="75" t="n">
        <v>10</v>
      </c>
      <c r="H219" s="75" t="n">
        <v>2019</v>
      </c>
      <c r="I219" s="75" t="s">
        <v>47</v>
      </c>
      <c r="J219" s="90" t="n">
        <v>0.185</v>
      </c>
      <c r="K219" s="75" t="n">
        <v>20</v>
      </c>
      <c r="L219" s="75" t="s">
        <v>453</v>
      </c>
      <c r="M219" s="91" t="s">
        <v>736</v>
      </c>
      <c r="N219" s="75" t="n">
        <v>10</v>
      </c>
      <c r="O219" s="80" t="n">
        <v>309</v>
      </c>
      <c r="P219" s="71" t="n">
        <f aca="false">O219-(O219*($U$2/100))</f>
        <v>309</v>
      </c>
      <c r="Q219" s="72"/>
      <c r="R219" s="73" t="n">
        <f aca="false">Q219*P219</f>
        <v>0</v>
      </c>
      <c r="S219" s="74" t="n">
        <f aca="false">Q219*J219</f>
        <v>0</v>
      </c>
      <c r="T219" s="75" t="s">
        <v>720</v>
      </c>
      <c r="U219" s="81" t="s">
        <v>737</v>
      </c>
    </row>
    <row r="220" customFormat="false" ht="14.25" hidden="false" customHeight="false" outlineLevel="0" collapsed="false">
      <c r="A220" s="75" t="n">
        <v>100102</v>
      </c>
      <c r="B220" s="76" t="n">
        <v>9789669472076</v>
      </c>
      <c r="C220" s="75" t="s">
        <v>738</v>
      </c>
      <c r="D220" s="77" t="s">
        <v>739</v>
      </c>
      <c r="E220" s="75"/>
      <c r="F220" s="75" t="s">
        <v>718</v>
      </c>
      <c r="G220" s="75" t="n">
        <v>10</v>
      </c>
      <c r="H220" s="75" t="n">
        <v>2019</v>
      </c>
      <c r="I220" s="75" t="s">
        <v>47</v>
      </c>
      <c r="J220" s="90" t="n">
        <v>0.185</v>
      </c>
      <c r="K220" s="75" t="n">
        <v>20</v>
      </c>
      <c r="L220" s="75" t="s">
        <v>453</v>
      </c>
      <c r="M220" s="91" t="s">
        <v>740</v>
      </c>
      <c r="N220" s="75" t="n">
        <v>10</v>
      </c>
      <c r="O220" s="80" t="n">
        <v>309</v>
      </c>
      <c r="P220" s="71" t="n">
        <f aca="false">O220-(O220*($U$2/100))</f>
        <v>309</v>
      </c>
      <c r="Q220" s="72"/>
      <c r="R220" s="73" t="n">
        <f aca="false">Q220*P220</f>
        <v>0</v>
      </c>
      <c r="S220" s="74" t="n">
        <f aca="false">Q220*J220</f>
        <v>0</v>
      </c>
      <c r="T220" s="75" t="s">
        <v>720</v>
      </c>
      <c r="U220" s="81" t="s">
        <v>741</v>
      </c>
    </row>
    <row r="221" customFormat="false" ht="14.25" hidden="false" customHeight="false" outlineLevel="0" collapsed="false">
      <c r="A221" s="75" t="n">
        <v>100104</v>
      </c>
      <c r="B221" s="76" t="n">
        <v>9789669472106</v>
      </c>
      <c r="C221" s="75" t="s">
        <v>742</v>
      </c>
      <c r="D221" s="77" t="s">
        <v>743</v>
      </c>
      <c r="E221" s="75"/>
      <c r="F221" s="75" t="s">
        <v>718</v>
      </c>
      <c r="G221" s="75" t="n">
        <v>10</v>
      </c>
      <c r="H221" s="75" t="n">
        <v>2019</v>
      </c>
      <c r="I221" s="75" t="s">
        <v>47</v>
      </c>
      <c r="J221" s="90" t="n">
        <v>0.185</v>
      </c>
      <c r="K221" s="75" t="n">
        <v>20</v>
      </c>
      <c r="L221" s="75" t="s">
        <v>453</v>
      </c>
      <c r="M221" s="91" t="s">
        <v>744</v>
      </c>
      <c r="N221" s="75" t="n">
        <v>10</v>
      </c>
      <c r="O221" s="80" t="n">
        <v>309</v>
      </c>
      <c r="P221" s="71" t="n">
        <f aca="false">O221-(O221*($U$2/100))</f>
        <v>309</v>
      </c>
      <c r="Q221" s="72"/>
      <c r="R221" s="73" t="n">
        <f aca="false">Q221*P221</f>
        <v>0</v>
      </c>
      <c r="S221" s="74" t="n">
        <f aca="false">Q221*J221</f>
        <v>0</v>
      </c>
      <c r="T221" s="75" t="s">
        <v>720</v>
      </c>
      <c r="U221" s="81" t="s">
        <v>745</v>
      </c>
    </row>
    <row r="222" customFormat="false" ht="14.25" hidden="false" customHeight="false" outlineLevel="0" collapsed="false">
      <c r="A222" s="75" t="n">
        <v>100105</v>
      </c>
      <c r="B222" s="76" t="n">
        <v>9789669472137</v>
      </c>
      <c r="C222" s="75" t="s">
        <v>746</v>
      </c>
      <c r="D222" s="77" t="s">
        <v>747</v>
      </c>
      <c r="E222" s="75"/>
      <c r="F222" s="75" t="s">
        <v>718</v>
      </c>
      <c r="G222" s="75" t="n">
        <v>10</v>
      </c>
      <c r="H222" s="75" t="n">
        <v>2019</v>
      </c>
      <c r="I222" s="75" t="s">
        <v>47</v>
      </c>
      <c r="J222" s="90" t="n">
        <v>0.185</v>
      </c>
      <c r="K222" s="75" t="n">
        <v>20</v>
      </c>
      <c r="L222" s="75" t="s">
        <v>453</v>
      </c>
      <c r="M222" s="91" t="s">
        <v>748</v>
      </c>
      <c r="N222" s="75" t="n">
        <v>10</v>
      </c>
      <c r="O222" s="80" t="n">
        <v>309</v>
      </c>
      <c r="P222" s="71" t="n">
        <f aca="false">O222-(O222*($U$2/100))</f>
        <v>309</v>
      </c>
      <c r="Q222" s="72"/>
      <c r="R222" s="73" t="n">
        <f aca="false">Q222*P222</f>
        <v>0</v>
      </c>
      <c r="S222" s="74" t="n">
        <f aca="false">Q222*J222</f>
        <v>0</v>
      </c>
      <c r="T222" s="75" t="s">
        <v>720</v>
      </c>
      <c r="U222" s="81" t="s">
        <v>749</v>
      </c>
    </row>
    <row r="223" customFormat="false" ht="14.25" hidden="false" customHeight="false" outlineLevel="0" collapsed="false">
      <c r="A223" s="82" t="n">
        <v>100106</v>
      </c>
      <c r="B223" s="83" t="n">
        <v>9789669472168</v>
      </c>
      <c r="C223" s="82" t="s">
        <v>750</v>
      </c>
      <c r="D223" s="84" t="s">
        <v>751</v>
      </c>
      <c r="E223" s="82"/>
      <c r="F223" s="82" t="s">
        <v>718</v>
      </c>
      <c r="G223" s="82" t="n">
        <v>10</v>
      </c>
      <c r="H223" s="82" t="n">
        <v>2019</v>
      </c>
      <c r="I223" s="82" t="s">
        <v>47</v>
      </c>
      <c r="J223" s="93" t="n">
        <v>0.185</v>
      </c>
      <c r="K223" s="82" t="n">
        <v>20</v>
      </c>
      <c r="L223" s="82" t="s">
        <v>453</v>
      </c>
      <c r="M223" s="108" t="s">
        <v>752</v>
      </c>
      <c r="N223" s="82" t="n">
        <v>10</v>
      </c>
      <c r="O223" s="87" t="n">
        <v>309</v>
      </c>
      <c r="P223" s="71" t="n">
        <f aca="false">O223-(O223*($U$2/100))</f>
        <v>309</v>
      </c>
      <c r="Q223" s="72"/>
      <c r="R223" s="73" t="n">
        <f aca="false">Q223*P223</f>
        <v>0</v>
      </c>
      <c r="S223" s="74" t="n">
        <f aca="false">Q223*J223</f>
        <v>0</v>
      </c>
      <c r="T223" s="82" t="s">
        <v>720</v>
      </c>
      <c r="U223" s="81" t="s">
        <v>753</v>
      </c>
    </row>
    <row r="224" customFormat="false" ht="18.75" hidden="false" customHeight="false" outlineLevel="0" collapsed="false">
      <c r="A224" s="56"/>
      <c r="B224" s="57"/>
      <c r="C224" s="58" t="s">
        <v>754</v>
      </c>
      <c r="D224" s="59"/>
      <c r="E224" s="59"/>
      <c r="F224" s="59"/>
      <c r="G224" s="59"/>
      <c r="H224" s="59"/>
      <c r="I224" s="59"/>
      <c r="J224" s="60"/>
      <c r="K224" s="59"/>
      <c r="L224" s="59"/>
      <c r="M224" s="61"/>
      <c r="N224" s="59"/>
      <c r="O224" s="94"/>
      <c r="P224" s="94"/>
      <c r="Q224" s="94"/>
      <c r="R224" s="94"/>
      <c r="S224" s="94"/>
      <c r="T224" s="95"/>
      <c r="U224" s="96"/>
      <c r="V224" s="96"/>
    </row>
    <row r="225" customFormat="false" ht="14.25" hidden="false" customHeight="false" outlineLevel="0" collapsed="false">
      <c r="A225" s="65" t="n">
        <v>99679</v>
      </c>
      <c r="B225" s="66" t="n">
        <v>9789669470560</v>
      </c>
      <c r="C225" s="65" t="s">
        <v>755</v>
      </c>
      <c r="D225" s="118" t="s">
        <v>756</v>
      </c>
      <c r="E225" s="65"/>
      <c r="F225" s="65" t="s">
        <v>757</v>
      </c>
      <c r="G225" s="65" t="n">
        <v>10</v>
      </c>
      <c r="H225" s="65" t="n">
        <v>2019</v>
      </c>
      <c r="I225" s="65" t="s">
        <v>47</v>
      </c>
      <c r="J225" s="89" t="n">
        <v>0.119</v>
      </c>
      <c r="K225" s="65" t="n">
        <v>12</v>
      </c>
      <c r="L225" s="65" t="s">
        <v>453</v>
      </c>
      <c r="M225" s="65" t="s">
        <v>758</v>
      </c>
      <c r="N225" s="65" t="n">
        <v>20</v>
      </c>
      <c r="O225" s="70" t="n">
        <v>77</v>
      </c>
      <c r="P225" s="71" t="n">
        <f aca="false">O225-(O225*($U$2/100))</f>
        <v>77</v>
      </c>
      <c r="Q225" s="72"/>
      <c r="R225" s="73" t="n">
        <f aca="false">Q225*P225</f>
        <v>0</v>
      </c>
      <c r="S225" s="74" t="n">
        <f aca="false">Q225*J225</f>
        <v>0</v>
      </c>
      <c r="T225" s="65" t="s">
        <v>759</v>
      </c>
      <c r="U225" s="81" t="s">
        <v>760</v>
      </c>
    </row>
    <row r="226" customFormat="false" ht="14.25" hidden="false" customHeight="false" outlineLevel="0" collapsed="false">
      <c r="A226" s="75" t="n">
        <v>99680</v>
      </c>
      <c r="B226" s="76" t="n">
        <v>9789669470447</v>
      </c>
      <c r="C226" s="75" t="s">
        <v>761</v>
      </c>
      <c r="D226" s="77" t="s">
        <v>762</v>
      </c>
      <c r="E226" s="75"/>
      <c r="F226" s="75" t="s">
        <v>757</v>
      </c>
      <c r="G226" s="75" t="n">
        <v>10</v>
      </c>
      <c r="H226" s="75" t="n">
        <v>2019</v>
      </c>
      <c r="I226" s="75" t="s">
        <v>47</v>
      </c>
      <c r="J226" s="90" t="n">
        <v>0.119</v>
      </c>
      <c r="K226" s="75" t="n">
        <v>12</v>
      </c>
      <c r="L226" s="75" t="s">
        <v>453</v>
      </c>
      <c r="M226" s="75" t="s">
        <v>763</v>
      </c>
      <c r="N226" s="75" t="n">
        <v>20</v>
      </c>
      <c r="O226" s="80" t="n">
        <v>77</v>
      </c>
      <c r="P226" s="71" t="n">
        <f aca="false">O226-(O226*($U$2/100))</f>
        <v>77</v>
      </c>
      <c r="Q226" s="72"/>
      <c r="R226" s="73" t="n">
        <f aca="false">Q226*P226</f>
        <v>0</v>
      </c>
      <c r="S226" s="74" t="n">
        <f aca="false">Q226*J226</f>
        <v>0</v>
      </c>
      <c r="T226" s="75" t="s">
        <v>759</v>
      </c>
      <c r="U226" s="81" t="s">
        <v>764</v>
      </c>
    </row>
    <row r="227" customFormat="false" ht="14.25" hidden="false" customHeight="false" outlineLevel="0" collapsed="false">
      <c r="A227" s="75" t="n">
        <v>100330</v>
      </c>
      <c r="B227" s="76" t="n">
        <v>9789669470461</v>
      </c>
      <c r="C227" s="75" t="s">
        <v>765</v>
      </c>
      <c r="D227" s="77" t="s">
        <v>766</v>
      </c>
      <c r="E227" s="75"/>
      <c r="F227" s="75" t="s">
        <v>757</v>
      </c>
      <c r="G227" s="75" t="n">
        <v>10</v>
      </c>
      <c r="H227" s="75" t="n">
        <v>2019</v>
      </c>
      <c r="I227" s="75" t="s">
        <v>47</v>
      </c>
      <c r="J227" s="90" t="n">
        <v>0.119</v>
      </c>
      <c r="K227" s="75" t="n">
        <v>12</v>
      </c>
      <c r="L227" s="75" t="s">
        <v>453</v>
      </c>
      <c r="M227" s="75" t="s">
        <v>767</v>
      </c>
      <c r="N227" s="75" t="n">
        <v>20</v>
      </c>
      <c r="O227" s="80" t="n">
        <v>77</v>
      </c>
      <c r="P227" s="71" t="n">
        <f aca="false">O227-(O227*($U$2/100))</f>
        <v>77</v>
      </c>
      <c r="Q227" s="72"/>
      <c r="R227" s="73" t="n">
        <f aca="false">Q227*P227</f>
        <v>0</v>
      </c>
      <c r="S227" s="74" t="n">
        <f aca="false">Q227*J227</f>
        <v>0</v>
      </c>
      <c r="T227" s="75" t="s">
        <v>759</v>
      </c>
      <c r="U227" s="81" t="s">
        <v>768</v>
      </c>
    </row>
    <row r="228" customFormat="false" ht="14.25" hidden="false" customHeight="false" outlineLevel="0" collapsed="false">
      <c r="A228" s="75" t="n">
        <v>99681</v>
      </c>
      <c r="B228" s="76" t="n">
        <v>9789669470522</v>
      </c>
      <c r="C228" s="75" t="s">
        <v>769</v>
      </c>
      <c r="D228" s="77" t="s">
        <v>770</v>
      </c>
      <c r="E228" s="75"/>
      <c r="F228" s="75" t="s">
        <v>757</v>
      </c>
      <c r="G228" s="75" t="n">
        <v>10</v>
      </c>
      <c r="H228" s="75" t="n">
        <v>2019</v>
      </c>
      <c r="I228" s="75" t="s">
        <v>47</v>
      </c>
      <c r="J228" s="90" t="n">
        <v>0.119</v>
      </c>
      <c r="K228" s="75" t="n">
        <v>12</v>
      </c>
      <c r="L228" s="75" t="s">
        <v>453</v>
      </c>
      <c r="M228" s="75" t="s">
        <v>771</v>
      </c>
      <c r="N228" s="75" t="n">
        <v>20</v>
      </c>
      <c r="O228" s="80" t="n">
        <v>77</v>
      </c>
      <c r="P228" s="71" t="n">
        <f aca="false">O228-(O228*($U$2/100))</f>
        <v>77</v>
      </c>
      <c r="Q228" s="72"/>
      <c r="R228" s="73" t="n">
        <f aca="false">Q228*P228</f>
        <v>0</v>
      </c>
      <c r="S228" s="74" t="n">
        <f aca="false">Q228*J228</f>
        <v>0</v>
      </c>
      <c r="T228" s="75" t="s">
        <v>759</v>
      </c>
      <c r="U228" s="81" t="s">
        <v>772</v>
      </c>
    </row>
    <row r="229" customFormat="false" ht="14.25" hidden="false" customHeight="false" outlineLevel="0" collapsed="false">
      <c r="A229" s="75" t="n">
        <v>99682</v>
      </c>
      <c r="B229" s="76" t="n">
        <v>9789669470348</v>
      </c>
      <c r="C229" s="75" t="s">
        <v>773</v>
      </c>
      <c r="D229" s="117" t="s">
        <v>774</v>
      </c>
      <c r="E229" s="75"/>
      <c r="F229" s="75" t="s">
        <v>757</v>
      </c>
      <c r="G229" s="75" t="n">
        <v>10</v>
      </c>
      <c r="H229" s="75" t="n">
        <v>2019</v>
      </c>
      <c r="I229" s="75" t="s">
        <v>47</v>
      </c>
      <c r="J229" s="90" t="n">
        <v>0.119</v>
      </c>
      <c r="K229" s="75" t="n">
        <v>12</v>
      </c>
      <c r="L229" s="75" t="s">
        <v>453</v>
      </c>
      <c r="M229" s="75" t="s">
        <v>775</v>
      </c>
      <c r="N229" s="75" t="n">
        <v>20</v>
      </c>
      <c r="O229" s="80" t="n">
        <v>77</v>
      </c>
      <c r="P229" s="71" t="n">
        <f aca="false">O229-(O229*($U$2/100))</f>
        <v>77</v>
      </c>
      <c r="Q229" s="72"/>
      <c r="R229" s="73" t="n">
        <f aca="false">Q229*P229</f>
        <v>0</v>
      </c>
      <c r="S229" s="74" t="n">
        <f aca="false">Q229*J229</f>
        <v>0</v>
      </c>
      <c r="T229" s="75" t="s">
        <v>759</v>
      </c>
      <c r="U229" s="81" t="s">
        <v>776</v>
      </c>
    </row>
    <row r="230" customFormat="false" ht="14.25" hidden="false" customHeight="false" outlineLevel="0" collapsed="false">
      <c r="A230" s="75" t="n">
        <v>99945</v>
      </c>
      <c r="B230" s="76" t="n">
        <v>9789669470508</v>
      </c>
      <c r="C230" s="75" t="s">
        <v>777</v>
      </c>
      <c r="D230" s="117" t="s">
        <v>778</v>
      </c>
      <c r="E230" s="75"/>
      <c r="F230" s="75" t="s">
        <v>757</v>
      </c>
      <c r="G230" s="75" t="n">
        <v>10</v>
      </c>
      <c r="H230" s="75" t="n">
        <v>2019</v>
      </c>
      <c r="I230" s="75" t="s">
        <v>47</v>
      </c>
      <c r="J230" s="90" t="n">
        <v>0.119</v>
      </c>
      <c r="K230" s="75" t="n">
        <v>12</v>
      </c>
      <c r="L230" s="75" t="s">
        <v>453</v>
      </c>
      <c r="M230" s="75" t="s">
        <v>779</v>
      </c>
      <c r="N230" s="75" t="n">
        <v>20</v>
      </c>
      <c r="O230" s="80" t="n">
        <v>77</v>
      </c>
      <c r="P230" s="71" t="n">
        <f aca="false">O230-(O230*($U$2/100))</f>
        <v>77</v>
      </c>
      <c r="Q230" s="72"/>
      <c r="R230" s="73" t="n">
        <f aca="false">Q230*P230</f>
        <v>0</v>
      </c>
      <c r="S230" s="74" t="n">
        <f aca="false">Q230*J230</f>
        <v>0</v>
      </c>
      <c r="T230" s="75" t="s">
        <v>759</v>
      </c>
      <c r="U230" s="81" t="s">
        <v>780</v>
      </c>
    </row>
    <row r="231" customFormat="false" ht="14.25" hidden="false" customHeight="false" outlineLevel="0" collapsed="false">
      <c r="A231" s="75" t="n">
        <v>99946</v>
      </c>
      <c r="B231" s="76" t="n">
        <v>9789669470362</v>
      </c>
      <c r="C231" s="75" t="s">
        <v>781</v>
      </c>
      <c r="D231" s="117" t="s">
        <v>782</v>
      </c>
      <c r="E231" s="75"/>
      <c r="F231" s="75" t="s">
        <v>757</v>
      </c>
      <c r="G231" s="75" t="n">
        <v>10</v>
      </c>
      <c r="H231" s="75" t="n">
        <v>2019</v>
      </c>
      <c r="I231" s="75" t="s">
        <v>47</v>
      </c>
      <c r="J231" s="90" t="n">
        <v>0.119</v>
      </c>
      <c r="K231" s="75" t="n">
        <v>12</v>
      </c>
      <c r="L231" s="75" t="s">
        <v>453</v>
      </c>
      <c r="M231" s="75" t="s">
        <v>783</v>
      </c>
      <c r="N231" s="75" t="n">
        <v>20</v>
      </c>
      <c r="O231" s="80" t="n">
        <v>77</v>
      </c>
      <c r="P231" s="71" t="n">
        <f aca="false">O231-(O231*($U$2/100))</f>
        <v>77</v>
      </c>
      <c r="Q231" s="72"/>
      <c r="R231" s="73" t="n">
        <f aca="false">Q231*P231</f>
        <v>0</v>
      </c>
      <c r="S231" s="74" t="n">
        <f aca="false">Q231*J231</f>
        <v>0</v>
      </c>
      <c r="T231" s="75" t="s">
        <v>759</v>
      </c>
      <c r="U231" s="81" t="s">
        <v>784</v>
      </c>
    </row>
    <row r="232" customFormat="false" ht="14.25" hidden="false" customHeight="false" outlineLevel="0" collapsed="false">
      <c r="A232" s="75" t="n">
        <v>99944</v>
      </c>
      <c r="B232" s="76" t="n">
        <v>9789669470386</v>
      </c>
      <c r="C232" s="75" t="s">
        <v>785</v>
      </c>
      <c r="D232" s="117" t="s">
        <v>786</v>
      </c>
      <c r="E232" s="75"/>
      <c r="F232" s="75" t="s">
        <v>757</v>
      </c>
      <c r="G232" s="75" t="n">
        <v>10</v>
      </c>
      <c r="H232" s="75" t="n">
        <v>2019</v>
      </c>
      <c r="I232" s="75" t="s">
        <v>47</v>
      </c>
      <c r="J232" s="90" t="n">
        <v>0.119</v>
      </c>
      <c r="K232" s="75" t="n">
        <v>12</v>
      </c>
      <c r="L232" s="75" t="s">
        <v>453</v>
      </c>
      <c r="M232" s="76" t="s">
        <v>787</v>
      </c>
      <c r="N232" s="75" t="n">
        <v>20</v>
      </c>
      <c r="O232" s="80" t="n">
        <v>77</v>
      </c>
      <c r="P232" s="71" t="n">
        <f aca="false">O232-(O232*($U$2/100))</f>
        <v>77</v>
      </c>
      <c r="Q232" s="72"/>
      <c r="R232" s="73" t="n">
        <f aca="false">Q232*P232</f>
        <v>0</v>
      </c>
      <c r="S232" s="74" t="n">
        <f aca="false">Q232*J232</f>
        <v>0</v>
      </c>
      <c r="T232" s="75" t="s">
        <v>759</v>
      </c>
      <c r="U232" s="81" t="s">
        <v>788</v>
      </c>
    </row>
    <row r="233" customFormat="false" ht="14.25" hidden="false" customHeight="false" outlineLevel="0" collapsed="false">
      <c r="A233" s="75" t="n">
        <v>99683</v>
      </c>
      <c r="B233" s="76" t="n">
        <v>9789669470485</v>
      </c>
      <c r="C233" s="75" t="s">
        <v>789</v>
      </c>
      <c r="D233" s="117" t="s">
        <v>790</v>
      </c>
      <c r="E233" s="75"/>
      <c r="F233" s="75" t="s">
        <v>757</v>
      </c>
      <c r="G233" s="75" t="n">
        <v>10</v>
      </c>
      <c r="H233" s="75" t="n">
        <v>2019</v>
      </c>
      <c r="I233" s="75" t="s">
        <v>47</v>
      </c>
      <c r="J233" s="90" t="n">
        <v>0.119</v>
      </c>
      <c r="K233" s="75" t="n">
        <v>12</v>
      </c>
      <c r="L233" s="75" t="s">
        <v>453</v>
      </c>
      <c r="M233" s="75" t="s">
        <v>791</v>
      </c>
      <c r="N233" s="75" t="n">
        <v>20</v>
      </c>
      <c r="O233" s="80" t="n">
        <v>77</v>
      </c>
      <c r="P233" s="71" t="n">
        <f aca="false">O233-(O233*($U$2/100))</f>
        <v>77</v>
      </c>
      <c r="Q233" s="72"/>
      <c r="R233" s="73" t="n">
        <f aca="false">Q233*P233</f>
        <v>0</v>
      </c>
      <c r="S233" s="74" t="n">
        <f aca="false">Q233*J233</f>
        <v>0</v>
      </c>
      <c r="T233" s="75" t="s">
        <v>759</v>
      </c>
      <c r="U233" s="81" t="s">
        <v>792</v>
      </c>
    </row>
    <row r="234" customFormat="false" ht="14.25" hidden="false" customHeight="false" outlineLevel="0" collapsed="false">
      <c r="A234" s="75" t="n">
        <v>99947</v>
      </c>
      <c r="B234" s="76" t="n">
        <v>9789669470409</v>
      </c>
      <c r="C234" s="75" t="s">
        <v>793</v>
      </c>
      <c r="D234" s="117" t="s">
        <v>794</v>
      </c>
      <c r="E234" s="75"/>
      <c r="F234" s="75" t="s">
        <v>757</v>
      </c>
      <c r="G234" s="75" t="n">
        <v>10</v>
      </c>
      <c r="H234" s="75" t="n">
        <v>2019</v>
      </c>
      <c r="I234" s="75" t="s">
        <v>47</v>
      </c>
      <c r="J234" s="90" t="n">
        <v>0.119</v>
      </c>
      <c r="K234" s="75" t="n">
        <v>12</v>
      </c>
      <c r="L234" s="75" t="s">
        <v>453</v>
      </c>
      <c r="M234" s="75" t="s">
        <v>795</v>
      </c>
      <c r="N234" s="75" t="n">
        <v>20</v>
      </c>
      <c r="O234" s="80" t="n">
        <v>77</v>
      </c>
      <c r="P234" s="71" t="n">
        <f aca="false">O234-(O234*($U$2/100))</f>
        <v>77</v>
      </c>
      <c r="Q234" s="72"/>
      <c r="R234" s="73" t="n">
        <f aca="false">Q234*P234</f>
        <v>0</v>
      </c>
      <c r="S234" s="74" t="n">
        <f aca="false">Q234*J234</f>
        <v>0</v>
      </c>
      <c r="T234" s="75" t="s">
        <v>759</v>
      </c>
      <c r="U234" s="81" t="s">
        <v>796</v>
      </c>
    </row>
    <row r="235" customFormat="false" ht="14.25" hidden="false" customHeight="false" outlineLevel="0" collapsed="false">
      <c r="A235" s="75" t="n">
        <v>99684</v>
      </c>
      <c r="B235" s="76" t="n">
        <v>9789669470546</v>
      </c>
      <c r="C235" s="75" t="s">
        <v>797</v>
      </c>
      <c r="D235" s="117" t="s">
        <v>798</v>
      </c>
      <c r="E235" s="75"/>
      <c r="F235" s="75" t="s">
        <v>757</v>
      </c>
      <c r="G235" s="75" t="n">
        <v>10</v>
      </c>
      <c r="H235" s="75" t="n">
        <v>2019</v>
      </c>
      <c r="I235" s="75" t="s">
        <v>47</v>
      </c>
      <c r="J235" s="90" t="n">
        <v>0.119</v>
      </c>
      <c r="K235" s="75" t="n">
        <v>12</v>
      </c>
      <c r="L235" s="75" t="s">
        <v>453</v>
      </c>
      <c r="M235" s="75" t="s">
        <v>799</v>
      </c>
      <c r="N235" s="75" t="n">
        <v>20</v>
      </c>
      <c r="O235" s="80" t="n">
        <v>77</v>
      </c>
      <c r="P235" s="71" t="n">
        <f aca="false">O235-(O235*($U$2/100))</f>
        <v>77</v>
      </c>
      <c r="Q235" s="72"/>
      <c r="R235" s="73" t="n">
        <f aca="false">Q235*P235</f>
        <v>0</v>
      </c>
      <c r="S235" s="74" t="n">
        <f aca="false">Q235*J235</f>
        <v>0</v>
      </c>
      <c r="T235" s="75" t="s">
        <v>759</v>
      </c>
      <c r="U235" s="81" t="s">
        <v>800</v>
      </c>
    </row>
    <row r="236" customFormat="false" ht="14.25" hidden="false" customHeight="false" outlineLevel="0" collapsed="false">
      <c r="A236" s="75" t="n">
        <v>99948</v>
      </c>
      <c r="B236" s="76" t="n">
        <v>9789669470423</v>
      </c>
      <c r="C236" s="75" t="s">
        <v>801</v>
      </c>
      <c r="D236" s="117" t="s">
        <v>802</v>
      </c>
      <c r="E236" s="75"/>
      <c r="F236" s="75" t="s">
        <v>757</v>
      </c>
      <c r="G236" s="75" t="n">
        <v>10</v>
      </c>
      <c r="H236" s="75" t="n">
        <v>2019</v>
      </c>
      <c r="I236" s="75" t="s">
        <v>47</v>
      </c>
      <c r="J236" s="90" t="n">
        <v>0.119</v>
      </c>
      <c r="K236" s="75" t="n">
        <v>12</v>
      </c>
      <c r="L236" s="75" t="s">
        <v>453</v>
      </c>
      <c r="M236" s="75" t="s">
        <v>803</v>
      </c>
      <c r="N236" s="75" t="n">
        <v>20</v>
      </c>
      <c r="O236" s="80" t="n">
        <v>77</v>
      </c>
      <c r="P236" s="71" t="n">
        <f aca="false">O236-(O236*($U$2/100))</f>
        <v>77</v>
      </c>
      <c r="Q236" s="72"/>
      <c r="R236" s="73" t="n">
        <f aca="false">Q236*P236</f>
        <v>0</v>
      </c>
      <c r="S236" s="74" t="n">
        <f aca="false">Q236*J236</f>
        <v>0</v>
      </c>
      <c r="T236" s="75" t="s">
        <v>759</v>
      </c>
      <c r="U236" s="81" t="s">
        <v>804</v>
      </c>
    </row>
    <row r="237" customFormat="false" ht="14.25" hidden="false" customHeight="false" outlineLevel="0" collapsed="false">
      <c r="A237" s="75" t="n">
        <v>100331</v>
      </c>
      <c r="B237" s="76" t="n">
        <v>9789669470324</v>
      </c>
      <c r="C237" s="75" t="s">
        <v>805</v>
      </c>
      <c r="D237" s="117" t="s">
        <v>806</v>
      </c>
      <c r="E237" s="75"/>
      <c r="F237" s="75" t="s">
        <v>757</v>
      </c>
      <c r="G237" s="75" t="n">
        <v>10</v>
      </c>
      <c r="H237" s="75" t="n">
        <v>2019</v>
      </c>
      <c r="I237" s="75" t="s">
        <v>47</v>
      </c>
      <c r="J237" s="90" t="n">
        <v>0.119</v>
      </c>
      <c r="K237" s="75" t="n">
        <v>12</v>
      </c>
      <c r="L237" s="75" t="s">
        <v>453</v>
      </c>
      <c r="M237" s="91" t="s">
        <v>807</v>
      </c>
      <c r="N237" s="75" t="n">
        <v>20</v>
      </c>
      <c r="O237" s="80" t="n">
        <v>77</v>
      </c>
      <c r="P237" s="71" t="n">
        <f aca="false">O237-(O237*($U$2/100))</f>
        <v>77</v>
      </c>
      <c r="Q237" s="72"/>
      <c r="R237" s="73" t="n">
        <f aca="false">Q237*P237</f>
        <v>0</v>
      </c>
      <c r="S237" s="74" t="n">
        <f aca="false">Q237*J237</f>
        <v>0</v>
      </c>
      <c r="T237" s="75" t="s">
        <v>759</v>
      </c>
      <c r="U237" s="81" t="s">
        <v>808</v>
      </c>
    </row>
    <row r="238" customFormat="false" ht="14.25" hidden="false" customHeight="false" outlineLevel="0" collapsed="false">
      <c r="A238" s="75" t="n">
        <v>99685</v>
      </c>
      <c r="B238" s="76" t="n">
        <v>9789669470584</v>
      </c>
      <c r="C238" s="75" t="s">
        <v>809</v>
      </c>
      <c r="D238" s="117" t="s">
        <v>810</v>
      </c>
      <c r="E238" s="75"/>
      <c r="F238" s="75" t="s">
        <v>757</v>
      </c>
      <c r="G238" s="75" t="n">
        <v>10</v>
      </c>
      <c r="H238" s="75" t="n">
        <v>2019</v>
      </c>
      <c r="I238" s="75" t="s">
        <v>47</v>
      </c>
      <c r="J238" s="90" t="n">
        <v>0.119</v>
      </c>
      <c r="K238" s="75" t="n">
        <v>12</v>
      </c>
      <c r="L238" s="75" t="s">
        <v>453</v>
      </c>
      <c r="M238" s="75" t="s">
        <v>811</v>
      </c>
      <c r="N238" s="75" t="n">
        <v>20</v>
      </c>
      <c r="O238" s="80" t="n">
        <v>77</v>
      </c>
      <c r="P238" s="71" t="n">
        <f aca="false">O238-(O238*($U$2/100))</f>
        <v>77</v>
      </c>
      <c r="Q238" s="72"/>
      <c r="R238" s="73" t="n">
        <f aca="false">Q238*P238</f>
        <v>0</v>
      </c>
      <c r="S238" s="74" t="n">
        <f aca="false">Q238*J238</f>
        <v>0</v>
      </c>
      <c r="T238" s="75" t="s">
        <v>759</v>
      </c>
      <c r="U238" s="81" t="s">
        <v>812</v>
      </c>
    </row>
    <row r="239" customFormat="false" ht="14.25" hidden="false" customHeight="false" outlineLevel="0" collapsed="false">
      <c r="A239" s="75" t="n">
        <v>99686</v>
      </c>
      <c r="B239" s="76" t="n">
        <v>9789669470621</v>
      </c>
      <c r="C239" s="75" t="s">
        <v>813</v>
      </c>
      <c r="D239" s="117" t="s">
        <v>814</v>
      </c>
      <c r="E239" s="75"/>
      <c r="F239" s="75" t="s">
        <v>757</v>
      </c>
      <c r="G239" s="75" t="n">
        <v>10</v>
      </c>
      <c r="H239" s="75" t="n">
        <v>2019</v>
      </c>
      <c r="I239" s="75" t="s">
        <v>47</v>
      </c>
      <c r="J239" s="90" t="n">
        <v>0.119</v>
      </c>
      <c r="K239" s="75" t="n">
        <v>12</v>
      </c>
      <c r="L239" s="75" t="s">
        <v>453</v>
      </c>
      <c r="M239" s="75" t="s">
        <v>815</v>
      </c>
      <c r="N239" s="75" t="n">
        <v>20</v>
      </c>
      <c r="O239" s="80" t="n">
        <v>77</v>
      </c>
      <c r="P239" s="71" t="n">
        <f aca="false">O239-(O239*($U$2/100))</f>
        <v>77</v>
      </c>
      <c r="Q239" s="72"/>
      <c r="R239" s="73" t="n">
        <f aca="false">Q239*P239</f>
        <v>0</v>
      </c>
      <c r="S239" s="74" t="n">
        <f aca="false">Q239*J239</f>
        <v>0</v>
      </c>
      <c r="T239" s="75" t="s">
        <v>759</v>
      </c>
      <c r="U239" s="81" t="s">
        <v>816</v>
      </c>
    </row>
    <row r="240" customFormat="false" ht="14.25" hidden="false" customHeight="false" outlineLevel="0" collapsed="false">
      <c r="A240" s="75" t="n">
        <v>99949</v>
      </c>
      <c r="B240" s="76" t="n">
        <v>978966947030</v>
      </c>
      <c r="C240" s="75" t="s">
        <v>817</v>
      </c>
      <c r="D240" s="117" t="s">
        <v>818</v>
      </c>
      <c r="E240" s="75"/>
      <c r="F240" s="75" t="s">
        <v>757</v>
      </c>
      <c r="G240" s="75" t="n">
        <v>10</v>
      </c>
      <c r="H240" s="75" t="n">
        <v>2019</v>
      </c>
      <c r="I240" s="75" t="s">
        <v>47</v>
      </c>
      <c r="J240" s="90" t="n">
        <v>0.119</v>
      </c>
      <c r="K240" s="75" t="n">
        <v>12</v>
      </c>
      <c r="L240" s="75" t="s">
        <v>453</v>
      </c>
      <c r="M240" s="91" t="s">
        <v>819</v>
      </c>
      <c r="N240" s="75" t="n">
        <v>20</v>
      </c>
      <c r="O240" s="80" t="n">
        <v>77</v>
      </c>
      <c r="P240" s="71" t="n">
        <f aca="false">O240-(O240*($U$2/100))</f>
        <v>77</v>
      </c>
      <c r="Q240" s="72"/>
      <c r="R240" s="73" t="n">
        <f aca="false">Q240*P240</f>
        <v>0</v>
      </c>
      <c r="S240" s="74" t="n">
        <f aca="false">Q240*J240</f>
        <v>0</v>
      </c>
      <c r="T240" s="75" t="s">
        <v>759</v>
      </c>
      <c r="U240" s="75" t="s">
        <v>820</v>
      </c>
    </row>
    <row r="241" customFormat="false" ht="14.25" hidden="false" customHeight="false" outlineLevel="0" collapsed="false">
      <c r="A241" s="75" t="n">
        <v>99950</v>
      </c>
      <c r="B241" s="76" t="n">
        <v>9789669470287</v>
      </c>
      <c r="C241" s="75" t="s">
        <v>821</v>
      </c>
      <c r="D241" s="117" t="s">
        <v>822</v>
      </c>
      <c r="E241" s="75"/>
      <c r="F241" s="75" t="s">
        <v>757</v>
      </c>
      <c r="G241" s="75" t="n">
        <v>10</v>
      </c>
      <c r="H241" s="75" t="n">
        <v>2019</v>
      </c>
      <c r="I241" s="75" t="s">
        <v>47</v>
      </c>
      <c r="J241" s="90" t="n">
        <v>0.119</v>
      </c>
      <c r="K241" s="75" t="n">
        <v>12</v>
      </c>
      <c r="L241" s="75" t="s">
        <v>453</v>
      </c>
      <c r="M241" s="75" t="s">
        <v>823</v>
      </c>
      <c r="N241" s="75" t="n">
        <v>20</v>
      </c>
      <c r="O241" s="80" t="n">
        <v>77</v>
      </c>
      <c r="P241" s="71" t="n">
        <f aca="false">O241-(O241*($U$2/100))</f>
        <v>77</v>
      </c>
      <c r="Q241" s="72"/>
      <c r="R241" s="73" t="n">
        <f aca="false">Q241*P241</f>
        <v>0</v>
      </c>
      <c r="S241" s="74" t="n">
        <f aca="false">Q241*J241</f>
        <v>0</v>
      </c>
      <c r="T241" s="75" t="s">
        <v>759</v>
      </c>
      <c r="U241" s="81" t="s">
        <v>824</v>
      </c>
    </row>
    <row r="242" customFormat="false" ht="14.25" hidden="false" customHeight="false" outlineLevel="0" collapsed="false">
      <c r="A242" s="82" t="n">
        <v>99687</v>
      </c>
      <c r="B242" s="83" t="n">
        <v>9789669470607</v>
      </c>
      <c r="C242" s="82" t="s">
        <v>825</v>
      </c>
      <c r="D242" s="100" t="s">
        <v>826</v>
      </c>
      <c r="E242" s="82"/>
      <c r="F242" s="82" t="s">
        <v>757</v>
      </c>
      <c r="G242" s="82" t="n">
        <v>10</v>
      </c>
      <c r="H242" s="82" t="n">
        <v>2019</v>
      </c>
      <c r="I242" s="82" t="s">
        <v>47</v>
      </c>
      <c r="J242" s="93" t="n">
        <v>0.119</v>
      </c>
      <c r="K242" s="82" t="n">
        <v>12</v>
      </c>
      <c r="L242" s="82" t="s">
        <v>453</v>
      </c>
      <c r="M242" s="82" t="s">
        <v>827</v>
      </c>
      <c r="N242" s="82" t="n">
        <v>20</v>
      </c>
      <c r="O242" s="87" t="n">
        <v>77</v>
      </c>
      <c r="P242" s="71" t="n">
        <f aca="false">O242-(O242*($U$2/100))</f>
        <v>77</v>
      </c>
      <c r="Q242" s="72"/>
      <c r="R242" s="73" t="n">
        <f aca="false">Q242*P242</f>
        <v>0</v>
      </c>
      <c r="S242" s="74" t="n">
        <f aca="false">Q242*J242</f>
        <v>0</v>
      </c>
      <c r="T242" s="82" t="s">
        <v>759</v>
      </c>
      <c r="U242" s="81" t="s">
        <v>828</v>
      </c>
    </row>
    <row r="243" customFormat="false" ht="18.75" hidden="false" customHeight="false" outlineLevel="0" collapsed="false">
      <c r="A243" s="56"/>
      <c r="B243" s="57"/>
      <c r="C243" s="58" t="s">
        <v>829</v>
      </c>
      <c r="D243" s="59"/>
      <c r="E243" s="59"/>
      <c r="F243" s="59"/>
      <c r="G243" s="59"/>
      <c r="H243" s="59"/>
      <c r="I243" s="59"/>
      <c r="J243" s="60"/>
      <c r="K243" s="59"/>
      <c r="L243" s="59"/>
      <c r="M243" s="61"/>
      <c r="N243" s="59"/>
      <c r="O243" s="94"/>
      <c r="P243" s="94"/>
      <c r="Q243" s="94"/>
      <c r="R243" s="94"/>
      <c r="S243" s="94"/>
      <c r="T243" s="95"/>
      <c r="U243" s="96"/>
      <c r="V243" s="96"/>
    </row>
    <row r="244" customFormat="false" ht="14.25" hidden="false" customHeight="false" outlineLevel="0" collapsed="false">
      <c r="A244" s="65" t="n">
        <v>0</v>
      </c>
      <c r="B244" s="66" t="n">
        <v>9789664660065</v>
      </c>
      <c r="C244" s="65" t="s">
        <v>830</v>
      </c>
      <c r="D244" s="118"/>
      <c r="E244" s="65"/>
      <c r="F244" s="65" t="s">
        <v>757</v>
      </c>
      <c r="G244" s="65"/>
      <c r="H244" s="65" t="n">
        <v>2020</v>
      </c>
      <c r="I244" s="65" t="s">
        <v>47</v>
      </c>
      <c r="J244" s="89" t="n">
        <v>0.112</v>
      </c>
      <c r="K244" s="65" t="n">
        <v>10</v>
      </c>
      <c r="L244" s="65" t="s">
        <v>453</v>
      </c>
      <c r="M244" s="66" t="n">
        <v>9789664660065</v>
      </c>
      <c r="N244" s="65" t="n">
        <v>20</v>
      </c>
      <c r="O244" s="70" t="n">
        <v>77</v>
      </c>
      <c r="P244" s="71" t="n">
        <f aca="false">O244-(O244*($U$2/100))</f>
        <v>77</v>
      </c>
      <c r="Q244" s="72"/>
      <c r="R244" s="73" t="n">
        <f aca="false">Q244*P244</f>
        <v>0</v>
      </c>
      <c r="S244" s="74" t="n">
        <f aca="false">Q244*J244</f>
        <v>0</v>
      </c>
      <c r="T244" s="99" t="s">
        <v>831</v>
      </c>
      <c r="U244" s="99"/>
      <c r="V244" s="99" t="s">
        <v>120</v>
      </c>
    </row>
    <row r="245" customFormat="false" ht="14.25" hidden="false" customHeight="false" outlineLevel="0" collapsed="false">
      <c r="A245" s="75" t="n">
        <v>0</v>
      </c>
      <c r="B245" s="76" t="n">
        <v>9789664660003</v>
      </c>
      <c r="C245" s="75" t="s">
        <v>832</v>
      </c>
      <c r="D245" s="117"/>
      <c r="E245" s="75"/>
      <c r="F245" s="75" t="s">
        <v>757</v>
      </c>
      <c r="G245" s="75"/>
      <c r="H245" s="75" t="n">
        <v>2020</v>
      </c>
      <c r="I245" s="75" t="s">
        <v>47</v>
      </c>
      <c r="J245" s="90" t="n">
        <v>0.112</v>
      </c>
      <c r="K245" s="75" t="n">
        <v>10</v>
      </c>
      <c r="L245" s="75" t="s">
        <v>453</v>
      </c>
      <c r="M245" s="76" t="n">
        <v>9789664660003</v>
      </c>
      <c r="N245" s="75" t="n">
        <v>20</v>
      </c>
      <c r="O245" s="80" t="n">
        <v>77</v>
      </c>
      <c r="P245" s="71" t="n">
        <f aca="false">O245-(O245*($U$2/100))</f>
        <v>77</v>
      </c>
      <c r="Q245" s="72"/>
      <c r="R245" s="73" t="n">
        <f aca="false">Q245*P245</f>
        <v>0</v>
      </c>
      <c r="S245" s="74" t="n">
        <f aca="false">Q245*J245</f>
        <v>0</v>
      </c>
      <c r="T245" s="99" t="s">
        <v>831</v>
      </c>
      <c r="U245" s="99"/>
      <c r="V245" s="99" t="s">
        <v>120</v>
      </c>
    </row>
    <row r="246" customFormat="false" ht="14.25" hidden="false" customHeight="false" outlineLevel="0" collapsed="false">
      <c r="A246" s="75" t="n">
        <v>0</v>
      </c>
      <c r="B246" s="76" t="n">
        <v>9789664660027</v>
      </c>
      <c r="C246" s="75" t="s">
        <v>833</v>
      </c>
      <c r="D246" s="117"/>
      <c r="E246" s="75"/>
      <c r="F246" s="75" t="s">
        <v>757</v>
      </c>
      <c r="G246" s="75"/>
      <c r="H246" s="75" t="n">
        <v>2020</v>
      </c>
      <c r="I246" s="75" t="s">
        <v>47</v>
      </c>
      <c r="J246" s="90" t="n">
        <v>0.112</v>
      </c>
      <c r="K246" s="75" t="n">
        <v>10</v>
      </c>
      <c r="L246" s="75" t="s">
        <v>453</v>
      </c>
      <c r="M246" s="76" t="n">
        <v>9789664660027</v>
      </c>
      <c r="N246" s="75" t="n">
        <v>20</v>
      </c>
      <c r="O246" s="80" t="n">
        <v>77</v>
      </c>
      <c r="P246" s="71" t="n">
        <f aca="false">O246-(O246*($U$2/100))</f>
        <v>77</v>
      </c>
      <c r="Q246" s="72"/>
      <c r="R246" s="73" t="n">
        <f aca="false">Q246*P246</f>
        <v>0</v>
      </c>
      <c r="S246" s="74" t="n">
        <f aca="false">Q246*J246</f>
        <v>0</v>
      </c>
      <c r="T246" s="99" t="s">
        <v>831</v>
      </c>
      <c r="U246" s="99"/>
      <c r="V246" s="99" t="s">
        <v>120</v>
      </c>
    </row>
    <row r="247" customFormat="false" ht="14.25" hidden="false" customHeight="false" outlineLevel="0" collapsed="false">
      <c r="A247" s="75" t="n">
        <v>0</v>
      </c>
      <c r="B247" s="76" t="n">
        <v>9789664660041</v>
      </c>
      <c r="C247" s="75" t="s">
        <v>834</v>
      </c>
      <c r="D247" s="117"/>
      <c r="E247" s="75"/>
      <c r="F247" s="75" t="s">
        <v>757</v>
      </c>
      <c r="G247" s="75"/>
      <c r="H247" s="75" t="n">
        <v>2020</v>
      </c>
      <c r="I247" s="75" t="s">
        <v>47</v>
      </c>
      <c r="J247" s="90" t="n">
        <v>0.112</v>
      </c>
      <c r="K247" s="75" t="n">
        <v>8</v>
      </c>
      <c r="L247" s="75" t="s">
        <v>453</v>
      </c>
      <c r="M247" s="76" t="n">
        <v>9789664660041</v>
      </c>
      <c r="N247" s="75" t="n">
        <v>20</v>
      </c>
      <c r="O247" s="80" t="n">
        <v>77</v>
      </c>
      <c r="P247" s="71" t="n">
        <f aca="false">O247-(O247*($U$2/100))</f>
        <v>77</v>
      </c>
      <c r="Q247" s="72"/>
      <c r="R247" s="73" t="n">
        <f aca="false">Q247*P247</f>
        <v>0</v>
      </c>
      <c r="S247" s="74" t="n">
        <f aca="false">Q247*J247</f>
        <v>0</v>
      </c>
      <c r="T247" s="99" t="s">
        <v>831</v>
      </c>
      <c r="U247" s="99"/>
      <c r="V247" s="99" t="s">
        <v>120</v>
      </c>
    </row>
    <row r="248" customFormat="false" ht="14.25" hidden="false" customHeight="false" outlineLevel="0" collapsed="false">
      <c r="A248" s="75" t="n">
        <v>0</v>
      </c>
      <c r="B248" s="76" t="n">
        <v>9789664660140</v>
      </c>
      <c r="C248" s="75" t="s">
        <v>835</v>
      </c>
      <c r="D248" s="117"/>
      <c r="E248" s="75"/>
      <c r="F248" s="75" t="s">
        <v>757</v>
      </c>
      <c r="G248" s="75"/>
      <c r="H248" s="75" t="n">
        <v>2020</v>
      </c>
      <c r="I248" s="75" t="s">
        <v>47</v>
      </c>
      <c r="J248" s="90" t="n">
        <v>0.112</v>
      </c>
      <c r="K248" s="75" t="n">
        <v>10</v>
      </c>
      <c r="L248" s="75" t="s">
        <v>453</v>
      </c>
      <c r="M248" s="76" t="n">
        <v>9789664660140</v>
      </c>
      <c r="N248" s="75" t="n">
        <v>20</v>
      </c>
      <c r="O248" s="80" t="n">
        <v>77</v>
      </c>
      <c r="P248" s="71" t="n">
        <f aca="false">O248-(O248*($U$2/100))</f>
        <v>77</v>
      </c>
      <c r="Q248" s="72"/>
      <c r="R248" s="73" t="n">
        <f aca="false">Q248*P248</f>
        <v>0</v>
      </c>
      <c r="S248" s="74" t="n">
        <f aca="false">Q248*J248</f>
        <v>0</v>
      </c>
      <c r="T248" s="99" t="s">
        <v>831</v>
      </c>
      <c r="U248" s="99"/>
      <c r="V248" s="99" t="s">
        <v>120</v>
      </c>
    </row>
    <row r="249" customFormat="false" ht="14.25" hidden="false" customHeight="false" outlineLevel="0" collapsed="false">
      <c r="A249" s="75" t="n">
        <v>0</v>
      </c>
      <c r="B249" s="76" t="n">
        <v>9789664660225</v>
      </c>
      <c r="C249" s="75" t="s">
        <v>836</v>
      </c>
      <c r="D249" s="117"/>
      <c r="E249" s="75"/>
      <c r="F249" s="75" t="s">
        <v>757</v>
      </c>
      <c r="G249" s="75"/>
      <c r="H249" s="75" t="n">
        <v>2020</v>
      </c>
      <c r="I249" s="75" t="s">
        <v>47</v>
      </c>
      <c r="J249" s="90" t="n">
        <v>0.112</v>
      </c>
      <c r="K249" s="75" t="n">
        <v>8</v>
      </c>
      <c r="L249" s="75" t="s">
        <v>453</v>
      </c>
      <c r="M249" s="76" t="n">
        <v>9789664660225</v>
      </c>
      <c r="N249" s="75" t="n">
        <v>20</v>
      </c>
      <c r="O249" s="80" t="n">
        <v>77</v>
      </c>
      <c r="P249" s="71" t="n">
        <f aca="false">O249-(O249*($U$2/100))</f>
        <v>77</v>
      </c>
      <c r="Q249" s="72"/>
      <c r="R249" s="73" t="n">
        <f aca="false">Q249*P249</f>
        <v>0</v>
      </c>
      <c r="S249" s="74" t="n">
        <f aca="false">Q249*J249</f>
        <v>0</v>
      </c>
      <c r="T249" s="99" t="s">
        <v>831</v>
      </c>
      <c r="U249" s="99"/>
      <c r="V249" s="99" t="s">
        <v>120</v>
      </c>
    </row>
    <row r="250" customFormat="false" ht="14.25" hidden="false" customHeight="false" outlineLevel="0" collapsed="false">
      <c r="A250" s="75" t="n">
        <v>0</v>
      </c>
      <c r="B250" s="76" t="n">
        <v>9789664660447</v>
      </c>
      <c r="C250" s="75" t="s">
        <v>837</v>
      </c>
      <c r="D250" s="117"/>
      <c r="E250" s="75"/>
      <c r="F250" s="75" t="s">
        <v>757</v>
      </c>
      <c r="G250" s="75"/>
      <c r="H250" s="75" t="n">
        <v>2020</v>
      </c>
      <c r="I250" s="75" t="s">
        <v>47</v>
      </c>
      <c r="J250" s="90" t="n">
        <v>0.112</v>
      </c>
      <c r="K250" s="75" t="n">
        <v>8</v>
      </c>
      <c r="L250" s="75" t="s">
        <v>453</v>
      </c>
      <c r="M250" s="76" t="n">
        <v>9789664660447</v>
      </c>
      <c r="N250" s="75" t="n">
        <v>20</v>
      </c>
      <c r="O250" s="80" t="n">
        <v>77</v>
      </c>
      <c r="P250" s="71" t="n">
        <f aca="false">O250-(O250*($U$2/100))</f>
        <v>77</v>
      </c>
      <c r="Q250" s="72"/>
      <c r="R250" s="73" t="n">
        <f aca="false">Q250*P250</f>
        <v>0</v>
      </c>
      <c r="S250" s="74" t="n">
        <f aca="false">Q250*J250</f>
        <v>0</v>
      </c>
      <c r="T250" s="99" t="s">
        <v>831</v>
      </c>
      <c r="U250" s="99"/>
      <c r="V250" s="99" t="s">
        <v>120</v>
      </c>
    </row>
    <row r="251" customFormat="false" ht="14.25" hidden="false" customHeight="false" outlineLevel="0" collapsed="false">
      <c r="A251" s="75" t="n">
        <v>0</v>
      </c>
      <c r="B251" s="76" t="n">
        <v>9789664660522</v>
      </c>
      <c r="C251" s="75" t="s">
        <v>838</v>
      </c>
      <c r="D251" s="117"/>
      <c r="E251" s="75"/>
      <c r="F251" s="75" t="s">
        <v>757</v>
      </c>
      <c r="G251" s="75"/>
      <c r="H251" s="75" t="n">
        <v>2020</v>
      </c>
      <c r="I251" s="75" t="s">
        <v>47</v>
      </c>
      <c r="J251" s="90" t="n">
        <v>0.112</v>
      </c>
      <c r="K251" s="75" t="n">
        <v>8</v>
      </c>
      <c r="L251" s="75" t="s">
        <v>453</v>
      </c>
      <c r="M251" s="76" t="n">
        <v>9789664660522</v>
      </c>
      <c r="N251" s="75" t="n">
        <v>20</v>
      </c>
      <c r="O251" s="80" t="n">
        <v>77</v>
      </c>
      <c r="P251" s="71" t="n">
        <f aca="false">O251-(O251*($U$2/100))</f>
        <v>77</v>
      </c>
      <c r="Q251" s="72"/>
      <c r="R251" s="73" t="n">
        <f aca="false">Q251*P251</f>
        <v>0</v>
      </c>
      <c r="S251" s="74" t="n">
        <f aca="false">Q251*J251</f>
        <v>0</v>
      </c>
      <c r="T251" s="99" t="s">
        <v>831</v>
      </c>
      <c r="U251" s="99"/>
      <c r="V251" s="99" t="s">
        <v>839</v>
      </c>
    </row>
    <row r="252" customFormat="false" ht="14.25" hidden="false" customHeight="false" outlineLevel="0" collapsed="false">
      <c r="A252" s="75" t="n">
        <v>0</v>
      </c>
      <c r="B252" s="76" t="n">
        <v>9789664660201</v>
      </c>
      <c r="C252" s="75" t="s">
        <v>840</v>
      </c>
      <c r="D252" s="117"/>
      <c r="E252" s="75"/>
      <c r="F252" s="75" t="s">
        <v>757</v>
      </c>
      <c r="G252" s="75"/>
      <c r="H252" s="75" t="n">
        <v>2020</v>
      </c>
      <c r="I252" s="75" t="s">
        <v>47</v>
      </c>
      <c r="J252" s="90" t="n">
        <v>0.112</v>
      </c>
      <c r="K252" s="75" t="n">
        <v>8</v>
      </c>
      <c r="L252" s="75" t="s">
        <v>453</v>
      </c>
      <c r="M252" s="76" t="n">
        <v>9789664660201</v>
      </c>
      <c r="N252" s="75" t="n">
        <v>20</v>
      </c>
      <c r="O252" s="80" t="n">
        <v>77</v>
      </c>
      <c r="P252" s="71" t="n">
        <f aca="false">O252-(O252*($U$2/100))</f>
        <v>77</v>
      </c>
      <c r="Q252" s="72"/>
      <c r="R252" s="73" t="n">
        <f aca="false">Q252*P252</f>
        <v>0</v>
      </c>
      <c r="S252" s="74" t="n">
        <f aca="false">Q252*J252</f>
        <v>0</v>
      </c>
      <c r="T252" s="99" t="s">
        <v>831</v>
      </c>
      <c r="U252" s="99"/>
      <c r="V252" s="99" t="s">
        <v>120</v>
      </c>
    </row>
    <row r="253" customFormat="false" ht="14.25" hidden="false" customHeight="false" outlineLevel="0" collapsed="false">
      <c r="A253" s="75" t="n">
        <v>0</v>
      </c>
      <c r="B253" s="76" t="n">
        <v>9789664660621</v>
      </c>
      <c r="C253" s="75" t="s">
        <v>841</v>
      </c>
      <c r="D253" s="117"/>
      <c r="E253" s="75"/>
      <c r="F253" s="75" t="s">
        <v>757</v>
      </c>
      <c r="G253" s="75"/>
      <c r="H253" s="75" t="n">
        <v>2020</v>
      </c>
      <c r="I253" s="75" t="s">
        <v>47</v>
      </c>
      <c r="J253" s="90" t="n">
        <v>0.112</v>
      </c>
      <c r="K253" s="75" t="n">
        <v>8</v>
      </c>
      <c r="L253" s="75" t="s">
        <v>453</v>
      </c>
      <c r="M253" s="76" t="n">
        <v>9789664660621</v>
      </c>
      <c r="N253" s="75" t="n">
        <v>20</v>
      </c>
      <c r="O253" s="80" t="n">
        <v>77</v>
      </c>
      <c r="P253" s="71" t="n">
        <f aca="false">O253-(O253*($U$2/100))</f>
        <v>77</v>
      </c>
      <c r="Q253" s="72"/>
      <c r="R253" s="73" t="n">
        <f aca="false">Q253*P253</f>
        <v>0</v>
      </c>
      <c r="S253" s="74" t="n">
        <f aca="false">Q253*J253</f>
        <v>0</v>
      </c>
      <c r="T253" s="99" t="s">
        <v>831</v>
      </c>
      <c r="U253" s="99"/>
      <c r="V253" s="99" t="s">
        <v>839</v>
      </c>
    </row>
    <row r="254" customFormat="false" ht="14.25" hidden="false" customHeight="false" outlineLevel="0" collapsed="false">
      <c r="A254" s="75" t="n">
        <v>0</v>
      </c>
      <c r="B254" s="76" t="n">
        <v>9789664660362</v>
      </c>
      <c r="C254" s="75" t="s">
        <v>842</v>
      </c>
      <c r="D254" s="117"/>
      <c r="E254" s="75"/>
      <c r="F254" s="75" t="s">
        <v>757</v>
      </c>
      <c r="G254" s="75"/>
      <c r="H254" s="75" t="n">
        <v>2020</v>
      </c>
      <c r="I254" s="75" t="s">
        <v>47</v>
      </c>
      <c r="J254" s="90" t="n">
        <v>0.112</v>
      </c>
      <c r="K254" s="75" t="n">
        <v>8</v>
      </c>
      <c r="L254" s="75" t="s">
        <v>453</v>
      </c>
      <c r="M254" s="76" t="n">
        <v>9789664660362</v>
      </c>
      <c r="N254" s="75" t="n">
        <v>20</v>
      </c>
      <c r="O254" s="80" t="n">
        <v>77</v>
      </c>
      <c r="P254" s="71" t="n">
        <f aca="false">O254-(O254*($U$2/100))</f>
        <v>77</v>
      </c>
      <c r="Q254" s="72"/>
      <c r="R254" s="73" t="n">
        <f aca="false">Q254*P254</f>
        <v>0</v>
      </c>
      <c r="S254" s="74" t="n">
        <f aca="false">Q254*J254</f>
        <v>0</v>
      </c>
      <c r="T254" s="99" t="s">
        <v>831</v>
      </c>
      <c r="U254" s="99"/>
      <c r="V254" s="99" t="s">
        <v>839</v>
      </c>
    </row>
    <row r="255" customFormat="false" ht="14.25" hidden="false" customHeight="false" outlineLevel="0" collapsed="false">
      <c r="A255" s="75" t="n">
        <v>0</v>
      </c>
      <c r="B255" s="76" t="n">
        <v>9789664660508</v>
      </c>
      <c r="C255" s="75" t="s">
        <v>843</v>
      </c>
      <c r="D255" s="117"/>
      <c r="E255" s="75"/>
      <c r="F255" s="75" t="s">
        <v>757</v>
      </c>
      <c r="G255" s="75"/>
      <c r="H255" s="75" t="n">
        <v>2020</v>
      </c>
      <c r="I255" s="75" t="s">
        <v>47</v>
      </c>
      <c r="J255" s="90" t="n">
        <v>0.112</v>
      </c>
      <c r="K255" s="75" t="n">
        <v>8</v>
      </c>
      <c r="L255" s="75" t="s">
        <v>453</v>
      </c>
      <c r="M255" s="76" t="n">
        <v>9789664660508</v>
      </c>
      <c r="N255" s="75" t="n">
        <v>20</v>
      </c>
      <c r="O255" s="80" t="n">
        <v>77</v>
      </c>
      <c r="P255" s="71" t="n">
        <f aca="false">O255-(O255*($U$2/100))</f>
        <v>77</v>
      </c>
      <c r="Q255" s="72"/>
      <c r="R255" s="73" t="n">
        <f aca="false">Q255*P255</f>
        <v>0</v>
      </c>
      <c r="S255" s="74" t="n">
        <f aca="false">Q255*J255</f>
        <v>0</v>
      </c>
      <c r="T255" s="99" t="s">
        <v>831</v>
      </c>
      <c r="U255" s="99"/>
      <c r="V255" s="99" t="s">
        <v>839</v>
      </c>
    </row>
    <row r="256" customFormat="false" ht="14.25" hidden="false" customHeight="false" outlineLevel="0" collapsed="false">
      <c r="A256" s="75" t="n">
        <v>0</v>
      </c>
      <c r="B256" s="76" t="n">
        <v>9789664660546</v>
      </c>
      <c r="C256" s="75" t="s">
        <v>844</v>
      </c>
      <c r="D256" s="117"/>
      <c r="E256" s="75"/>
      <c r="F256" s="75" t="s">
        <v>757</v>
      </c>
      <c r="G256" s="75"/>
      <c r="H256" s="75" t="n">
        <v>2020</v>
      </c>
      <c r="I256" s="75" t="s">
        <v>47</v>
      </c>
      <c r="J256" s="90" t="n">
        <v>0.112</v>
      </c>
      <c r="K256" s="75" t="n">
        <v>8</v>
      </c>
      <c r="L256" s="75" t="s">
        <v>453</v>
      </c>
      <c r="M256" s="76" t="n">
        <v>9789664660546</v>
      </c>
      <c r="N256" s="75" t="n">
        <v>20</v>
      </c>
      <c r="O256" s="80" t="n">
        <v>77</v>
      </c>
      <c r="P256" s="71" t="n">
        <f aca="false">O256-(O256*($U$2/100))</f>
        <v>77</v>
      </c>
      <c r="Q256" s="72"/>
      <c r="R256" s="73" t="n">
        <f aca="false">Q256*P256</f>
        <v>0</v>
      </c>
      <c r="S256" s="74" t="n">
        <f aca="false">Q256*J256</f>
        <v>0</v>
      </c>
      <c r="T256" s="99" t="s">
        <v>831</v>
      </c>
      <c r="U256" s="99"/>
      <c r="V256" s="99" t="s">
        <v>839</v>
      </c>
    </row>
    <row r="257" customFormat="false" ht="14.25" hidden="false" customHeight="false" outlineLevel="0" collapsed="false">
      <c r="A257" s="75" t="n">
        <v>0</v>
      </c>
      <c r="B257" s="76" t="n">
        <v>9789664660461</v>
      </c>
      <c r="C257" s="75" t="s">
        <v>845</v>
      </c>
      <c r="D257" s="117"/>
      <c r="E257" s="75"/>
      <c r="F257" s="75" t="s">
        <v>757</v>
      </c>
      <c r="G257" s="75"/>
      <c r="H257" s="75" t="n">
        <v>2020</v>
      </c>
      <c r="I257" s="75" t="s">
        <v>47</v>
      </c>
      <c r="J257" s="90" t="n">
        <v>0.112</v>
      </c>
      <c r="K257" s="75" t="n">
        <v>8</v>
      </c>
      <c r="L257" s="75" t="s">
        <v>453</v>
      </c>
      <c r="M257" s="76" t="n">
        <v>9789664660461</v>
      </c>
      <c r="N257" s="75" t="n">
        <v>20</v>
      </c>
      <c r="O257" s="80" t="n">
        <v>77</v>
      </c>
      <c r="P257" s="71" t="n">
        <f aca="false">O257-(O257*($U$2/100))</f>
        <v>77</v>
      </c>
      <c r="Q257" s="72"/>
      <c r="R257" s="73" t="n">
        <f aca="false">Q257*P257</f>
        <v>0</v>
      </c>
      <c r="S257" s="74" t="n">
        <f aca="false">Q257*J257</f>
        <v>0</v>
      </c>
      <c r="T257" s="99" t="s">
        <v>831</v>
      </c>
      <c r="U257" s="99"/>
      <c r="V257" s="99" t="s">
        <v>839</v>
      </c>
    </row>
    <row r="258" customFormat="false" ht="14.25" hidden="false" customHeight="false" outlineLevel="0" collapsed="false">
      <c r="A258" s="75" t="n">
        <v>0</v>
      </c>
      <c r="B258" s="76" t="n">
        <v>9789664660089</v>
      </c>
      <c r="C258" s="75" t="s">
        <v>846</v>
      </c>
      <c r="D258" s="117"/>
      <c r="E258" s="75"/>
      <c r="F258" s="75" t="s">
        <v>757</v>
      </c>
      <c r="G258" s="75"/>
      <c r="H258" s="75" t="n">
        <v>2020</v>
      </c>
      <c r="I258" s="75" t="s">
        <v>47</v>
      </c>
      <c r="J258" s="90" t="n">
        <v>0.112</v>
      </c>
      <c r="K258" s="75" t="n">
        <v>10</v>
      </c>
      <c r="L258" s="75" t="s">
        <v>453</v>
      </c>
      <c r="M258" s="76" t="n">
        <v>9789664660089</v>
      </c>
      <c r="N258" s="75" t="n">
        <v>20</v>
      </c>
      <c r="O258" s="80" t="n">
        <v>77</v>
      </c>
      <c r="P258" s="71" t="n">
        <f aca="false">O258-(O258*($U$2/100))</f>
        <v>77</v>
      </c>
      <c r="Q258" s="72"/>
      <c r="R258" s="73" t="n">
        <f aca="false">Q258*P258</f>
        <v>0</v>
      </c>
      <c r="S258" s="74" t="n">
        <f aca="false">Q258*J258</f>
        <v>0</v>
      </c>
      <c r="T258" s="99" t="s">
        <v>831</v>
      </c>
      <c r="U258" s="99"/>
      <c r="V258" s="99" t="s">
        <v>120</v>
      </c>
    </row>
    <row r="259" customFormat="false" ht="14.25" hidden="false" customHeight="false" outlineLevel="0" collapsed="false">
      <c r="A259" s="75" t="n">
        <v>0</v>
      </c>
      <c r="B259" s="76" t="n">
        <v>9789664660423</v>
      </c>
      <c r="C259" s="75" t="s">
        <v>847</v>
      </c>
      <c r="D259" s="117"/>
      <c r="E259" s="75"/>
      <c r="F259" s="75" t="s">
        <v>757</v>
      </c>
      <c r="G259" s="75"/>
      <c r="H259" s="75" t="n">
        <v>2020</v>
      </c>
      <c r="I259" s="75" t="s">
        <v>47</v>
      </c>
      <c r="J259" s="90" t="n">
        <v>0.112</v>
      </c>
      <c r="K259" s="75" t="n">
        <v>8</v>
      </c>
      <c r="L259" s="75" t="s">
        <v>453</v>
      </c>
      <c r="M259" s="76" t="n">
        <v>9789664660423</v>
      </c>
      <c r="N259" s="75" t="n">
        <v>20</v>
      </c>
      <c r="O259" s="80" t="n">
        <v>77</v>
      </c>
      <c r="P259" s="71" t="n">
        <f aca="false">O259-(O259*($U$2/100))</f>
        <v>77</v>
      </c>
      <c r="Q259" s="72"/>
      <c r="R259" s="73" t="n">
        <f aca="false">Q259*P259</f>
        <v>0</v>
      </c>
      <c r="S259" s="74" t="n">
        <f aca="false">Q259*J259</f>
        <v>0</v>
      </c>
      <c r="T259" s="99" t="s">
        <v>831</v>
      </c>
      <c r="U259" s="99"/>
      <c r="V259" s="99" t="s">
        <v>120</v>
      </c>
    </row>
    <row r="260" customFormat="false" ht="14.25" hidden="false" customHeight="false" outlineLevel="0" collapsed="false">
      <c r="A260" s="75" t="n">
        <v>0</v>
      </c>
      <c r="B260" s="76" t="n">
        <v>9789664660324</v>
      </c>
      <c r="C260" s="75" t="s">
        <v>848</v>
      </c>
      <c r="D260" s="117"/>
      <c r="E260" s="75"/>
      <c r="F260" s="75" t="s">
        <v>757</v>
      </c>
      <c r="G260" s="75"/>
      <c r="H260" s="75" t="n">
        <v>2020</v>
      </c>
      <c r="I260" s="75" t="s">
        <v>47</v>
      </c>
      <c r="J260" s="90" t="n">
        <v>0.112</v>
      </c>
      <c r="K260" s="75" t="n">
        <v>8</v>
      </c>
      <c r="L260" s="75" t="s">
        <v>453</v>
      </c>
      <c r="M260" s="76" t="n">
        <v>9789664660324</v>
      </c>
      <c r="N260" s="75" t="n">
        <v>20</v>
      </c>
      <c r="O260" s="80" t="n">
        <v>77</v>
      </c>
      <c r="P260" s="71" t="n">
        <f aca="false">O260-(O260*($U$2/100))</f>
        <v>77</v>
      </c>
      <c r="Q260" s="72"/>
      <c r="R260" s="73" t="n">
        <f aca="false">Q260*P260</f>
        <v>0</v>
      </c>
      <c r="S260" s="74" t="n">
        <f aca="false">Q260*J260</f>
        <v>0</v>
      </c>
      <c r="T260" s="99" t="s">
        <v>831</v>
      </c>
      <c r="U260" s="99"/>
      <c r="V260" s="99" t="s">
        <v>120</v>
      </c>
    </row>
    <row r="261" customFormat="false" ht="14.25" hidden="false" customHeight="false" outlineLevel="0" collapsed="false">
      <c r="A261" s="75" t="n">
        <v>0</v>
      </c>
      <c r="B261" s="76" t="n">
        <v>9789664660386</v>
      </c>
      <c r="C261" s="75" t="s">
        <v>849</v>
      </c>
      <c r="D261" s="117"/>
      <c r="E261" s="75"/>
      <c r="F261" s="75" t="s">
        <v>757</v>
      </c>
      <c r="G261" s="75"/>
      <c r="H261" s="75" t="n">
        <v>2020</v>
      </c>
      <c r="I261" s="75" t="s">
        <v>47</v>
      </c>
      <c r="J261" s="90" t="n">
        <v>0.112</v>
      </c>
      <c r="K261" s="75" t="n">
        <v>8</v>
      </c>
      <c r="L261" s="75" t="s">
        <v>453</v>
      </c>
      <c r="M261" s="76" t="n">
        <v>9789664660386</v>
      </c>
      <c r="N261" s="75" t="n">
        <v>20</v>
      </c>
      <c r="O261" s="80" t="n">
        <v>77</v>
      </c>
      <c r="P261" s="71" t="n">
        <f aca="false">O261-(O261*($U$2/100))</f>
        <v>77</v>
      </c>
      <c r="Q261" s="72"/>
      <c r="R261" s="73" t="n">
        <f aca="false">Q261*P261</f>
        <v>0</v>
      </c>
      <c r="S261" s="74" t="n">
        <f aca="false">Q261*J261</f>
        <v>0</v>
      </c>
      <c r="T261" s="99" t="s">
        <v>831</v>
      </c>
      <c r="U261" s="99"/>
      <c r="V261" s="99" t="s">
        <v>839</v>
      </c>
    </row>
    <row r="262" customFormat="false" ht="14.25" hidden="false" customHeight="false" outlineLevel="0" collapsed="false">
      <c r="A262" s="75" t="n">
        <v>0</v>
      </c>
      <c r="B262" s="76" t="n">
        <v>9789664660478</v>
      </c>
      <c r="C262" s="75" t="s">
        <v>850</v>
      </c>
      <c r="D262" s="117"/>
      <c r="E262" s="75"/>
      <c r="F262" s="75" t="s">
        <v>757</v>
      </c>
      <c r="G262" s="75"/>
      <c r="H262" s="75" t="n">
        <v>2020</v>
      </c>
      <c r="I262" s="75" t="s">
        <v>47</v>
      </c>
      <c r="J262" s="90" t="n">
        <v>0.112</v>
      </c>
      <c r="K262" s="75" t="n">
        <v>8</v>
      </c>
      <c r="L262" s="75" t="s">
        <v>453</v>
      </c>
      <c r="M262" s="76" t="n">
        <v>9789664660478</v>
      </c>
      <c r="N262" s="75" t="n">
        <v>20</v>
      </c>
      <c r="O262" s="80" t="n">
        <v>77</v>
      </c>
      <c r="P262" s="71" t="n">
        <f aca="false">O262-(O262*($U$2/100))</f>
        <v>77</v>
      </c>
      <c r="Q262" s="72"/>
      <c r="R262" s="73" t="n">
        <f aca="false">Q262*P262</f>
        <v>0</v>
      </c>
      <c r="S262" s="74" t="n">
        <f aca="false">Q262*J262</f>
        <v>0</v>
      </c>
      <c r="T262" s="99" t="s">
        <v>831</v>
      </c>
      <c r="U262" s="99"/>
      <c r="V262" s="99" t="s">
        <v>839</v>
      </c>
    </row>
    <row r="263" customFormat="false" ht="14.25" hidden="false" customHeight="false" outlineLevel="0" collapsed="false">
      <c r="A263" s="75" t="n">
        <v>0</v>
      </c>
      <c r="B263" s="76" t="n">
        <v>9789664660409</v>
      </c>
      <c r="C263" s="75" t="s">
        <v>362</v>
      </c>
      <c r="D263" s="117"/>
      <c r="E263" s="75"/>
      <c r="F263" s="75" t="s">
        <v>757</v>
      </c>
      <c r="G263" s="75"/>
      <c r="H263" s="75" t="n">
        <v>2020</v>
      </c>
      <c r="I263" s="75" t="s">
        <v>47</v>
      </c>
      <c r="J263" s="90" t="n">
        <v>0.112</v>
      </c>
      <c r="K263" s="75" t="n">
        <v>8</v>
      </c>
      <c r="L263" s="75" t="s">
        <v>453</v>
      </c>
      <c r="M263" s="76" t="n">
        <v>9789664660409</v>
      </c>
      <c r="N263" s="75" t="n">
        <v>20</v>
      </c>
      <c r="O263" s="80" t="n">
        <v>77</v>
      </c>
      <c r="P263" s="71" t="n">
        <f aca="false">O263-(O263*($U$2/100))</f>
        <v>77</v>
      </c>
      <c r="Q263" s="72"/>
      <c r="R263" s="73" t="n">
        <f aca="false">Q263*P263</f>
        <v>0</v>
      </c>
      <c r="S263" s="74" t="n">
        <f aca="false">Q263*J263</f>
        <v>0</v>
      </c>
      <c r="T263" s="99" t="s">
        <v>831</v>
      </c>
      <c r="U263" s="99"/>
      <c r="V263" s="99" t="s">
        <v>120</v>
      </c>
    </row>
    <row r="264" customFormat="false" ht="14.25" hidden="false" customHeight="false" outlineLevel="0" collapsed="false">
      <c r="A264" s="75" t="n">
        <v>0</v>
      </c>
      <c r="B264" s="76" t="n">
        <v>9789664660164</v>
      </c>
      <c r="C264" s="75" t="s">
        <v>851</v>
      </c>
      <c r="D264" s="117"/>
      <c r="E264" s="75"/>
      <c r="F264" s="75" t="s">
        <v>757</v>
      </c>
      <c r="G264" s="75"/>
      <c r="H264" s="75" t="n">
        <v>2020</v>
      </c>
      <c r="I264" s="75" t="s">
        <v>47</v>
      </c>
      <c r="J264" s="90" t="n">
        <v>0.112</v>
      </c>
      <c r="K264" s="75" t="n">
        <v>8</v>
      </c>
      <c r="L264" s="75" t="s">
        <v>453</v>
      </c>
      <c r="M264" s="76" t="n">
        <v>9789664660164</v>
      </c>
      <c r="N264" s="75" t="n">
        <v>20</v>
      </c>
      <c r="O264" s="80" t="n">
        <v>77</v>
      </c>
      <c r="P264" s="71" t="n">
        <f aca="false">O264-(O264*($U$2/100))</f>
        <v>77</v>
      </c>
      <c r="Q264" s="72"/>
      <c r="R264" s="73" t="n">
        <f aca="false">Q264*P264</f>
        <v>0</v>
      </c>
      <c r="S264" s="74" t="n">
        <f aca="false">Q264*J264</f>
        <v>0</v>
      </c>
      <c r="T264" s="99" t="s">
        <v>831</v>
      </c>
      <c r="U264" s="99"/>
      <c r="V264" s="99" t="s">
        <v>120</v>
      </c>
    </row>
    <row r="265" customFormat="false" ht="14.25" hidden="false" customHeight="false" outlineLevel="0" collapsed="false">
      <c r="A265" s="75" t="n">
        <v>0</v>
      </c>
      <c r="B265" s="76" t="n">
        <v>9789664660188</v>
      </c>
      <c r="C265" s="75" t="s">
        <v>852</v>
      </c>
      <c r="D265" s="117"/>
      <c r="E265" s="75"/>
      <c r="F265" s="75" t="s">
        <v>757</v>
      </c>
      <c r="G265" s="75"/>
      <c r="H265" s="75" t="n">
        <v>2020</v>
      </c>
      <c r="I265" s="75" t="s">
        <v>47</v>
      </c>
      <c r="J265" s="90" t="n">
        <v>0.112</v>
      </c>
      <c r="K265" s="75" t="n">
        <v>8</v>
      </c>
      <c r="L265" s="75" t="s">
        <v>453</v>
      </c>
      <c r="M265" s="76" t="n">
        <v>9789664660188</v>
      </c>
      <c r="N265" s="75" t="n">
        <v>20</v>
      </c>
      <c r="O265" s="80" t="n">
        <v>77</v>
      </c>
      <c r="P265" s="71" t="n">
        <f aca="false">O265-(O265*($U$2/100))</f>
        <v>77</v>
      </c>
      <c r="Q265" s="72"/>
      <c r="R265" s="73" t="n">
        <f aca="false">Q265*P265</f>
        <v>0</v>
      </c>
      <c r="S265" s="74" t="n">
        <f aca="false">Q265*J265</f>
        <v>0</v>
      </c>
      <c r="T265" s="99" t="s">
        <v>831</v>
      </c>
      <c r="U265" s="99"/>
      <c r="V265" s="99" t="s">
        <v>120</v>
      </c>
    </row>
    <row r="266" customFormat="false" ht="14.25" hidden="false" customHeight="false" outlineLevel="0" collapsed="false">
      <c r="A266" s="75" t="n">
        <v>0</v>
      </c>
      <c r="B266" s="76" t="n">
        <v>9789664660249</v>
      </c>
      <c r="C266" s="75" t="s">
        <v>853</v>
      </c>
      <c r="D266" s="117"/>
      <c r="E266" s="75"/>
      <c r="F266" s="75" t="s">
        <v>757</v>
      </c>
      <c r="G266" s="75"/>
      <c r="H266" s="75" t="n">
        <v>2020</v>
      </c>
      <c r="I266" s="75" t="s">
        <v>47</v>
      </c>
      <c r="J266" s="90" t="n">
        <v>0.112</v>
      </c>
      <c r="K266" s="75" t="n">
        <v>8</v>
      </c>
      <c r="L266" s="75" t="s">
        <v>453</v>
      </c>
      <c r="M266" s="76" t="n">
        <v>9789664660249</v>
      </c>
      <c r="N266" s="75" t="n">
        <v>20</v>
      </c>
      <c r="O266" s="80" t="n">
        <v>77</v>
      </c>
      <c r="P266" s="71" t="n">
        <f aca="false">O266-(O266*($U$2/100))</f>
        <v>77</v>
      </c>
      <c r="Q266" s="72"/>
      <c r="R266" s="73" t="n">
        <f aca="false">Q266*P266</f>
        <v>0</v>
      </c>
      <c r="S266" s="74" t="n">
        <f aca="false">Q266*J266</f>
        <v>0</v>
      </c>
      <c r="T266" s="99" t="s">
        <v>831</v>
      </c>
      <c r="U266" s="99"/>
      <c r="V266" s="99" t="s">
        <v>120</v>
      </c>
    </row>
    <row r="267" customFormat="false" ht="14.25" hidden="false" customHeight="false" outlineLevel="0" collapsed="false">
      <c r="A267" s="75" t="n">
        <v>0</v>
      </c>
      <c r="B267" s="76" t="n">
        <v>9789664660263</v>
      </c>
      <c r="C267" s="75" t="s">
        <v>854</v>
      </c>
      <c r="D267" s="117"/>
      <c r="E267" s="75"/>
      <c r="F267" s="75" t="s">
        <v>757</v>
      </c>
      <c r="G267" s="75"/>
      <c r="H267" s="75" t="n">
        <v>2020</v>
      </c>
      <c r="I267" s="75" t="s">
        <v>47</v>
      </c>
      <c r="J267" s="90" t="n">
        <v>0.112</v>
      </c>
      <c r="K267" s="75" t="n">
        <v>8</v>
      </c>
      <c r="L267" s="75" t="s">
        <v>453</v>
      </c>
      <c r="M267" s="76" t="n">
        <v>9789664660263</v>
      </c>
      <c r="N267" s="75" t="n">
        <v>20</v>
      </c>
      <c r="O267" s="80" t="n">
        <v>77</v>
      </c>
      <c r="P267" s="71" t="n">
        <f aca="false">O267-(O267*($U$2/100))</f>
        <v>77</v>
      </c>
      <c r="Q267" s="72"/>
      <c r="R267" s="73" t="n">
        <f aca="false">Q267*P267</f>
        <v>0</v>
      </c>
      <c r="S267" s="74" t="n">
        <f aca="false">Q267*J267</f>
        <v>0</v>
      </c>
      <c r="T267" s="99" t="s">
        <v>831</v>
      </c>
      <c r="U267" s="99"/>
      <c r="V267" s="99" t="s">
        <v>120</v>
      </c>
    </row>
    <row r="268" customFormat="false" ht="14.25" hidden="false" customHeight="false" outlineLevel="0" collapsed="false">
      <c r="A268" s="75" t="n">
        <v>0</v>
      </c>
      <c r="B268" s="76" t="n">
        <v>9789664660348</v>
      </c>
      <c r="C268" s="75" t="s">
        <v>855</v>
      </c>
      <c r="D268" s="117"/>
      <c r="E268" s="75"/>
      <c r="F268" s="75" t="s">
        <v>757</v>
      </c>
      <c r="G268" s="75"/>
      <c r="H268" s="75" t="n">
        <v>2020</v>
      </c>
      <c r="I268" s="75" t="s">
        <v>47</v>
      </c>
      <c r="J268" s="90" t="n">
        <v>0.112</v>
      </c>
      <c r="K268" s="75" t="n">
        <v>8</v>
      </c>
      <c r="L268" s="75" t="s">
        <v>453</v>
      </c>
      <c r="M268" s="76" t="n">
        <v>9789664660348</v>
      </c>
      <c r="N268" s="75" t="n">
        <v>20</v>
      </c>
      <c r="O268" s="80" t="n">
        <v>77</v>
      </c>
      <c r="P268" s="71" t="n">
        <f aca="false">O268-(O268*($U$2/100))</f>
        <v>77</v>
      </c>
      <c r="Q268" s="72"/>
      <c r="R268" s="73" t="n">
        <f aca="false">Q268*P268</f>
        <v>0</v>
      </c>
      <c r="S268" s="74" t="n">
        <f aca="false">Q268*J268</f>
        <v>0</v>
      </c>
      <c r="T268" s="99" t="s">
        <v>831</v>
      </c>
      <c r="U268" s="99"/>
      <c r="V268" s="99" t="s">
        <v>120</v>
      </c>
    </row>
    <row r="269" customFormat="false" ht="14.25" hidden="false" customHeight="false" outlineLevel="0" collapsed="false">
      <c r="A269" s="75" t="n">
        <v>0</v>
      </c>
      <c r="B269" s="76" t="n">
        <v>9789664660584</v>
      </c>
      <c r="C269" s="75" t="s">
        <v>856</v>
      </c>
      <c r="D269" s="117"/>
      <c r="E269" s="75"/>
      <c r="F269" s="75" t="s">
        <v>757</v>
      </c>
      <c r="G269" s="75"/>
      <c r="H269" s="75" t="n">
        <v>2020</v>
      </c>
      <c r="I269" s="75" t="s">
        <v>47</v>
      </c>
      <c r="J269" s="90" t="n">
        <v>0.112</v>
      </c>
      <c r="K269" s="75" t="n">
        <v>8</v>
      </c>
      <c r="L269" s="75" t="s">
        <v>453</v>
      </c>
      <c r="M269" s="76" t="n">
        <v>9789664660584</v>
      </c>
      <c r="N269" s="75" t="n">
        <v>20</v>
      </c>
      <c r="O269" s="80" t="n">
        <v>77</v>
      </c>
      <c r="P269" s="71" t="n">
        <f aca="false">O269-(O269*($U$2/100))</f>
        <v>77</v>
      </c>
      <c r="Q269" s="72"/>
      <c r="R269" s="73" t="n">
        <f aca="false">Q269*P269</f>
        <v>0</v>
      </c>
      <c r="S269" s="74" t="n">
        <f aca="false">Q269*J269</f>
        <v>0</v>
      </c>
      <c r="T269" s="99" t="s">
        <v>831</v>
      </c>
      <c r="U269" s="99"/>
      <c r="V269" s="99" t="s">
        <v>839</v>
      </c>
    </row>
    <row r="270" customFormat="false" ht="14.25" hidden="false" customHeight="false" outlineLevel="0" collapsed="false">
      <c r="A270" s="75" t="n">
        <v>0</v>
      </c>
      <c r="B270" s="76" t="n">
        <v>9789664660560</v>
      </c>
      <c r="C270" s="75" t="s">
        <v>857</v>
      </c>
      <c r="D270" s="117"/>
      <c r="E270" s="75"/>
      <c r="F270" s="75" t="s">
        <v>757</v>
      </c>
      <c r="G270" s="75"/>
      <c r="H270" s="75" t="n">
        <v>2020</v>
      </c>
      <c r="I270" s="75" t="s">
        <v>47</v>
      </c>
      <c r="J270" s="90" t="n">
        <v>0.112</v>
      </c>
      <c r="K270" s="75" t="n">
        <v>8</v>
      </c>
      <c r="L270" s="75" t="s">
        <v>453</v>
      </c>
      <c r="M270" s="76" t="n">
        <v>9789664660560</v>
      </c>
      <c r="N270" s="75" t="n">
        <v>20</v>
      </c>
      <c r="O270" s="80" t="n">
        <v>77</v>
      </c>
      <c r="P270" s="71" t="n">
        <f aca="false">O270-(O270*($U$2/100))</f>
        <v>77</v>
      </c>
      <c r="Q270" s="72"/>
      <c r="R270" s="73" t="n">
        <f aca="false">Q270*P270</f>
        <v>0</v>
      </c>
      <c r="S270" s="74" t="n">
        <f aca="false">Q270*J270</f>
        <v>0</v>
      </c>
      <c r="T270" s="99" t="s">
        <v>831</v>
      </c>
      <c r="U270" s="99"/>
      <c r="V270" s="99" t="s">
        <v>839</v>
      </c>
    </row>
    <row r="271" customFormat="false" ht="14.25" hidden="false" customHeight="false" outlineLevel="0" collapsed="false">
      <c r="A271" s="75" t="n">
        <v>0</v>
      </c>
      <c r="B271" s="76" t="n">
        <v>9789664660607</v>
      </c>
      <c r="C271" s="75" t="s">
        <v>858</v>
      </c>
      <c r="D271" s="117"/>
      <c r="E271" s="75"/>
      <c r="F271" s="75" t="s">
        <v>757</v>
      </c>
      <c r="G271" s="75"/>
      <c r="H271" s="75" t="n">
        <v>2020</v>
      </c>
      <c r="I271" s="75" t="s">
        <v>47</v>
      </c>
      <c r="J271" s="90" t="n">
        <v>0.112</v>
      </c>
      <c r="K271" s="75" t="n">
        <v>8</v>
      </c>
      <c r="L271" s="75" t="s">
        <v>453</v>
      </c>
      <c r="M271" s="76" t="n">
        <v>9789664660607</v>
      </c>
      <c r="N271" s="75" t="n">
        <v>20</v>
      </c>
      <c r="O271" s="80" t="n">
        <v>77</v>
      </c>
      <c r="P271" s="71" t="n">
        <f aca="false">O271-(O271*($U$2/100))</f>
        <v>77</v>
      </c>
      <c r="Q271" s="72"/>
      <c r="R271" s="73" t="n">
        <f aca="false">Q271*P271</f>
        <v>0</v>
      </c>
      <c r="S271" s="74" t="n">
        <f aca="false">Q271*J271</f>
        <v>0</v>
      </c>
      <c r="T271" s="99" t="s">
        <v>831</v>
      </c>
      <c r="U271" s="99"/>
      <c r="V271" s="99" t="s">
        <v>839</v>
      </c>
    </row>
    <row r="272" customFormat="false" ht="14.25" hidden="false" customHeight="false" outlineLevel="0" collapsed="false">
      <c r="A272" s="75" t="n">
        <v>0</v>
      </c>
      <c r="B272" s="76" t="n">
        <v>9789664660287</v>
      </c>
      <c r="C272" s="75" t="s">
        <v>859</v>
      </c>
      <c r="D272" s="117"/>
      <c r="E272" s="75"/>
      <c r="F272" s="75" t="s">
        <v>757</v>
      </c>
      <c r="G272" s="75"/>
      <c r="H272" s="75" t="n">
        <v>2020</v>
      </c>
      <c r="I272" s="75" t="s">
        <v>47</v>
      </c>
      <c r="J272" s="90" t="n">
        <v>0.112</v>
      </c>
      <c r="K272" s="75" t="n">
        <v>8</v>
      </c>
      <c r="L272" s="75" t="s">
        <v>453</v>
      </c>
      <c r="M272" s="76" t="n">
        <v>9789664660287</v>
      </c>
      <c r="N272" s="75" t="n">
        <v>20</v>
      </c>
      <c r="O272" s="80" t="n">
        <v>77</v>
      </c>
      <c r="P272" s="71" t="n">
        <f aca="false">O272-(O272*($U$2/100))</f>
        <v>77</v>
      </c>
      <c r="Q272" s="72"/>
      <c r="R272" s="73" t="n">
        <f aca="false">Q272*P272</f>
        <v>0</v>
      </c>
      <c r="S272" s="74" t="n">
        <f aca="false">Q272*J272</f>
        <v>0</v>
      </c>
      <c r="T272" s="99" t="s">
        <v>831</v>
      </c>
      <c r="U272" s="99"/>
      <c r="V272" s="99" t="s">
        <v>120</v>
      </c>
    </row>
    <row r="273" customFormat="false" ht="14.25" hidden="false" customHeight="false" outlineLevel="0" collapsed="false">
      <c r="A273" s="75" t="n">
        <v>0</v>
      </c>
      <c r="B273" s="76" t="n">
        <v>9789664660102</v>
      </c>
      <c r="C273" s="75" t="s">
        <v>860</v>
      </c>
      <c r="D273" s="117"/>
      <c r="E273" s="75"/>
      <c r="F273" s="75" t="s">
        <v>757</v>
      </c>
      <c r="G273" s="75"/>
      <c r="H273" s="75" t="n">
        <v>2020</v>
      </c>
      <c r="I273" s="75" t="s">
        <v>47</v>
      </c>
      <c r="J273" s="90" t="n">
        <v>0.112</v>
      </c>
      <c r="K273" s="75" t="n">
        <v>10</v>
      </c>
      <c r="L273" s="75" t="s">
        <v>453</v>
      </c>
      <c r="M273" s="76" t="n">
        <v>9789664660102</v>
      </c>
      <c r="N273" s="75" t="n">
        <v>20</v>
      </c>
      <c r="O273" s="80" t="n">
        <v>77</v>
      </c>
      <c r="P273" s="71" t="n">
        <f aca="false">O273-(O273*($U$2/100))</f>
        <v>77</v>
      </c>
      <c r="Q273" s="72"/>
      <c r="R273" s="73" t="n">
        <f aca="false">Q273*P273</f>
        <v>0</v>
      </c>
      <c r="S273" s="74" t="n">
        <f aca="false">Q273*J273</f>
        <v>0</v>
      </c>
      <c r="T273" s="99" t="s">
        <v>831</v>
      </c>
      <c r="U273" s="99"/>
      <c r="V273" s="99" t="s">
        <v>120</v>
      </c>
    </row>
    <row r="274" customFormat="false" ht="14.25" hidden="false" customHeight="false" outlineLevel="0" collapsed="false">
      <c r="A274" s="75" t="n">
        <v>0</v>
      </c>
      <c r="B274" s="76" t="n">
        <v>9789664660300</v>
      </c>
      <c r="C274" s="75" t="s">
        <v>861</v>
      </c>
      <c r="D274" s="117"/>
      <c r="E274" s="75"/>
      <c r="F274" s="75" t="s">
        <v>757</v>
      </c>
      <c r="G274" s="75"/>
      <c r="H274" s="75" t="n">
        <v>2020</v>
      </c>
      <c r="I274" s="75" t="s">
        <v>47</v>
      </c>
      <c r="J274" s="90" t="n">
        <v>0.112</v>
      </c>
      <c r="K274" s="75" t="n">
        <v>8</v>
      </c>
      <c r="L274" s="75" t="s">
        <v>453</v>
      </c>
      <c r="M274" s="76" t="n">
        <v>9789664660300</v>
      </c>
      <c r="N274" s="75" t="n">
        <v>20</v>
      </c>
      <c r="O274" s="80" t="n">
        <v>77</v>
      </c>
      <c r="P274" s="71" t="n">
        <f aca="false">O274-(O274*($U$2/100))</f>
        <v>77</v>
      </c>
      <c r="Q274" s="72"/>
      <c r="R274" s="73" t="n">
        <f aca="false">Q274*P274</f>
        <v>0</v>
      </c>
      <c r="S274" s="74" t="n">
        <f aca="false">Q274*J274</f>
        <v>0</v>
      </c>
      <c r="T274" s="99" t="s">
        <v>831</v>
      </c>
      <c r="U274" s="99"/>
      <c r="V274" s="99" t="s">
        <v>839</v>
      </c>
    </row>
    <row r="275" customFormat="false" ht="14.25" hidden="false" customHeight="false" outlineLevel="0" collapsed="false">
      <c r="A275" s="82" t="n">
        <v>0</v>
      </c>
      <c r="B275" s="83" t="n">
        <v>9789664660126</v>
      </c>
      <c r="C275" s="82" t="s">
        <v>862</v>
      </c>
      <c r="D275" s="100"/>
      <c r="E275" s="82"/>
      <c r="F275" s="82" t="s">
        <v>757</v>
      </c>
      <c r="G275" s="82"/>
      <c r="H275" s="82" t="n">
        <v>2020</v>
      </c>
      <c r="I275" s="82" t="s">
        <v>47</v>
      </c>
      <c r="J275" s="93" t="n">
        <v>0.112</v>
      </c>
      <c r="K275" s="82" t="n">
        <v>10</v>
      </c>
      <c r="L275" s="82" t="s">
        <v>453</v>
      </c>
      <c r="M275" s="83" t="n">
        <v>9789664660126</v>
      </c>
      <c r="N275" s="82" t="n">
        <v>20</v>
      </c>
      <c r="O275" s="87" t="n">
        <v>77</v>
      </c>
      <c r="P275" s="71" t="n">
        <f aca="false">O275-(O275*($U$2/100))</f>
        <v>77</v>
      </c>
      <c r="Q275" s="72"/>
      <c r="R275" s="73" t="n">
        <f aca="false">Q275*P275</f>
        <v>0</v>
      </c>
      <c r="S275" s="74" t="n">
        <f aca="false">Q275*J275</f>
        <v>0</v>
      </c>
      <c r="T275" s="99" t="s">
        <v>831</v>
      </c>
      <c r="U275" s="99"/>
      <c r="V275" s="99" t="s">
        <v>120</v>
      </c>
    </row>
    <row r="276" customFormat="false" ht="18.75" hidden="false" customHeight="false" outlineLevel="0" collapsed="false">
      <c r="A276" s="56"/>
      <c r="B276" s="57"/>
      <c r="C276" s="58" t="s">
        <v>863</v>
      </c>
      <c r="D276" s="59"/>
      <c r="E276" s="59"/>
      <c r="F276" s="59"/>
      <c r="G276" s="59"/>
      <c r="H276" s="59"/>
      <c r="I276" s="59"/>
      <c r="J276" s="60"/>
      <c r="K276" s="59"/>
      <c r="L276" s="59"/>
      <c r="M276" s="61"/>
      <c r="N276" s="59"/>
      <c r="O276" s="94"/>
      <c r="P276" s="94"/>
      <c r="Q276" s="94"/>
      <c r="R276" s="94"/>
      <c r="S276" s="94"/>
      <c r="T276" s="95"/>
      <c r="U276" s="96"/>
      <c r="V276" s="96"/>
    </row>
    <row r="277" customFormat="false" ht="14.25" hidden="false" customHeight="false" outlineLevel="0" collapsed="false">
      <c r="A277" s="65" t="n">
        <v>99347</v>
      </c>
      <c r="B277" s="66" t="n">
        <v>9786177160518</v>
      </c>
      <c r="C277" s="65" t="s">
        <v>864</v>
      </c>
      <c r="D277" s="67" t="s">
        <v>865</v>
      </c>
      <c r="E277" s="65"/>
      <c r="F277" s="65" t="s">
        <v>757</v>
      </c>
      <c r="G277" s="65" t="n">
        <v>10</v>
      </c>
      <c r="H277" s="65" t="n">
        <v>2019</v>
      </c>
      <c r="I277" s="65" t="s">
        <v>47</v>
      </c>
      <c r="J277" s="89" t="n">
        <v>0.133</v>
      </c>
      <c r="K277" s="65" t="n">
        <v>12</v>
      </c>
      <c r="L277" s="65" t="s">
        <v>453</v>
      </c>
      <c r="M277" s="65" t="s">
        <v>866</v>
      </c>
      <c r="N277" s="65" t="n">
        <v>20</v>
      </c>
      <c r="O277" s="70" t="n">
        <v>77</v>
      </c>
      <c r="P277" s="71" t="n">
        <f aca="false">O277-(O277*($U$2/100))</f>
        <v>77</v>
      </c>
      <c r="Q277" s="72"/>
      <c r="R277" s="73" t="n">
        <f aca="false">Q277*P277</f>
        <v>0</v>
      </c>
      <c r="S277" s="74" t="n">
        <f aca="false">Q277*J277</f>
        <v>0</v>
      </c>
      <c r="T277" s="65" t="s">
        <v>867</v>
      </c>
      <c r="U277" s="81" t="s">
        <v>868</v>
      </c>
    </row>
    <row r="278" customFormat="false" ht="14.25" hidden="false" customHeight="false" outlineLevel="0" collapsed="false">
      <c r="A278" s="75" t="n">
        <v>99348</v>
      </c>
      <c r="B278" s="76" t="n">
        <v>9789669130983</v>
      </c>
      <c r="C278" s="75" t="s">
        <v>869</v>
      </c>
      <c r="D278" s="77" t="s">
        <v>870</v>
      </c>
      <c r="E278" s="75"/>
      <c r="F278" s="75" t="s">
        <v>757</v>
      </c>
      <c r="G278" s="75" t="n">
        <v>10</v>
      </c>
      <c r="H278" s="75" t="n">
        <v>2019</v>
      </c>
      <c r="I278" s="75" t="s">
        <v>47</v>
      </c>
      <c r="J278" s="90" t="n">
        <v>0.119</v>
      </c>
      <c r="K278" s="75" t="n">
        <v>12</v>
      </c>
      <c r="L278" s="75" t="s">
        <v>453</v>
      </c>
      <c r="M278" s="75" t="s">
        <v>871</v>
      </c>
      <c r="N278" s="75" t="n">
        <v>20</v>
      </c>
      <c r="O278" s="80" t="n">
        <v>77</v>
      </c>
      <c r="P278" s="71" t="n">
        <f aca="false">O278-(O278*($U$2/100))</f>
        <v>77</v>
      </c>
      <c r="Q278" s="72"/>
      <c r="R278" s="73" t="n">
        <f aca="false">Q278*P278</f>
        <v>0</v>
      </c>
      <c r="S278" s="74" t="n">
        <f aca="false">Q278*J278</f>
        <v>0</v>
      </c>
      <c r="T278" s="75" t="s">
        <v>867</v>
      </c>
      <c r="U278" s="81" t="s">
        <v>872</v>
      </c>
    </row>
    <row r="279" customFormat="false" ht="14.25" hidden="false" customHeight="false" outlineLevel="0" collapsed="false">
      <c r="A279" s="75" t="n">
        <v>99349</v>
      </c>
      <c r="B279" s="76" t="n">
        <v>9786177160792</v>
      </c>
      <c r="C279" s="75" t="s">
        <v>873</v>
      </c>
      <c r="D279" s="77" t="s">
        <v>874</v>
      </c>
      <c r="E279" s="75"/>
      <c r="F279" s="75" t="s">
        <v>757</v>
      </c>
      <c r="G279" s="75" t="n">
        <v>10</v>
      </c>
      <c r="H279" s="75" t="n">
        <v>2019</v>
      </c>
      <c r="I279" s="75" t="s">
        <v>47</v>
      </c>
      <c r="J279" s="90" t="n">
        <v>0.133</v>
      </c>
      <c r="K279" s="75" t="n">
        <v>12</v>
      </c>
      <c r="L279" s="75" t="s">
        <v>453</v>
      </c>
      <c r="M279" s="75" t="s">
        <v>875</v>
      </c>
      <c r="N279" s="75" t="n">
        <v>20</v>
      </c>
      <c r="O279" s="80" t="n">
        <v>77</v>
      </c>
      <c r="P279" s="71" t="n">
        <f aca="false">O279-(O279*($U$2/100))</f>
        <v>77</v>
      </c>
      <c r="Q279" s="72"/>
      <c r="R279" s="73" t="n">
        <f aca="false">Q279*P279</f>
        <v>0</v>
      </c>
      <c r="S279" s="74" t="n">
        <f aca="false">Q279*J279</f>
        <v>0</v>
      </c>
      <c r="T279" s="75" t="s">
        <v>867</v>
      </c>
      <c r="U279" s="81" t="s">
        <v>876</v>
      </c>
    </row>
    <row r="280" customFormat="false" ht="14.25" hidden="false" customHeight="false" outlineLevel="0" collapsed="false">
      <c r="A280" s="75" t="n">
        <v>99355</v>
      </c>
      <c r="B280" s="76" t="n">
        <v>9789669130389</v>
      </c>
      <c r="C280" s="75" t="s">
        <v>877</v>
      </c>
      <c r="D280" s="77" t="s">
        <v>878</v>
      </c>
      <c r="E280" s="75"/>
      <c r="F280" s="75" t="s">
        <v>757</v>
      </c>
      <c r="G280" s="75" t="n">
        <v>10</v>
      </c>
      <c r="H280" s="75" t="n">
        <v>2019</v>
      </c>
      <c r="I280" s="75" t="s">
        <v>47</v>
      </c>
      <c r="J280" s="90" t="n">
        <v>0.133</v>
      </c>
      <c r="K280" s="75" t="n">
        <v>12</v>
      </c>
      <c r="L280" s="75" t="s">
        <v>453</v>
      </c>
      <c r="M280" s="75" t="s">
        <v>879</v>
      </c>
      <c r="N280" s="75" t="n">
        <v>20</v>
      </c>
      <c r="O280" s="80" t="n">
        <v>77</v>
      </c>
      <c r="P280" s="71" t="n">
        <f aca="false">O280-(O280*($U$2/100))</f>
        <v>77</v>
      </c>
      <c r="Q280" s="72"/>
      <c r="R280" s="73" t="n">
        <f aca="false">Q280*P280</f>
        <v>0</v>
      </c>
      <c r="S280" s="74" t="n">
        <f aca="false">Q280*J280</f>
        <v>0</v>
      </c>
      <c r="T280" s="75" t="s">
        <v>867</v>
      </c>
      <c r="U280" s="81" t="s">
        <v>880</v>
      </c>
    </row>
    <row r="281" customFormat="false" ht="14.25" hidden="false" customHeight="false" outlineLevel="0" collapsed="false">
      <c r="A281" s="75" t="n">
        <v>99356</v>
      </c>
      <c r="B281" s="76" t="n">
        <v>9786177160471</v>
      </c>
      <c r="C281" s="75" t="s">
        <v>881</v>
      </c>
      <c r="D281" s="77" t="s">
        <v>882</v>
      </c>
      <c r="E281" s="75"/>
      <c r="F281" s="75" t="s">
        <v>757</v>
      </c>
      <c r="G281" s="75" t="n">
        <v>10</v>
      </c>
      <c r="H281" s="75" t="n">
        <v>2019</v>
      </c>
      <c r="I281" s="75" t="s">
        <v>47</v>
      </c>
      <c r="J281" s="90" t="n">
        <v>0.133</v>
      </c>
      <c r="K281" s="75" t="n">
        <v>12</v>
      </c>
      <c r="L281" s="75" t="s">
        <v>453</v>
      </c>
      <c r="M281" s="75" t="s">
        <v>883</v>
      </c>
      <c r="N281" s="75" t="n">
        <v>20</v>
      </c>
      <c r="O281" s="80" t="n">
        <v>77</v>
      </c>
      <c r="P281" s="71" t="n">
        <f aca="false">O281-(O281*($U$2/100))</f>
        <v>77</v>
      </c>
      <c r="Q281" s="72"/>
      <c r="R281" s="73" t="n">
        <f aca="false">Q281*P281</f>
        <v>0</v>
      </c>
      <c r="S281" s="74" t="n">
        <f aca="false">Q281*J281</f>
        <v>0</v>
      </c>
      <c r="T281" s="75" t="s">
        <v>867</v>
      </c>
      <c r="U281" s="81" t="s">
        <v>884</v>
      </c>
    </row>
    <row r="282" customFormat="false" ht="14.25" hidden="false" customHeight="false" outlineLevel="0" collapsed="false">
      <c r="A282" s="75" t="n">
        <v>96857</v>
      </c>
      <c r="B282" s="76" t="n">
        <v>9789669130402</v>
      </c>
      <c r="C282" s="75" t="s">
        <v>885</v>
      </c>
      <c r="D282" s="77" t="s">
        <v>886</v>
      </c>
      <c r="E282" s="75"/>
      <c r="F282" s="75" t="s">
        <v>757</v>
      </c>
      <c r="G282" s="75" t="n">
        <v>10</v>
      </c>
      <c r="H282" s="75" t="n">
        <v>2019</v>
      </c>
      <c r="I282" s="75" t="s">
        <v>47</v>
      </c>
      <c r="J282" s="90" t="n">
        <v>0.133</v>
      </c>
      <c r="K282" s="75" t="n">
        <v>12</v>
      </c>
      <c r="L282" s="75" t="s">
        <v>453</v>
      </c>
      <c r="M282" s="75" t="s">
        <v>887</v>
      </c>
      <c r="N282" s="75" t="n">
        <v>20</v>
      </c>
      <c r="O282" s="80" t="n">
        <v>77</v>
      </c>
      <c r="P282" s="71" t="n">
        <f aca="false">O282-(O282*($U$2/100))</f>
        <v>77</v>
      </c>
      <c r="Q282" s="72"/>
      <c r="R282" s="73" t="n">
        <f aca="false">Q282*P282</f>
        <v>0</v>
      </c>
      <c r="S282" s="74" t="n">
        <f aca="false">Q282*J282</f>
        <v>0</v>
      </c>
      <c r="T282" s="75" t="s">
        <v>867</v>
      </c>
      <c r="U282" s="81" t="s">
        <v>888</v>
      </c>
    </row>
    <row r="283" customFormat="false" ht="14.25" hidden="false" customHeight="false" outlineLevel="0" collapsed="false">
      <c r="A283" s="75" t="n">
        <v>96858</v>
      </c>
      <c r="B283" s="76" t="n">
        <v>9789669131201</v>
      </c>
      <c r="C283" s="75" t="s">
        <v>889</v>
      </c>
      <c r="D283" s="117" t="s">
        <v>890</v>
      </c>
      <c r="E283" s="75"/>
      <c r="F283" s="75" t="s">
        <v>757</v>
      </c>
      <c r="G283" s="75" t="n">
        <v>10</v>
      </c>
      <c r="H283" s="75" t="n">
        <v>2019</v>
      </c>
      <c r="I283" s="75" t="s">
        <v>47</v>
      </c>
      <c r="J283" s="90" t="n">
        <v>0.119</v>
      </c>
      <c r="K283" s="75" t="n">
        <v>12</v>
      </c>
      <c r="L283" s="75" t="s">
        <v>453</v>
      </c>
      <c r="M283" s="75" t="s">
        <v>891</v>
      </c>
      <c r="N283" s="75" t="n">
        <v>20</v>
      </c>
      <c r="O283" s="80" t="n">
        <v>77</v>
      </c>
      <c r="P283" s="71" t="n">
        <f aca="false">O283-(O283*($U$2/100))</f>
        <v>77</v>
      </c>
      <c r="Q283" s="72"/>
      <c r="R283" s="73" t="n">
        <f aca="false">Q283*P283</f>
        <v>0</v>
      </c>
      <c r="S283" s="74" t="n">
        <f aca="false">Q283*J283</f>
        <v>0</v>
      </c>
      <c r="T283" s="75" t="s">
        <v>892</v>
      </c>
      <c r="U283" s="81" t="s">
        <v>893</v>
      </c>
    </row>
    <row r="284" customFormat="false" ht="14.25" hidden="false" customHeight="false" outlineLevel="0" collapsed="false">
      <c r="A284" s="75" t="n">
        <v>96859</v>
      </c>
      <c r="B284" s="76" t="n">
        <v>9789669131171</v>
      </c>
      <c r="C284" s="75" t="s">
        <v>894</v>
      </c>
      <c r="D284" s="77" t="s">
        <v>895</v>
      </c>
      <c r="E284" s="75"/>
      <c r="F284" s="75" t="s">
        <v>757</v>
      </c>
      <c r="G284" s="75" t="n">
        <v>10</v>
      </c>
      <c r="H284" s="75" t="n">
        <v>2019</v>
      </c>
      <c r="I284" s="75" t="s">
        <v>47</v>
      </c>
      <c r="J284" s="90" t="n">
        <v>0.133</v>
      </c>
      <c r="K284" s="75" t="n">
        <v>12</v>
      </c>
      <c r="L284" s="75" t="s">
        <v>453</v>
      </c>
      <c r="M284" s="75" t="s">
        <v>896</v>
      </c>
      <c r="N284" s="75" t="n">
        <v>20</v>
      </c>
      <c r="O284" s="80" t="n">
        <v>77</v>
      </c>
      <c r="P284" s="71" t="n">
        <f aca="false">O284-(O284*($U$2/100))</f>
        <v>77</v>
      </c>
      <c r="Q284" s="72"/>
      <c r="R284" s="73" t="n">
        <f aca="false">Q284*P284</f>
        <v>0</v>
      </c>
      <c r="S284" s="74" t="n">
        <f aca="false">Q284*J284</f>
        <v>0</v>
      </c>
      <c r="T284" s="75" t="s">
        <v>892</v>
      </c>
      <c r="U284" s="81" t="s">
        <v>897</v>
      </c>
    </row>
    <row r="285" customFormat="false" ht="14.25" hidden="false" customHeight="false" outlineLevel="0" collapsed="false">
      <c r="A285" s="75" t="n">
        <v>96860</v>
      </c>
      <c r="B285" s="76" t="n">
        <v>9789669130969</v>
      </c>
      <c r="C285" s="75" t="s">
        <v>898</v>
      </c>
      <c r="D285" s="77" t="s">
        <v>899</v>
      </c>
      <c r="E285" s="75"/>
      <c r="F285" s="75" t="s">
        <v>757</v>
      </c>
      <c r="G285" s="75" t="n">
        <v>10</v>
      </c>
      <c r="H285" s="75" t="n">
        <v>2019</v>
      </c>
      <c r="I285" s="75" t="s">
        <v>47</v>
      </c>
      <c r="J285" s="90" t="n">
        <v>0.133</v>
      </c>
      <c r="K285" s="75" t="n">
        <v>12</v>
      </c>
      <c r="L285" s="75" t="s">
        <v>453</v>
      </c>
      <c r="M285" s="75" t="s">
        <v>900</v>
      </c>
      <c r="N285" s="75" t="n">
        <v>20</v>
      </c>
      <c r="O285" s="80" t="n">
        <v>77</v>
      </c>
      <c r="P285" s="71" t="n">
        <f aca="false">O285-(O285*($U$2/100))</f>
        <v>77</v>
      </c>
      <c r="Q285" s="72"/>
      <c r="R285" s="73" t="n">
        <f aca="false">Q285*P285</f>
        <v>0</v>
      </c>
      <c r="S285" s="74" t="n">
        <f aca="false">Q285*J285</f>
        <v>0</v>
      </c>
      <c r="T285" s="75" t="s">
        <v>892</v>
      </c>
      <c r="U285" s="81" t="s">
        <v>901</v>
      </c>
    </row>
    <row r="286" customFormat="false" ht="14.25" hidden="false" customHeight="false" outlineLevel="0" collapsed="false">
      <c r="A286" s="75" t="n">
        <v>96861</v>
      </c>
      <c r="B286" s="76" t="n">
        <v>9786177160815</v>
      </c>
      <c r="C286" s="75" t="s">
        <v>902</v>
      </c>
      <c r="D286" s="77" t="s">
        <v>903</v>
      </c>
      <c r="E286" s="75"/>
      <c r="F286" s="75" t="s">
        <v>757</v>
      </c>
      <c r="G286" s="75" t="n">
        <v>10</v>
      </c>
      <c r="H286" s="75" t="n">
        <v>2019</v>
      </c>
      <c r="I286" s="75" t="s">
        <v>47</v>
      </c>
      <c r="J286" s="90" t="n">
        <v>0.133</v>
      </c>
      <c r="K286" s="75" t="n">
        <v>12</v>
      </c>
      <c r="L286" s="75" t="s">
        <v>453</v>
      </c>
      <c r="M286" s="75" t="s">
        <v>904</v>
      </c>
      <c r="N286" s="75" t="n">
        <v>20</v>
      </c>
      <c r="O286" s="80" t="n">
        <v>77</v>
      </c>
      <c r="P286" s="71" t="n">
        <f aca="false">O286-(O286*($U$2/100))</f>
        <v>77</v>
      </c>
      <c r="Q286" s="72"/>
      <c r="R286" s="73" t="n">
        <f aca="false">Q286*P286</f>
        <v>0</v>
      </c>
      <c r="S286" s="74" t="n">
        <f aca="false">Q286*J286</f>
        <v>0</v>
      </c>
      <c r="T286" s="75" t="s">
        <v>867</v>
      </c>
      <c r="U286" s="81" t="s">
        <v>905</v>
      </c>
    </row>
    <row r="287" customFormat="false" ht="14.25" hidden="false" customHeight="false" outlineLevel="0" collapsed="false">
      <c r="A287" s="75" t="n">
        <v>99579</v>
      </c>
      <c r="B287" s="76" t="n">
        <v>9789669131225</v>
      </c>
      <c r="C287" s="75" t="s">
        <v>906</v>
      </c>
      <c r="D287" s="77" t="s">
        <v>907</v>
      </c>
      <c r="E287" s="75"/>
      <c r="F287" s="75" t="s">
        <v>757</v>
      </c>
      <c r="G287" s="75" t="n">
        <v>10</v>
      </c>
      <c r="H287" s="75" t="n">
        <v>2019</v>
      </c>
      <c r="I287" s="75" t="s">
        <v>47</v>
      </c>
      <c r="J287" s="90" t="n">
        <v>0.133</v>
      </c>
      <c r="K287" s="75" t="n">
        <v>12</v>
      </c>
      <c r="L287" s="75" t="s">
        <v>453</v>
      </c>
      <c r="M287" s="75" t="s">
        <v>908</v>
      </c>
      <c r="N287" s="75" t="n">
        <v>20</v>
      </c>
      <c r="O287" s="80" t="n">
        <v>77</v>
      </c>
      <c r="P287" s="71" t="n">
        <f aca="false">O287-(O287*($U$2/100))</f>
        <v>77</v>
      </c>
      <c r="Q287" s="72"/>
      <c r="R287" s="73" t="n">
        <f aca="false">Q287*P287</f>
        <v>0</v>
      </c>
      <c r="S287" s="74" t="n">
        <f aca="false">Q287*J287</f>
        <v>0</v>
      </c>
      <c r="T287" s="75" t="s">
        <v>892</v>
      </c>
      <c r="U287" s="81" t="s">
        <v>909</v>
      </c>
    </row>
    <row r="288" customFormat="false" ht="14.25" hidden="false" customHeight="false" outlineLevel="0" collapsed="false">
      <c r="A288" s="75" t="n">
        <v>99368</v>
      </c>
      <c r="B288" s="76" t="n">
        <v>9789669135285</v>
      </c>
      <c r="C288" s="75" t="s">
        <v>910</v>
      </c>
      <c r="D288" s="77" t="s">
        <v>911</v>
      </c>
      <c r="E288" s="75"/>
      <c r="F288" s="75" t="s">
        <v>757</v>
      </c>
      <c r="G288" s="75" t="n">
        <v>10</v>
      </c>
      <c r="H288" s="75" t="n">
        <v>2019</v>
      </c>
      <c r="I288" s="75" t="s">
        <v>47</v>
      </c>
      <c r="J288" s="90" t="n">
        <v>0.133</v>
      </c>
      <c r="K288" s="75" t="n">
        <v>12</v>
      </c>
      <c r="L288" s="75" t="s">
        <v>453</v>
      </c>
      <c r="M288" s="75" t="s">
        <v>912</v>
      </c>
      <c r="N288" s="75" t="n">
        <v>20</v>
      </c>
      <c r="O288" s="80" t="n">
        <v>77</v>
      </c>
      <c r="P288" s="71" t="n">
        <f aca="false">O288-(O288*($U$2/100))</f>
        <v>77</v>
      </c>
      <c r="Q288" s="72"/>
      <c r="R288" s="73" t="n">
        <f aca="false">Q288*P288</f>
        <v>0</v>
      </c>
      <c r="S288" s="74" t="n">
        <f aca="false">Q288*J288</f>
        <v>0</v>
      </c>
      <c r="T288" s="75" t="s">
        <v>892</v>
      </c>
      <c r="U288" s="81" t="s">
        <v>913</v>
      </c>
    </row>
    <row r="289" customFormat="false" ht="14.25" hidden="false" customHeight="false" outlineLevel="0" collapsed="false">
      <c r="A289" s="75" t="n">
        <v>99943</v>
      </c>
      <c r="B289" s="76" t="n">
        <v>9789669136435</v>
      </c>
      <c r="C289" s="75" t="s">
        <v>914</v>
      </c>
      <c r="D289" s="77" t="s">
        <v>915</v>
      </c>
      <c r="E289" s="75"/>
      <c r="F289" s="75" t="s">
        <v>757</v>
      </c>
      <c r="G289" s="75" t="n">
        <v>10</v>
      </c>
      <c r="H289" s="75" t="n">
        <v>2019</v>
      </c>
      <c r="I289" s="75" t="s">
        <v>47</v>
      </c>
      <c r="J289" s="90" t="n">
        <v>0.133</v>
      </c>
      <c r="K289" s="75" t="n">
        <v>12</v>
      </c>
      <c r="L289" s="75" t="s">
        <v>453</v>
      </c>
      <c r="M289" s="75" t="s">
        <v>916</v>
      </c>
      <c r="N289" s="75" t="n">
        <v>20</v>
      </c>
      <c r="O289" s="80" t="n">
        <v>77</v>
      </c>
      <c r="P289" s="71" t="n">
        <f aca="false">O289-(O289*($U$2/100))</f>
        <v>77</v>
      </c>
      <c r="Q289" s="72"/>
      <c r="R289" s="73" t="n">
        <f aca="false">Q289*P289</f>
        <v>0</v>
      </c>
      <c r="S289" s="74" t="n">
        <f aca="false">Q289*J289</f>
        <v>0</v>
      </c>
      <c r="T289" s="75" t="s">
        <v>892</v>
      </c>
      <c r="U289" s="81" t="s">
        <v>917</v>
      </c>
    </row>
    <row r="290" customFormat="false" ht="14.25" hidden="false" customHeight="false" outlineLevel="0" collapsed="false">
      <c r="A290" s="75" t="n">
        <v>99369</v>
      </c>
      <c r="B290" s="76" t="n">
        <v>9786177160990</v>
      </c>
      <c r="C290" s="75" t="s">
        <v>918</v>
      </c>
      <c r="D290" s="77" t="s">
        <v>919</v>
      </c>
      <c r="E290" s="75"/>
      <c r="F290" s="75" t="s">
        <v>757</v>
      </c>
      <c r="G290" s="75" t="n">
        <v>10</v>
      </c>
      <c r="H290" s="75" t="n">
        <v>2019</v>
      </c>
      <c r="I290" s="75" t="s">
        <v>47</v>
      </c>
      <c r="J290" s="90" t="n">
        <v>0.133</v>
      </c>
      <c r="K290" s="75" t="n">
        <v>12</v>
      </c>
      <c r="L290" s="75" t="s">
        <v>453</v>
      </c>
      <c r="M290" s="75" t="s">
        <v>920</v>
      </c>
      <c r="N290" s="75" t="n">
        <v>20</v>
      </c>
      <c r="O290" s="80" t="n">
        <v>77</v>
      </c>
      <c r="P290" s="71" t="n">
        <f aca="false">O290-(O290*($U$2/100))</f>
        <v>77</v>
      </c>
      <c r="Q290" s="72"/>
      <c r="R290" s="73" t="n">
        <f aca="false">Q290*P290</f>
        <v>0</v>
      </c>
      <c r="S290" s="74" t="n">
        <f aca="false">Q290*J290</f>
        <v>0</v>
      </c>
      <c r="T290" s="75" t="s">
        <v>867</v>
      </c>
      <c r="U290" s="81" t="s">
        <v>921</v>
      </c>
    </row>
    <row r="291" customFormat="false" ht="14.25" hidden="false" customHeight="false" outlineLevel="0" collapsed="false">
      <c r="A291" s="75" t="n">
        <v>99372</v>
      </c>
      <c r="B291" s="76" t="n">
        <v>9786177166015</v>
      </c>
      <c r="C291" s="75" t="s">
        <v>922</v>
      </c>
      <c r="D291" s="117" t="s">
        <v>923</v>
      </c>
      <c r="E291" s="75"/>
      <c r="F291" s="75" t="s">
        <v>757</v>
      </c>
      <c r="G291" s="75" t="n">
        <v>10</v>
      </c>
      <c r="H291" s="75" t="n">
        <v>2019</v>
      </c>
      <c r="I291" s="75" t="s">
        <v>47</v>
      </c>
      <c r="J291" s="90" t="n">
        <v>0.119</v>
      </c>
      <c r="K291" s="75" t="n">
        <v>12</v>
      </c>
      <c r="L291" s="75" t="s">
        <v>453</v>
      </c>
      <c r="M291" s="75" t="s">
        <v>924</v>
      </c>
      <c r="N291" s="75" t="n">
        <v>20</v>
      </c>
      <c r="O291" s="80" t="n">
        <v>77</v>
      </c>
      <c r="P291" s="71" t="n">
        <f aca="false">O291-(O291*($U$2/100))</f>
        <v>77</v>
      </c>
      <c r="Q291" s="72"/>
      <c r="R291" s="73" t="n">
        <f aca="false">Q291*P291</f>
        <v>0</v>
      </c>
      <c r="S291" s="74" t="n">
        <f aca="false">Q291*J291</f>
        <v>0</v>
      </c>
      <c r="T291" s="75" t="s">
        <v>867</v>
      </c>
      <c r="U291" s="81" t="s">
        <v>925</v>
      </c>
    </row>
    <row r="292" customFormat="false" ht="14.25" hidden="false" customHeight="false" outlineLevel="0" collapsed="false">
      <c r="A292" s="82" t="n">
        <v>99373</v>
      </c>
      <c r="B292" s="83" t="n">
        <v>9789669131492</v>
      </c>
      <c r="C292" s="82" t="s">
        <v>926</v>
      </c>
      <c r="D292" s="84" t="s">
        <v>927</v>
      </c>
      <c r="E292" s="82"/>
      <c r="F292" s="82" t="s">
        <v>757</v>
      </c>
      <c r="G292" s="82" t="n">
        <v>10</v>
      </c>
      <c r="H292" s="82" t="n">
        <v>2019</v>
      </c>
      <c r="I292" s="82" t="s">
        <v>47</v>
      </c>
      <c r="J292" s="93" t="n">
        <v>0.133</v>
      </c>
      <c r="K292" s="82" t="n">
        <v>12</v>
      </c>
      <c r="L292" s="82" t="s">
        <v>453</v>
      </c>
      <c r="M292" s="82" t="s">
        <v>928</v>
      </c>
      <c r="N292" s="82" t="n">
        <v>20</v>
      </c>
      <c r="O292" s="87" t="n">
        <v>77</v>
      </c>
      <c r="P292" s="71" t="n">
        <f aca="false">O292-(O292*($U$2/100))</f>
        <v>77</v>
      </c>
      <c r="Q292" s="72"/>
      <c r="R292" s="73" t="n">
        <f aca="false">Q292*P292</f>
        <v>0</v>
      </c>
      <c r="S292" s="74" t="n">
        <f aca="false">Q292*J292</f>
        <v>0</v>
      </c>
      <c r="T292" s="82" t="s">
        <v>867</v>
      </c>
      <c r="U292" s="81" t="s">
        <v>929</v>
      </c>
    </row>
    <row r="293" customFormat="false" ht="18.75" hidden="false" customHeight="false" outlineLevel="0" collapsed="false">
      <c r="A293" s="56"/>
      <c r="B293" s="57"/>
      <c r="C293" s="58" t="s">
        <v>930</v>
      </c>
      <c r="D293" s="59"/>
      <c r="E293" s="59"/>
      <c r="F293" s="59"/>
      <c r="G293" s="59"/>
      <c r="H293" s="59"/>
      <c r="I293" s="59"/>
      <c r="J293" s="60"/>
      <c r="K293" s="59"/>
      <c r="L293" s="59"/>
      <c r="M293" s="61"/>
      <c r="N293" s="59"/>
      <c r="O293" s="94"/>
      <c r="P293" s="94"/>
      <c r="Q293" s="94"/>
      <c r="R293" s="94"/>
      <c r="S293" s="94"/>
      <c r="T293" s="95"/>
      <c r="U293" s="96"/>
      <c r="V293" s="96"/>
    </row>
    <row r="294" customFormat="false" ht="14.25" hidden="false" customHeight="false" outlineLevel="0" collapsed="false">
      <c r="A294" s="65" t="n">
        <v>96870</v>
      </c>
      <c r="B294" s="66" t="n">
        <v>9789669130204</v>
      </c>
      <c r="C294" s="65" t="s">
        <v>832</v>
      </c>
      <c r="D294" s="118" t="s">
        <v>931</v>
      </c>
      <c r="E294" s="65"/>
      <c r="F294" s="65" t="s">
        <v>757</v>
      </c>
      <c r="G294" s="65" t="n">
        <v>10</v>
      </c>
      <c r="H294" s="65" t="n">
        <v>2019</v>
      </c>
      <c r="I294" s="65" t="s">
        <v>47</v>
      </c>
      <c r="J294" s="89" t="n">
        <v>0.119</v>
      </c>
      <c r="K294" s="65" t="n">
        <v>12</v>
      </c>
      <c r="L294" s="65" t="s">
        <v>453</v>
      </c>
      <c r="M294" s="65" t="s">
        <v>932</v>
      </c>
      <c r="N294" s="65" t="n">
        <v>20</v>
      </c>
      <c r="O294" s="70" t="n">
        <v>77</v>
      </c>
      <c r="P294" s="71" t="n">
        <f aca="false">O294-(O294*($U$2/100))</f>
        <v>77</v>
      </c>
      <c r="Q294" s="72"/>
      <c r="R294" s="73" t="n">
        <f aca="false">Q294*P294</f>
        <v>0</v>
      </c>
      <c r="S294" s="74" t="n">
        <f aca="false">Q294*J294</f>
        <v>0</v>
      </c>
      <c r="T294" s="65" t="s">
        <v>933</v>
      </c>
      <c r="U294" s="81" t="s">
        <v>934</v>
      </c>
    </row>
    <row r="295" customFormat="false" ht="14.25" hidden="false" customHeight="false" outlineLevel="0" collapsed="false">
      <c r="A295" s="75" t="n">
        <v>99952</v>
      </c>
      <c r="B295" s="76" t="n">
        <v>9789669130440</v>
      </c>
      <c r="C295" s="75" t="s">
        <v>935</v>
      </c>
      <c r="D295" s="117" t="s">
        <v>936</v>
      </c>
      <c r="E295" s="75"/>
      <c r="F295" s="75" t="s">
        <v>757</v>
      </c>
      <c r="G295" s="75" t="n">
        <v>10</v>
      </c>
      <c r="H295" s="75" t="n">
        <v>2019</v>
      </c>
      <c r="I295" s="75" t="s">
        <v>47</v>
      </c>
      <c r="J295" s="90" t="n">
        <v>0.119</v>
      </c>
      <c r="K295" s="75" t="n">
        <v>12</v>
      </c>
      <c r="L295" s="75" t="s">
        <v>453</v>
      </c>
      <c r="M295" s="75" t="s">
        <v>937</v>
      </c>
      <c r="N295" s="75" t="n">
        <v>20</v>
      </c>
      <c r="O295" s="80" t="n">
        <v>77</v>
      </c>
      <c r="P295" s="71" t="n">
        <f aca="false">O295-(O295*($U$2/100))</f>
        <v>77</v>
      </c>
      <c r="Q295" s="72"/>
      <c r="R295" s="73" t="n">
        <f aca="false">Q295*P295</f>
        <v>0</v>
      </c>
      <c r="S295" s="74" t="n">
        <f aca="false">Q295*J295</f>
        <v>0</v>
      </c>
      <c r="T295" s="75" t="s">
        <v>933</v>
      </c>
      <c r="U295" s="81" t="s">
        <v>938</v>
      </c>
    </row>
    <row r="296" customFormat="false" ht="14.25" hidden="false" customHeight="false" outlineLevel="0" collapsed="false">
      <c r="A296" s="75" t="n">
        <v>99061</v>
      </c>
      <c r="B296" s="76" t="n">
        <v>9789669131591</v>
      </c>
      <c r="C296" s="75" t="s">
        <v>939</v>
      </c>
      <c r="D296" s="117" t="s">
        <v>940</v>
      </c>
      <c r="E296" s="75"/>
      <c r="F296" s="75" t="s">
        <v>757</v>
      </c>
      <c r="G296" s="75" t="n">
        <v>10</v>
      </c>
      <c r="H296" s="75" t="n">
        <v>2019</v>
      </c>
      <c r="I296" s="75" t="s">
        <v>47</v>
      </c>
      <c r="J296" s="90" t="n">
        <v>0.119</v>
      </c>
      <c r="K296" s="75" t="n">
        <v>12</v>
      </c>
      <c r="L296" s="75" t="s">
        <v>453</v>
      </c>
      <c r="M296" s="75" t="s">
        <v>941</v>
      </c>
      <c r="N296" s="75" t="n">
        <v>20</v>
      </c>
      <c r="O296" s="80" t="n">
        <v>77</v>
      </c>
      <c r="P296" s="71" t="n">
        <f aca="false">O296-(O296*($U$2/100))</f>
        <v>77</v>
      </c>
      <c r="Q296" s="72"/>
      <c r="R296" s="73" t="n">
        <f aca="false">Q296*P296</f>
        <v>0</v>
      </c>
      <c r="S296" s="74" t="n">
        <f aca="false">Q296*J296</f>
        <v>0</v>
      </c>
      <c r="T296" s="75" t="s">
        <v>933</v>
      </c>
      <c r="U296" s="81" t="s">
        <v>942</v>
      </c>
    </row>
    <row r="297" customFormat="false" ht="14.25" hidden="false" customHeight="false" outlineLevel="0" collapsed="false">
      <c r="A297" s="75" t="n">
        <v>99064</v>
      </c>
      <c r="B297" s="76" t="n">
        <v>9789669132161</v>
      </c>
      <c r="C297" s="75" t="s">
        <v>943</v>
      </c>
      <c r="D297" s="117" t="s">
        <v>944</v>
      </c>
      <c r="E297" s="75"/>
      <c r="F297" s="75" t="s">
        <v>757</v>
      </c>
      <c r="G297" s="75" t="n">
        <v>10</v>
      </c>
      <c r="H297" s="75" t="n">
        <v>2019</v>
      </c>
      <c r="I297" s="75" t="s">
        <v>47</v>
      </c>
      <c r="J297" s="90" t="n">
        <v>0.119</v>
      </c>
      <c r="K297" s="75" t="n">
        <v>12</v>
      </c>
      <c r="L297" s="75" t="s">
        <v>453</v>
      </c>
      <c r="M297" s="75" t="s">
        <v>945</v>
      </c>
      <c r="N297" s="75" t="n">
        <v>20</v>
      </c>
      <c r="O297" s="80" t="n">
        <v>77</v>
      </c>
      <c r="P297" s="71" t="n">
        <f aca="false">O297-(O297*($U$2/100))</f>
        <v>77</v>
      </c>
      <c r="Q297" s="72"/>
      <c r="R297" s="73" t="n">
        <f aca="false">Q297*P297</f>
        <v>0</v>
      </c>
      <c r="S297" s="74" t="n">
        <f aca="false">Q297*J297</f>
        <v>0</v>
      </c>
      <c r="T297" s="75" t="s">
        <v>933</v>
      </c>
      <c r="U297" s="81" t="s">
        <v>946</v>
      </c>
    </row>
    <row r="298" customFormat="false" ht="14.25" hidden="false" customHeight="false" outlineLevel="0" collapsed="false">
      <c r="A298" s="75" t="n">
        <v>99066</v>
      </c>
      <c r="B298" s="76" t="n">
        <v>9789669134837</v>
      </c>
      <c r="C298" s="75" t="s">
        <v>947</v>
      </c>
      <c r="D298" s="117" t="s">
        <v>948</v>
      </c>
      <c r="E298" s="75"/>
      <c r="F298" s="75" t="s">
        <v>757</v>
      </c>
      <c r="G298" s="75" t="n">
        <v>10</v>
      </c>
      <c r="H298" s="75" t="n">
        <v>2019</v>
      </c>
      <c r="I298" s="75" t="s">
        <v>47</v>
      </c>
      <c r="J298" s="90" t="n">
        <v>0.119</v>
      </c>
      <c r="K298" s="75" t="n">
        <v>12</v>
      </c>
      <c r="L298" s="75" t="s">
        <v>453</v>
      </c>
      <c r="M298" s="75" t="s">
        <v>949</v>
      </c>
      <c r="N298" s="75" t="n">
        <v>20</v>
      </c>
      <c r="O298" s="80" t="n">
        <v>77</v>
      </c>
      <c r="P298" s="71" t="n">
        <f aca="false">O298-(O298*($U$2/100))</f>
        <v>77</v>
      </c>
      <c r="Q298" s="72"/>
      <c r="R298" s="73" t="n">
        <f aca="false">Q298*P298</f>
        <v>0</v>
      </c>
      <c r="S298" s="74" t="n">
        <f aca="false">Q298*J298</f>
        <v>0</v>
      </c>
      <c r="T298" s="75" t="s">
        <v>933</v>
      </c>
      <c r="U298" s="81" t="s">
        <v>950</v>
      </c>
    </row>
    <row r="299" customFormat="false" ht="14.25" hidden="false" customHeight="false" outlineLevel="0" collapsed="false">
      <c r="A299" s="75" t="n">
        <v>96873</v>
      </c>
      <c r="B299" s="76" t="n">
        <v>9786177166695</v>
      </c>
      <c r="C299" s="75" t="s">
        <v>951</v>
      </c>
      <c r="D299" s="117" t="s">
        <v>952</v>
      </c>
      <c r="E299" s="75"/>
      <c r="F299" s="75" t="s">
        <v>757</v>
      </c>
      <c r="G299" s="75" t="n">
        <v>10</v>
      </c>
      <c r="H299" s="75" t="n">
        <v>2019</v>
      </c>
      <c r="I299" s="75" t="s">
        <v>47</v>
      </c>
      <c r="J299" s="90" t="n">
        <v>0.119</v>
      </c>
      <c r="K299" s="75" t="n">
        <v>12</v>
      </c>
      <c r="L299" s="75" t="s">
        <v>453</v>
      </c>
      <c r="M299" s="75" t="s">
        <v>953</v>
      </c>
      <c r="N299" s="75" t="n">
        <v>20</v>
      </c>
      <c r="O299" s="80" t="n">
        <v>77</v>
      </c>
      <c r="P299" s="71" t="n">
        <f aca="false">O299-(O299*($U$2/100))</f>
        <v>77</v>
      </c>
      <c r="Q299" s="72"/>
      <c r="R299" s="73" t="n">
        <f aca="false">Q299*P299</f>
        <v>0</v>
      </c>
      <c r="S299" s="74" t="n">
        <f aca="false">Q299*J299</f>
        <v>0</v>
      </c>
      <c r="T299" s="75" t="s">
        <v>933</v>
      </c>
      <c r="U299" s="81" t="s">
        <v>954</v>
      </c>
    </row>
    <row r="300" customFormat="false" ht="14.25" hidden="false" customHeight="false" outlineLevel="0" collapsed="false">
      <c r="A300" s="75" t="n">
        <v>99068</v>
      </c>
      <c r="B300" s="76" t="n">
        <v>9786177166510</v>
      </c>
      <c r="C300" s="75" t="s">
        <v>955</v>
      </c>
      <c r="D300" s="117" t="s">
        <v>956</v>
      </c>
      <c r="E300" s="75"/>
      <c r="F300" s="75" t="s">
        <v>757</v>
      </c>
      <c r="G300" s="75" t="n">
        <v>10</v>
      </c>
      <c r="H300" s="75" t="n">
        <v>2019</v>
      </c>
      <c r="I300" s="75" t="s">
        <v>47</v>
      </c>
      <c r="J300" s="90" t="n">
        <v>0.119</v>
      </c>
      <c r="K300" s="75" t="n">
        <v>12</v>
      </c>
      <c r="L300" s="75" t="s">
        <v>453</v>
      </c>
      <c r="M300" s="75" t="s">
        <v>957</v>
      </c>
      <c r="N300" s="75" t="n">
        <v>20</v>
      </c>
      <c r="O300" s="80" t="n">
        <v>77</v>
      </c>
      <c r="P300" s="71" t="n">
        <f aca="false">O300-(O300*($U$2/100))</f>
        <v>77</v>
      </c>
      <c r="Q300" s="72"/>
      <c r="R300" s="73" t="n">
        <f aca="false">Q300*P300</f>
        <v>0</v>
      </c>
      <c r="S300" s="74" t="n">
        <f aca="false">Q300*J300</f>
        <v>0</v>
      </c>
      <c r="T300" s="75" t="s">
        <v>933</v>
      </c>
      <c r="U300" s="81" t="s">
        <v>958</v>
      </c>
    </row>
    <row r="301" customFormat="false" ht="14.25" hidden="false" customHeight="false" outlineLevel="0" collapsed="false">
      <c r="A301" s="75" t="n">
        <v>99074</v>
      </c>
      <c r="B301" s="76" t="n">
        <v>9789669135254</v>
      </c>
      <c r="C301" s="75" t="s">
        <v>959</v>
      </c>
      <c r="D301" s="117" t="s">
        <v>960</v>
      </c>
      <c r="E301" s="75"/>
      <c r="F301" s="75" t="s">
        <v>757</v>
      </c>
      <c r="G301" s="75" t="n">
        <v>10</v>
      </c>
      <c r="H301" s="75" t="n">
        <v>2019</v>
      </c>
      <c r="I301" s="75" t="s">
        <v>47</v>
      </c>
      <c r="J301" s="90" t="n">
        <v>0.119</v>
      </c>
      <c r="K301" s="75" t="n">
        <v>12</v>
      </c>
      <c r="L301" s="75" t="s">
        <v>453</v>
      </c>
      <c r="M301" s="75" t="s">
        <v>961</v>
      </c>
      <c r="N301" s="75" t="n">
        <v>20</v>
      </c>
      <c r="O301" s="80" t="n">
        <v>77</v>
      </c>
      <c r="P301" s="71" t="n">
        <f aca="false">O301-(O301*($U$2/100))</f>
        <v>77</v>
      </c>
      <c r="Q301" s="72"/>
      <c r="R301" s="73" t="n">
        <f aca="false">Q301*P301</f>
        <v>0</v>
      </c>
      <c r="S301" s="74" t="n">
        <f aca="false">Q301*J301</f>
        <v>0</v>
      </c>
      <c r="T301" s="75" t="s">
        <v>933</v>
      </c>
      <c r="U301" s="81" t="s">
        <v>962</v>
      </c>
    </row>
    <row r="302" customFormat="false" ht="14.25" hidden="false" customHeight="false" outlineLevel="0" collapsed="false">
      <c r="A302" s="75" t="n">
        <v>80269</v>
      </c>
      <c r="B302" s="76" t="n">
        <v>9786177160716</v>
      </c>
      <c r="C302" s="75" t="s">
        <v>362</v>
      </c>
      <c r="D302" s="117" t="s">
        <v>963</v>
      </c>
      <c r="E302" s="75"/>
      <c r="F302" s="75" t="s">
        <v>757</v>
      </c>
      <c r="G302" s="75" t="n">
        <v>10</v>
      </c>
      <c r="H302" s="75" t="n">
        <v>2019</v>
      </c>
      <c r="I302" s="75" t="s">
        <v>47</v>
      </c>
      <c r="J302" s="90" t="n">
        <v>0.119</v>
      </c>
      <c r="K302" s="75" t="n">
        <v>12</v>
      </c>
      <c r="L302" s="75" t="s">
        <v>453</v>
      </c>
      <c r="M302" s="75" t="s">
        <v>964</v>
      </c>
      <c r="N302" s="75" t="n">
        <v>20</v>
      </c>
      <c r="O302" s="80" t="n">
        <v>77</v>
      </c>
      <c r="P302" s="71" t="n">
        <f aca="false">O302-(O302*($U$2/100))</f>
        <v>77</v>
      </c>
      <c r="Q302" s="72"/>
      <c r="R302" s="73" t="n">
        <f aca="false">Q302*P302</f>
        <v>0</v>
      </c>
      <c r="S302" s="74" t="n">
        <f aca="false">Q302*J302</f>
        <v>0</v>
      </c>
      <c r="T302" s="75" t="s">
        <v>933</v>
      </c>
      <c r="U302" s="81" t="s">
        <v>965</v>
      </c>
    </row>
    <row r="303" customFormat="false" ht="14.25" hidden="false" customHeight="false" outlineLevel="0" collapsed="false">
      <c r="A303" s="82" t="n">
        <v>99083</v>
      </c>
      <c r="B303" s="83" t="n">
        <v>9789669135230</v>
      </c>
      <c r="C303" s="82" t="s">
        <v>966</v>
      </c>
      <c r="D303" s="100" t="s">
        <v>967</v>
      </c>
      <c r="E303" s="82"/>
      <c r="F303" s="82" t="s">
        <v>757</v>
      </c>
      <c r="G303" s="82" t="n">
        <v>10</v>
      </c>
      <c r="H303" s="82" t="n">
        <v>2019</v>
      </c>
      <c r="I303" s="82" t="s">
        <v>47</v>
      </c>
      <c r="J303" s="93" t="n">
        <v>0.119</v>
      </c>
      <c r="K303" s="82" t="n">
        <v>12</v>
      </c>
      <c r="L303" s="82" t="s">
        <v>453</v>
      </c>
      <c r="M303" s="82" t="s">
        <v>968</v>
      </c>
      <c r="N303" s="82" t="n">
        <v>20</v>
      </c>
      <c r="O303" s="87" t="n">
        <v>77</v>
      </c>
      <c r="P303" s="71" t="n">
        <f aca="false">O303-(O303*($U$2/100))</f>
        <v>77</v>
      </c>
      <c r="Q303" s="72"/>
      <c r="R303" s="73" t="n">
        <f aca="false">Q303*P303</f>
        <v>0</v>
      </c>
      <c r="S303" s="74" t="n">
        <f aca="false">Q303*J303</f>
        <v>0</v>
      </c>
      <c r="T303" s="82" t="s">
        <v>933</v>
      </c>
      <c r="U303" s="81" t="s">
        <v>969</v>
      </c>
    </row>
    <row r="304" customFormat="false" ht="18.75" hidden="false" customHeight="false" outlineLevel="0" collapsed="false">
      <c r="A304" s="56"/>
      <c r="B304" s="57"/>
      <c r="C304" s="58" t="s">
        <v>970</v>
      </c>
      <c r="D304" s="59"/>
      <c r="E304" s="59"/>
      <c r="F304" s="59"/>
      <c r="G304" s="59"/>
      <c r="H304" s="59"/>
      <c r="I304" s="59"/>
      <c r="J304" s="60"/>
      <c r="K304" s="59"/>
      <c r="L304" s="59"/>
      <c r="M304" s="61"/>
      <c r="N304" s="59"/>
      <c r="O304" s="94"/>
      <c r="P304" s="94"/>
      <c r="Q304" s="94"/>
      <c r="R304" s="94"/>
      <c r="S304" s="94"/>
      <c r="T304" s="95"/>
      <c r="U304" s="96"/>
      <c r="V304" s="96"/>
    </row>
    <row r="305" customFormat="false" ht="14.25" hidden="false" customHeight="false" outlineLevel="0" collapsed="false">
      <c r="A305" s="65" t="n">
        <v>100108</v>
      </c>
      <c r="B305" s="66" t="n">
        <v>9786177160167</v>
      </c>
      <c r="C305" s="65" t="s">
        <v>971</v>
      </c>
      <c r="D305" s="67" t="s">
        <v>972</v>
      </c>
      <c r="E305" s="65"/>
      <c r="F305" s="65" t="s">
        <v>973</v>
      </c>
      <c r="G305" s="65" t="n">
        <v>10</v>
      </c>
      <c r="H305" s="65" t="n">
        <v>2019</v>
      </c>
      <c r="I305" s="65" t="s">
        <v>47</v>
      </c>
      <c r="J305" s="89" t="n">
        <v>0.07</v>
      </c>
      <c r="K305" s="65" t="n">
        <v>20</v>
      </c>
      <c r="L305" s="65" t="s">
        <v>453</v>
      </c>
      <c r="M305" s="65" t="s">
        <v>974</v>
      </c>
      <c r="N305" s="65" t="n">
        <v>40</v>
      </c>
      <c r="O305" s="70" t="n">
        <v>65</v>
      </c>
      <c r="P305" s="71" t="n">
        <f aca="false">O305-(O305*($U$2/100))</f>
        <v>65</v>
      </c>
      <c r="Q305" s="72"/>
      <c r="R305" s="73" t="n">
        <f aca="false">Q305*P305</f>
        <v>0</v>
      </c>
      <c r="S305" s="74" t="n">
        <f aca="false">Q305*J305</f>
        <v>0</v>
      </c>
      <c r="T305" s="65" t="s">
        <v>975</v>
      </c>
      <c r="U305" s="81" t="s">
        <v>976</v>
      </c>
    </row>
    <row r="306" customFormat="false" ht="14.25" hidden="false" customHeight="false" outlineLevel="0" collapsed="false">
      <c r="A306" s="75" t="n">
        <v>100109</v>
      </c>
      <c r="B306" s="76" t="n">
        <v>9786177160174</v>
      </c>
      <c r="C306" s="75" t="s">
        <v>977</v>
      </c>
      <c r="D306" s="77" t="s">
        <v>978</v>
      </c>
      <c r="E306" s="75"/>
      <c r="F306" s="75" t="s">
        <v>973</v>
      </c>
      <c r="G306" s="75" t="n">
        <v>10</v>
      </c>
      <c r="H306" s="75" t="n">
        <v>2019</v>
      </c>
      <c r="I306" s="75" t="s">
        <v>47</v>
      </c>
      <c r="J306" s="90" t="n">
        <v>0.07</v>
      </c>
      <c r="K306" s="75" t="n">
        <v>20</v>
      </c>
      <c r="L306" s="75" t="s">
        <v>453</v>
      </c>
      <c r="M306" s="75" t="s">
        <v>979</v>
      </c>
      <c r="N306" s="75" t="n">
        <v>40</v>
      </c>
      <c r="O306" s="80" t="n">
        <v>65</v>
      </c>
      <c r="P306" s="71" t="n">
        <f aca="false">O306-(O306*($U$2/100))</f>
        <v>65</v>
      </c>
      <c r="Q306" s="72"/>
      <c r="R306" s="73" t="n">
        <f aca="false">Q306*P306</f>
        <v>0</v>
      </c>
      <c r="S306" s="74" t="n">
        <f aca="false">Q306*J306</f>
        <v>0</v>
      </c>
      <c r="T306" s="75" t="s">
        <v>975</v>
      </c>
      <c r="U306" s="81" t="s">
        <v>980</v>
      </c>
    </row>
    <row r="307" customFormat="false" ht="14.25" hidden="false" customHeight="false" outlineLevel="0" collapsed="false">
      <c r="A307" s="75" t="n">
        <v>100111</v>
      </c>
      <c r="B307" s="76" t="n">
        <v>9786177160198</v>
      </c>
      <c r="C307" s="75" t="s">
        <v>981</v>
      </c>
      <c r="D307" s="77" t="s">
        <v>982</v>
      </c>
      <c r="E307" s="75"/>
      <c r="F307" s="75" t="s">
        <v>973</v>
      </c>
      <c r="G307" s="75" t="n">
        <v>10</v>
      </c>
      <c r="H307" s="75" t="n">
        <v>2019</v>
      </c>
      <c r="I307" s="75" t="s">
        <v>47</v>
      </c>
      <c r="J307" s="90" t="n">
        <v>0.07</v>
      </c>
      <c r="K307" s="75" t="n">
        <v>20</v>
      </c>
      <c r="L307" s="75" t="s">
        <v>453</v>
      </c>
      <c r="M307" s="75" t="s">
        <v>983</v>
      </c>
      <c r="N307" s="75" t="n">
        <v>20</v>
      </c>
      <c r="O307" s="80" t="n">
        <v>65</v>
      </c>
      <c r="P307" s="71" t="n">
        <f aca="false">O307-(O307*($U$2/100))</f>
        <v>65</v>
      </c>
      <c r="Q307" s="72"/>
      <c r="R307" s="73" t="n">
        <f aca="false">Q307*P307</f>
        <v>0</v>
      </c>
      <c r="S307" s="74" t="n">
        <f aca="false">Q307*J307</f>
        <v>0</v>
      </c>
      <c r="T307" s="75" t="s">
        <v>975</v>
      </c>
      <c r="U307" s="81" t="s">
        <v>984</v>
      </c>
    </row>
    <row r="308" customFormat="false" ht="14.25" hidden="false" customHeight="false" outlineLevel="0" collapsed="false">
      <c r="A308" s="75" t="n">
        <v>100338</v>
      </c>
      <c r="B308" s="76" t="n">
        <v>9786177160204</v>
      </c>
      <c r="C308" s="75" t="s">
        <v>985</v>
      </c>
      <c r="D308" s="77" t="s">
        <v>986</v>
      </c>
      <c r="E308" s="75"/>
      <c r="F308" s="75" t="s">
        <v>973</v>
      </c>
      <c r="G308" s="75" t="n">
        <v>10</v>
      </c>
      <c r="H308" s="75" t="n">
        <v>2019</v>
      </c>
      <c r="I308" s="75" t="s">
        <v>47</v>
      </c>
      <c r="J308" s="90" t="n">
        <v>0.07</v>
      </c>
      <c r="K308" s="75" t="n">
        <v>20</v>
      </c>
      <c r="L308" s="75" t="s">
        <v>453</v>
      </c>
      <c r="M308" s="75" t="s">
        <v>987</v>
      </c>
      <c r="N308" s="75" t="n">
        <v>20</v>
      </c>
      <c r="O308" s="80" t="n">
        <v>65</v>
      </c>
      <c r="P308" s="71" t="n">
        <f aca="false">O308-(O308*($U$2/100))</f>
        <v>65</v>
      </c>
      <c r="Q308" s="72"/>
      <c r="R308" s="73" t="n">
        <f aca="false">Q308*P308</f>
        <v>0</v>
      </c>
      <c r="S308" s="74" t="n">
        <f aca="false">Q308*J308</f>
        <v>0</v>
      </c>
      <c r="T308" s="75" t="s">
        <v>975</v>
      </c>
      <c r="U308" s="81" t="s">
        <v>988</v>
      </c>
    </row>
    <row r="309" customFormat="false" ht="14.25" hidden="false" customHeight="false" outlineLevel="0" collapsed="false">
      <c r="A309" s="75" t="n">
        <v>100112</v>
      </c>
      <c r="B309" s="76" t="n">
        <v>9786177160211</v>
      </c>
      <c r="C309" s="75" t="s">
        <v>989</v>
      </c>
      <c r="D309" s="77" t="s">
        <v>990</v>
      </c>
      <c r="E309" s="75"/>
      <c r="F309" s="75" t="s">
        <v>973</v>
      </c>
      <c r="G309" s="75" t="n">
        <v>10</v>
      </c>
      <c r="H309" s="75" t="n">
        <v>2019</v>
      </c>
      <c r="I309" s="75" t="s">
        <v>47</v>
      </c>
      <c r="J309" s="90" t="n">
        <v>0.07</v>
      </c>
      <c r="K309" s="75" t="n">
        <v>20</v>
      </c>
      <c r="L309" s="75" t="s">
        <v>453</v>
      </c>
      <c r="M309" s="75" t="s">
        <v>991</v>
      </c>
      <c r="N309" s="75" t="n">
        <v>40</v>
      </c>
      <c r="O309" s="80" t="n">
        <v>65</v>
      </c>
      <c r="P309" s="71" t="n">
        <f aca="false">O309-(O309*($U$2/100))</f>
        <v>65</v>
      </c>
      <c r="Q309" s="72"/>
      <c r="R309" s="73" t="n">
        <f aca="false">Q309*P309</f>
        <v>0</v>
      </c>
      <c r="S309" s="74" t="n">
        <f aca="false">Q309*J309</f>
        <v>0</v>
      </c>
      <c r="T309" s="75" t="s">
        <v>975</v>
      </c>
      <c r="U309" s="81" t="s">
        <v>992</v>
      </c>
    </row>
    <row r="310" customFormat="false" ht="14.25" hidden="false" customHeight="false" outlineLevel="0" collapsed="false">
      <c r="A310" s="75" t="n">
        <v>100114</v>
      </c>
      <c r="B310" s="76" t="n">
        <v>9786177160235</v>
      </c>
      <c r="C310" s="75" t="s">
        <v>993</v>
      </c>
      <c r="D310" s="77" t="s">
        <v>994</v>
      </c>
      <c r="E310" s="75"/>
      <c r="F310" s="75" t="s">
        <v>973</v>
      </c>
      <c r="G310" s="75" t="n">
        <v>10</v>
      </c>
      <c r="H310" s="75" t="n">
        <v>2019</v>
      </c>
      <c r="I310" s="75" t="s">
        <v>47</v>
      </c>
      <c r="J310" s="90" t="n">
        <v>0.07</v>
      </c>
      <c r="K310" s="75" t="n">
        <v>20</v>
      </c>
      <c r="L310" s="75" t="s">
        <v>453</v>
      </c>
      <c r="M310" s="75" t="s">
        <v>995</v>
      </c>
      <c r="N310" s="75" t="n">
        <v>40</v>
      </c>
      <c r="O310" s="80" t="n">
        <v>65</v>
      </c>
      <c r="P310" s="71" t="n">
        <f aca="false">O310-(O310*($U$2/100))</f>
        <v>65</v>
      </c>
      <c r="Q310" s="72"/>
      <c r="R310" s="73" t="n">
        <f aca="false">Q310*P310</f>
        <v>0</v>
      </c>
      <c r="S310" s="74" t="n">
        <f aca="false">Q310*J310</f>
        <v>0</v>
      </c>
      <c r="T310" s="75" t="s">
        <v>975</v>
      </c>
      <c r="U310" s="81" t="s">
        <v>996</v>
      </c>
    </row>
    <row r="311" customFormat="false" ht="14.25" hidden="false" customHeight="false" outlineLevel="0" collapsed="false">
      <c r="A311" s="75" t="n">
        <v>100339</v>
      </c>
      <c r="B311" s="76" t="n">
        <v>9786177160242</v>
      </c>
      <c r="C311" s="75" t="s">
        <v>997</v>
      </c>
      <c r="D311" s="77" t="s">
        <v>998</v>
      </c>
      <c r="E311" s="75"/>
      <c r="F311" s="75" t="s">
        <v>973</v>
      </c>
      <c r="G311" s="75" t="n">
        <v>10</v>
      </c>
      <c r="H311" s="75" t="n">
        <v>2019</v>
      </c>
      <c r="I311" s="75" t="s">
        <v>47</v>
      </c>
      <c r="J311" s="90" t="n">
        <v>0.07</v>
      </c>
      <c r="K311" s="75" t="n">
        <v>20</v>
      </c>
      <c r="L311" s="75" t="s">
        <v>453</v>
      </c>
      <c r="M311" s="75" t="s">
        <v>999</v>
      </c>
      <c r="N311" s="75" t="n">
        <v>40</v>
      </c>
      <c r="O311" s="80" t="n">
        <v>65</v>
      </c>
      <c r="P311" s="71" t="n">
        <f aca="false">O311-(O311*($U$2/100))</f>
        <v>65</v>
      </c>
      <c r="Q311" s="72"/>
      <c r="R311" s="73" t="n">
        <f aca="false">Q311*P311</f>
        <v>0</v>
      </c>
      <c r="S311" s="74" t="n">
        <f aca="false">Q311*J311</f>
        <v>0</v>
      </c>
      <c r="T311" s="75" t="s">
        <v>975</v>
      </c>
      <c r="U311" s="81" t="s">
        <v>1000</v>
      </c>
    </row>
    <row r="312" customFormat="false" ht="14.25" hidden="false" customHeight="false" outlineLevel="0" collapsed="false">
      <c r="A312" s="75" t="n">
        <v>100340</v>
      </c>
      <c r="B312" s="76" t="n">
        <v>9786177160259</v>
      </c>
      <c r="C312" s="75" t="s">
        <v>1001</v>
      </c>
      <c r="D312" s="77" t="s">
        <v>1002</v>
      </c>
      <c r="E312" s="75"/>
      <c r="F312" s="75" t="s">
        <v>973</v>
      </c>
      <c r="G312" s="75" t="n">
        <v>10</v>
      </c>
      <c r="H312" s="75" t="n">
        <v>2019</v>
      </c>
      <c r="I312" s="75" t="s">
        <v>47</v>
      </c>
      <c r="J312" s="90" t="n">
        <v>0.07</v>
      </c>
      <c r="K312" s="75" t="n">
        <v>20</v>
      </c>
      <c r="L312" s="75" t="s">
        <v>453</v>
      </c>
      <c r="M312" s="75" t="s">
        <v>1003</v>
      </c>
      <c r="N312" s="75" t="n">
        <v>40</v>
      </c>
      <c r="O312" s="80" t="n">
        <v>65</v>
      </c>
      <c r="P312" s="71" t="n">
        <f aca="false">O312-(O312*($U$2/100))</f>
        <v>65</v>
      </c>
      <c r="Q312" s="72"/>
      <c r="R312" s="73" t="n">
        <f aca="false">Q312*P312</f>
        <v>0</v>
      </c>
      <c r="S312" s="74" t="n">
        <f aca="false">Q312*J312</f>
        <v>0</v>
      </c>
      <c r="T312" s="75" t="s">
        <v>975</v>
      </c>
      <c r="U312" s="119" t="s">
        <v>1004</v>
      </c>
    </row>
    <row r="313" customFormat="false" ht="14.25" hidden="false" customHeight="false" outlineLevel="0" collapsed="false">
      <c r="A313" s="75" t="n">
        <v>100341</v>
      </c>
      <c r="B313" s="76" t="n">
        <v>9786177160266</v>
      </c>
      <c r="C313" s="75" t="s">
        <v>1005</v>
      </c>
      <c r="D313" s="77" t="s">
        <v>1006</v>
      </c>
      <c r="E313" s="75"/>
      <c r="F313" s="75" t="s">
        <v>973</v>
      </c>
      <c r="G313" s="75" t="n">
        <v>10</v>
      </c>
      <c r="H313" s="75" t="n">
        <v>2019</v>
      </c>
      <c r="I313" s="75" t="s">
        <v>47</v>
      </c>
      <c r="J313" s="90" t="n">
        <v>0.07</v>
      </c>
      <c r="K313" s="75" t="n">
        <v>20</v>
      </c>
      <c r="L313" s="75" t="s">
        <v>453</v>
      </c>
      <c r="M313" s="75" t="s">
        <v>1007</v>
      </c>
      <c r="N313" s="75" t="n">
        <v>20</v>
      </c>
      <c r="O313" s="80" t="n">
        <v>65</v>
      </c>
      <c r="P313" s="71" t="n">
        <f aca="false">O313-(O313*($U$2/100))</f>
        <v>65</v>
      </c>
      <c r="Q313" s="72"/>
      <c r="R313" s="73" t="n">
        <f aca="false">Q313*P313</f>
        <v>0</v>
      </c>
      <c r="S313" s="74" t="n">
        <f aca="false">Q313*J313</f>
        <v>0</v>
      </c>
      <c r="T313" s="75" t="s">
        <v>975</v>
      </c>
      <c r="U313" s="81" t="s">
        <v>1008</v>
      </c>
    </row>
    <row r="314" customFormat="false" ht="14.25" hidden="false" customHeight="false" outlineLevel="0" collapsed="false">
      <c r="A314" s="75" t="n">
        <v>100115</v>
      </c>
      <c r="B314" s="76" t="n">
        <v>9786177160273</v>
      </c>
      <c r="C314" s="75" t="s">
        <v>1009</v>
      </c>
      <c r="D314" s="77" t="s">
        <v>1010</v>
      </c>
      <c r="E314" s="75"/>
      <c r="F314" s="75" t="s">
        <v>973</v>
      </c>
      <c r="G314" s="75" t="n">
        <v>10</v>
      </c>
      <c r="H314" s="75" t="n">
        <v>2019</v>
      </c>
      <c r="I314" s="75" t="s">
        <v>47</v>
      </c>
      <c r="J314" s="90" t="n">
        <v>0.07</v>
      </c>
      <c r="K314" s="75" t="n">
        <v>20</v>
      </c>
      <c r="L314" s="75" t="s">
        <v>453</v>
      </c>
      <c r="M314" s="75" t="s">
        <v>1011</v>
      </c>
      <c r="N314" s="75" t="n">
        <v>40</v>
      </c>
      <c r="O314" s="80" t="n">
        <v>65</v>
      </c>
      <c r="P314" s="71" t="n">
        <f aca="false">O314-(O314*($U$2/100))</f>
        <v>65</v>
      </c>
      <c r="Q314" s="72"/>
      <c r="R314" s="73" t="n">
        <f aca="false">Q314*P314</f>
        <v>0</v>
      </c>
      <c r="S314" s="74" t="n">
        <f aca="false">Q314*J314</f>
        <v>0</v>
      </c>
      <c r="T314" s="75" t="s">
        <v>975</v>
      </c>
      <c r="U314" s="81" t="s">
        <v>1012</v>
      </c>
    </row>
    <row r="315" customFormat="false" ht="14.25" hidden="false" customHeight="false" outlineLevel="0" collapsed="false">
      <c r="A315" s="75" t="n">
        <v>100117</v>
      </c>
      <c r="B315" s="76" t="n">
        <v>9786177160297</v>
      </c>
      <c r="C315" s="75" t="s">
        <v>1013</v>
      </c>
      <c r="D315" s="77" t="s">
        <v>1014</v>
      </c>
      <c r="E315" s="75"/>
      <c r="F315" s="75" t="s">
        <v>973</v>
      </c>
      <c r="G315" s="75" t="n">
        <v>10</v>
      </c>
      <c r="H315" s="75" t="n">
        <v>2019</v>
      </c>
      <c r="I315" s="75" t="s">
        <v>47</v>
      </c>
      <c r="J315" s="90" t="n">
        <v>0.07</v>
      </c>
      <c r="K315" s="75" t="n">
        <v>20</v>
      </c>
      <c r="L315" s="75" t="s">
        <v>453</v>
      </c>
      <c r="M315" s="75" t="s">
        <v>1015</v>
      </c>
      <c r="N315" s="75" t="n">
        <v>40</v>
      </c>
      <c r="O315" s="80" t="n">
        <v>65</v>
      </c>
      <c r="P315" s="71" t="n">
        <f aca="false">O315-(O315*($U$2/100))</f>
        <v>65</v>
      </c>
      <c r="Q315" s="72"/>
      <c r="R315" s="73" t="n">
        <f aca="false">Q315*P315</f>
        <v>0</v>
      </c>
      <c r="S315" s="74" t="n">
        <f aca="false">Q315*J315</f>
        <v>0</v>
      </c>
      <c r="T315" s="75" t="s">
        <v>975</v>
      </c>
      <c r="U315" s="81" t="s">
        <v>1016</v>
      </c>
    </row>
    <row r="316" customFormat="false" ht="14.25" hidden="false" customHeight="false" outlineLevel="0" collapsed="false">
      <c r="A316" s="75" t="n">
        <v>100118</v>
      </c>
      <c r="B316" s="76" t="n">
        <v>9786177160303</v>
      </c>
      <c r="C316" s="75" t="s">
        <v>1017</v>
      </c>
      <c r="D316" s="77" t="s">
        <v>1018</v>
      </c>
      <c r="E316" s="75"/>
      <c r="F316" s="75" t="s">
        <v>973</v>
      </c>
      <c r="G316" s="75" t="n">
        <v>10</v>
      </c>
      <c r="H316" s="75" t="n">
        <v>2019</v>
      </c>
      <c r="I316" s="75" t="s">
        <v>47</v>
      </c>
      <c r="J316" s="90" t="n">
        <v>0.07</v>
      </c>
      <c r="K316" s="75" t="n">
        <v>20</v>
      </c>
      <c r="L316" s="75" t="s">
        <v>453</v>
      </c>
      <c r="M316" s="75" t="s">
        <v>1019</v>
      </c>
      <c r="N316" s="75" t="n">
        <v>40</v>
      </c>
      <c r="O316" s="80" t="n">
        <v>65</v>
      </c>
      <c r="P316" s="71" t="n">
        <f aca="false">O316-(O316*($U$2/100))</f>
        <v>65</v>
      </c>
      <c r="Q316" s="72"/>
      <c r="R316" s="73" t="n">
        <f aca="false">Q316*P316</f>
        <v>0</v>
      </c>
      <c r="S316" s="74" t="n">
        <f aca="false">Q316*J316</f>
        <v>0</v>
      </c>
      <c r="T316" s="75" t="s">
        <v>975</v>
      </c>
      <c r="U316" s="120" t="s">
        <v>1020</v>
      </c>
    </row>
    <row r="317" customFormat="false" ht="14.25" hidden="false" customHeight="false" outlineLevel="0" collapsed="false">
      <c r="A317" s="82" t="n">
        <v>100119</v>
      </c>
      <c r="B317" s="83" t="n">
        <v>9786177160310</v>
      </c>
      <c r="C317" s="82" t="s">
        <v>1021</v>
      </c>
      <c r="D317" s="84" t="s">
        <v>1022</v>
      </c>
      <c r="E317" s="82"/>
      <c r="F317" s="82" t="s">
        <v>973</v>
      </c>
      <c r="G317" s="82" t="n">
        <v>10</v>
      </c>
      <c r="H317" s="82" t="n">
        <v>2019</v>
      </c>
      <c r="I317" s="82" t="s">
        <v>47</v>
      </c>
      <c r="J317" s="93" t="n">
        <v>0.07</v>
      </c>
      <c r="K317" s="82" t="n">
        <v>20</v>
      </c>
      <c r="L317" s="82" t="s">
        <v>453</v>
      </c>
      <c r="M317" s="82" t="s">
        <v>1023</v>
      </c>
      <c r="N317" s="82" t="n">
        <v>40</v>
      </c>
      <c r="O317" s="87" t="n">
        <v>65</v>
      </c>
      <c r="P317" s="71" t="n">
        <f aca="false">O317-(O317*($U$2/100))</f>
        <v>65</v>
      </c>
      <c r="Q317" s="72"/>
      <c r="R317" s="73" t="n">
        <f aca="false">Q317*P317</f>
        <v>0</v>
      </c>
      <c r="S317" s="74" t="n">
        <f aca="false">Q317*J317</f>
        <v>0</v>
      </c>
      <c r="T317" s="82" t="s">
        <v>975</v>
      </c>
      <c r="U317" s="119" t="s">
        <v>1024</v>
      </c>
    </row>
    <row r="318" customFormat="false" ht="18.75" hidden="false" customHeight="false" outlineLevel="0" collapsed="false">
      <c r="A318" s="56"/>
      <c r="B318" s="57"/>
      <c r="C318" s="58" t="s">
        <v>1025</v>
      </c>
      <c r="D318" s="59"/>
      <c r="E318" s="59"/>
      <c r="F318" s="59"/>
      <c r="G318" s="59"/>
      <c r="H318" s="59"/>
      <c r="I318" s="59"/>
      <c r="J318" s="60"/>
      <c r="K318" s="59"/>
      <c r="L318" s="59"/>
      <c r="M318" s="61"/>
      <c r="N318" s="59"/>
      <c r="O318" s="94"/>
      <c r="P318" s="94"/>
      <c r="Q318" s="94"/>
      <c r="R318" s="94"/>
      <c r="S318" s="94"/>
      <c r="T318" s="95"/>
      <c r="U318" s="96"/>
      <c r="V318" s="96"/>
    </row>
    <row r="319" customFormat="false" ht="14.25" hidden="false" customHeight="false" outlineLevel="0" collapsed="false">
      <c r="A319" s="65" t="n">
        <v>101134</v>
      </c>
      <c r="B319" s="66" t="n">
        <v>9789669474209</v>
      </c>
      <c r="C319" s="65" t="s">
        <v>1026</v>
      </c>
      <c r="D319" s="67" t="s">
        <v>1027</v>
      </c>
      <c r="E319" s="65"/>
      <c r="F319" s="65" t="s">
        <v>1028</v>
      </c>
      <c r="G319" s="65" t="n">
        <v>20</v>
      </c>
      <c r="H319" s="65" t="n">
        <v>2019</v>
      </c>
      <c r="I319" s="65" t="s">
        <v>47</v>
      </c>
      <c r="J319" s="89" t="n">
        <v>0.046</v>
      </c>
      <c r="K319" s="65" t="n">
        <v>12</v>
      </c>
      <c r="L319" s="65" t="s">
        <v>504</v>
      </c>
      <c r="M319" s="66" t="s">
        <v>1029</v>
      </c>
      <c r="N319" s="65" t="n">
        <v>50</v>
      </c>
      <c r="O319" s="70" t="n">
        <v>81</v>
      </c>
      <c r="P319" s="71" t="n">
        <f aca="false">O319-(O319*($U$2/100))</f>
        <v>81</v>
      </c>
      <c r="Q319" s="72"/>
      <c r="R319" s="73" t="n">
        <f aca="false">Q319*P319</f>
        <v>0</v>
      </c>
      <c r="S319" s="74" t="n">
        <f aca="false">Q319*J319</f>
        <v>0</v>
      </c>
      <c r="T319" s="65" t="s">
        <v>1030</v>
      </c>
      <c r="U319" s="81" t="s">
        <v>1031</v>
      </c>
    </row>
    <row r="320" customFormat="false" ht="14.25" hidden="false" customHeight="false" outlineLevel="0" collapsed="false">
      <c r="A320" s="75" t="n">
        <v>101135</v>
      </c>
      <c r="B320" s="76" t="n">
        <v>9789669474346</v>
      </c>
      <c r="C320" s="75" t="s">
        <v>1032</v>
      </c>
      <c r="D320" s="77" t="s">
        <v>1033</v>
      </c>
      <c r="E320" s="75"/>
      <c r="F320" s="75" t="s">
        <v>1028</v>
      </c>
      <c r="G320" s="75" t="n">
        <v>20</v>
      </c>
      <c r="H320" s="75" t="n">
        <v>2019</v>
      </c>
      <c r="I320" s="75" t="s">
        <v>47</v>
      </c>
      <c r="J320" s="90" t="n">
        <v>0.046</v>
      </c>
      <c r="K320" s="75" t="n">
        <v>12</v>
      </c>
      <c r="L320" s="75" t="s">
        <v>504</v>
      </c>
      <c r="M320" s="76" t="s">
        <v>1034</v>
      </c>
      <c r="N320" s="75" t="n">
        <v>50</v>
      </c>
      <c r="O320" s="80" t="n">
        <v>81</v>
      </c>
      <c r="P320" s="71" t="n">
        <f aca="false">O320-(O320*($U$2/100))</f>
        <v>81</v>
      </c>
      <c r="Q320" s="72"/>
      <c r="R320" s="73" t="n">
        <f aca="false">Q320*P320</f>
        <v>0</v>
      </c>
      <c r="S320" s="74" t="n">
        <f aca="false">Q320*J320</f>
        <v>0</v>
      </c>
      <c r="T320" s="75" t="s">
        <v>1030</v>
      </c>
      <c r="U320" s="81" t="s">
        <v>1035</v>
      </c>
    </row>
    <row r="321" customFormat="false" ht="14.25" hidden="false" customHeight="false" outlineLevel="0" collapsed="false">
      <c r="A321" s="75" t="n">
        <v>101136</v>
      </c>
      <c r="B321" s="76" t="n">
        <v>9789669474285</v>
      </c>
      <c r="C321" s="75" t="s">
        <v>1036</v>
      </c>
      <c r="D321" s="77" t="s">
        <v>1037</v>
      </c>
      <c r="E321" s="75"/>
      <c r="F321" s="75" t="s">
        <v>1028</v>
      </c>
      <c r="G321" s="75" t="n">
        <v>20</v>
      </c>
      <c r="H321" s="75" t="n">
        <v>2019</v>
      </c>
      <c r="I321" s="75" t="s">
        <v>47</v>
      </c>
      <c r="J321" s="90" t="n">
        <v>0.046</v>
      </c>
      <c r="K321" s="75" t="n">
        <v>12</v>
      </c>
      <c r="L321" s="75" t="s">
        <v>504</v>
      </c>
      <c r="M321" s="76" t="s">
        <v>1038</v>
      </c>
      <c r="N321" s="75" t="n">
        <v>50</v>
      </c>
      <c r="O321" s="80" t="n">
        <v>81</v>
      </c>
      <c r="P321" s="71" t="n">
        <f aca="false">O321-(O321*($U$2/100))</f>
        <v>81</v>
      </c>
      <c r="Q321" s="72"/>
      <c r="R321" s="73" t="n">
        <f aca="false">Q321*P321</f>
        <v>0</v>
      </c>
      <c r="S321" s="74" t="n">
        <f aca="false">Q321*J321</f>
        <v>0</v>
      </c>
      <c r="T321" s="75" t="s">
        <v>1030</v>
      </c>
      <c r="U321" s="81" t="s">
        <v>1039</v>
      </c>
    </row>
    <row r="322" customFormat="false" ht="14.25" hidden="false" customHeight="false" outlineLevel="0" collapsed="false">
      <c r="A322" s="75" t="n">
        <v>101137</v>
      </c>
      <c r="B322" s="76" t="n">
        <v>9789669474162</v>
      </c>
      <c r="C322" s="75" t="s">
        <v>1040</v>
      </c>
      <c r="D322" s="77" t="s">
        <v>1041</v>
      </c>
      <c r="E322" s="75"/>
      <c r="F322" s="75" t="s">
        <v>1028</v>
      </c>
      <c r="G322" s="75" t="n">
        <v>20</v>
      </c>
      <c r="H322" s="75" t="n">
        <v>2019</v>
      </c>
      <c r="I322" s="75" t="s">
        <v>47</v>
      </c>
      <c r="J322" s="90" t="n">
        <v>0.046</v>
      </c>
      <c r="K322" s="75" t="n">
        <v>12</v>
      </c>
      <c r="L322" s="75" t="s">
        <v>504</v>
      </c>
      <c r="M322" s="76" t="s">
        <v>1042</v>
      </c>
      <c r="N322" s="75" t="n">
        <v>50</v>
      </c>
      <c r="O322" s="80" t="n">
        <v>81</v>
      </c>
      <c r="P322" s="71" t="n">
        <f aca="false">O322-(O322*($U$2/100))</f>
        <v>81</v>
      </c>
      <c r="Q322" s="72"/>
      <c r="R322" s="73" t="n">
        <f aca="false">Q322*P322</f>
        <v>0</v>
      </c>
      <c r="S322" s="74" t="n">
        <f aca="false">Q322*J322</f>
        <v>0</v>
      </c>
      <c r="T322" s="75" t="s">
        <v>1030</v>
      </c>
      <c r="U322" s="81" t="s">
        <v>1043</v>
      </c>
    </row>
    <row r="323" customFormat="false" ht="14.25" hidden="false" customHeight="false" outlineLevel="0" collapsed="false">
      <c r="A323" s="75" t="n">
        <v>101138</v>
      </c>
      <c r="B323" s="76" t="n">
        <v>9789669474247</v>
      </c>
      <c r="C323" s="75" t="s">
        <v>1044</v>
      </c>
      <c r="D323" s="77" t="s">
        <v>1045</v>
      </c>
      <c r="E323" s="75"/>
      <c r="F323" s="75" t="s">
        <v>1028</v>
      </c>
      <c r="G323" s="75" t="n">
        <v>20</v>
      </c>
      <c r="H323" s="75" t="n">
        <v>2019</v>
      </c>
      <c r="I323" s="75" t="s">
        <v>47</v>
      </c>
      <c r="J323" s="90" t="n">
        <v>0.046</v>
      </c>
      <c r="K323" s="75" t="n">
        <v>12</v>
      </c>
      <c r="L323" s="75" t="s">
        <v>504</v>
      </c>
      <c r="M323" s="76" t="s">
        <v>1046</v>
      </c>
      <c r="N323" s="75" t="n">
        <v>50</v>
      </c>
      <c r="O323" s="80" t="n">
        <v>81</v>
      </c>
      <c r="P323" s="71" t="n">
        <f aca="false">O323-(O323*($U$2/100))</f>
        <v>81</v>
      </c>
      <c r="Q323" s="72"/>
      <c r="R323" s="73" t="n">
        <f aca="false">Q323*P323</f>
        <v>0</v>
      </c>
      <c r="S323" s="74" t="n">
        <f aca="false">Q323*J323</f>
        <v>0</v>
      </c>
      <c r="T323" s="75" t="s">
        <v>1030</v>
      </c>
      <c r="U323" s="81" t="s">
        <v>1047</v>
      </c>
    </row>
    <row r="324" customFormat="false" ht="14.25" hidden="false" customHeight="false" outlineLevel="0" collapsed="false">
      <c r="A324" s="75" t="n">
        <v>101420</v>
      </c>
      <c r="B324" s="76" t="n">
        <v>9789669474322</v>
      </c>
      <c r="C324" s="75" t="s">
        <v>1048</v>
      </c>
      <c r="D324" s="77" t="s">
        <v>1049</v>
      </c>
      <c r="E324" s="75"/>
      <c r="F324" s="75" t="s">
        <v>1028</v>
      </c>
      <c r="G324" s="75" t="n">
        <v>20</v>
      </c>
      <c r="H324" s="75" t="n">
        <v>2019</v>
      </c>
      <c r="I324" s="75" t="s">
        <v>47</v>
      </c>
      <c r="J324" s="90" t="n">
        <v>0.046</v>
      </c>
      <c r="K324" s="75" t="n">
        <v>12</v>
      </c>
      <c r="L324" s="75" t="s">
        <v>504</v>
      </c>
      <c r="M324" s="76" t="s">
        <v>1050</v>
      </c>
      <c r="N324" s="75" t="n">
        <v>50</v>
      </c>
      <c r="O324" s="80" t="n">
        <v>81</v>
      </c>
      <c r="P324" s="71" t="n">
        <f aca="false">O324-(O324*($U$2/100))</f>
        <v>81</v>
      </c>
      <c r="Q324" s="72"/>
      <c r="R324" s="73" t="n">
        <f aca="false">Q324*P324</f>
        <v>0</v>
      </c>
      <c r="S324" s="74" t="n">
        <f aca="false">Q324*J324</f>
        <v>0</v>
      </c>
      <c r="T324" s="75" t="s">
        <v>1030</v>
      </c>
      <c r="U324" s="81" t="s">
        <v>1051</v>
      </c>
    </row>
    <row r="325" customFormat="false" ht="14.25" hidden="false" customHeight="false" outlineLevel="0" collapsed="false">
      <c r="A325" s="75" t="n">
        <v>101421</v>
      </c>
      <c r="B325" s="76" t="n">
        <v>9789669474261</v>
      </c>
      <c r="C325" s="75" t="s">
        <v>1052</v>
      </c>
      <c r="D325" s="77" t="s">
        <v>1053</v>
      </c>
      <c r="E325" s="75"/>
      <c r="F325" s="75" t="s">
        <v>1028</v>
      </c>
      <c r="G325" s="75" t="n">
        <v>20</v>
      </c>
      <c r="H325" s="75" t="n">
        <v>2019</v>
      </c>
      <c r="I325" s="75" t="s">
        <v>47</v>
      </c>
      <c r="J325" s="90" t="n">
        <v>0.046</v>
      </c>
      <c r="K325" s="75" t="n">
        <v>12</v>
      </c>
      <c r="L325" s="75" t="s">
        <v>504</v>
      </c>
      <c r="M325" s="76" t="s">
        <v>1054</v>
      </c>
      <c r="N325" s="75" t="n">
        <v>50</v>
      </c>
      <c r="O325" s="80" t="n">
        <v>81</v>
      </c>
      <c r="P325" s="71" t="n">
        <f aca="false">O325-(O325*($U$2/100))</f>
        <v>81</v>
      </c>
      <c r="Q325" s="72"/>
      <c r="R325" s="73" t="n">
        <f aca="false">Q325*P325</f>
        <v>0</v>
      </c>
      <c r="S325" s="74" t="n">
        <f aca="false">Q325*J325</f>
        <v>0</v>
      </c>
      <c r="T325" s="75" t="s">
        <v>1030</v>
      </c>
      <c r="U325" s="81" t="s">
        <v>1047</v>
      </c>
    </row>
    <row r="326" customFormat="false" ht="14.25" hidden="false" customHeight="false" outlineLevel="0" collapsed="false">
      <c r="A326" s="75" t="n">
        <v>101139</v>
      </c>
      <c r="B326" s="76" t="n">
        <v>9789669474223</v>
      </c>
      <c r="C326" s="75" t="s">
        <v>1055</v>
      </c>
      <c r="D326" s="77" t="s">
        <v>1056</v>
      </c>
      <c r="E326" s="75"/>
      <c r="F326" s="75" t="s">
        <v>1028</v>
      </c>
      <c r="G326" s="75" t="n">
        <v>20</v>
      </c>
      <c r="H326" s="75" t="n">
        <v>2019</v>
      </c>
      <c r="I326" s="75" t="s">
        <v>47</v>
      </c>
      <c r="J326" s="90" t="n">
        <v>0.046</v>
      </c>
      <c r="K326" s="75" t="n">
        <v>12</v>
      </c>
      <c r="L326" s="75" t="s">
        <v>504</v>
      </c>
      <c r="M326" s="76" t="s">
        <v>1057</v>
      </c>
      <c r="N326" s="75" t="n">
        <v>50</v>
      </c>
      <c r="O326" s="80" t="n">
        <v>81</v>
      </c>
      <c r="P326" s="71" t="n">
        <f aca="false">O326-(O326*($U$2/100))</f>
        <v>81</v>
      </c>
      <c r="Q326" s="72"/>
      <c r="R326" s="73" t="n">
        <f aca="false">Q326*P326</f>
        <v>0</v>
      </c>
      <c r="S326" s="74" t="n">
        <f aca="false">Q326*J326</f>
        <v>0</v>
      </c>
      <c r="T326" s="75" t="s">
        <v>1030</v>
      </c>
      <c r="U326" s="81" t="s">
        <v>1058</v>
      </c>
    </row>
    <row r="327" customFormat="false" ht="14.25" hidden="false" customHeight="false" outlineLevel="0" collapsed="false">
      <c r="A327" s="75" t="n">
        <v>101140</v>
      </c>
      <c r="B327" s="76" t="n">
        <v>9789669474186</v>
      </c>
      <c r="C327" s="75" t="s">
        <v>1059</v>
      </c>
      <c r="D327" s="77" t="s">
        <v>1060</v>
      </c>
      <c r="E327" s="75"/>
      <c r="F327" s="75" t="s">
        <v>1028</v>
      </c>
      <c r="G327" s="75" t="n">
        <v>20</v>
      </c>
      <c r="H327" s="75" t="n">
        <v>2019</v>
      </c>
      <c r="I327" s="75" t="s">
        <v>47</v>
      </c>
      <c r="J327" s="90" t="n">
        <v>0.046</v>
      </c>
      <c r="K327" s="75" t="n">
        <v>12</v>
      </c>
      <c r="L327" s="75" t="s">
        <v>504</v>
      </c>
      <c r="M327" s="76" t="s">
        <v>1061</v>
      </c>
      <c r="N327" s="75" t="n">
        <v>50</v>
      </c>
      <c r="O327" s="80" t="n">
        <v>81</v>
      </c>
      <c r="P327" s="71" t="n">
        <f aca="false">O327-(O327*($U$2/100))</f>
        <v>81</v>
      </c>
      <c r="Q327" s="72"/>
      <c r="R327" s="73" t="n">
        <f aca="false">Q327*P327</f>
        <v>0</v>
      </c>
      <c r="S327" s="74" t="n">
        <f aca="false">Q327*J327</f>
        <v>0</v>
      </c>
      <c r="T327" s="75" t="s">
        <v>1030</v>
      </c>
      <c r="U327" s="81" t="s">
        <v>1062</v>
      </c>
    </row>
    <row r="328" customFormat="false" ht="14.25" hidden="false" customHeight="false" outlineLevel="0" collapsed="false">
      <c r="A328" s="82" t="n">
        <v>101549</v>
      </c>
      <c r="B328" s="83" t="n">
        <v>9789669474308</v>
      </c>
      <c r="C328" s="82" t="s">
        <v>1063</v>
      </c>
      <c r="D328" s="84" t="s">
        <v>1064</v>
      </c>
      <c r="E328" s="82"/>
      <c r="F328" s="82" t="s">
        <v>1028</v>
      </c>
      <c r="G328" s="85" t="n">
        <v>20</v>
      </c>
      <c r="H328" s="82" t="n">
        <v>2019</v>
      </c>
      <c r="I328" s="82" t="s">
        <v>47</v>
      </c>
      <c r="J328" s="93" t="n">
        <v>0.046</v>
      </c>
      <c r="K328" s="82" t="n">
        <v>12</v>
      </c>
      <c r="L328" s="82" t="s">
        <v>504</v>
      </c>
      <c r="M328" s="83" t="s">
        <v>1065</v>
      </c>
      <c r="N328" s="82" t="n">
        <v>50</v>
      </c>
      <c r="O328" s="87" t="n">
        <v>81</v>
      </c>
      <c r="P328" s="71" t="n">
        <f aca="false">O328-(O328*($U$2/100))</f>
        <v>81</v>
      </c>
      <c r="Q328" s="72"/>
      <c r="R328" s="73" t="n">
        <f aca="false">Q328*P328</f>
        <v>0</v>
      </c>
      <c r="S328" s="74" t="n">
        <f aca="false">Q328*J328</f>
        <v>0</v>
      </c>
      <c r="T328" s="82" t="s">
        <v>1030</v>
      </c>
      <c r="U328" s="81" t="s">
        <v>1066</v>
      </c>
    </row>
    <row r="329" customFormat="false" ht="18.75" hidden="false" customHeight="false" outlineLevel="0" collapsed="false">
      <c r="A329" s="56"/>
      <c r="B329" s="57"/>
      <c r="C329" s="58" t="s">
        <v>1067</v>
      </c>
      <c r="D329" s="59"/>
      <c r="E329" s="59"/>
      <c r="F329" s="59"/>
      <c r="G329" s="59"/>
      <c r="H329" s="59"/>
      <c r="I329" s="59"/>
      <c r="J329" s="60"/>
      <c r="K329" s="59"/>
      <c r="L329" s="59"/>
      <c r="M329" s="61"/>
      <c r="N329" s="59"/>
      <c r="O329" s="94"/>
      <c r="P329" s="94"/>
      <c r="Q329" s="94"/>
      <c r="R329" s="94"/>
      <c r="S329" s="94"/>
      <c r="T329" s="95"/>
      <c r="U329" s="96"/>
      <c r="V329" s="96"/>
    </row>
    <row r="330" customFormat="false" ht="14.25" hidden="false" customHeight="false" outlineLevel="0" collapsed="false">
      <c r="A330" s="65" t="n">
        <v>101487</v>
      </c>
      <c r="B330" s="66" t="n">
        <v>9789669477095</v>
      </c>
      <c r="C330" s="121" t="s">
        <v>1068</v>
      </c>
      <c r="D330" s="67" t="s">
        <v>1069</v>
      </c>
      <c r="E330" s="65"/>
      <c r="F330" s="65" t="s">
        <v>503</v>
      </c>
      <c r="G330" s="68" t="n">
        <v>20</v>
      </c>
      <c r="H330" s="65" t="n">
        <v>2020</v>
      </c>
      <c r="I330" s="65" t="s">
        <v>47</v>
      </c>
      <c r="J330" s="89" t="n">
        <v>0.082</v>
      </c>
      <c r="K330" s="65" t="n">
        <v>24</v>
      </c>
      <c r="L330" s="65" t="s">
        <v>504</v>
      </c>
      <c r="M330" s="66" t="s">
        <v>1070</v>
      </c>
      <c r="N330" s="65" t="n">
        <v>50</v>
      </c>
      <c r="O330" s="70" t="n">
        <v>98</v>
      </c>
      <c r="P330" s="71" t="n">
        <f aca="false">O330-(O330*($U$2/100))</f>
        <v>98</v>
      </c>
      <c r="Q330" s="72"/>
      <c r="R330" s="73" t="n">
        <f aca="false">Q330*P330</f>
        <v>0</v>
      </c>
      <c r="S330" s="74" t="n">
        <f aca="false">Q330*J330</f>
        <v>0</v>
      </c>
      <c r="T330" s="65" t="s">
        <v>1071</v>
      </c>
      <c r="U330" s="81" t="s">
        <v>1072</v>
      </c>
    </row>
    <row r="331" customFormat="false" ht="14.25" hidden="false" customHeight="false" outlineLevel="0" collapsed="false">
      <c r="A331" s="75" t="n">
        <v>101488</v>
      </c>
      <c r="B331" s="76" t="n">
        <v>9789669477118</v>
      </c>
      <c r="C331" s="106" t="s">
        <v>1073</v>
      </c>
      <c r="D331" s="77" t="s">
        <v>1074</v>
      </c>
      <c r="E331" s="75"/>
      <c r="F331" s="75" t="s">
        <v>503</v>
      </c>
      <c r="G331" s="78" t="n">
        <v>20</v>
      </c>
      <c r="H331" s="75" t="n">
        <v>2020</v>
      </c>
      <c r="I331" s="75" t="s">
        <v>47</v>
      </c>
      <c r="J331" s="90" t="n">
        <v>0.082</v>
      </c>
      <c r="K331" s="75" t="n">
        <v>24</v>
      </c>
      <c r="L331" s="75" t="s">
        <v>504</v>
      </c>
      <c r="M331" s="76" t="s">
        <v>1075</v>
      </c>
      <c r="N331" s="75" t="n">
        <v>50</v>
      </c>
      <c r="O331" s="80" t="n">
        <v>98</v>
      </c>
      <c r="P331" s="71" t="n">
        <f aca="false">O331-(O331*($U$2/100))</f>
        <v>98</v>
      </c>
      <c r="Q331" s="72"/>
      <c r="R331" s="73" t="n">
        <f aca="false">Q331*P331</f>
        <v>0</v>
      </c>
      <c r="S331" s="74" t="n">
        <f aca="false">Q331*J331</f>
        <v>0</v>
      </c>
      <c r="T331" s="75" t="s">
        <v>1071</v>
      </c>
      <c r="U331" s="81" t="s">
        <v>1076</v>
      </c>
    </row>
    <row r="332" customFormat="false" ht="14.25" hidden="false" customHeight="false" outlineLevel="0" collapsed="false">
      <c r="A332" s="75" t="n">
        <v>101489</v>
      </c>
      <c r="B332" s="76" t="n">
        <v>9789669477156</v>
      </c>
      <c r="C332" s="106" t="s">
        <v>1077</v>
      </c>
      <c r="D332" s="77" t="s">
        <v>1078</v>
      </c>
      <c r="E332" s="75"/>
      <c r="F332" s="75" t="s">
        <v>503</v>
      </c>
      <c r="G332" s="78" t="n">
        <v>20</v>
      </c>
      <c r="H332" s="75" t="n">
        <v>2020</v>
      </c>
      <c r="I332" s="75" t="s">
        <v>47</v>
      </c>
      <c r="J332" s="90" t="n">
        <v>0.082</v>
      </c>
      <c r="K332" s="75" t="n">
        <v>24</v>
      </c>
      <c r="L332" s="75" t="s">
        <v>504</v>
      </c>
      <c r="M332" s="76" t="s">
        <v>1079</v>
      </c>
      <c r="N332" s="75" t="n">
        <v>50</v>
      </c>
      <c r="O332" s="80" t="n">
        <v>98</v>
      </c>
      <c r="P332" s="71" t="n">
        <f aca="false">O332-(O332*($U$2/100))</f>
        <v>98</v>
      </c>
      <c r="Q332" s="72"/>
      <c r="R332" s="73" t="n">
        <f aca="false">Q332*P332</f>
        <v>0</v>
      </c>
      <c r="S332" s="74" t="n">
        <f aca="false">Q332*J332</f>
        <v>0</v>
      </c>
      <c r="T332" s="75" t="s">
        <v>1071</v>
      </c>
      <c r="U332" s="81" t="s">
        <v>1080</v>
      </c>
    </row>
    <row r="333" customFormat="false" ht="14.25" hidden="false" customHeight="false" outlineLevel="0" collapsed="false">
      <c r="A333" s="75" t="n">
        <v>101490</v>
      </c>
      <c r="B333" s="76" t="n">
        <v>9789669477132</v>
      </c>
      <c r="C333" s="106" t="s">
        <v>1081</v>
      </c>
      <c r="D333" s="77" t="s">
        <v>1082</v>
      </c>
      <c r="E333" s="75"/>
      <c r="F333" s="75" t="s">
        <v>503</v>
      </c>
      <c r="G333" s="78" t="n">
        <v>20</v>
      </c>
      <c r="H333" s="75" t="n">
        <v>2020</v>
      </c>
      <c r="I333" s="75" t="s">
        <v>47</v>
      </c>
      <c r="J333" s="90" t="n">
        <v>0.082</v>
      </c>
      <c r="K333" s="75" t="n">
        <v>24</v>
      </c>
      <c r="L333" s="75" t="s">
        <v>504</v>
      </c>
      <c r="M333" s="76" t="s">
        <v>1083</v>
      </c>
      <c r="N333" s="75" t="n">
        <v>50</v>
      </c>
      <c r="O333" s="80" t="n">
        <v>98</v>
      </c>
      <c r="P333" s="71" t="n">
        <f aca="false">O333-(O333*($U$2/100))</f>
        <v>98</v>
      </c>
      <c r="Q333" s="72"/>
      <c r="R333" s="73" t="n">
        <f aca="false">Q333*P333</f>
        <v>0</v>
      </c>
      <c r="S333" s="74" t="n">
        <f aca="false">Q333*J333</f>
        <v>0</v>
      </c>
      <c r="T333" s="75" t="s">
        <v>1071</v>
      </c>
      <c r="U333" s="81" t="s">
        <v>1084</v>
      </c>
    </row>
    <row r="334" customFormat="false" ht="14.25" hidden="false" customHeight="false" outlineLevel="0" collapsed="false">
      <c r="A334" s="75" t="n">
        <v>101491</v>
      </c>
      <c r="B334" s="76" t="n">
        <v>9789669477170</v>
      </c>
      <c r="C334" s="106" t="s">
        <v>1085</v>
      </c>
      <c r="D334" s="77" t="s">
        <v>1086</v>
      </c>
      <c r="E334" s="75"/>
      <c r="F334" s="75" t="s">
        <v>503</v>
      </c>
      <c r="G334" s="78" t="n">
        <v>20</v>
      </c>
      <c r="H334" s="75" t="n">
        <v>2020</v>
      </c>
      <c r="I334" s="75" t="s">
        <v>47</v>
      </c>
      <c r="J334" s="90" t="n">
        <v>0.082</v>
      </c>
      <c r="K334" s="75" t="n">
        <v>24</v>
      </c>
      <c r="L334" s="75" t="s">
        <v>504</v>
      </c>
      <c r="M334" s="76" t="s">
        <v>1087</v>
      </c>
      <c r="N334" s="75" t="n">
        <v>50</v>
      </c>
      <c r="O334" s="80" t="n">
        <v>98</v>
      </c>
      <c r="P334" s="71" t="n">
        <f aca="false">O334-(O334*($U$2/100))</f>
        <v>98</v>
      </c>
      <c r="Q334" s="72"/>
      <c r="R334" s="73" t="n">
        <f aca="false">Q334*P334</f>
        <v>0</v>
      </c>
      <c r="S334" s="74" t="n">
        <f aca="false">Q334*J334</f>
        <v>0</v>
      </c>
      <c r="T334" s="75" t="s">
        <v>1071</v>
      </c>
      <c r="U334" s="81" t="s">
        <v>1088</v>
      </c>
    </row>
    <row r="335" customFormat="false" ht="14.25" hidden="false" customHeight="false" outlineLevel="0" collapsed="false">
      <c r="A335" s="82" t="n">
        <v>101492</v>
      </c>
      <c r="B335" s="83" t="n">
        <v>9789669477194</v>
      </c>
      <c r="C335" s="107" t="s">
        <v>1089</v>
      </c>
      <c r="D335" s="84" t="s">
        <v>1090</v>
      </c>
      <c r="E335" s="82"/>
      <c r="F335" s="82" t="s">
        <v>503</v>
      </c>
      <c r="G335" s="85" t="n">
        <v>20</v>
      </c>
      <c r="H335" s="82" t="n">
        <v>2020</v>
      </c>
      <c r="I335" s="82" t="s">
        <v>47</v>
      </c>
      <c r="J335" s="93" t="n">
        <v>0.082</v>
      </c>
      <c r="K335" s="82" t="n">
        <v>24</v>
      </c>
      <c r="L335" s="82" t="s">
        <v>504</v>
      </c>
      <c r="M335" s="83" t="s">
        <v>1091</v>
      </c>
      <c r="N335" s="82" t="n">
        <v>50</v>
      </c>
      <c r="O335" s="87" t="n">
        <v>98</v>
      </c>
      <c r="P335" s="71" t="n">
        <f aca="false">O335-(O335*($U$2/100))</f>
        <v>98</v>
      </c>
      <c r="Q335" s="72"/>
      <c r="R335" s="73" t="n">
        <f aca="false">Q335*P335</f>
        <v>0</v>
      </c>
      <c r="S335" s="74" t="n">
        <f aca="false">Q335*J335</f>
        <v>0</v>
      </c>
      <c r="T335" s="82" t="s">
        <v>1071</v>
      </c>
      <c r="U335" s="81" t="s">
        <v>1092</v>
      </c>
    </row>
    <row r="336" customFormat="false" ht="18.75" hidden="false" customHeight="false" outlineLevel="0" collapsed="false">
      <c r="A336" s="56"/>
      <c r="B336" s="57"/>
      <c r="C336" s="58" t="s">
        <v>1093</v>
      </c>
      <c r="D336" s="59"/>
      <c r="E336" s="59"/>
      <c r="F336" s="59"/>
      <c r="G336" s="59"/>
      <c r="H336" s="59"/>
      <c r="I336" s="59"/>
      <c r="J336" s="60"/>
      <c r="K336" s="59"/>
      <c r="L336" s="59"/>
      <c r="M336" s="61"/>
      <c r="N336" s="59"/>
      <c r="O336" s="94"/>
      <c r="P336" s="94"/>
      <c r="Q336" s="94"/>
      <c r="R336" s="94"/>
      <c r="S336" s="94"/>
      <c r="T336" s="95"/>
      <c r="U336" s="96"/>
      <c r="V336" s="96"/>
    </row>
    <row r="337" customFormat="false" ht="14.25" hidden="false" customHeight="false" outlineLevel="0" collapsed="false">
      <c r="A337" s="65" t="n">
        <v>101493</v>
      </c>
      <c r="B337" s="66" t="n">
        <v>9789669479358</v>
      </c>
      <c r="C337" s="65" t="s">
        <v>1094</v>
      </c>
      <c r="D337" s="67" t="s">
        <v>1095</v>
      </c>
      <c r="E337" s="65"/>
      <c r="F337" s="65" t="s">
        <v>1096</v>
      </c>
      <c r="G337" s="68" t="n">
        <v>20</v>
      </c>
      <c r="H337" s="65" t="n">
        <v>2020</v>
      </c>
      <c r="I337" s="65" t="s">
        <v>47</v>
      </c>
      <c r="J337" s="89" t="n">
        <v>0.04</v>
      </c>
      <c r="K337" s="65" t="n">
        <v>16</v>
      </c>
      <c r="L337" s="65" t="s">
        <v>504</v>
      </c>
      <c r="M337" s="66" t="s">
        <v>1097</v>
      </c>
      <c r="N337" s="65" t="n">
        <v>50</v>
      </c>
      <c r="O337" s="70" t="n">
        <v>41</v>
      </c>
      <c r="P337" s="71" t="n">
        <f aca="false">O337-(O337*($U$2/100))</f>
        <v>41</v>
      </c>
      <c r="Q337" s="72"/>
      <c r="R337" s="73" t="n">
        <f aca="false">Q337*P337</f>
        <v>0</v>
      </c>
      <c r="S337" s="74" t="n">
        <f aca="false">Q337*J337</f>
        <v>0</v>
      </c>
      <c r="T337" s="65" t="s">
        <v>1098</v>
      </c>
      <c r="U337" s="75" t="s">
        <v>1099</v>
      </c>
      <c r="V337" s="1" t="s">
        <v>1100</v>
      </c>
    </row>
    <row r="338" customFormat="false" ht="14.25" hidden="false" customHeight="false" outlineLevel="0" collapsed="false">
      <c r="A338" s="75" t="n">
        <v>101494</v>
      </c>
      <c r="B338" s="76" t="n">
        <v>9789669479266</v>
      </c>
      <c r="C338" s="75" t="s">
        <v>1101</v>
      </c>
      <c r="D338" s="77" t="s">
        <v>1102</v>
      </c>
      <c r="E338" s="75"/>
      <c r="F338" s="75" t="s">
        <v>1096</v>
      </c>
      <c r="G338" s="78" t="n">
        <v>20</v>
      </c>
      <c r="H338" s="75" t="n">
        <v>2020</v>
      </c>
      <c r="I338" s="75" t="s">
        <v>47</v>
      </c>
      <c r="J338" s="90" t="n">
        <v>0.04</v>
      </c>
      <c r="K338" s="75" t="n">
        <v>16</v>
      </c>
      <c r="L338" s="75" t="s">
        <v>504</v>
      </c>
      <c r="M338" s="76" t="s">
        <v>1103</v>
      </c>
      <c r="N338" s="75" t="n">
        <v>50</v>
      </c>
      <c r="O338" s="80" t="n">
        <v>41</v>
      </c>
      <c r="P338" s="71" t="n">
        <f aca="false">O338-(O338*($U$2/100))</f>
        <v>41</v>
      </c>
      <c r="Q338" s="72"/>
      <c r="R338" s="73" t="n">
        <f aca="false">Q338*P338</f>
        <v>0</v>
      </c>
      <c r="S338" s="74" t="n">
        <f aca="false">Q338*J338</f>
        <v>0</v>
      </c>
      <c r="T338" s="75" t="s">
        <v>1098</v>
      </c>
      <c r="U338" s="75" t="s">
        <v>1099</v>
      </c>
      <c r="V338" s="1" t="s">
        <v>1100</v>
      </c>
    </row>
    <row r="339" customFormat="false" ht="14.25" hidden="false" customHeight="false" outlineLevel="0" collapsed="false">
      <c r="A339" s="75" t="n">
        <v>101495</v>
      </c>
      <c r="B339" s="76" t="n">
        <v>9789669479327</v>
      </c>
      <c r="C339" s="75" t="s">
        <v>1104</v>
      </c>
      <c r="D339" s="77" t="s">
        <v>1105</v>
      </c>
      <c r="E339" s="75"/>
      <c r="F339" s="75" t="s">
        <v>1096</v>
      </c>
      <c r="G339" s="78" t="n">
        <v>20</v>
      </c>
      <c r="H339" s="75" t="n">
        <v>2020</v>
      </c>
      <c r="I339" s="75" t="s">
        <v>47</v>
      </c>
      <c r="J339" s="90" t="n">
        <v>0.04</v>
      </c>
      <c r="K339" s="75" t="n">
        <v>16</v>
      </c>
      <c r="L339" s="75" t="s">
        <v>504</v>
      </c>
      <c r="M339" s="76" t="s">
        <v>1106</v>
      </c>
      <c r="N339" s="75" t="n">
        <v>50</v>
      </c>
      <c r="O339" s="80" t="n">
        <v>41</v>
      </c>
      <c r="P339" s="71" t="n">
        <f aca="false">O339-(O339*($U$2/100))</f>
        <v>41</v>
      </c>
      <c r="Q339" s="72"/>
      <c r="R339" s="73" t="n">
        <f aca="false">Q339*P339</f>
        <v>0</v>
      </c>
      <c r="S339" s="74" t="n">
        <f aca="false">Q339*J339</f>
        <v>0</v>
      </c>
      <c r="T339" s="75" t="s">
        <v>1098</v>
      </c>
      <c r="U339" s="75" t="s">
        <v>1099</v>
      </c>
      <c r="V339" s="1" t="s">
        <v>1100</v>
      </c>
    </row>
    <row r="340" customFormat="false" ht="14.25" hidden="false" customHeight="false" outlineLevel="0" collapsed="false">
      <c r="A340" s="75" t="n">
        <v>101496</v>
      </c>
      <c r="B340" s="76" t="n">
        <v>9789669479174</v>
      </c>
      <c r="C340" s="75" t="s">
        <v>1107</v>
      </c>
      <c r="D340" s="77" t="s">
        <v>1108</v>
      </c>
      <c r="E340" s="75"/>
      <c r="F340" s="75" t="s">
        <v>1096</v>
      </c>
      <c r="G340" s="78" t="n">
        <v>20</v>
      </c>
      <c r="H340" s="75" t="n">
        <v>2020</v>
      </c>
      <c r="I340" s="75" t="s">
        <v>47</v>
      </c>
      <c r="J340" s="90" t="n">
        <v>0.04</v>
      </c>
      <c r="K340" s="75" t="n">
        <v>16</v>
      </c>
      <c r="L340" s="75" t="s">
        <v>504</v>
      </c>
      <c r="M340" s="76" t="s">
        <v>1109</v>
      </c>
      <c r="N340" s="75" t="n">
        <v>50</v>
      </c>
      <c r="O340" s="80" t="n">
        <v>41</v>
      </c>
      <c r="P340" s="71" t="n">
        <f aca="false">O340-(O340*($U$2/100))</f>
        <v>41</v>
      </c>
      <c r="Q340" s="72"/>
      <c r="R340" s="73" t="n">
        <f aca="false">Q340*P340</f>
        <v>0</v>
      </c>
      <c r="S340" s="74" t="n">
        <f aca="false">Q340*J340</f>
        <v>0</v>
      </c>
      <c r="T340" s="75" t="s">
        <v>1098</v>
      </c>
      <c r="U340" s="75" t="s">
        <v>1099</v>
      </c>
      <c r="V340" s="1" t="s">
        <v>1100</v>
      </c>
    </row>
    <row r="341" customFormat="false" ht="14.25" hidden="false" customHeight="false" outlineLevel="0" collapsed="false">
      <c r="A341" s="75" t="n">
        <v>101497</v>
      </c>
      <c r="B341" s="76" t="n">
        <v>9789669479297</v>
      </c>
      <c r="C341" s="75" t="s">
        <v>1110</v>
      </c>
      <c r="D341" s="77" t="s">
        <v>1111</v>
      </c>
      <c r="E341" s="75"/>
      <c r="F341" s="75" t="s">
        <v>1096</v>
      </c>
      <c r="G341" s="78" t="n">
        <v>20</v>
      </c>
      <c r="H341" s="75" t="n">
        <v>2020</v>
      </c>
      <c r="I341" s="75" t="s">
        <v>47</v>
      </c>
      <c r="J341" s="90" t="n">
        <v>0.04</v>
      </c>
      <c r="K341" s="75" t="n">
        <v>16</v>
      </c>
      <c r="L341" s="75" t="s">
        <v>504</v>
      </c>
      <c r="M341" s="76" t="s">
        <v>1112</v>
      </c>
      <c r="N341" s="75" t="n">
        <v>50</v>
      </c>
      <c r="O341" s="80" t="n">
        <v>41</v>
      </c>
      <c r="P341" s="71" t="n">
        <f aca="false">O341-(O341*($U$2/100))</f>
        <v>41</v>
      </c>
      <c r="Q341" s="72"/>
      <c r="R341" s="73" t="n">
        <f aca="false">Q341*P341</f>
        <v>0</v>
      </c>
      <c r="S341" s="74" t="n">
        <f aca="false">Q341*J341</f>
        <v>0</v>
      </c>
      <c r="T341" s="75" t="s">
        <v>1098</v>
      </c>
      <c r="U341" s="75" t="s">
        <v>1099</v>
      </c>
      <c r="V341" s="1" t="s">
        <v>1100</v>
      </c>
    </row>
    <row r="342" customFormat="false" ht="14.25" hidden="false" customHeight="false" outlineLevel="0" collapsed="false">
      <c r="A342" s="75" t="n">
        <v>101498</v>
      </c>
      <c r="B342" s="76" t="n">
        <v>9789669479204</v>
      </c>
      <c r="C342" s="75" t="s">
        <v>1113</v>
      </c>
      <c r="D342" s="77" t="s">
        <v>1114</v>
      </c>
      <c r="E342" s="75"/>
      <c r="F342" s="75" t="s">
        <v>1096</v>
      </c>
      <c r="G342" s="78" t="n">
        <v>20</v>
      </c>
      <c r="H342" s="75" t="n">
        <v>2020</v>
      </c>
      <c r="I342" s="75" t="s">
        <v>47</v>
      </c>
      <c r="J342" s="90" t="n">
        <v>0.04</v>
      </c>
      <c r="K342" s="75" t="n">
        <v>16</v>
      </c>
      <c r="L342" s="75" t="s">
        <v>504</v>
      </c>
      <c r="M342" s="76" t="s">
        <v>1115</v>
      </c>
      <c r="N342" s="75" t="n">
        <v>50</v>
      </c>
      <c r="O342" s="80" t="n">
        <v>41</v>
      </c>
      <c r="P342" s="71" t="n">
        <f aca="false">O342-(O342*($U$2/100))</f>
        <v>41</v>
      </c>
      <c r="Q342" s="72"/>
      <c r="R342" s="73" t="n">
        <f aca="false">Q342*P342</f>
        <v>0</v>
      </c>
      <c r="S342" s="74" t="n">
        <f aca="false">Q342*J342</f>
        <v>0</v>
      </c>
      <c r="T342" s="75" t="s">
        <v>1098</v>
      </c>
      <c r="U342" s="75" t="s">
        <v>1099</v>
      </c>
      <c r="V342" s="1" t="s">
        <v>1100</v>
      </c>
    </row>
    <row r="343" customFormat="false" ht="14.25" hidden="false" customHeight="false" outlineLevel="0" collapsed="false">
      <c r="A343" s="75" t="n">
        <v>101499</v>
      </c>
      <c r="B343" s="76" t="n">
        <v>9789669479143</v>
      </c>
      <c r="C343" s="75" t="s">
        <v>1116</v>
      </c>
      <c r="D343" s="77" t="s">
        <v>1117</v>
      </c>
      <c r="E343" s="75"/>
      <c r="F343" s="75" t="s">
        <v>1096</v>
      </c>
      <c r="G343" s="78" t="n">
        <v>20</v>
      </c>
      <c r="H343" s="75" t="n">
        <v>2020</v>
      </c>
      <c r="I343" s="75" t="s">
        <v>47</v>
      </c>
      <c r="J343" s="90" t="n">
        <v>0.04</v>
      </c>
      <c r="K343" s="75" t="n">
        <v>16</v>
      </c>
      <c r="L343" s="75" t="s">
        <v>504</v>
      </c>
      <c r="M343" s="76" t="s">
        <v>1118</v>
      </c>
      <c r="N343" s="75" t="n">
        <v>50</v>
      </c>
      <c r="O343" s="80" t="n">
        <v>41</v>
      </c>
      <c r="P343" s="71" t="n">
        <f aca="false">O343-(O343*($U$2/100))</f>
        <v>41</v>
      </c>
      <c r="Q343" s="72"/>
      <c r="R343" s="73" t="n">
        <f aca="false">Q343*P343</f>
        <v>0</v>
      </c>
      <c r="S343" s="74" t="n">
        <f aca="false">Q343*J343</f>
        <v>0</v>
      </c>
      <c r="T343" s="75" t="s">
        <v>1098</v>
      </c>
      <c r="U343" s="75" t="s">
        <v>1099</v>
      </c>
      <c r="V343" s="1" t="s">
        <v>1100</v>
      </c>
    </row>
    <row r="344" customFormat="false" ht="14.25" hidden="false" customHeight="false" outlineLevel="0" collapsed="false">
      <c r="A344" s="82" t="n">
        <v>101500</v>
      </c>
      <c r="B344" s="83" t="n">
        <v>9789669479235</v>
      </c>
      <c r="C344" s="82" t="s">
        <v>1119</v>
      </c>
      <c r="D344" s="84" t="s">
        <v>1120</v>
      </c>
      <c r="E344" s="82"/>
      <c r="F344" s="82" t="s">
        <v>1096</v>
      </c>
      <c r="G344" s="85" t="n">
        <v>20</v>
      </c>
      <c r="H344" s="82" t="n">
        <v>2020</v>
      </c>
      <c r="I344" s="82" t="s">
        <v>47</v>
      </c>
      <c r="J344" s="93" t="n">
        <v>0.04</v>
      </c>
      <c r="K344" s="82" t="n">
        <v>16</v>
      </c>
      <c r="L344" s="82" t="s">
        <v>504</v>
      </c>
      <c r="M344" s="83" t="s">
        <v>1121</v>
      </c>
      <c r="N344" s="82" t="n">
        <v>50</v>
      </c>
      <c r="O344" s="87" t="n">
        <v>41</v>
      </c>
      <c r="P344" s="71" t="n">
        <f aca="false">O344-(O344*($U$2/100))</f>
        <v>41</v>
      </c>
      <c r="Q344" s="72"/>
      <c r="R344" s="73" t="n">
        <f aca="false">Q344*P344</f>
        <v>0</v>
      </c>
      <c r="S344" s="74" t="n">
        <f aca="false">Q344*J344</f>
        <v>0</v>
      </c>
      <c r="T344" s="82" t="s">
        <v>1098</v>
      </c>
      <c r="U344" s="75" t="s">
        <v>1099</v>
      </c>
      <c r="V344" s="1" t="s">
        <v>1100</v>
      </c>
    </row>
    <row r="345" customFormat="false" ht="18.75" hidden="false" customHeight="false" outlineLevel="0" collapsed="false">
      <c r="A345" s="56"/>
      <c r="B345" s="57"/>
      <c r="C345" s="58" t="s">
        <v>1122</v>
      </c>
      <c r="D345" s="59"/>
      <c r="E345" s="59"/>
      <c r="F345" s="59"/>
      <c r="G345" s="59"/>
      <c r="H345" s="59"/>
      <c r="I345" s="59"/>
      <c r="J345" s="60"/>
      <c r="K345" s="59"/>
      <c r="L345" s="59"/>
      <c r="M345" s="61"/>
      <c r="N345" s="59"/>
      <c r="O345" s="94"/>
      <c r="P345" s="94"/>
      <c r="Q345" s="94"/>
      <c r="R345" s="94"/>
      <c r="S345" s="94"/>
      <c r="T345" s="95"/>
      <c r="U345" s="96"/>
      <c r="V345" s="96"/>
    </row>
    <row r="346" customFormat="false" ht="14.25" hidden="false" customHeight="false" outlineLevel="0" collapsed="false">
      <c r="A346" s="65" t="n">
        <v>101543</v>
      </c>
      <c r="B346" s="66" t="n">
        <v>9789669478474</v>
      </c>
      <c r="C346" s="122" t="s">
        <v>1123</v>
      </c>
      <c r="D346" s="123"/>
      <c r="E346" s="65"/>
      <c r="F346" s="65" t="s">
        <v>1096</v>
      </c>
      <c r="G346" s="68" t="n">
        <v>20</v>
      </c>
      <c r="H346" s="65" t="n">
        <v>2020</v>
      </c>
      <c r="I346" s="65" t="s">
        <v>47</v>
      </c>
      <c r="J346" s="89"/>
      <c r="K346" s="65" t="n">
        <v>16</v>
      </c>
      <c r="L346" s="65" t="s">
        <v>504</v>
      </c>
      <c r="M346" s="66" t="s">
        <v>1124</v>
      </c>
      <c r="N346" s="65" t="n">
        <v>50</v>
      </c>
      <c r="O346" s="70" t="n">
        <v>32</v>
      </c>
      <c r="P346" s="71" t="n">
        <f aca="false">O346-(O346*($U$2/100))</f>
        <v>32</v>
      </c>
      <c r="Q346" s="72"/>
      <c r="R346" s="73" t="n">
        <f aca="false">Q346*P346</f>
        <v>0</v>
      </c>
      <c r="S346" s="74" t="n">
        <f aca="false">Q346*J346</f>
        <v>0</v>
      </c>
      <c r="T346" s="65" t="s">
        <v>1125</v>
      </c>
      <c r="U346" s="75" t="s">
        <v>1126</v>
      </c>
      <c r="V346" s="1" t="s">
        <v>1100</v>
      </c>
    </row>
    <row r="347" customFormat="false" ht="14.25" hidden="false" customHeight="false" outlineLevel="0" collapsed="false">
      <c r="A347" s="75" t="n">
        <v>101501</v>
      </c>
      <c r="B347" s="76" t="n">
        <v>9789669478559</v>
      </c>
      <c r="C347" s="75" t="s">
        <v>1127</v>
      </c>
      <c r="D347" s="77" t="s">
        <v>1128</v>
      </c>
      <c r="E347" s="75"/>
      <c r="F347" s="75" t="s">
        <v>1096</v>
      </c>
      <c r="G347" s="78" t="n">
        <v>20</v>
      </c>
      <c r="H347" s="75" t="n">
        <v>2020</v>
      </c>
      <c r="I347" s="75" t="s">
        <v>47</v>
      </c>
      <c r="J347" s="90"/>
      <c r="K347" s="75" t="n">
        <v>16</v>
      </c>
      <c r="L347" s="75" t="s">
        <v>504</v>
      </c>
      <c r="M347" s="76" t="s">
        <v>1129</v>
      </c>
      <c r="N347" s="75" t="n">
        <v>50</v>
      </c>
      <c r="O347" s="80" t="n">
        <v>32</v>
      </c>
      <c r="P347" s="71" t="n">
        <f aca="false">O347-(O347*($U$2/100))</f>
        <v>32</v>
      </c>
      <c r="Q347" s="72"/>
      <c r="R347" s="73" t="n">
        <f aca="false">Q347*P347</f>
        <v>0</v>
      </c>
      <c r="S347" s="74" t="n">
        <f aca="false">Q347*J347</f>
        <v>0</v>
      </c>
      <c r="T347" s="75" t="s">
        <v>1125</v>
      </c>
      <c r="U347" s="75" t="s">
        <v>1126</v>
      </c>
      <c r="V347" s="1" t="s">
        <v>1100</v>
      </c>
    </row>
    <row r="348" customFormat="false" ht="14.25" hidden="false" customHeight="false" outlineLevel="0" collapsed="false">
      <c r="A348" s="75" t="n">
        <v>101502</v>
      </c>
      <c r="B348" s="76" t="n">
        <v>9789669478573</v>
      </c>
      <c r="C348" s="75" t="s">
        <v>1130</v>
      </c>
      <c r="D348" s="77" t="s">
        <v>1131</v>
      </c>
      <c r="E348" s="75"/>
      <c r="F348" s="75" t="s">
        <v>1096</v>
      </c>
      <c r="G348" s="78" t="n">
        <v>20</v>
      </c>
      <c r="H348" s="75" t="n">
        <v>2020</v>
      </c>
      <c r="I348" s="75" t="s">
        <v>47</v>
      </c>
      <c r="J348" s="90"/>
      <c r="K348" s="75" t="n">
        <v>16</v>
      </c>
      <c r="L348" s="75" t="s">
        <v>504</v>
      </c>
      <c r="M348" s="76" t="s">
        <v>1132</v>
      </c>
      <c r="N348" s="75" t="n">
        <v>50</v>
      </c>
      <c r="O348" s="80" t="n">
        <v>32</v>
      </c>
      <c r="P348" s="71" t="n">
        <f aca="false">O348-(O348*($U$2/100))</f>
        <v>32</v>
      </c>
      <c r="Q348" s="72"/>
      <c r="R348" s="73" t="n">
        <f aca="false">Q348*P348</f>
        <v>0</v>
      </c>
      <c r="S348" s="74" t="n">
        <f aca="false">Q348*J348</f>
        <v>0</v>
      </c>
      <c r="T348" s="75" t="s">
        <v>1125</v>
      </c>
      <c r="U348" s="75" t="s">
        <v>1126</v>
      </c>
      <c r="V348" s="1" t="s">
        <v>1100</v>
      </c>
    </row>
    <row r="349" customFormat="false" ht="14.25" hidden="false" customHeight="false" outlineLevel="0" collapsed="false">
      <c r="A349" s="75" t="n">
        <v>101503</v>
      </c>
      <c r="B349" s="76" t="n">
        <v>9789669478610</v>
      </c>
      <c r="C349" s="75" t="s">
        <v>1133</v>
      </c>
      <c r="D349" s="77" t="s">
        <v>1134</v>
      </c>
      <c r="E349" s="75"/>
      <c r="F349" s="75" t="s">
        <v>1096</v>
      </c>
      <c r="G349" s="78" t="n">
        <v>20</v>
      </c>
      <c r="H349" s="75" t="n">
        <v>2020</v>
      </c>
      <c r="I349" s="75" t="s">
        <v>47</v>
      </c>
      <c r="J349" s="90"/>
      <c r="K349" s="75" t="n">
        <v>16</v>
      </c>
      <c r="L349" s="75" t="s">
        <v>504</v>
      </c>
      <c r="M349" s="76" t="s">
        <v>1135</v>
      </c>
      <c r="N349" s="75" t="n">
        <v>50</v>
      </c>
      <c r="O349" s="80" t="n">
        <v>32</v>
      </c>
      <c r="P349" s="71" t="n">
        <f aca="false">O349-(O349*($U$2/100))</f>
        <v>32</v>
      </c>
      <c r="Q349" s="72"/>
      <c r="R349" s="73" t="n">
        <f aca="false">Q349*P349</f>
        <v>0</v>
      </c>
      <c r="S349" s="74" t="n">
        <f aca="false">Q349*J349</f>
        <v>0</v>
      </c>
      <c r="T349" s="75" t="s">
        <v>1125</v>
      </c>
      <c r="U349" s="75" t="s">
        <v>1126</v>
      </c>
      <c r="V349" s="1" t="s">
        <v>1100</v>
      </c>
    </row>
    <row r="350" customFormat="false" ht="14.25" hidden="false" customHeight="false" outlineLevel="0" collapsed="false">
      <c r="A350" s="75" t="n">
        <v>101504</v>
      </c>
      <c r="B350" s="76" t="n">
        <v>9789669478535</v>
      </c>
      <c r="C350" s="75" t="s">
        <v>1136</v>
      </c>
      <c r="D350" s="77" t="s">
        <v>1137</v>
      </c>
      <c r="E350" s="75"/>
      <c r="F350" s="75" t="s">
        <v>1096</v>
      </c>
      <c r="G350" s="78" t="n">
        <v>20</v>
      </c>
      <c r="H350" s="75" t="n">
        <v>2020</v>
      </c>
      <c r="I350" s="75" t="s">
        <v>47</v>
      </c>
      <c r="J350" s="90" t="n">
        <v>0.04</v>
      </c>
      <c r="K350" s="75" t="n">
        <v>16</v>
      </c>
      <c r="L350" s="75" t="s">
        <v>504</v>
      </c>
      <c r="M350" s="76" t="s">
        <v>1138</v>
      </c>
      <c r="N350" s="75" t="n">
        <v>50</v>
      </c>
      <c r="O350" s="80" t="n">
        <v>32</v>
      </c>
      <c r="P350" s="71" t="n">
        <f aca="false">O350-(O350*($U$2/100))</f>
        <v>32</v>
      </c>
      <c r="Q350" s="72"/>
      <c r="R350" s="73" t="n">
        <f aca="false">Q350*P350</f>
        <v>0</v>
      </c>
      <c r="S350" s="74" t="n">
        <f aca="false">Q350*J350</f>
        <v>0</v>
      </c>
      <c r="T350" s="75" t="s">
        <v>1125</v>
      </c>
      <c r="U350" s="75" t="s">
        <v>1126</v>
      </c>
      <c r="V350" s="1" t="s">
        <v>1100</v>
      </c>
    </row>
    <row r="351" customFormat="false" ht="14.25" hidden="false" customHeight="false" outlineLevel="0" collapsed="false">
      <c r="A351" s="75" t="n">
        <v>101505</v>
      </c>
      <c r="B351" s="76" t="n">
        <v>9789669478597</v>
      </c>
      <c r="C351" s="75" t="s">
        <v>1139</v>
      </c>
      <c r="D351" s="77" t="s">
        <v>1140</v>
      </c>
      <c r="E351" s="75"/>
      <c r="F351" s="75" t="s">
        <v>1096</v>
      </c>
      <c r="G351" s="78" t="n">
        <v>20</v>
      </c>
      <c r="H351" s="75" t="n">
        <v>2020</v>
      </c>
      <c r="I351" s="75" t="s">
        <v>47</v>
      </c>
      <c r="J351" s="90" t="n">
        <v>0.04</v>
      </c>
      <c r="K351" s="75" t="n">
        <v>16</v>
      </c>
      <c r="L351" s="75" t="s">
        <v>504</v>
      </c>
      <c r="M351" s="76" t="s">
        <v>1141</v>
      </c>
      <c r="N351" s="75" t="n">
        <v>50</v>
      </c>
      <c r="O351" s="80" t="n">
        <v>32</v>
      </c>
      <c r="P351" s="71" t="n">
        <f aca="false">O351-(O351*($U$2/100))</f>
        <v>32</v>
      </c>
      <c r="Q351" s="72"/>
      <c r="R351" s="73" t="n">
        <f aca="false">Q351*P351</f>
        <v>0</v>
      </c>
      <c r="S351" s="74" t="n">
        <f aca="false">Q351*J351</f>
        <v>0</v>
      </c>
      <c r="T351" s="75" t="s">
        <v>1125</v>
      </c>
      <c r="U351" s="75" t="s">
        <v>1126</v>
      </c>
      <c r="V351" s="1" t="s">
        <v>1100</v>
      </c>
    </row>
    <row r="352" customFormat="false" ht="14.25" hidden="false" customHeight="false" outlineLevel="0" collapsed="false">
      <c r="A352" s="75" t="n">
        <v>101506</v>
      </c>
      <c r="B352" s="76" t="n">
        <v>9789669478658</v>
      </c>
      <c r="C352" s="75" t="s">
        <v>1142</v>
      </c>
      <c r="D352" s="77" t="s">
        <v>1143</v>
      </c>
      <c r="E352" s="75"/>
      <c r="F352" s="75" t="s">
        <v>1096</v>
      </c>
      <c r="G352" s="75"/>
      <c r="H352" s="75" t="n">
        <v>2020</v>
      </c>
      <c r="I352" s="75" t="s">
        <v>47</v>
      </c>
      <c r="J352" s="90"/>
      <c r="K352" s="75" t="n">
        <v>16</v>
      </c>
      <c r="L352" s="75" t="s">
        <v>504</v>
      </c>
      <c r="M352" s="76" t="s">
        <v>1144</v>
      </c>
      <c r="N352" s="75" t="n">
        <v>50</v>
      </c>
      <c r="O352" s="80" t="n">
        <v>32</v>
      </c>
      <c r="P352" s="71" t="n">
        <f aca="false">O352-(O352*($U$2/100))</f>
        <v>32</v>
      </c>
      <c r="Q352" s="72"/>
      <c r="R352" s="73" t="n">
        <f aca="false">Q352*P352</f>
        <v>0</v>
      </c>
      <c r="S352" s="74" t="n">
        <f aca="false">Q352*J352</f>
        <v>0</v>
      </c>
      <c r="T352" s="75" t="s">
        <v>1125</v>
      </c>
      <c r="U352" s="75" t="s">
        <v>1126</v>
      </c>
      <c r="V352" s="1" t="s">
        <v>1100</v>
      </c>
    </row>
    <row r="353" customFormat="false" ht="14.25" hidden="false" customHeight="false" outlineLevel="0" collapsed="false">
      <c r="A353" s="75" t="n">
        <v>101507</v>
      </c>
      <c r="B353" s="76" t="n">
        <v>9789669478511</v>
      </c>
      <c r="C353" s="75" t="s">
        <v>1145</v>
      </c>
      <c r="D353" s="77" t="s">
        <v>1146</v>
      </c>
      <c r="E353" s="75"/>
      <c r="F353" s="75" t="s">
        <v>1096</v>
      </c>
      <c r="G353" s="75"/>
      <c r="H353" s="75" t="n">
        <v>2020</v>
      </c>
      <c r="I353" s="75" t="s">
        <v>47</v>
      </c>
      <c r="J353" s="90"/>
      <c r="K353" s="75" t="n">
        <v>16</v>
      </c>
      <c r="L353" s="75" t="s">
        <v>504</v>
      </c>
      <c r="M353" s="76" t="s">
        <v>1147</v>
      </c>
      <c r="N353" s="75" t="n">
        <v>50</v>
      </c>
      <c r="O353" s="80" t="n">
        <v>32</v>
      </c>
      <c r="P353" s="71" t="n">
        <f aca="false">O353-(O353*($U$2/100))</f>
        <v>32</v>
      </c>
      <c r="Q353" s="72"/>
      <c r="R353" s="73" t="n">
        <f aca="false">Q353*P353</f>
        <v>0</v>
      </c>
      <c r="S353" s="74" t="n">
        <f aca="false">Q353*J353</f>
        <v>0</v>
      </c>
      <c r="T353" s="75" t="s">
        <v>1125</v>
      </c>
      <c r="U353" s="75" t="s">
        <v>1126</v>
      </c>
      <c r="V353" s="1" t="s">
        <v>1100</v>
      </c>
    </row>
    <row r="354" customFormat="false" ht="14.25" hidden="false" customHeight="false" outlineLevel="0" collapsed="false">
      <c r="A354" s="82" t="n">
        <v>101508</v>
      </c>
      <c r="B354" s="83" t="n">
        <v>9789669478498</v>
      </c>
      <c r="C354" s="82" t="s">
        <v>1148</v>
      </c>
      <c r="D354" s="84" t="s">
        <v>1149</v>
      </c>
      <c r="E354" s="82"/>
      <c r="F354" s="82" t="s">
        <v>1096</v>
      </c>
      <c r="G354" s="85" t="n">
        <v>20</v>
      </c>
      <c r="H354" s="82" t="n">
        <v>2020</v>
      </c>
      <c r="I354" s="82" t="s">
        <v>47</v>
      </c>
      <c r="J354" s="93" t="n">
        <v>0.04</v>
      </c>
      <c r="K354" s="82" t="n">
        <v>16</v>
      </c>
      <c r="L354" s="82" t="s">
        <v>504</v>
      </c>
      <c r="M354" s="83" t="s">
        <v>1150</v>
      </c>
      <c r="N354" s="82" t="n">
        <v>50</v>
      </c>
      <c r="O354" s="87" t="n">
        <v>32</v>
      </c>
      <c r="P354" s="71" t="n">
        <f aca="false">O354-(O354*($U$2/100))</f>
        <v>32</v>
      </c>
      <c r="Q354" s="72"/>
      <c r="R354" s="73" t="n">
        <f aca="false">Q354*P354</f>
        <v>0</v>
      </c>
      <c r="S354" s="74" t="n">
        <f aca="false">Q354*J354</f>
        <v>0</v>
      </c>
      <c r="T354" s="82" t="s">
        <v>1125</v>
      </c>
      <c r="U354" s="75" t="s">
        <v>1126</v>
      </c>
      <c r="V354" s="1" t="s">
        <v>1100</v>
      </c>
    </row>
    <row r="355" customFormat="false" ht="18.75" hidden="false" customHeight="false" outlineLevel="0" collapsed="false">
      <c r="A355" s="56"/>
      <c r="B355" s="57"/>
      <c r="C355" s="58" t="s">
        <v>1151</v>
      </c>
      <c r="D355" s="59"/>
      <c r="E355" s="59"/>
      <c r="F355" s="59"/>
      <c r="G355" s="59"/>
      <c r="H355" s="59"/>
      <c r="I355" s="59"/>
      <c r="J355" s="60"/>
      <c r="K355" s="59"/>
      <c r="L355" s="59"/>
      <c r="M355" s="61"/>
      <c r="N355" s="59"/>
      <c r="O355" s="94"/>
      <c r="P355" s="94"/>
      <c r="Q355" s="94"/>
      <c r="R355" s="94"/>
      <c r="S355" s="94"/>
      <c r="T355" s="95"/>
      <c r="U355" s="96"/>
      <c r="V355" s="96"/>
    </row>
    <row r="356" customFormat="false" ht="14.25" hidden="false" customHeight="false" outlineLevel="0" collapsed="false">
      <c r="A356" s="65" t="n">
        <v>100352</v>
      </c>
      <c r="B356" s="115" t="n">
        <v>789669135872</v>
      </c>
      <c r="C356" s="122" t="s">
        <v>1152</v>
      </c>
      <c r="D356" s="123"/>
      <c r="E356" s="65"/>
      <c r="F356" s="65" t="s">
        <v>1153</v>
      </c>
      <c r="G356" s="65" t="n">
        <v>10</v>
      </c>
      <c r="H356" s="65" t="n">
        <v>2020</v>
      </c>
      <c r="I356" s="65" t="s">
        <v>47</v>
      </c>
      <c r="J356" s="89" t="n">
        <v>0.02</v>
      </c>
      <c r="K356" s="65" t="n">
        <v>10</v>
      </c>
      <c r="L356" s="65" t="s">
        <v>504</v>
      </c>
      <c r="M356" s="115" t="n">
        <v>789669135872</v>
      </c>
      <c r="N356" s="65" t="n">
        <v>50</v>
      </c>
      <c r="O356" s="70" t="n">
        <v>24</v>
      </c>
      <c r="P356" s="71" t="n">
        <f aca="false">O356-(O356*($U$2/100))</f>
        <v>24</v>
      </c>
      <c r="Q356" s="72"/>
      <c r="R356" s="73" t="n">
        <f aca="false">Q356*P356</f>
        <v>0</v>
      </c>
      <c r="S356" s="74" t="n">
        <f aca="false">Q356*J356</f>
        <v>0</v>
      </c>
      <c r="T356" s="66" t="s">
        <v>1154</v>
      </c>
      <c r="U356" s="106"/>
    </row>
    <row r="357" customFormat="false" ht="14.25" hidden="false" customHeight="false" outlineLevel="0" collapsed="false">
      <c r="A357" s="75" t="n">
        <v>96267</v>
      </c>
      <c r="B357" s="76" t="n">
        <v>9789669135643</v>
      </c>
      <c r="C357" s="75" t="s">
        <v>1155</v>
      </c>
      <c r="D357" s="77" t="s">
        <v>1156</v>
      </c>
      <c r="E357" s="75"/>
      <c r="F357" s="75" t="s">
        <v>1153</v>
      </c>
      <c r="G357" s="75" t="n">
        <v>10</v>
      </c>
      <c r="H357" s="75" t="n">
        <v>2019</v>
      </c>
      <c r="I357" s="75" t="s">
        <v>47</v>
      </c>
      <c r="J357" s="90" t="n">
        <v>0.02</v>
      </c>
      <c r="K357" s="75" t="n">
        <v>10</v>
      </c>
      <c r="L357" s="75" t="s">
        <v>504</v>
      </c>
      <c r="M357" s="75" t="s">
        <v>1157</v>
      </c>
      <c r="N357" s="75" t="n">
        <v>50</v>
      </c>
      <c r="O357" s="80" t="n">
        <v>22</v>
      </c>
      <c r="P357" s="71" t="n">
        <f aca="false">O357-(O357*($U$2/100))</f>
        <v>22</v>
      </c>
      <c r="Q357" s="72"/>
      <c r="R357" s="73" t="n">
        <f aca="false">Q357*P357</f>
        <v>0</v>
      </c>
      <c r="S357" s="74" t="n">
        <f aca="false">Q357*J357</f>
        <v>0</v>
      </c>
      <c r="T357" s="75" t="s">
        <v>1154</v>
      </c>
      <c r="U357" s="81" t="s">
        <v>1158</v>
      </c>
      <c r="V357" s="1" t="s">
        <v>1159</v>
      </c>
    </row>
    <row r="358" customFormat="false" ht="14.25" hidden="false" customHeight="false" outlineLevel="0" collapsed="false">
      <c r="A358" s="75" t="n">
        <v>96268</v>
      </c>
      <c r="B358" s="76" t="n">
        <v>9789669136534</v>
      </c>
      <c r="C358" s="75" t="s">
        <v>1160</v>
      </c>
      <c r="D358" s="77" t="s">
        <v>1161</v>
      </c>
      <c r="E358" s="75"/>
      <c r="F358" s="75" t="s">
        <v>1153</v>
      </c>
      <c r="G358" s="75" t="n">
        <v>10</v>
      </c>
      <c r="H358" s="75" t="n">
        <v>2019</v>
      </c>
      <c r="I358" s="75" t="s">
        <v>47</v>
      </c>
      <c r="J358" s="90" t="n">
        <v>0.02</v>
      </c>
      <c r="K358" s="75" t="n">
        <v>10</v>
      </c>
      <c r="L358" s="75" t="s">
        <v>504</v>
      </c>
      <c r="M358" s="75" t="s">
        <v>1162</v>
      </c>
      <c r="N358" s="75" t="n">
        <v>50</v>
      </c>
      <c r="O358" s="80" t="n">
        <v>22</v>
      </c>
      <c r="P358" s="71" t="n">
        <f aca="false">O358-(O358*($U$2/100))</f>
        <v>22</v>
      </c>
      <c r="Q358" s="72"/>
      <c r="R358" s="73" t="n">
        <f aca="false">Q358*P358</f>
        <v>0</v>
      </c>
      <c r="S358" s="74" t="n">
        <f aca="false">Q358*J358</f>
        <v>0</v>
      </c>
      <c r="T358" s="76" t="s">
        <v>1154</v>
      </c>
      <c r="U358" s="124" t="s">
        <v>1163</v>
      </c>
      <c r="V358" s="1" t="s">
        <v>1159</v>
      </c>
    </row>
    <row r="359" customFormat="false" ht="14.25" hidden="false" customHeight="false" outlineLevel="0" collapsed="false">
      <c r="A359" s="75" t="n">
        <v>96269</v>
      </c>
      <c r="B359" s="76" t="n">
        <v>9789669135544</v>
      </c>
      <c r="C359" s="75" t="s">
        <v>1164</v>
      </c>
      <c r="D359" s="77" t="s">
        <v>1165</v>
      </c>
      <c r="E359" s="75"/>
      <c r="F359" s="75" t="s">
        <v>1153</v>
      </c>
      <c r="G359" s="75" t="n">
        <v>10</v>
      </c>
      <c r="H359" s="75" t="n">
        <v>2019</v>
      </c>
      <c r="I359" s="75" t="s">
        <v>47</v>
      </c>
      <c r="J359" s="90" t="n">
        <v>0.02</v>
      </c>
      <c r="K359" s="75" t="n">
        <v>10</v>
      </c>
      <c r="L359" s="75" t="s">
        <v>504</v>
      </c>
      <c r="M359" s="75" t="s">
        <v>1166</v>
      </c>
      <c r="N359" s="75" t="n">
        <v>50</v>
      </c>
      <c r="O359" s="80" t="n">
        <v>22</v>
      </c>
      <c r="P359" s="71" t="n">
        <f aca="false">O359-(O359*($U$2/100))</f>
        <v>22</v>
      </c>
      <c r="Q359" s="72"/>
      <c r="R359" s="73" t="n">
        <f aca="false">Q359*P359</f>
        <v>0</v>
      </c>
      <c r="S359" s="74" t="n">
        <f aca="false">Q359*J359</f>
        <v>0</v>
      </c>
      <c r="T359" s="76" t="s">
        <v>1154</v>
      </c>
      <c r="U359" s="124" t="s">
        <v>1167</v>
      </c>
      <c r="V359" s="1" t="s">
        <v>1159</v>
      </c>
    </row>
    <row r="360" customFormat="false" ht="14.25" hidden="false" customHeight="false" outlineLevel="0" collapsed="false">
      <c r="A360" s="75" t="n">
        <v>96270</v>
      </c>
      <c r="B360" s="76" t="n">
        <v>9789669136510</v>
      </c>
      <c r="C360" s="75" t="s">
        <v>1168</v>
      </c>
      <c r="D360" s="77" t="s">
        <v>1169</v>
      </c>
      <c r="E360" s="75"/>
      <c r="F360" s="75" t="s">
        <v>1153</v>
      </c>
      <c r="G360" s="75" t="n">
        <v>10</v>
      </c>
      <c r="H360" s="75" t="n">
        <v>2019</v>
      </c>
      <c r="I360" s="75" t="s">
        <v>47</v>
      </c>
      <c r="J360" s="90" t="n">
        <v>0.02</v>
      </c>
      <c r="K360" s="75" t="n">
        <v>10</v>
      </c>
      <c r="L360" s="75" t="s">
        <v>504</v>
      </c>
      <c r="M360" s="75" t="s">
        <v>1170</v>
      </c>
      <c r="N360" s="75" t="n">
        <v>50</v>
      </c>
      <c r="O360" s="80" t="n">
        <v>22</v>
      </c>
      <c r="P360" s="71" t="n">
        <f aca="false">O360-(O360*($U$2/100))</f>
        <v>22</v>
      </c>
      <c r="Q360" s="72"/>
      <c r="R360" s="73" t="n">
        <f aca="false">Q360*P360</f>
        <v>0</v>
      </c>
      <c r="S360" s="74" t="n">
        <f aca="false">Q360*J360</f>
        <v>0</v>
      </c>
      <c r="T360" s="76" t="s">
        <v>1154</v>
      </c>
      <c r="U360" s="124" t="s">
        <v>1171</v>
      </c>
      <c r="V360" s="1" t="s">
        <v>1159</v>
      </c>
    </row>
    <row r="361" customFormat="false" ht="14.25" hidden="false" customHeight="false" outlineLevel="0" collapsed="false">
      <c r="A361" s="75" t="n">
        <v>96271</v>
      </c>
      <c r="B361" s="76" t="n">
        <v>9789669136497</v>
      </c>
      <c r="C361" s="75" t="s">
        <v>1172</v>
      </c>
      <c r="D361" s="77" t="s">
        <v>1173</v>
      </c>
      <c r="E361" s="75"/>
      <c r="F361" s="75" t="s">
        <v>1153</v>
      </c>
      <c r="G361" s="75" t="n">
        <v>10</v>
      </c>
      <c r="H361" s="75" t="n">
        <v>2019</v>
      </c>
      <c r="I361" s="75" t="s">
        <v>47</v>
      </c>
      <c r="J361" s="90" t="n">
        <v>0.02</v>
      </c>
      <c r="K361" s="75" t="n">
        <v>10</v>
      </c>
      <c r="L361" s="75" t="s">
        <v>504</v>
      </c>
      <c r="M361" s="75" t="s">
        <v>1174</v>
      </c>
      <c r="N361" s="75" t="n">
        <v>50</v>
      </c>
      <c r="O361" s="80" t="n">
        <v>22</v>
      </c>
      <c r="P361" s="71" t="n">
        <f aca="false">O361-(O361*($U$2/100))</f>
        <v>22</v>
      </c>
      <c r="Q361" s="72"/>
      <c r="R361" s="73" t="n">
        <f aca="false">Q361*P361</f>
        <v>0</v>
      </c>
      <c r="S361" s="74" t="n">
        <f aca="false">Q361*J361</f>
        <v>0</v>
      </c>
      <c r="T361" s="76" t="s">
        <v>1154</v>
      </c>
      <c r="U361" s="124" t="s">
        <v>1175</v>
      </c>
      <c r="V361" s="1" t="s">
        <v>1159</v>
      </c>
    </row>
    <row r="362" customFormat="false" ht="14.25" hidden="false" customHeight="false" outlineLevel="0" collapsed="false">
      <c r="A362" s="75" t="n">
        <v>96272</v>
      </c>
      <c r="B362" s="76" t="n">
        <v>9789669135469</v>
      </c>
      <c r="C362" s="75" t="s">
        <v>1176</v>
      </c>
      <c r="D362" s="77" t="s">
        <v>1177</v>
      </c>
      <c r="E362" s="75"/>
      <c r="F362" s="75" t="s">
        <v>1153</v>
      </c>
      <c r="G362" s="75" t="n">
        <v>10</v>
      </c>
      <c r="H362" s="75" t="n">
        <v>2019</v>
      </c>
      <c r="I362" s="75" t="s">
        <v>47</v>
      </c>
      <c r="J362" s="90" t="n">
        <v>0.02</v>
      </c>
      <c r="K362" s="75" t="n">
        <v>10</v>
      </c>
      <c r="L362" s="75" t="s">
        <v>504</v>
      </c>
      <c r="M362" s="75" t="s">
        <v>1178</v>
      </c>
      <c r="N362" s="75" t="n">
        <v>50</v>
      </c>
      <c r="O362" s="80" t="n">
        <v>22</v>
      </c>
      <c r="P362" s="71" t="n">
        <f aca="false">O362-(O362*($U$2/100))</f>
        <v>22</v>
      </c>
      <c r="Q362" s="72"/>
      <c r="R362" s="73" t="n">
        <f aca="false">Q362*P362</f>
        <v>0</v>
      </c>
      <c r="S362" s="74" t="n">
        <f aca="false">Q362*J362</f>
        <v>0</v>
      </c>
      <c r="T362" s="76" t="s">
        <v>1154</v>
      </c>
      <c r="U362" s="124" t="s">
        <v>1179</v>
      </c>
      <c r="V362" s="1" t="s">
        <v>1159</v>
      </c>
    </row>
    <row r="363" customFormat="false" ht="14.25" hidden="false" customHeight="false" outlineLevel="0" collapsed="false">
      <c r="A363" s="75" t="n">
        <v>96273</v>
      </c>
      <c r="B363" s="76" t="n">
        <v>9789669136596</v>
      </c>
      <c r="C363" s="75" t="s">
        <v>1180</v>
      </c>
      <c r="D363" s="77" t="s">
        <v>1181</v>
      </c>
      <c r="E363" s="75"/>
      <c r="F363" s="75" t="s">
        <v>1153</v>
      </c>
      <c r="G363" s="75" t="n">
        <v>10</v>
      </c>
      <c r="H363" s="75" t="n">
        <v>2019</v>
      </c>
      <c r="I363" s="75" t="s">
        <v>47</v>
      </c>
      <c r="J363" s="90" t="n">
        <v>0.02</v>
      </c>
      <c r="K363" s="75" t="n">
        <v>10</v>
      </c>
      <c r="L363" s="75" t="s">
        <v>504</v>
      </c>
      <c r="M363" s="75" t="s">
        <v>1182</v>
      </c>
      <c r="N363" s="75" t="n">
        <v>50</v>
      </c>
      <c r="O363" s="80" t="n">
        <v>22</v>
      </c>
      <c r="P363" s="71" t="n">
        <f aca="false">O363-(O363*($U$2/100))</f>
        <v>22</v>
      </c>
      <c r="Q363" s="72"/>
      <c r="R363" s="73" t="n">
        <f aca="false">Q363*P363</f>
        <v>0</v>
      </c>
      <c r="S363" s="74" t="n">
        <f aca="false">Q363*J363</f>
        <v>0</v>
      </c>
      <c r="T363" s="76" t="s">
        <v>1154</v>
      </c>
      <c r="U363" s="124" t="s">
        <v>1183</v>
      </c>
      <c r="V363" s="1" t="s">
        <v>1159</v>
      </c>
    </row>
    <row r="364" customFormat="false" ht="14.25" hidden="false" customHeight="false" outlineLevel="0" collapsed="false">
      <c r="A364" s="75" t="n">
        <v>96274</v>
      </c>
      <c r="B364" s="76" t="n">
        <v>9789669135445</v>
      </c>
      <c r="C364" s="75" t="s">
        <v>1184</v>
      </c>
      <c r="D364" s="77" t="s">
        <v>1185</v>
      </c>
      <c r="E364" s="75"/>
      <c r="F364" s="75" t="s">
        <v>1153</v>
      </c>
      <c r="G364" s="75" t="n">
        <v>10</v>
      </c>
      <c r="H364" s="75" t="n">
        <v>2019</v>
      </c>
      <c r="I364" s="75" t="s">
        <v>47</v>
      </c>
      <c r="J364" s="90" t="n">
        <v>0.02</v>
      </c>
      <c r="K364" s="75" t="n">
        <v>10</v>
      </c>
      <c r="L364" s="75" t="s">
        <v>504</v>
      </c>
      <c r="M364" s="75" t="s">
        <v>1186</v>
      </c>
      <c r="N364" s="75" t="n">
        <v>50</v>
      </c>
      <c r="O364" s="80" t="n">
        <v>22</v>
      </c>
      <c r="P364" s="71" t="n">
        <f aca="false">O364-(O364*($U$2/100))</f>
        <v>22</v>
      </c>
      <c r="Q364" s="72"/>
      <c r="R364" s="73" t="n">
        <f aca="false">Q364*P364</f>
        <v>0</v>
      </c>
      <c r="S364" s="74" t="n">
        <f aca="false">Q364*J364</f>
        <v>0</v>
      </c>
      <c r="T364" s="76" t="s">
        <v>1154</v>
      </c>
      <c r="U364" s="124" t="s">
        <v>1187</v>
      </c>
      <c r="V364" s="1" t="s">
        <v>1159</v>
      </c>
    </row>
    <row r="365" customFormat="false" ht="14.25" hidden="false" customHeight="false" outlineLevel="0" collapsed="false">
      <c r="A365" s="75" t="n">
        <v>96275</v>
      </c>
      <c r="B365" s="76" t="n">
        <v>9789669135520</v>
      </c>
      <c r="C365" s="75" t="s">
        <v>1188</v>
      </c>
      <c r="D365" s="77" t="s">
        <v>1189</v>
      </c>
      <c r="E365" s="75"/>
      <c r="F365" s="75" t="s">
        <v>1153</v>
      </c>
      <c r="G365" s="75" t="n">
        <v>10</v>
      </c>
      <c r="H365" s="75" t="n">
        <v>2019</v>
      </c>
      <c r="I365" s="75" t="s">
        <v>47</v>
      </c>
      <c r="J365" s="90" t="n">
        <v>0.02</v>
      </c>
      <c r="K365" s="75" t="n">
        <v>10</v>
      </c>
      <c r="L365" s="75" t="s">
        <v>504</v>
      </c>
      <c r="M365" s="75" t="s">
        <v>1190</v>
      </c>
      <c r="N365" s="75" t="n">
        <v>50</v>
      </c>
      <c r="O365" s="80" t="n">
        <v>22</v>
      </c>
      <c r="P365" s="71" t="n">
        <f aca="false">O365-(O365*($U$2/100))</f>
        <v>22</v>
      </c>
      <c r="Q365" s="72"/>
      <c r="R365" s="73" t="n">
        <f aca="false">Q365*P365</f>
        <v>0</v>
      </c>
      <c r="S365" s="74" t="n">
        <f aca="false">Q365*J365</f>
        <v>0</v>
      </c>
      <c r="T365" s="76" t="s">
        <v>1154</v>
      </c>
      <c r="U365" s="124" t="s">
        <v>1191</v>
      </c>
      <c r="V365" s="1" t="s">
        <v>1159</v>
      </c>
    </row>
    <row r="366" customFormat="false" ht="14.25" hidden="false" customHeight="false" outlineLevel="0" collapsed="false">
      <c r="A366" s="75" t="n">
        <v>96276</v>
      </c>
      <c r="B366" s="76" t="n">
        <v>9789669135605</v>
      </c>
      <c r="C366" s="75" t="s">
        <v>1192</v>
      </c>
      <c r="D366" s="77" t="s">
        <v>1193</v>
      </c>
      <c r="E366" s="75"/>
      <c r="F366" s="75" t="s">
        <v>1153</v>
      </c>
      <c r="G366" s="75" t="n">
        <v>10</v>
      </c>
      <c r="H366" s="75" t="n">
        <v>2019</v>
      </c>
      <c r="I366" s="75" t="s">
        <v>47</v>
      </c>
      <c r="J366" s="90" t="n">
        <v>0.02</v>
      </c>
      <c r="K366" s="75" t="n">
        <v>10</v>
      </c>
      <c r="L366" s="75" t="s">
        <v>504</v>
      </c>
      <c r="M366" s="75" t="s">
        <v>1194</v>
      </c>
      <c r="N366" s="75" t="n">
        <v>50</v>
      </c>
      <c r="O366" s="80" t="n">
        <v>22</v>
      </c>
      <c r="P366" s="71" t="n">
        <f aca="false">O366-(O366*($U$2/100))</f>
        <v>22</v>
      </c>
      <c r="Q366" s="72"/>
      <c r="R366" s="73" t="n">
        <f aca="false">Q366*P366</f>
        <v>0</v>
      </c>
      <c r="S366" s="74" t="n">
        <f aca="false">Q366*J366</f>
        <v>0</v>
      </c>
      <c r="T366" s="76" t="s">
        <v>1154</v>
      </c>
      <c r="U366" s="124" t="s">
        <v>1195</v>
      </c>
      <c r="V366" s="1" t="s">
        <v>1159</v>
      </c>
    </row>
    <row r="367" customFormat="false" ht="14.25" hidden="false" customHeight="false" outlineLevel="0" collapsed="false">
      <c r="A367" s="75" t="n">
        <v>96277</v>
      </c>
      <c r="B367" s="76" t="n">
        <v>9789669135506</v>
      </c>
      <c r="C367" s="75" t="s">
        <v>1196</v>
      </c>
      <c r="D367" s="77" t="s">
        <v>1197</v>
      </c>
      <c r="E367" s="75"/>
      <c r="F367" s="75" t="s">
        <v>1153</v>
      </c>
      <c r="G367" s="75" t="n">
        <v>10</v>
      </c>
      <c r="H367" s="75" t="n">
        <v>2019</v>
      </c>
      <c r="I367" s="75" t="s">
        <v>47</v>
      </c>
      <c r="J367" s="90" t="n">
        <v>0.02</v>
      </c>
      <c r="K367" s="75" t="n">
        <v>10</v>
      </c>
      <c r="L367" s="75" t="s">
        <v>504</v>
      </c>
      <c r="M367" s="75" t="s">
        <v>1198</v>
      </c>
      <c r="N367" s="75" t="n">
        <v>50</v>
      </c>
      <c r="O367" s="80" t="n">
        <v>22</v>
      </c>
      <c r="P367" s="71" t="n">
        <f aca="false">O367-(O367*($U$2/100))</f>
        <v>22</v>
      </c>
      <c r="Q367" s="72"/>
      <c r="R367" s="73" t="n">
        <f aca="false">Q367*P367</f>
        <v>0</v>
      </c>
      <c r="S367" s="74" t="n">
        <f aca="false">Q367*J367</f>
        <v>0</v>
      </c>
      <c r="T367" s="76" t="s">
        <v>1154</v>
      </c>
      <c r="U367" s="124" t="s">
        <v>1199</v>
      </c>
      <c r="V367" s="1" t="s">
        <v>1159</v>
      </c>
    </row>
    <row r="368" customFormat="false" ht="14.25" hidden="false" customHeight="false" outlineLevel="0" collapsed="false">
      <c r="A368" s="75" t="n">
        <v>96278</v>
      </c>
      <c r="B368" s="76" t="n">
        <v>9789669135629</v>
      </c>
      <c r="C368" s="75" t="s">
        <v>1200</v>
      </c>
      <c r="D368" s="77" t="s">
        <v>1197</v>
      </c>
      <c r="E368" s="75"/>
      <c r="F368" s="75" t="s">
        <v>1153</v>
      </c>
      <c r="G368" s="75" t="n">
        <v>10</v>
      </c>
      <c r="H368" s="75" t="n">
        <v>2019</v>
      </c>
      <c r="I368" s="75" t="s">
        <v>47</v>
      </c>
      <c r="J368" s="90" t="n">
        <v>0.02</v>
      </c>
      <c r="K368" s="75" t="n">
        <v>10</v>
      </c>
      <c r="L368" s="75" t="s">
        <v>504</v>
      </c>
      <c r="M368" s="75" t="s">
        <v>1201</v>
      </c>
      <c r="N368" s="75" t="n">
        <v>50</v>
      </c>
      <c r="O368" s="80" t="n">
        <v>22</v>
      </c>
      <c r="P368" s="71" t="n">
        <f aca="false">O368-(O368*($U$2/100))</f>
        <v>22</v>
      </c>
      <c r="Q368" s="72"/>
      <c r="R368" s="73" t="n">
        <f aca="false">Q368*P368</f>
        <v>0</v>
      </c>
      <c r="S368" s="74" t="n">
        <f aca="false">Q368*J368</f>
        <v>0</v>
      </c>
      <c r="T368" s="76" t="s">
        <v>1154</v>
      </c>
      <c r="U368" s="124" t="s">
        <v>1202</v>
      </c>
      <c r="V368" s="1" t="s">
        <v>1159</v>
      </c>
    </row>
    <row r="369" customFormat="false" ht="14.25" hidden="false" customHeight="false" outlineLevel="0" collapsed="false">
      <c r="A369" s="75" t="n">
        <v>0</v>
      </c>
      <c r="B369" s="76" t="n">
        <v>9789669135407</v>
      </c>
      <c r="C369" s="75" t="s">
        <v>1203</v>
      </c>
      <c r="D369" s="77" t="s">
        <v>1204</v>
      </c>
      <c r="E369" s="75"/>
      <c r="F369" s="75" t="s">
        <v>1153</v>
      </c>
      <c r="G369" s="75" t="n">
        <v>10</v>
      </c>
      <c r="H369" s="75" t="n">
        <v>2019</v>
      </c>
      <c r="I369" s="75" t="s">
        <v>47</v>
      </c>
      <c r="J369" s="90" t="n">
        <v>0.02</v>
      </c>
      <c r="K369" s="75" t="n">
        <v>10</v>
      </c>
      <c r="L369" s="75" t="s">
        <v>504</v>
      </c>
      <c r="M369" s="76" t="s">
        <v>1205</v>
      </c>
      <c r="N369" s="75" t="n">
        <v>50</v>
      </c>
      <c r="O369" s="80" t="n">
        <v>22</v>
      </c>
      <c r="P369" s="71" t="n">
        <f aca="false">O369-(O369*($U$2/100))</f>
        <v>22</v>
      </c>
      <c r="Q369" s="72"/>
      <c r="R369" s="73" t="n">
        <f aca="false">Q369*P369</f>
        <v>0</v>
      </c>
      <c r="S369" s="74" t="n">
        <f aca="false">Q369*J369</f>
        <v>0</v>
      </c>
      <c r="T369" s="76" t="s">
        <v>1154</v>
      </c>
      <c r="U369" s="124" t="s">
        <v>1206</v>
      </c>
      <c r="V369" s="1" t="s">
        <v>1159</v>
      </c>
    </row>
    <row r="370" customFormat="false" ht="14.25" hidden="false" customHeight="false" outlineLevel="0" collapsed="false">
      <c r="A370" s="75" t="n">
        <v>96279</v>
      </c>
      <c r="B370" s="76" t="n">
        <v>9789669136558</v>
      </c>
      <c r="C370" s="75" t="s">
        <v>1207</v>
      </c>
      <c r="D370" s="77" t="s">
        <v>1208</v>
      </c>
      <c r="E370" s="75"/>
      <c r="F370" s="75" t="s">
        <v>1153</v>
      </c>
      <c r="G370" s="75" t="n">
        <v>10</v>
      </c>
      <c r="H370" s="75" t="n">
        <v>2019</v>
      </c>
      <c r="I370" s="75" t="s">
        <v>47</v>
      </c>
      <c r="J370" s="90" t="n">
        <v>0.02</v>
      </c>
      <c r="K370" s="75" t="n">
        <v>10</v>
      </c>
      <c r="L370" s="75" t="s">
        <v>504</v>
      </c>
      <c r="M370" s="75" t="s">
        <v>1209</v>
      </c>
      <c r="N370" s="75" t="n">
        <v>50</v>
      </c>
      <c r="O370" s="80" t="n">
        <v>22</v>
      </c>
      <c r="P370" s="71" t="n">
        <f aca="false">O370-(O370*($U$2/100))</f>
        <v>22</v>
      </c>
      <c r="Q370" s="72"/>
      <c r="R370" s="73" t="n">
        <f aca="false">Q370*P370</f>
        <v>0</v>
      </c>
      <c r="S370" s="74" t="n">
        <f aca="false">Q370*J370</f>
        <v>0</v>
      </c>
      <c r="T370" s="76" t="s">
        <v>1154</v>
      </c>
      <c r="U370" s="124" t="s">
        <v>1210</v>
      </c>
      <c r="V370" s="1" t="s">
        <v>1159</v>
      </c>
    </row>
    <row r="371" customFormat="false" ht="14.25" hidden="false" customHeight="false" outlineLevel="0" collapsed="false">
      <c r="A371" s="75" t="n">
        <v>96280</v>
      </c>
      <c r="B371" s="76" t="n">
        <v>9789669135582</v>
      </c>
      <c r="C371" s="75" t="s">
        <v>1211</v>
      </c>
      <c r="D371" s="77" t="s">
        <v>1212</v>
      </c>
      <c r="E371" s="75"/>
      <c r="F371" s="75" t="s">
        <v>1153</v>
      </c>
      <c r="G371" s="75" t="n">
        <v>10</v>
      </c>
      <c r="H371" s="75" t="n">
        <v>2019</v>
      </c>
      <c r="I371" s="75" t="s">
        <v>47</v>
      </c>
      <c r="J371" s="90" t="n">
        <v>0.02</v>
      </c>
      <c r="K371" s="75" t="n">
        <v>10</v>
      </c>
      <c r="L371" s="75" t="s">
        <v>504</v>
      </c>
      <c r="M371" s="75" t="s">
        <v>1213</v>
      </c>
      <c r="N371" s="75" t="n">
        <v>50</v>
      </c>
      <c r="O371" s="80" t="n">
        <v>22</v>
      </c>
      <c r="P371" s="71" t="n">
        <f aca="false">O371-(O371*($U$2/100))</f>
        <v>22</v>
      </c>
      <c r="Q371" s="72"/>
      <c r="R371" s="73" t="n">
        <f aca="false">Q371*P371</f>
        <v>0</v>
      </c>
      <c r="S371" s="74" t="n">
        <f aca="false">Q371*J371</f>
        <v>0</v>
      </c>
      <c r="T371" s="76" t="s">
        <v>1154</v>
      </c>
      <c r="U371" s="124" t="s">
        <v>1214</v>
      </c>
      <c r="V371" s="1" t="s">
        <v>1159</v>
      </c>
    </row>
    <row r="372" customFormat="false" ht="14.25" hidden="false" customHeight="false" outlineLevel="0" collapsed="false">
      <c r="A372" s="75" t="n">
        <v>96281</v>
      </c>
      <c r="B372" s="76" t="n">
        <v>9789669135667</v>
      </c>
      <c r="C372" s="75" t="s">
        <v>1215</v>
      </c>
      <c r="D372" s="77" t="s">
        <v>1216</v>
      </c>
      <c r="E372" s="75"/>
      <c r="F372" s="75" t="s">
        <v>1153</v>
      </c>
      <c r="G372" s="75" t="n">
        <v>10</v>
      </c>
      <c r="H372" s="75" t="n">
        <v>2019</v>
      </c>
      <c r="I372" s="75" t="s">
        <v>47</v>
      </c>
      <c r="J372" s="90" t="n">
        <v>0.02</v>
      </c>
      <c r="K372" s="75" t="n">
        <v>10</v>
      </c>
      <c r="L372" s="75" t="s">
        <v>504</v>
      </c>
      <c r="M372" s="75" t="s">
        <v>1217</v>
      </c>
      <c r="N372" s="75" t="n">
        <v>50</v>
      </c>
      <c r="O372" s="80" t="n">
        <v>22</v>
      </c>
      <c r="P372" s="71" t="n">
        <f aca="false">O372-(O372*($U$2/100))</f>
        <v>22</v>
      </c>
      <c r="Q372" s="72"/>
      <c r="R372" s="73" t="n">
        <f aca="false">Q372*P372</f>
        <v>0</v>
      </c>
      <c r="S372" s="74" t="n">
        <f aca="false">Q372*J372</f>
        <v>0</v>
      </c>
      <c r="T372" s="76" t="s">
        <v>1154</v>
      </c>
      <c r="U372" s="124" t="s">
        <v>1218</v>
      </c>
      <c r="V372" s="1" t="s">
        <v>1159</v>
      </c>
    </row>
    <row r="373" customFormat="false" ht="14.25" hidden="false" customHeight="false" outlineLevel="0" collapsed="false">
      <c r="A373" s="75" t="n">
        <v>96282</v>
      </c>
      <c r="B373" s="76" t="n">
        <v>9789669136473</v>
      </c>
      <c r="C373" s="75" t="s">
        <v>1219</v>
      </c>
      <c r="D373" s="77" t="s">
        <v>1220</v>
      </c>
      <c r="E373" s="75"/>
      <c r="F373" s="75" t="s">
        <v>1153</v>
      </c>
      <c r="G373" s="75" t="n">
        <v>10</v>
      </c>
      <c r="H373" s="75" t="n">
        <v>2019</v>
      </c>
      <c r="I373" s="75" t="s">
        <v>47</v>
      </c>
      <c r="J373" s="90" t="n">
        <v>0.02</v>
      </c>
      <c r="K373" s="75" t="n">
        <v>10</v>
      </c>
      <c r="L373" s="75" t="s">
        <v>504</v>
      </c>
      <c r="M373" s="75" t="s">
        <v>1221</v>
      </c>
      <c r="N373" s="75" t="n">
        <v>50</v>
      </c>
      <c r="O373" s="80" t="n">
        <v>22</v>
      </c>
      <c r="P373" s="71" t="n">
        <f aca="false">O373-(O373*($U$2/100))</f>
        <v>22</v>
      </c>
      <c r="Q373" s="72"/>
      <c r="R373" s="73" t="n">
        <f aca="false">Q373*P373</f>
        <v>0</v>
      </c>
      <c r="S373" s="74" t="n">
        <f aca="false">Q373*J373</f>
        <v>0</v>
      </c>
      <c r="T373" s="76" t="s">
        <v>1154</v>
      </c>
      <c r="U373" s="124" t="s">
        <v>1222</v>
      </c>
      <c r="V373" s="1" t="s">
        <v>1159</v>
      </c>
    </row>
    <row r="374" customFormat="false" ht="14.25" hidden="false" customHeight="false" outlineLevel="0" collapsed="false">
      <c r="A374" s="75" t="n">
        <v>96283</v>
      </c>
      <c r="B374" s="76" t="n">
        <v>9789669137654</v>
      </c>
      <c r="C374" s="75" t="s">
        <v>1223</v>
      </c>
      <c r="D374" s="77" t="s">
        <v>1224</v>
      </c>
      <c r="E374" s="75"/>
      <c r="F374" s="75" t="s">
        <v>1153</v>
      </c>
      <c r="G374" s="75" t="n">
        <v>10</v>
      </c>
      <c r="H374" s="75" t="n">
        <v>2019</v>
      </c>
      <c r="I374" s="75" t="s">
        <v>47</v>
      </c>
      <c r="J374" s="90" t="n">
        <v>0.02</v>
      </c>
      <c r="K374" s="75" t="n">
        <v>10</v>
      </c>
      <c r="L374" s="75" t="s">
        <v>504</v>
      </c>
      <c r="M374" s="75" t="s">
        <v>1225</v>
      </c>
      <c r="N374" s="75" t="n">
        <v>50</v>
      </c>
      <c r="O374" s="80" t="n">
        <v>22</v>
      </c>
      <c r="P374" s="71" t="n">
        <f aca="false">O374-(O374*($U$2/100))</f>
        <v>22</v>
      </c>
      <c r="Q374" s="72"/>
      <c r="R374" s="73" t="n">
        <f aca="false">Q374*P374</f>
        <v>0</v>
      </c>
      <c r="S374" s="74" t="n">
        <f aca="false">Q374*J374</f>
        <v>0</v>
      </c>
      <c r="T374" s="76" t="s">
        <v>1154</v>
      </c>
      <c r="U374" s="124" t="s">
        <v>1226</v>
      </c>
      <c r="V374" s="1" t="s">
        <v>1159</v>
      </c>
    </row>
    <row r="375" customFormat="false" ht="14.25" hidden="false" customHeight="false" outlineLevel="0" collapsed="false">
      <c r="A375" s="75" t="n">
        <v>96285</v>
      </c>
      <c r="B375" s="76" t="n">
        <v>9789669137692</v>
      </c>
      <c r="C375" s="75" t="s">
        <v>1227</v>
      </c>
      <c r="D375" s="77" t="s">
        <v>1228</v>
      </c>
      <c r="E375" s="75"/>
      <c r="F375" s="75" t="s">
        <v>1153</v>
      </c>
      <c r="G375" s="75" t="n">
        <v>10</v>
      </c>
      <c r="H375" s="75" t="n">
        <v>2019</v>
      </c>
      <c r="I375" s="75" t="s">
        <v>47</v>
      </c>
      <c r="J375" s="90" t="n">
        <v>0.02</v>
      </c>
      <c r="K375" s="75" t="n">
        <v>10</v>
      </c>
      <c r="L375" s="75" t="s">
        <v>504</v>
      </c>
      <c r="M375" s="76" t="s">
        <v>1229</v>
      </c>
      <c r="N375" s="75" t="n">
        <v>50</v>
      </c>
      <c r="O375" s="80" t="n">
        <v>22</v>
      </c>
      <c r="P375" s="71" t="n">
        <f aca="false">O375-(O375*($U$2/100))</f>
        <v>22</v>
      </c>
      <c r="Q375" s="72"/>
      <c r="R375" s="73" t="n">
        <f aca="false">Q375*P375</f>
        <v>0</v>
      </c>
      <c r="S375" s="74" t="n">
        <f aca="false">Q375*J375</f>
        <v>0</v>
      </c>
      <c r="T375" s="76" t="s">
        <v>1154</v>
      </c>
      <c r="U375" s="124" t="s">
        <v>1230</v>
      </c>
      <c r="V375" s="1" t="s">
        <v>1159</v>
      </c>
    </row>
    <row r="376" customFormat="false" ht="14.25" hidden="false" customHeight="false" outlineLevel="0" collapsed="false">
      <c r="A376" s="75" t="n">
        <v>96286</v>
      </c>
      <c r="B376" s="76" t="n">
        <v>9789669135704</v>
      </c>
      <c r="C376" s="75" t="s">
        <v>1231</v>
      </c>
      <c r="D376" s="77" t="s">
        <v>1232</v>
      </c>
      <c r="E376" s="75"/>
      <c r="F376" s="75" t="s">
        <v>1153</v>
      </c>
      <c r="G376" s="75" t="n">
        <v>10</v>
      </c>
      <c r="H376" s="75" t="n">
        <v>2019</v>
      </c>
      <c r="I376" s="75" t="s">
        <v>47</v>
      </c>
      <c r="J376" s="90" t="n">
        <v>0.02</v>
      </c>
      <c r="K376" s="75" t="n">
        <v>10</v>
      </c>
      <c r="L376" s="75" t="s">
        <v>504</v>
      </c>
      <c r="M376" s="75" t="s">
        <v>1233</v>
      </c>
      <c r="N376" s="75" t="n">
        <v>50</v>
      </c>
      <c r="O376" s="80" t="n">
        <v>22</v>
      </c>
      <c r="P376" s="71" t="n">
        <f aca="false">O376-(O376*($U$2/100))</f>
        <v>22</v>
      </c>
      <c r="Q376" s="72"/>
      <c r="R376" s="73" t="n">
        <f aca="false">Q376*P376</f>
        <v>0</v>
      </c>
      <c r="S376" s="74" t="n">
        <f aca="false">Q376*J376</f>
        <v>0</v>
      </c>
      <c r="T376" s="76" t="s">
        <v>1154</v>
      </c>
      <c r="U376" s="124" t="s">
        <v>1234</v>
      </c>
      <c r="V376" s="1" t="s">
        <v>1159</v>
      </c>
    </row>
    <row r="377" customFormat="false" ht="14.25" hidden="false" customHeight="false" outlineLevel="0" collapsed="false">
      <c r="A377" s="75" t="n">
        <v>96287</v>
      </c>
      <c r="B377" s="76" t="n">
        <v>9789669135568</v>
      </c>
      <c r="C377" s="75" t="s">
        <v>1235</v>
      </c>
      <c r="D377" s="77" t="s">
        <v>1236</v>
      </c>
      <c r="E377" s="75"/>
      <c r="F377" s="75" t="s">
        <v>1153</v>
      </c>
      <c r="G377" s="75" t="n">
        <v>10</v>
      </c>
      <c r="H377" s="75" t="n">
        <v>2019</v>
      </c>
      <c r="I377" s="75" t="s">
        <v>47</v>
      </c>
      <c r="J377" s="90" t="n">
        <v>0.02</v>
      </c>
      <c r="K377" s="75" t="n">
        <v>10</v>
      </c>
      <c r="L377" s="75" t="s">
        <v>504</v>
      </c>
      <c r="M377" s="75" t="s">
        <v>1237</v>
      </c>
      <c r="N377" s="75" t="n">
        <v>50</v>
      </c>
      <c r="O377" s="80" t="n">
        <v>22</v>
      </c>
      <c r="P377" s="71" t="n">
        <f aca="false">O377-(O377*($U$2/100))</f>
        <v>22</v>
      </c>
      <c r="Q377" s="72"/>
      <c r="R377" s="73" t="n">
        <f aca="false">Q377*P377</f>
        <v>0</v>
      </c>
      <c r="S377" s="74" t="n">
        <f aca="false">Q377*J377</f>
        <v>0</v>
      </c>
      <c r="T377" s="76" t="s">
        <v>1154</v>
      </c>
      <c r="U377" s="124" t="s">
        <v>1238</v>
      </c>
      <c r="V377" s="1" t="s">
        <v>1159</v>
      </c>
    </row>
    <row r="378" customFormat="false" ht="14.25" hidden="false" customHeight="false" outlineLevel="0" collapsed="false">
      <c r="A378" s="75" t="n">
        <v>96288</v>
      </c>
      <c r="B378" s="76" t="n">
        <v>9789669135681</v>
      </c>
      <c r="C378" s="75" t="s">
        <v>1239</v>
      </c>
      <c r="D378" s="77" t="s">
        <v>1240</v>
      </c>
      <c r="E378" s="75"/>
      <c r="F378" s="75" t="s">
        <v>1153</v>
      </c>
      <c r="G378" s="75" t="n">
        <v>10</v>
      </c>
      <c r="H378" s="75" t="n">
        <v>2019</v>
      </c>
      <c r="I378" s="75" t="s">
        <v>47</v>
      </c>
      <c r="J378" s="90" t="n">
        <v>0.02</v>
      </c>
      <c r="K378" s="75" t="n">
        <v>10</v>
      </c>
      <c r="L378" s="75" t="s">
        <v>504</v>
      </c>
      <c r="M378" s="75" t="s">
        <v>1241</v>
      </c>
      <c r="N378" s="75" t="n">
        <v>50</v>
      </c>
      <c r="O378" s="80" t="n">
        <v>22</v>
      </c>
      <c r="P378" s="71" t="n">
        <f aca="false">O378-(O378*($U$2/100))</f>
        <v>22</v>
      </c>
      <c r="Q378" s="72"/>
      <c r="R378" s="73" t="n">
        <f aca="false">Q378*P378</f>
        <v>0</v>
      </c>
      <c r="S378" s="74" t="n">
        <f aca="false">Q378*J378</f>
        <v>0</v>
      </c>
      <c r="T378" s="76" t="s">
        <v>1154</v>
      </c>
      <c r="U378" s="124" t="s">
        <v>1242</v>
      </c>
      <c r="V378" s="1" t="s">
        <v>1159</v>
      </c>
    </row>
    <row r="379" customFormat="false" ht="14.25" hidden="false" customHeight="false" outlineLevel="0" collapsed="false">
      <c r="A379" s="75" t="n">
        <v>96289</v>
      </c>
      <c r="B379" s="76" t="n">
        <v>9789669136459</v>
      </c>
      <c r="C379" s="75" t="s">
        <v>1243</v>
      </c>
      <c r="D379" s="77" t="s">
        <v>1244</v>
      </c>
      <c r="E379" s="75"/>
      <c r="F379" s="75" t="s">
        <v>1153</v>
      </c>
      <c r="G379" s="75" t="n">
        <v>10</v>
      </c>
      <c r="H379" s="75" t="n">
        <v>2019</v>
      </c>
      <c r="I379" s="75" t="s">
        <v>47</v>
      </c>
      <c r="J379" s="90" t="n">
        <v>0.02</v>
      </c>
      <c r="K379" s="75" t="n">
        <v>10</v>
      </c>
      <c r="L379" s="75" t="s">
        <v>504</v>
      </c>
      <c r="M379" s="75" t="s">
        <v>1245</v>
      </c>
      <c r="N379" s="75" t="n">
        <v>50</v>
      </c>
      <c r="O379" s="80" t="n">
        <v>22</v>
      </c>
      <c r="P379" s="71" t="n">
        <f aca="false">O379-(O379*($U$2/100))</f>
        <v>22</v>
      </c>
      <c r="Q379" s="72"/>
      <c r="R379" s="73" t="n">
        <f aca="false">Q379*P379</f>
        <v>0</v>
      </c>
      <c r="S379" s="74" t="n">
        <f aca="false">Q379*J379</f>
        <v>0</v>
      </c>
      <c r="T379" s="76" t="s">
        <v>1154</v>
      </c>
      <c r="U379" s="124" t="s">
        <v>1246</v>
      </c>
      <c r="V379" s="1" t="s">
        <v>1159</v>
      </c>
    </row>
    <row r="380" customFormat="false" ht="14.25" hidden="false" customHeight="false" outlineLevel="0" collapsed="false">
      <c r="A380" s="75" t="n">
        <v>96290</v>
      </c>
      <c r="B380" s="76" t="n">
        <v>9789669136572</v>
      </c>
      <c r="C380" s="75" t="s">
        <v>1247</v>
      </c>
      <c r="D380" s="77" t="s">
        <v>1248</v>
      </c>
      <c r="E380" s="75"/>
      <c r="F380" s="75" t="s">
        <v>1153</v>
      </c>
      <c r="G380" s="75" t="n">
        <v>10</v>
      </c>
      <c r="H380" s="75" t="n">
        <v>2019</v>
      </c>
      <c r="I380" s="75" t="s">
        <v>47</v>
      </c>
      <c r="J380" s="90" t="n">
        <v>0.02</v>
      </c>
      <c r="K380" s="75" t="n">
        <v>10</v>
      </c>
      <c r="L380" s="75" t="s">
        <v>504</v>
      </c>
      <c r="M380" s="75" t="s">
        <v>1249</v>
      </c>
      <c r="N380" s="75" t="n">
        <v>50</v>
      </c>
      <c r="O380" s="80" t="n">
        <v>22</v>
      </c>
      <c r="P380" s="71" t="n">
        <f aca="false">O380-(O380*($U$2/100))</f>
        <v>22</v>
      </c>
      <c r="Q380" s="72"/>
      <c r="R380" s="73" t="n">
        <f aca="false">Q380*P380</f>
        <v>0</v>
      </c>
      <c r="S380" s="74" t="n">
        <f aca="false">Q380*J380</f>
        <v>0</v>
      </c>
      <c r="T380" s="76" t="s">
        <v>1154</v>
      </c>
      <c r="U380" s="124" t="s">
        <v>1250</v>
      </c>
      <c r="V380" s="1" t="s">
        <v>1159</v>
      </c>
    </row>
    <row r="381" customFormat="false" ht="14.25" hidden="false" customHeight="false" outlineLevel="0" collapsed="false">
      <c r="A381" s="75" t="n">
        <v>96291</v>
      </c>
      <c r="B381" s="76" t="n">
        <v>9789669135421</v>
      </c>
      <c r="C381" s="75" t="s">
        <v>1251</v>
      </c>
      <c r="D381" s="77" t="s">
        <v>1252</v>
      </c>
      <c r="E381" s="75"/>
      <c r="F381" s="75" t="s">
        <v>1153</v>
      </c>
      <c r="G381" s="75" t="n">
        <v>10</v>
      </c>
      <c r="H381" s="75" t="n">
        <v>2019</v>
      </c>
      <c r="I381" s="75" t="s">
        <v>47</v>
      </c>
      <c r="J381" s="90" t="n">
        <v>0.02</v>
      </c>
      <c r="K381" s="75" t="n">
        <v>10</v>
      </c>
      <c r="L381" s="75" t="s">
        <v>504</v>
      </c>
      <c r="M381" s="75" t="s">
        <v>1253</v>
      </c>
      <c r="N381" s="75" t="n">
        <v>50</v>
      </c>
      <c r="O381" s="80" t="n">
        <v>22</v>
      </c>
      <c r="P381" s="71" t="n">
        <f aca="false">O381-(O381*($U$2/100))</f>
        <v>22</v>
      </c>
      <c r="Q381" s="72"/>
      <c r="R381" s="73" t="n">
        <f aca="false">Q381*P381</f>
        <v>0</v>
      </c>
      <c r="S381" s="74" t="n">
        <f aca="false">Q381*J381</f>
        <v>0</v>
      </c>
      <c r="T381" s="76" t="s">
        <v>1154</v>
      </c>
      <c r="U381" s="124" t="s">
        <v>1254</v>
      </c>
      <c r="V381" s="1" t="s">
        <v>1159</v>
      </c>
    </row>
    <row r="382" customFormat="false" ht="14.25" hidden="false" customHeight="false" outlineLevel="0" collapsed="false">
      <c r="A382" s="82" t="n">
        <v>96292</v>
      </c>
      <c r="B382" s="83" t="n">
        <v>9789669135483</v>
      </c>
      <c r="C382" s="82" t="s">
        <v>1255</v>
      </c>
      <c r="D382" s="84" t="s">
        <v>1256</v>
      </c>
      <c r="E382" s="82"/>
      <c r="F382" s="82" t="s">
        <v>1153</v>
      </c>
      <c r="G382" s="82" t="n">
        <v>10</v>
      </c>
      <c r="H382" s="82" t="n">
        <v>2019</v>
      </c>
      <c r="I382" s="82" t="s">
        <v>47</v>
      </c>
      <c r="J382" s="93" t="n">
        <v>0.02</v>
      </c>
      <c r="K382" s="82" t="n">
        <v>10</v>
      </c>
      <c r="L382" s="82" t="s">
        <v>504</v>
      </c>
      <c r="M382" s="82" t="s">
        <v>1257</v>
      </c>
      <c r="N382" s="82" t="n">
        <v>50</v>
      </c>
      <c r="O382" s="87" t="n">
        <v>22</v>
      </c>
      <c r="P382" s="71" t="n">
        <f aca="false">O382-(O382*($U$2/100))</f>
        <v>22</v>
      </c>
      <c r="Q382" s="72"/>
      <c r="R382" s="73" t="n">
        <f aca="false">Q382*P382</f>
        <v>0</v>
      </c>
      <c r="S382" s="74" t="n">
        <f aca="false">Q382*J382</f>
        <v>0</v>
      </c>
      <c r="T382" s="83" t="s">
        <v>1154</v>
      </c>
      <c r="U382" s="124" t="s">
        <v>1258</v>
      </c>
      <c r="V382" s="1" t="s">
        <v>1159</v>
      </c>
    </row>
    <row r="383" customFormat="false" ht="18.75" hidden="false" customHeight="false" outlineLevel="0" collapsed="false">
      <c r="A383" s="56"/>
      <c r="B383" s="57"/>
      <c r="C383" s="58" t="s">
        <v>1259</v>
      </c>
      <c r="D383" s="59"/>
      <c r="E383" s="59"/>
      <c r="F383" s="59"/>
      <c r="G383" s="59"/>
      <c r="H383" s="59"/>
      <c r="I383" s="59"/>
      <c r="J383" s="60"/>
      <c r="K383" s="59"/>
      <c r="L383" s="59"/>
      <c r="M383" s="61"/>
      <c r="N383" s="59"/>
      <c r="O383" s="94"/>
      <c r="P383" s="94"/>
      <c r="Q383" s="94"/>
      <c r="R383" s="94"/>
      <c r="S383" s="94"/>
      <c r="T383" s="95"/>
      <c r="U383" s="96"/>
      <c r="V383" s="96"/>
    </row>
    <row r="384" customFormat="false" ht="14.25" hidden="false" customHeight="false" outlineLevel="0" collapsed="false">
      <c r="A384" s="65" t="n">
        <v>101575</v>
      </c>
      <c r="B384" s="115" t="n">
        <v>789669133717</v>
      </c>
      <c r="C384" s="122" t="s">
        <v>1260</v>
      </c>
      <c r="D384" s="123"/>
      <c r="E384" s="65"/>
      <c r="F384" s="65" t="s">
        <v>1153</v>
      </c>
      <c r="G384" s="65" t="n">
        <v>10</v>
      </c>
      <c r="H384" s="65" t="n">
        <v>2020</v>
      </c>
      <c r="I384" s="65" t="s">
        <v>47</v>
      </c>
      <c r="J384" s="89" t="n">
        <v>0.02</v>
      </c>
      <c r="K384" s="65" t="n">
        <v>10</v>
      </c>
      <c r="L384" s="65" t="s">
        <v>504</v>
      </c>
      <c r="M384" s="115" t="n">
        <v>789669133717</v>
      </c>
      <c r="N384" s="65" t="n">
        <v>50</v>
      </c>
      <c r="O384" s="70" t="n">
        <v>24</v>
      </c>
      <c r="P384" s="71" t="n">
        <f aca="false">O384-(O384*($U$2/100))</f>
        <v>24</v>
      </c>
      <c r="Q384" s="72"/>
      <c r="R384" s="73" t="n">
        <f aca="false">Q384*P384</f>
        <v>0</v>
      </c>
      <c r="S384" s="74" t="n">
        <f aca="false">Q384*J384</f>
        <v>0</v>
      </c>
      <c r="T384" s="65" t="s">
        <v>1261</v>
      </c>
      <c r="U384" s="75"/>
    </row>
    <row r="385" customFormat="false" ht="14.25" hidden="false" customHeight="false" outlineLevel="0" collapsed="false">
      <c r="A385" s="75" t="n">
        <v>96293</v>
      </c>
      <c r="B385" s="76" t="n">
        <v>9789669132420</v>
      </c>
      <c r="C385" s="75" t="s">
        <v>1262</v>
      </c>
      <c r="D385" s="77" t="s">
        <v>1263</v>
      </c>
      <c r="E385" s="75"/>
      <c r="F385" s="75" t="s">
        <v>1153</v>
      </c>
      <c r="G385" s="75" t="n">
        <v>10</v>
      </c>
      <c r="H385" s="75" t="n">
        <v>2019</v>
      </c>
      <c r="I385" s="75" t="s">
        <v>47</v>
      </c>
      <c r="J385" s="90" t="n">
        <v>0.02</v>
      </c>
      <c r="K385" s="75" t="n">
        <v>10</v>
      </c>
      <c r="L385" s="75" t="s">
        <v>504</v>
      </c>
      <c r="M385" s="75" t="s">
        <v>1264</v>
      </c>
      <c r="N385" s="75" t="n">
        <v>50</v>
      </c>
      <c r="O385" s="80" t="n">
        <v>22</v>
      </c>
      <c r="P385" s="71" t="n">
        <f aca="false">O385-(O385*($U$2/100))</f>
        <v>22</v>
      </c>
      <c r="Q385" s="72"/>
      <c r="R385" s="73" t="n">
        <f aca="false">Q385*P385</f>
        <v>0</v>
      </c>
      <c r="S385" s="74" t="n">
        <f aca="false">Q385*J385</f>
        <v>0</v>
      </c>
      <c r="T385" s="76" t="s">
        <v>1261</v>
      </c>
      <c r="U385" s="124" t="s">
        <v>1265</v>
      </c>
      <c r="V385" s="1" t="s">
        <v>1159</v>
      </c>
    </row>
    <row r="386" customFormat="false" ht="14.25" hidden="false" customHeight="false" outlineLevel="0" collapsed="false">
      <c r="A386" s="75" t="n">
        <v>96294</v>
      </c>
      <c r="B386" s="76" t="n">
        <v>9789669132482</v>
      </c>
      <c r="C386" s="75" t="s">
        <v>1266</v>
      </c>
      <c r="D386" s="77" t="s">
        <v>1267</v>
      </c>
      <c r="E386" s="75"/>
      <c r="F386" s="75" t="s">
        <v>1153</v>
      </c>
      <c r="G386" s="75" t="n">
        <v>10</v>
      </c>
      <c r="H386" s="75" t="n">
        <v>2019</v>
      </c>
      <c r="I386" s="75" t="s">
        <v>47</v>
      </c>
      <c r="J386" s="90" t="n">
        <v>0.02</v>
      </c>
      <c r="K386" s="75" t="n">
        <v>10</v>
      </c>
      <c r="L386" s="75" t="s">
        <v>504</v>
      </c>
      <c r="M386" s="75" t="s">
        <v>1268</v>
      </c>
      <c r="N386" s="75" t="n">
        <v>50</v>
      </c>
      <c r="O386" s="80" t="n">
        <v>22</v>
      </c>
      <c r="P386" s="71" t="n">
        <f aca="false">O386-(O386*($U$2/100))</f>
        <v>22</v>
      </c>
      <c r="Q386" s="72"/>
      <c r="R386" s="73" t="n">
        <f aca="false">Q386*P386</f>
        <v>0</v>
      </c>
      <c r="S386" s="74" t="n">
        <f aca="false">Q386*J386</f>
        <v>0</v>
      </c>
      <c r="T386" s="76" t="s">
        <v>1261</v>
      </c>
      <c r="U386" s="124" t="s">
        <v>1269</v>
      </c>
      <c r="V386" s="1" t="s">
        <v>1159</v>
      </c>
    </row>
    <row r="387" customFormat="false" ht="14.25" hidden="false" customHeight="false" outlineLevel="0" collapsed="false">
      <c r="A387" s="75" t="n">
        <v>96298</v>
      </c>
      <c r="B387" s="76" t="n">
        <v>9789669132468</v>
      </c>
      <c r="C387" s="75" t="s">
        <v>1270</v>
      </c>
      <c r="D387" s="77" t="s">
        <v>1271</v>
      </c>
      <c r="E387" s="75"/>
      <c r="F387" s="75" t="s">
        <v>1153</v>
      </c>
      <c r="G387" s="75" t="n">
        <v>10</v>
      </c>
      <c r="H387" s="75" t="n">
        <v>2019</v>
      </c>
      <c r="I387" s="75" t="s">
        <v>47</v>
      </c>
      <c r="J387" s="90" t="n">
        <v>0.02</v>
      </c>
      <c r="K387" s="75" t="n">
        <v>10</v>
      </c>
      <c r="L387" s="75" t="s">
        <v>504</v>
      </c>
      <c r="M387" s="75" t="s">
        <v>1272</v>
      </c>
      <c r="N387" s="75" t="n">
        <v>50</v>
      </c>
      <c r="O387" s="80" t="n">
        <v>22</v>
      </c>
      <c r="P387" s="71" t="n">
        <f aca="false">O387-(O387*($U$2/100))</f>
        <v>22</v>
      </c>
      <c r="Q387" s="72"/>
      <c r="R387" s="73" t="n">
        <f aca="false">Q387*P387</f>
        <v>0</v>
      </c>
      <c r="S387" s="74" t="n">
        <f aca="false">Q387*J387</f>
        <v>0</v>
      </c>
      <c r="T387" s="76" t="s">
        <v>1261</v>
      </c>
      <c r="U387" s="124" t="s">
        <v>1273</v>
      </c>
      <c r="V387" s="1" t="s">
        <v>1159</v>
      </c>
    </row>
    <row r="388" customFormat="false" ht="14.25" hidden="false" customHeight="false" outlineLevel="0" collapsed="false">
      <c r="A388" s="75" t="n">
        <v>96299</v>
      </c>
      <c r="B388" s="76" t="n">
        <v>9789669132437</v>
      </c>
      <c r="C388" s="75" t="s">
        <v>1274</v>
      </c>
      <c r="D388" s="77" t="s">
        <v>1275</v>
      </c>
      <c r="E388" s="75"/>
      <c r="F388" s="75" t="s">
        <v>1153</v>
      </c>
      <c r="G388" s="75" t="n">
        <v>10</v>
      </c>
      <c r="H388" s="75" t="n">
        <v>2019</v>
      </c>
      <c r="I388" s="75" t="s">
        <v>47</v>
      </c>
      <c r="J388" s="90" t="n">
        <v>0.02</v>
      </c>
      <c r="K388" s="75" t="n">
        <v>10</v>
      </c>
      <c r="L388" s="75" t="s">
        <v>504</v>
      </c>
      <c r="M388" s="75" t="s">
        <v>1276</v>
      </c>
      <c r="N388" s="75" t="n">
        <v>50</v>
      </c>
      <c r="O388" s="80" t="n">
        <v>22</v>
      </c>
      <c r="P388" s="71" t="n">
        <f aca="false">O388-(O388*($U$2/100))</f>
        <v>22</v>
      </c>
      <c r="Q388" s="72"/>
      <c r="R388" s="73" t="n">
        <f aca="false">Q388*P388</f>
        <v>0</v>
      </c>
      <c r="S388" s="74" t="n">
        <f aca="false">Q388*J388</f>
        <v>0</v>
      </c>
      <c r="T388" s="76" t="s">
        <v>1261</v>
      </c>
      <c r="U388" s="124" t="s">
        <v>1277</v>
      </c>
      <c r="V388" s="1" t="s">
        <v>1159</v>
      </c>
    </row>
    <row r="389" customFormat="false" ht="14.25" hidden="false" customHeight="false" outlineLevel="0" collapsed="false">
      <c r="A389" s="75" t="n">
        <v>96881</v>
      </c>
      <c r="B389" s="76" t="n">
        <v>9789669133809</v>
      </c>
      <c r="C389" s="75" t="s">
        <v>1278</v>
      </c>
      <c r="D389" s="77" t="s">
        <v>1279</v>
      </c>
      <c r="E389" s="75"/>
      <c r="F389" s="75" t="s">
        <v>1153</v>
      </c>
      <c r="G389" s="75" t="n">
        <v>10</v>
      </c>
      <c r="H389" s="75" t="n">
        <v>2019</v>
      </c>
      <c r="I389" s="75" t="s">
        <v>47</v>
      </c>
      <c r="J389" s="90" t="n">
        <v>0.02</v>
      </c>
      <c r="K389" s="75" t="n">
        <v>10</v>
      </c>
      <c r="L389" s="75" t="s">
        <v>504</v>
      </c>
      <c r="M389" s="75" t="s">
        <v>1280</v>
      </c>
      <c r="N389" s="75" t="n">
        <v>50</v>
      </c>
      <c r="O389" s="80" t="n">
        <v>22</v>
      </c>
      <c r="P389" s="71" t="n">
        <f aca="false">O389-(O389*($U$2/100))</f>
        <v>22</v>
      </c>
      <c r="Q389" s="72"/>
      <c r="R389" s="73" t="n">
        <f aca="false">Q389*P389</f>
        <v>0</v>
      </c>
      <c r="S389" s="74" t="n">
        <f aca="false">Q389*J389</f>
        <v>0</v>
      </c>
      <c r="T389" s="76" t="s">
        <v>1261</v>
      </c>
      <c r="U389" s="124" t="s">
        <v>1281</v>
      </c>
      <c r="V389" s="1" t="s">
        <v>1159</v>
      </c>
    </row>
    <row r="390" customFormat="false" ht="14.25" hidden="false" customHeight="false" outlineLevel="0" collapsed="false">
      <c r="A390" s="75" t="n">
        <v>96305</v>
      </c>
      <c r="B390" s="76" t="n">
        <v>9789669133786</v>
      </c>
      <c r="C390" s="75" t="s">
        <v>898</v>
      </c>
      <c r="D390" s="77" t="s">
        <v>1282</v>
      </c>
      <c r="E390" s="75"/>
      <c r="F390" s="75" t="s">
        <v>1153</v>
      </c>
      <c r="G390" s="75" t="n">
        <v>10</v>
      </c>
      <c r="H390" s="75" t="n">
        <v>2019</v>
      </c>
      <c r="I390" s="75" t="s">
        <v>47</v>
      </c>
      <c r="J390" s="90" t="n">
        <v>0.02</v>
      </c>
      <c r="K390" s="75" t="n">
        <v>10</v>
      </c>
      <c r="L390" s="75" t="s">
        <v>504</v>
      </c>
      <c r="M390" s="75" t="s">
        <v>1283</v>
      </c>
      <c r="N390" s="75" t="n">
        <v>50</v>
      </c>
      <c r="O390" s="80" t="n">
        <v>22</v>
      </c>
      <c r="P390" s="71" t="n">
        <f aca="false">O390-(O390*($U$2/100))</f>
        <v>22</v>
      </c>
      <c r="Q390" s="72"/>
      <c r="R390" s="73" t="n">
        <f aca="false">Q390*P390</f>
        <v>0</v>
      </c>
      <c r="S390" s="74" t="n">
        <f aca="false">Q390*J390</f>
        <v>0</v>
      </c>
      <c r="T390" s="76" t="s">
        <v>1261</v>
      </c>
      <c r="U390" s="124" t="s">
        <v>1284</v>
      </c>
      <c r="V390" s="1" t="s">
        <v>1159</v>
      </c>
    </row>
    <row r="391" customFormat="false" ht="14.25" hidden="false" customHeight="false" outlineLevel="0" collapsed="false">
      <c r="A391" s="75" t="n">
        <v>96310</v>
      </c>
      <c r="B391" s="76" t="n">
        <v>9789669132413</v>
      </c>
      <c r="C391" s="75" t="s">
        <v>1285</v>
      </c>
      <c r="D391" s="77" t="s">
        <v>1286</v>
      </c>
      <c r="E391" s="75"/>
      <c r="F391" s="75" t="s">
        <v>1153</v>
      </c>
      <c r="G391" s="75" t="n">
        <v>10</v>
      </c>
      <c r="H391" s="75" t="n">
        <v>2019</v>
      </c>
      <c r="I391" s="75" t="s">
        <v>47</v>
      </c>
      <c r="J391" s="90" t="n">
        <v>0.02</v>
      </c>
      <c r="K391" s="75" t="n">
        <v>10</v>
      </c>
      <c r="L391" s="75" t="s">
        <v>504</v>
      </c>
      <c r="M391" s="75" t="s">
        <v>1287</v>
      </c>
      <c r="N391" s="75" t="n">
        <v>50</v>
      </c>
      <c r="O391" s="80" t="n">
        <v>22</v>
      </c>
      <c r="P391" s="71" t="n">
        <f aca="false">O391-(O391*($U$2/100))</f>
        <v>22</v>
      </c>
      <c r="Q391" s="72"/>
      <c r="R391" s="73" t="n">
        <f aca="false">Q391*P391</f>
        <v>0</v>
      </c>
      <c r="S391" s="74" t="n">
        <f aca="false">Q391*J391</f>
        <v>0</v>
      </c>
      <c r="T391" s="76" t="s">
        <v>1261</v>
      </c>
      <c r="U391" s="124" t="s">
        <v>1288</v>
      </c>
      <c r="V391" s="1" t="s">
        <v>1159</v>
      </c>
    </row>
    <row r="392" customFormat="false" ht="14.25" hidden="false" customHeight="false" outlineLevel="0" collapsed="false">
      <c r="A392" s="82" t="n">
        <v>96313</v>
      </c>
      <c r="B392" s="83" t="n">
        <v>9789669132444</v>
      </c>
      <c r="C392" s="82" t="s">
        <v>1289</v>
      </c>
      <c r="D392" s="84" t="s">
        <v>1290</v>
      </c>
      <c r="E392" s="82"/>
      <c r="F392" s="82" t="s">
        <v>1153</v>
      </c>
      <c r="G392" s="82" t="n">
        <v>10</v>
      </c>
      <c r="H392" s="82" t="n">
        <v>2019</v>
      </c>
      <c r="I392" s="82" t="s">
        <v>47</v>
      </c>
      <c r="J392" s="93" t="n">
        <v>0.02</v>
      </c>
      <c r="K392" s="82" t="n">
        <v>10</v>
      </c>
      <c r="L392" s="82" t="s">
        <v>504</v>
      </c>
      <c r="M392" s="82" t="s">
        <v>1291</v>
      </c>
      <c r="N392" s="82" t="n">
        <v>50</v>
      </c>
      <c r="O392" s="87" t="n">
        <v>22</v>
      </c>
      <c r="P392" s="71" t="n">
        <f aca="false">O392-(O392*($U$2/100))</f>
        <v>22</v>
      </c>
      <c r="Q392" s="72"/>
      <c r="R392" s="73" t="n">
        <f aca="false">Q392*P392</f>
        <v>0</v>
      </c>
      <c r="S392" s="74" t="n">
        <f aca="false">Q392*J392</f>
        <v>0</v>
      </c>
      <c r="T392" s="83" t="s">
        <v>1261</v>
      </c>
      <c r="U392" s="124" t="s">
        <v>1292</v>
      </c>
      <c r="V392" s="1" t="s">
        <v>1159</v>
      </c>
    </row>
    <row r="393" customFormat="false" ht="18.75" hidden="false" customHeight="false" outlineLevel="0" collapsed="false">
      <c r="A393" s="125"/>
      <c r="B393" s="126"/>
      <c r="C393" s="127" t="s">
        <v>1293</v>
      </c>
      <c r="D393" s="110"/>
      <c r="E393" s="110"/>
      <c r="F393" s="110"/>
      <c r="G393" s="110"/>
      <c r="H393" s="110"/>
      <c r="I393" s="110"/>
      <c r="J393" s="128"/>
      <c r="K393" s="110"/>
      <c r="L393" s="110"/>
      <c r="M393" s="129"/>
      <c r="N393" s="110"/>
      <c r="O393" s="130"/>
      <c r="P393" s="130"/>
      <c r="Q393" s="130"/>
      <c r="R393" s="130"/>
      <c r="S393" s="130"/>
      <c r="T393" s="95"/>
      <c r="U393" s="96"/>
      <c r="V393" s="96"/>
    </row>
    <row r="394" customFormat="false" ht="14.25" hidden="false" customHeight="false" outlineLevel="0" collapsed="false">
      <c r="A394" s="65" t="n">
        <v>96324</v>
      </c>
      <c r="B394" s="66" t="n">
        <v>9789669135940</v>
      </c>
      <c r="C394" s="65" t="s">
        <v>1294</v>
      </c>
      <c r="D394" s="67" t="s">
        <v>1295</v>
      </c>
      <c r="E394" s="65"/>
      <c r="F394" s="65" t="s">
        <v>1153</v>
      </c>
      <c r="G394" s="65" t="n">
        <v>10</v>
      </c>
      <c r="H394" s="65" t="n">
        <v>2019</v>
      </c>
      <c r="I394" s="65" t="s">
        <v>47</v>
      </c>
      <c r="J394" s="89" t="n">
        <v>0.02</v>
      </c>
      <c r="K394" s="65" t="n">
        <v>10</v>
      </c>
      <c r="L394" s="65" t="s">
        <v>504</v>
      </c>
      <c r="M394" s="65" t="s">
        <v>1296</v>
      </c>
      <c r="N394" s="65" t="n">
        <v>50</v>
      </c>
      <c r="O394" s="70" t="n">
        <v>22</v>
      </c>
      <c r="P394" s="71" t="n">
        <f aca="false">O394-(O394*($U$2/100))</f>
        <v>22</v>
      </c>
      <c r="Q394" s="72"/>
      <c r="R394" s="73" t="n">
        <f aca="false">Q394*P394</f>
        <v>0</v>
      </c>
      <c r="S394" s="74" t="n">
        <f aca="false">Q394*J394</f>
        <v>0</v>
      </c>
      <c r="T394" s="66" t="s">
        <v>1297</v>
      </c>
      <c r="U394" s="124" t="s">
        <v>1298</v>
      </c>
      <c r="V394" s="1" t="s">
        <v>1159</v>
      </c>
    </row>
    <row r="395" customFormat="false" ht="14.25" hidden="false" customHeight="false" outlineLevel="0" collapsed="false">
      <c r="A395" s="75" t="n">
        <v>96325</v>
      </c>
      <c r="B395" s="76" t="n">
        <v>9789669136060</v>
      </c>
      <c r="C395" s="75" t="s">
        <v>1299</v>
      </c>
      <c r="D395" s="77" t="s">
        <v>1300</v>
      </c>
      <c r="E395" s="75"/>
      <c r="F395" s="75" t="s">
        <v>1153</v>
      </c>
      <c r="G395" s="75" t="n">
        <v>10</v>
      </c>
      <c r="H395" s="75" t="n">
        <v>2019</v>
      </c>
      <c r="I395" s="75" t="s">
        <v>47</v>
      </c>
      <c r="J395" s="90" t="n">
        <v>0.02</v>
      </c>
      <c r="K395" s="75" t="n">
        <v>10</v>
      </c>
      <c r="L395" s="75" t="s">
        <v>504</v>
      </c>
      <c r="M395" s="75" t="s">
        <v>1301</v>
      </c>
      <c r="N395" s="75" t="n">
        <v>50</v>
      </c>
      <c r="O395" s="80" t="n">
        <v>22</v>
      </c>
      <c r="P395" s="71" t="n">
        <f aca="false">O395-(O395*($U$2/100))</f>
        <v>22</v>
      </c>
      <c r="Q395" s="72"/>
      <c r="R395" s="73" t="n">
        <f aca="false">Q395*P395</f>
        <v>0</v>
      </c>
      <c r="S395" s="74" t="n">
        <f aca="false">Q395*J395</f>
        <v>0</v>
      </c>
      <c r="T395" s="76" t="s">
        <v>1297</v>
      </c>
      <c r="U395" s="124" t="s">
        <v>1302</v>
      </c>
      <c r="V395" s="1" t="s">
        <v>1159</v>
      </c>
    </row>
    <row r="396" customFormat="false" ht="14.25" hidden="false" customHeight="false" outlineLevel="0" collapsed="false">
      <c r="A396" s="75" t="n">
        <v>96326</v>
      </c>
      <c r="B396" s="76" t="n">
        <v>9789669136008</v>
      </c>
      <c r="C396" s="75" t="s">
        <v>1303</v>
      </c>
      <c r="D396" s="77" t="s">
        <v>1304</v>
      </c>
      <c r="E396" s="75"/>
      <c r="F396" s="75" t="s">
        <v>1153</v>
      </c>
      <c r="G396" s="75" t="n">
        <v>10</v>
      </c>
      <c r="H396" s="75" t="n">
        <v>2019</v>
      </c>
      <c r="I396" s="75" t="s">
        <v>47</v>
      </c>
      <c r="J396" s="90" t="n">
        <v>0.02</v>
      </c>
      <c r="K396" s="75" t="n">
        <v>10</v>
      </c>
      <c r="L396" s="75" t="s">
        <v>504</v>
      </c>
      <c r="M396" s="75" t="s">
        <v>1305</v>
      </c>
      <c r="N396" s="75" t="n">
        <v>50</v>
      </c>
      <c r="O396" s="80" t="n">
        <v>22</v>
      </c>
      <c r="P396" s="71" t="n">
        <f aca="false">O396-(O396*($U$2/100))</f>
        <v>22</v>
      </c>
      <c r="Q396" s="72"/>
      <c r="R396" s="73" t="n">
        <f aca="false">Q396*P396</f>
        <v>0</v>
      </c>
      <c r="S396" s="74" t="n">
        <f aca="false">Q396*J396</f>
        <v>0</v>
      </c>
      <c r="T396" s="76" t="s">
        <v>1297</v>
      </c>
      <c r="U396" s="124" t="s">
        <v>1306</v>
      </c>
      <c r="V396" s="1" t="s">
        <v>1159</v>
      </c>
    </row>
    <row r="397" customFormat="false" ht="14.25" hidden="false" customHeight="false" outlineLevel="0" collapsed="false">
      <c r="A397" s="75" t="n">
        <v>96327</v>
      </c>
      <c r="B397" s="76" t="n">
        <v>9789669135988</v>
      </c>
      <c r="C397" s="75" t="s">
        <v>1307</v>
      </c>
      <c r="D397" s="77" t="s">
        <v>1308</v>
      </c>
      <c r="E397" s="75"/>
      <c r="F397" s="75" t="s">
        <v>1153</v>
      </c>
      <c r="G397" s="75" t="n">
        <v>10</v>
      </c>
      <c r="H397" s="75" t="n">
        <v>2019</v>
      </c>
      <c r="I397" s="75" t="s">
        <v>47</v>
      </c>
      <c r="J397" s="90" t="n">
        <v>0.02</v>
      </c>
      <c r="K397" s="75" t="n">
        <v>10</v>
      </c>
      <c r="L397" s="75" t="s">
        <v>504</v>
      </c>
      <c r="M397" s="75" t="s">
        <v>1309</v>
      </c>
      <c r="N397" s="75" t="n">
        <v>50</v>
      </c>
      <c r="O397" s="80" t="n">
        <v>22</v>
      </c>
      <c r="P397" s="71" t="n">
        <f aca="false">O397-(O397*($U$2/100))</f>
        <v>22</v>
      </c>
      <c r="Q397" s="72"/>
      <c r="R397" s="73" t="n">
        <f aca="false">Q397*P397</f>
        <v>0</v>
      </c>
      <c r="S397" s="74" t="n">
        <f aca="false">Q397*J397</f>
        <v>0</v>
      </c>
      <c r="T397" s="76" t="s">
        <v>1297</v>
      </c>
      <c r="U397" s="124" t="s">
        <v>1310</v>
      </c>
      <c r="V397" s="1" t="s">
        <v>1159</v>
      </c>
    </row>
    <row r="398" customFormat="false" ht="14.25" hidden="false" customHeight="false" outlineLevel="0" collapsed="false">
      <c r="A398" s="75" t="n">
        <v>96328</v>
      </c>
      <c r="B398" s="76" t="n">
        <v>9789669136022</v>
      </c>
      <c r="C398" s="75" t="s">
        <v>1311</v>
      </c>
      <c r="D398" s="77" t="s">
        <v>1312</v>
      </c>
      <c r="E398" s="75"/>
      <c r="F398" s="75" t="s">
        <v>1153</v>
      </c>
      <c r="G398" s="75" t="n">
        <v>10</v>
      </c>
      <c r="H398" s="75" t="n">
        <v>2019</v>
      </c>
      <c r="I398" s="75" t="s">
        <v>47</v>
      </c>
      <c r="J398" s="90" t="n">
        <v>0.02</v>
      </c>
      <c r="K398" s="75" t="n">
        <v>10</v>
      </c>
      <c r="L398" s="75" t="s">
        <v>504</v>
      </c>
      <c r="M398" s="75" t="s">
        <v>1313</v>
      </c>
      <c r="N398" s="75" t="n">
        <v>50</v>
      </c>
      <c r="O398" s="80" t="n">
        <v>22</v>
      </c>
      <c r="P398" s="71" t="n">
        <f aca="false">O398-(O398*($U$2/100))</f>
        <v>22</v>
      </c>
      <c r="Q398" s="72"/>
      <c r="R398" s="73" t="n">
        <f aca="false">Q398*P398</f>
        <v>0</v>
      </c>
      <c r="S398" s="74" t="n">
        <f aca="false">Q398*J398</f>
        <v>0</v>
      </c>
      <c r="T398" s="76" t="s">
        <v>1297</v>
      </c>
      <c r="U398" s="124" t="s">
        <v>1314</v>
      </c>
      <c r="V398" s="1" t="s">
        <v>1159</v>
      </c>
    </row>
    <row r="399" customFormat="false" ht="14.25" hidden="false" customHeight="false" outlineLevel="0" collapsed="false">
      <c r="A399" s="82" t="n">
        <v>96329</v>
      </c>
      <c r="B399" s="83" t="n">
        <v>9789669135964</v>
      </c>
      <c r="C399" s="82" t="s">
        <v>1315</v>
      </c>
      <c r="D399" s="84" t="s">
        <v>1316</v>
      </c>
      <c r="E399" s="82"/>
      <c r="F399" s="82" t="s">
        <v>1153</v>
      </c>
      <c r="G399" s="82" t="n">
        <v>10</v>
      </c>
      <c r="H399" s="82" t="n">
        <v>2019</v>
      </c>
      <c r="I399" s="82" t="s">
        <v>47</v>
      </c>
      <c r="J399" s="93" t="n">
        <v>0.02</v>
      </c>
      <c r="K399" s="82" t="n">
        <v>10</v>
      </c>
      <c r="L399" s="82" t="s">
        <v>504</v>
      </c>
      <c r="M399" s="82" t="s">
        <v>1317</v>
      </c>
      <c r="N399" s="82" t="n">
        <v>50</v>
      </c>
      <c r="O399" s="87" t="n">
        <v>22</v>
      </c>
      <c r="P399" s="71" t="n">
        <f aca="false">O399-(O399*($U$2/100))</f>
        <v>22</v>
      </c>
      <c r="Q399" s="72"/>
      <c r="R399" s="73" t="n">
        <f aca="false">Q399*P399</f>
        <v>0</v>
      </c>
      <c r="S399" s="74" t="n">
        <f aca="false">Q399*J399</f>
        <v>0</v>
      </c>
      <c r="T399" s="83" t="s">
        <v>1297</v>
      </c>
      <c r="U399" s="124" t="s">
        <v>1318</v>
      </c>
      <c r="V399" s="1" t="s">
        <v>1159</v>
      </c>
    </row>
    <row r="400" customFormat="false" ht="18.75" hidden="false" customHeight="false" outlineLevel="0" collapsed="false">
      <c r="A400" s="56"/>
      <c r="B400" s="57"/>
      <c r="C400" s="58" t="s">
        <v>1319</v>
      </c>
      <c r="D400" s="59"/>
      <c r="E400" s="59"/>
      <c r="F400" s="59"/>
      <c r="G400" s="59"/>
      <c r="H400" s="59"/>
      <c r="I400" s="59"/>
      <c r="J400" s="60"/>
      <c r="K400" s="59"/>
      <c r="L400" s="59"/>
      <c r="M400" s="61"/>
      <c r="N400" s="59"/>
      <c r="O400" s="94"/>
      <c r="P400" s="94"/>
      <c r="Q400" s="94"/>
      <c r="R400" s="94"/>
      <c r="S400" s="94"/>
      <c r="T400" s="95"/>
      <c r="U400" s="96"/>
      <c r="V400" s="96"/>
    </row>
    <row r="401" customFormat="false" ht="14.25" hidden="false" customHeight="false" outlineLevel="0" collapsed="false">
      <c r="A401" s="65" t="n">
        <v>96330</v>
      </c>
      <c r="B401" s="66" t="n">
        <v>9789669135070</v>
      </c>
      <c r="C401" s="65" t="s">
        <v>1320</v>
      </c>
      <c r="D401" s="67" t="s">
        <v>1321</v>
      </c>
      <c r="E401" s="65"/>
      <c r="F401" s="65" t="s">
        <v>1153</v>
      </c>
      <c r="G401" s="65" t="n">
        <v>10</v>
      </c>
      <c r="H401" s="65" t="n">
        <v>2019</v>
      </c>
      <c r="I401" s="65" t="s">
        <v>47</v>
      </c>
      <c r="J401" s="89" t="n">
        <v>0.02</v>
      </c>
      <c r="K401" s="65" t="n">
        <v>10</v>
      </c>
      <c r="L401" s="65" t="s">
        <v>504</v>
      </c>
      <c r="M401" s="65" t="s">
        <v>1322</v>
      </c>
      <c r="N401" s="65" t="n">
        <v>50</v>
      </c>
      <c r="O401" s="70" t="n">
        <v>22</v>
      </c>
      <c r="P401" s="71" t="n">
        <f aca="false">O401-(O401*($U$2/100))</f>
        <v>22</v>
      </c>
      <c r="Q401" s="72"/>
      <c r="R401" s="73" t="n">
        <f aca="false">Q401*P401</f>
        <v>0</v>
      </c>
      <c r="S401" s="74" t="n">
        <f aca="false">Q401*J401</f>
        <v>0</v>
      </c>
      <c r="T401" s="66" t="s">
        <v>1323</v>
      </c>
      <c r="U401" s="124" t="s">
        <v>1324</v>
      </c>
      <c r="V401" s="1" t="s">
        <v>1159</v>
      </c>
    </row>
    <row r="402" customFormat="false" ht="14.25" hidden="false" customHeight="false" outlineLevel="0" collapsed="false">
      <c r="A402" s="75" t="n">
        <v>96331</v>
      </c>
      <c r="B402" s="76" t="n">
        <v>9789669133908</v>
      </c>
      <c r="C402" s="75" t="s">
        <v>1325</v>
      </c>
      <c r="D402" s="117" t="s">
        <v>1326</v>
      </c>
      <c r="E402" s="75"/>
      <c r="F402" s="75" t="s">
        <v>1153</v>
      </c>
      <c r="G402" s="75" t="n">
        <v>10</v>
      </c>
      <c r="H402" s="75" t="n">
        <v>2019</v>
      </c>
      <c r="I402" s="75" t="s">
        <v>47</v>
      </c>
      <c r="J402" s="90" t="n">
        <v>0.02</v>
      </c>
      <c r="K402" s="75" t="n">
        <v>10</v>
      </c>
      <c r="L402" s="75" t="s">
        <v>504</v>
      </c>
      <c r="M402" s="75" t="s">
        <v>1327</v>
      </c>
      <c r="N402" s="75" t="n">
        <v>50</v>
      </c>
      <c r="O402" s="80" t="n">
        <v>22</v>
      </c>
      <c r="P402" s="71" t="n">
        <f aca="false">O402-(O402*($U$2/100))</f>
        <v>22</v>
      </c>
      <c r="Q402" s="72"/>
      <c r="R402" s="73" t="n">
        <f aca="false">Q402*P402</f>
        <v>0</v>
      </c>
      <c r="S402" s="74" t="n">
        <f aca="false">Q402*J402</f>
        <v>0</v>
      </c>
      <c r="T402" s="76" t="s">
        <v>1323</v>
      </c>
      <c r="U402" s="124" t="s">
        <v>1328</v>
      </c>
      <c r="V402" s="1" t="s">
        <v>1159</v>
      </c>
    </row>
    <row r="403" customFormat="false" ht="14.25" hidden="false" customHeight="false" outlineLevel="0" collapsed="false">
      <c r="A403" s="82" t="n">
        <v>96332</v>
      </c>
      <c r="B403" s="83" t="n">
        <v>9789669133922</v>
      </c>
      <c r="C403" s="82" t="s">
        <v>1329</v>
      </c>
      <c r="D403" s="100" t="s">
        <v>1330</v>
      </c>
      <c r="E403" s="82"/>
      <c r="F403" s="82" t="s">
        <v>1153</v>
      </c>
      <c r="G403" s="82" t="n">
        <v>10</v>
      </c>
      <c r="H403" s="82" t="n">
        <v>2019</v>
      </c>
      <c r="I403" s="82" t="s">
        <v>47</v>
      </c>
      <c r="J403" s="93" t="n">
        <v>0.02</v>
      </c>
      <c r="K403" s="82" t="n">
        <v>10</v>
      </c>
      <c r="L403" s="82" t="s">
        <v>504</v>
      </c>
      <c r="M403" s="82" t="s">
        <v>1331</v>
      </c>
      <c r="N403" s="82" t="n">
        <v>50</v>
      </c>
      <c r="O403" s="87" t="n">
        <v>22</v>
      </c>
      <c r="P403" s="71" t="n">
        <f aca="false">O403-(O403*($U$2/100))</f>
        <v>22</v>
      </c>
      <c r="Q403" s="72"/>
      <c r="R403" s="73" t="n">
        <f aca="false">Q403*P403</f>
        <v>0</v>
      </c>
      <c r="S403" s="74" t="n">
        <f aca="false">Q403*J403</f>
        <v>0</v>
      </c>
      <c r="T403" s="83" t="s">
        <v>1323</v>
      </c>
      <c r="U403" s="124" t="s">
        <v>1332</v>
      </c>
      <c r="V403" s="1" t="s">
        <v>1159</v>
      </c>
    </row>
    <row r="404" customFormat="false" ht="18.75" hidden="false" customHeight="false" outlineLevel="0" collapsed="false">
      <c r="A404" s="56"/>
      <c r="B404" s="57"/>
      <c r="C404" s="58" t="s">
        <v>1333</v>
      </c>
      <c r="D404" s="59"/>
      <c r="E404" s="59"/>
      <c r="F404" s="59"/>
      <c r="G404" s="59"/>
      <c r="H404" s="59"/>
      <c r="I404" s="59"/>
      <c r="J404" s="60"/>
      <c r="K404" s="59"/>
      <c r="L404" s="59"/>
      <c r="M404" s="61"/>
      <c r="N404" s="59"/>
      <c r="O404" s="94"/>
      <c r="P404" s="94"/>
      <c r="Q404" s="94"/>
      <c r="R404" s="94"/>
      <c r="S404" s="94"/>
      <c r="T404" s="95"/>
      <c r="U404" s="96"/>
      <c r="V404" s="96"/>
    </row>
    <row r="405" customFormat="false" ht="14.25" hidden="false" customHeight="false" outlineLevel="0" collapsed="false">
      <c r="A405" s="65" t="n">
        <v>101509</v>
      </c>
      <c r="B405" s="66" t="n">
        <v>9789669479457</v>
      </c>
      <c r="C405" s="65" t="s">
        <v>1334</v>
      </c>
      <c r="D405" s="67" t="s">
        <v>1335</v>
      </c>
      <c r="E405" s="65"/>
      <c r="F405" s="65" t="s">
        <v>1336</v>
      </c>
      <c r="G405" s="68" t="n">
        <v>20</v>
      </c>
      <c r="H405" s="65" t="n">
        <v>2020</v>
      </c>
      <c r="I405" s="65" t="s">
        <v>47</v>
      </c>
      <c r="J405" s="89" t="n">
        <v>0.05</v>
      </c>
      <c r="K405" s="65" t="n">
        <v>32</v>
      </c>
      <c r="L405" s="65" t="s">
        <v>504</v>
      </c>
      <c r="M405" s="66" t="s">
        <v>1337</v>
      </c>
      <c r="N405" s="65" t="n">
        <v>50</v>
      </c>
      <c r="O405" s="70" t="n">
        <v>45</v>
      </c>
      <c r="P405" s="71" t="n">
        <f aca="false">O405-(O405*($U$2/100))</f>
        <v>45</v>
      </c>
      <c r="Q405" s="72"/>
      <c r="R405" s="73" t="n">
        <f aca="false">Q405*P405</f>
        <v>0</v>
      </c>
      <c r="S405" s="74" t="n">
        <f aca="false">Q405*J405</f>
        <v>0</v>
      </c>
      <c r="T405" s="65" t="s">
        <v>1338</v>
      </c>
      <c r="U405" s="75" t="s">
        <v>1339</v>
      </c>
    </row>
    <row r="406" customFormat="false" ht="14.25" hidden="false" customHeight="false" outlineLevel="0" collapsed="false">
      <c r="A406" s="75" t="n">
        <v>101510</v>
      </c>
      <c r="B406" s="76" t="n">
        <v>9789669479471</v>
      </c>
      <c r="C406" s="75" t="s">
        <v>1340</v>
      </c>
      <c r="D406" s="77" t="s">
        <v>1341</v>
      </c>
      <c r="E406" s="75"/>
      <c r="F406" s="75" t="s">
        <v>1336</v>
      </c>
      <c r="G406" s="78" t="n">
        <v>20</v>
      </c>
      <c r="H406" s="75" t="n">
        <v>2020</v>
      </c>
      <c r="I406" s="75" t="s">
        <v>47</v>
      </c>
      <c r="J406" s="90" t="n">
        <v>0.05</v>
      </c>
      <c r="K406" s="75" t="n">
        <v>32</v>
      </c>
      <c r="L406" s="75" t="s">
        <v>504</v>
      </c>
      <c r="M406" s="76" t="s">
        <v>1342</v>
      </c>
      <c r="N406" s="75" t="n">
        <v>50</v>
      </c>
      <c r="O406" s="80" t="n">
        <v>45</v>
      </c>
      <c r="P406" s="71" t="n">
        <f aca="false">O406-(O406*($U$2/100))</f>
        <v>45</v>
      </c>
      <c r="Q406" s="72"/>
      <c r="R406" s="73" t="n">
        <f aca="false">Q406*P406</f>
        <v>0</v>
      </c>
      <c r="S406" s="74" t="n">
        <f aca="false">Q406*J406</f>
        <v>0</v>
      </c>
      <c r="T406" s="75" t="s">
        <v>1338</v>
      </c>
      <c r="U406" s="75" t="s">
        <v>1339</v>
      </c>
    </row>
    <row r="407" customFormat="false" ht="14.25" hidden="false" customHeight="false" outlineLevel="0" collapsed="false">
      <c r="A407" s="75" t="n">
        <v>101511</v>
      </c>
      <c r="B407" s="76" t="n">
        <v>9789669479433</v>
      </c>
      <c r="C407" s="75" t="s">
        <v>1343</v>
      </c>
      <c r="D407" s="77" t="s">
        <v>1344</v>
      </c>
      <c r="E407" s="75"/>
      <c r="F407" s="75" t="s">
        <v>1336</v>
      </c>
      <c r="G407" s="78" t="n">
        <v>20</v>
      </c>
      <c r="H407" s="75" t="n">
        <v>2020</v>
      </c>
      <c r="I407" s="75" t="s">
        <v>47</v>
      </c>
      <c r="J407" s="90" t="n">
        <v>0.05</v>
      </c>
      <c r="K407" s="75" t="n">
        <v>32</v>
      </c>
      <c r="L407" s="75" t="s">
        <v>504</v>
      </c>
      <c r="M407" s="76" t="s">
        <v>1345</v>
      </c>
      <c r="N407" s="75" t="n">
        <v>50</v>
      </c>
      <c r="O407" s="80" t="n">
        <v>45</v>
      </c>
      <c r="P407" s="71" t="n">
        <f aca="false">O407-(O407*($U$2/100))</f>
        <v>45</v>
      </c>
      <c r="Q407" s="72"/>
      <c r="R407" s="73" t="n">
        <f aca="false">Q407*P407</f>
        <v>0</v>
      </c>
      <c r="S407" s="74" t="n">
        <f aca="false">Q407*J407</f>
        <v>0</v>
      </c>
      <c r="T407" s="75" t="s">
        <v>1338</v>
      </c>
      <c r="U407" s="75" t="s">
        <v>1339</v>
      </c>
    </row>
    <row r="408" customFormat="false" ht="14.25" hidden="false" customHeight="false" outlineLevel="0" collapsed="false">
      <c r="A408" s="82" t="n">
        <v>101512</v>
      </c>
      <c r="B408" s="83" t="n">
        <v>9789669479495</v>
      </c>
      <c r="C408" s="82" t="s">
        <v>1346</v>
      </c>
      <c r="D408" s="84" t="s">
        <v>1347</v>
      </c>
      <c r="E408" s="82"/>
      <c r="F408" s="82" t="s">
        <v>1336</v>
      </c>
      <c r="G408" s="85" t="n">
        <v>20</v>
      </c>
      <c r="H408" s="82" t="n">
        <v>2020</v>
      </c>
      <c r="I408" s="82" t="s">
        <v>47</v>
      </c>
      <c r="J408" s="93" t="n">
        <v>0.05</v>
      </c>
      <c r="K408" s="82" t="n">
        <v>32</v>
      </c>
      <c r="L408" s="82" t="s">
        <v>504</v>
      </c>
      <c r="M408" s="83" t="s">
        <v>1348</v>
      </c>
      <c r="N408" s="82" t="n">
        <v>50</v>
      </c>
      <c r="O408" s="87" t="n">
        <v>45</v>
      </c>
      <c r="P408" s="71" t="n">
        <f aca="false">O408-(O408*($U$2/100))</f>
        <v>45</v>
      </c>
      <c r="Q408" s="72"/>
      <c r="R408" s="73" t="n">
        <f aca="false">Q408*P408</f>
        <v>0</v>
      </c>
      <c r="S408" s="74" t="n">
        <f aca="false">Q408*J408</f>
        <v>0</v>
      </c>
      <c r="T408" s="82" t="s">
        <v>1338</v>
      </c>
      <c r="U408" s="75" t="s">
        <v>1339</v>
      </c>
    </row>
    <row r="409" customFormat="false" ht="18.75" hidden="false" customHeight="false" outlineLevel="0" collapsed="false">
      <c r="A409" s="56"/>
      <c r="B409" s="57"/>
      <c r="C409" s="58" t="s">
        <v>1349</v>
      </c>
      <c r="D409" s="110"/>
      <c r="E409" s="59"/>
      <c r="F409" s="59"/>
      <c r="G409" s="59"/>
      <c r="H409" s="59"/>
      <c r="I409" s="59"/>
      <c r="J409" s="60"/>
      <c r="K409" s="59"/>
      <c r="L409" s="59"/>
      <c r="M409" s="61"/>
      <c r="N409" s="59"/>
      <c r="O409" s="94"/>
      <c r="P409" s="94"/>
      <c r="Q409" s="94"/>
      <c r="R409" s="94"/>
      <c r="S409" s="94"/>
      <c r="T409" s="95"/>
      <c r="U409" s="96" t="s">
        <v>1350</v>
      </c>
      <c r="V409" s="96"/>
    </row>
    <row r="410" customFormat="false" ht="14.25" hidden="false" customHeight="false" outlineLevel="0" collapsed="false">
      <c r="A410" s="65" t="n">
        <v>100310</v>
      </c>
      <c r="B410" s="66" t="n">
        <v>9789669470256</v>
      </c>
      <c r="C410" s="65" t="s">
        <v>1351</v>
      </c>
      <c r="D410" s="67" t="s">
        <v>1351</v>
      </c>
      <c r="E410" s="65"/>
      <c r="F410" s="65" t="s">
        <v>1352</v>
      </c>
      <c r="G410" s="65" t="n">
        <v>10</v>
      </c>
      <c r="H410" s="65" t="n">
        <v>2019</v>
      </c>
      <c r="I410" s="65" t="s">
        <v>47</v>
      </c>
      <c r="J410" s="89" t="n">
        <v>0.235</v>
      </c>
      <c r="K410" s="65" t="n">
        <v>38</v>
      </c>
      <c r="L410" s="65" t="s">
        <v>1353</v>
      </c>
      <c r="M410" s="97" t="s">
        <v>1354</v>
      </c>
      <c r="N410" s="65" t="n">
        <v>20</v>
      </c>
      <c r="O410" s="70" t="n">
        <v>348</v>
      </c>
      <c r="P410" s="71" t="n">
        <f aca="false">O410-(O410*($U$2/100))</f>
        <v>348</v>
      </c>
      <c r="Q410" s="72"/>
      <c r="R410" s="73" t="n">
        <f aca="false">Q410*P410</f>
        <v>0</v>
      </c>
      <c r="S410" s="74" t="n">
        <f aca="false">Q410*J410</f>
        <v>0</v>
      </c>
      <c r="T410" s="66" t="s">
        <v>1355</v>
      </c>
      <c r="U410" s="81" t="s">
        <v>1356</v>
      </c>
    </row>
    <row r="411" customFormat="false" ht="14.25" hidden="false" customHeight="false" outlineLevel="0" collapsed="false">
      <c r="A411" s="75" t="n">
        <v>100311</v>
      </c>
      <c r="B411" s="76" t="n">
        <v>9789669470232</v>
      </c>
      <c r="C411" s="75" t="s">
        <v>1357</v>
      </c>
      <c r="D411" s="77" t="s">
        <v>1357</v>
      </c>
      <c r="E411" s="75"/>
      <c r="F411" s="75" t="s">
        <v>1352</v>
      </c>
      <c r="G411" s="75" t="n">
        <v>10</v>
      </c>
      <c r="H411" s="75" t="n">
        <v>2019</v>
      </c>
      <c r="I411" s="75" t="s">
        <v>47</v>
      </c>
      <c r="J411" s="90" t="n">
        <v>0.235</v>
      </c>
      <c r="K411" s="75" t="n">
        <v>38</v>
      </c>
      <c r="L411" s="75" t="s">
        <v>1353</v>
      </c>
      <c r="M411" s="91" t="s">
        <v>1358</v>
      </c>
      <c r="N411" s="75" t="n">
        <v>20</v>
      </c>
      <c r="O411" s="80" t="n">
        <v>348</v>
      </c>
      <c r="P411" s="71" t="n">
        <f aca="false">O411-(O411*($U$2/100))</f>
        <v>348</v>
      </c>
      <c r="Q411" s="72"/>
      <c r="R411" s="73" t="n">
        <f aca="false">Q411*P411</f>
        <v>0</v>
      </c>
      <c r="S411" s="74" t="n">
        <f aca="false">Q411*J411</f>
        <v>0</v>
      </c>
      <c r="T411" s="76" t="s">
        <v>1355</v>
      </c>
      <c r="U411" s="81" t="s">
        <v>1359</v>
      </c>
    </row>
    <row r="412" customFormat="false" ht="14.25" hidden="false" customHeight="false" outlineLevel="0" collapsed="false">
      <c r="A412" s="75" t="n">
        <v>100312</v>
      </c>
      <c r="B412" s="76" t="n">
        <v>9789669470171</v>
      </c>
      <c r="C412" s="75" t="s">
        <v>1360</v>
      </c>
      <c r="D412" s="77" t="s">
        <v>1360</v>
      </c>
      <c r="E412" s="75"/>
      <c r="F412" s="75" t="s">
        <v>1352</v>
      </c>
      <c r="G412" s="75" t="n">
        <v>10</v>
      </c>
      <c r="H412" s="75" t="n">
        <v>2019</v>
      </c>
      <c r="I412" s="75" t="s">
        <v>47</v>
      </c>
      <c r="J412" s="90" t="n">
        <v>0.235</v>
      </c>
      <c r="K412" s="75" t="n">
        <v>38</v>
      </c>
      <c r="L412" s="75" t="s">
        <v>1353</v>
      </c>
      <c r="M412" s="91" t="s">
        <v>1361</v>
      </c>
      <c r="N412" s="75" t="n">
        <v>20</v>
      </c>
      <c r="O412" s="80" t="n">
        <v>348</v>
      </c>
      <c r="P412" s="71" t="n">
        <f aca="false">O412-(O412*($U$2/100))</f>
        <v>348</v>
      </c>
      <c r="Q412" s="72"/>
      <c r="R412" s="73" t="n">
        <f aca="false">Q412*P412</f>
        <v>0</v>
      </c>
      <c r="S412" s="74" t="n">
        <f aca="false">Q412*J412</f>
        <v>0</v>
      </c>
      <c r="T412" s="76" t="s">
        <v>1355</v>
      </c>
      <c r="U412" s="81" t="s">
        <v>1362</v>
      </c>
    </row>
    <row r="413" customFormat="false" ht="14.25" hidden="false" customHeight="false" outlineLevel="0" collapsed="false">
      <c r="A413" s="75" t="n">
        <v>100313</v>
      </c>
      <c r="B413" s="76" t="n">
        <v>9789669470157</v>
      </c>
      <c r="C413" s="75" t="s">
        <v>1363</v>
      </c>
      <c r="D413" s="77" t="s">
        <v>1363</v>
      </c>
      <c r="E413" s="75"/>
      <c r="F413" s="75" t="s">
        <v>1352</v>
      </c>
      <c r="G413" s="75" t="n">
        <v>10</v>
      </c>
      <c r="H413" s="75" t="n">
        <v>2019</v>
      </c>
      <c r="I413" s="75" t="s">
        <v>47</v>
      </c>
      <c r="J413" s="90" t="n">
        <v>0.235</v>
      </c>
      <c r="K413" s="75" t="n">
        <v>38</v>
      </c>
      <c r="L413" s="75" t="s">
        <v>1353</v>
      </c>
      <c r="M413" s="91" t="s">
        <v>1364</v>
      </c>
      <c r="N413" s="75" t="n">
        <v>20</v>
      </c>
      <c r="O413" s="80" t="n">
        <v>348</v>
      </c>
      <c r="P413" s="71" t="n">
        <f aca="false">O413-(O413*($U$2/100))</f>
        <v>348</v>
      </c>
      <c r="Q413" s="72"/>
      <c r="R413" s="73" t="n">
        <f aca="false">Q413*P413</f>
        <v>0</v>
      </c>
      <c r="S413" s="74" t="n">
        <f aca="false">Q413*J413</f>
        <v>0</v>
      </c>
      <c r="T413" s="76" t="s">
        <v>1355</v>
      </c>
      <c r="U413" s="81" t="s">
        <v>1365</v>
      </c>
    </row>
    <row r="414" customFormat="false" ht="14.25" hidden="false" customHeight="false" outlineLevel="0" collapsed="false">
      <c r="A414" s="75" t="n">
        <v>100314</v>
      </c>
      <c r="B414" s="76" t="n">
        <v>9789669470195</v>
      </c>
      <c r="C414" s="75" t="s">
        <v>1366</v>
      </c>
      <c r="D414" s="77" t="s">
        <v>1366</v>
      </c>
      <c r="E414" s="75"/>
      <c r="F414" s="75" t="s">
        <v>1352</v>
      </c>
      <c r="G414" s="75" t="n">
        <v>10</v>
      </c>
      <c r="H414" s="75" t="n">
        <v>2019</v>
      </c>
      <c r="I414" s="75" t="s">
        <v>47</v>
      </c>
      <c r="J414" s="90" t="n">
        <v>0.235</v>
      </c>
      <c r="K414" s="75" t="n">
        <v>38</v>
      </c>
      <c r="L414" s="75" t="s">
        <v>1353</v>
      </c>
      <c r="M414" s="91" t="s">
        <v>1367</v>
      </c>
      <c r="N414" s="75" t="n">
        <v>20</v>
      </c>
      <c r="O414" s="80" t="n">
        <v>348</v>
      </c>
      <c r="P414" s="71" t="n">
        <f aca="false">O414-(O414*($U$2/100))</f>
        <v>348</v>
      </c>
      <c r="Q414" s="72"/>
      <c r="R414" s="73" t="n">
        <f aca="false">Q414*P414</f>
        <v>0</v>
      </c>
      <c r="S414" s="74" t="n">
        <f aca="false">Q414*J414</f>
        <v>0</v>
      </c>
      <c r="T414" s="76" t="s">
        <v>1355</v>
      </c>
      <c r="U414" s="81" t="s">
        <v>1368</v>
      </c>
    </row>
    <row r="415" customFormat="false" ht="14.25" hidden="false" customHeight="false" outlineLevel="0" collapsed="false">
      <c r="A415" s="82" t="n">
        <v>100315</v>
      </c>
      <c r="B415" s="83" t="n">
        <v>9789669470218</v>
      </c>
      <c r="C415" s="82" t="s">
        <v>1369</v>
      </c>
      <c r="D415" s="84" t="s">
        <v>1369</v>
      </c>
      <c r="E415" s="82"/>
      <c r="F415" s="82" t="s">
        <v>1352</v>
      </c>
      <c r="G415" s="82" t="n">
        <v>10</v>
      </c>
      <c r="H415" s="82" t="n">
        <v>2019</v>
      </c>
      <c r="I415" s="82" t="s">
        <v>47</v>
      </c>
      <c r="J415" s="93" t="n">
        <v>0.235</v>
      </c>
      <c r="K415" s="82" t="n">
        <v>38</v>
      </c>
      <c r="L415" s="82" t="s">
        <v>1353</v>
      </c>
      <c r="M415" s="108" t="s">
        <v>1370</v>
      </c>
      <c r="N415" s="82" t="n">
        <v>20</v>
      </c>
      <c r="O415" s="87" t="n">
        <v>348</v>
      </c>
      <c r="P415" s="71" t="n">
        <f aca="false">O415-(O415*($U$2/100))</f>
        <v>348</v>
      </c>
      <c r="Q415" s="72"/>
      <c r="R415" s="73" t="n">
        <f aca="false">Q415*P415</f>
        <v>0</v>
      </c>
      <c r="S415" s="74" t="n">
        <f aca="false">Q415*J415</f>
        <v>0</v>
      </c>
      <c r="T415" s="83" t="s">
        <v>1355</v>
      </c>
      <c r="U415" s="81" t="s">
        <v>1371</v>
      </c>
    </row>
    <row r="416" customFormat="false" ht="18.75" hidden="false" customHeight="false" outlineLevel="0" collapsed="false">
      <c r="A416" s="56"/>
      <c r="B416" s="57"/>
      <c r="C416" s="58" t="s">
        <v>1372</v>
      </c>
      <c r="D416" s="110"/>
      <c r="E416" s="59"/>
      <c r="F416" s="59"/>
      <c r="G416" s="59"/>
      <c r="H416" s="59"/>
      <c r="I416" s="59"/>
      <c r="J416" s="60"/>
      <c r="K416" s="59"/>
      <c r="L416" s="59"/>
      <c r="M416" s="61"/>
      <c r="N416" s="59"/>
      <c r="O416" s="94"/>
      <c r="P416" s="94"/>
      <c r="Q416" s="94"/>
      <c r="R416" s="94"/>
      <c r="S416" s="94"/>
      <c r="T416" s="95"/>
      <c r="U416" s="96" t="s">
        <v>1373</v>
      </c>
      <c r="V416" s="96"/>
    </row>
    <row r="417" customFormat="false" ht="14.25" hidden="false" customHeight="false" outlineLevel="0" collapsed="false">
      <c r="A417" s="65" t="n">
        <v>99319</v>
      </c>
      <c r="B417" s="66" t="n">
        <v>9789669137401</v>
      </c>
      <c r="C417" s="65" t="s">
        <v>1374</v>
      </c>
      <c r="D417" s="67" t="s">
        <v>1374</v>
      </c>
      <c r="E417" s="65"/>
      <c r="F417" s="65" t="s">
        <v>1375</v>
      </c>
      <c r="G417" s="65" t="n">
        <v>10</v>
      </c>
      <c r="H417" s="65" t="n">
        <v>2019</v>
      </c>
      <c r="I417" s="65" t="s">
        <v>47</v>
      </c>
      <c r="J417" s="89" t="n">
        <v>0.213</v>
      </c>
      <c r="K417" s="65" t="n">
        <v>24</v>
      </c>
      <c r="L417" s="65" t="s">
        <v>1353</v>
      </c>
      <c r="M417" s="65" t="s">
        <v>1376</v>
      </c>
      <c r="N417" s="65" t="n">
        <v>15</v>
      </c>
      <c r="O417" s="70" t="n">
        <v>294</v>
      </c>
      <c r="P417" s="71" t="n">
        <f aca="false">O417-(O417*($U$2/100))</f>
        <v>294</v>
      </c>
      <c r="Q417" s="72"/>
      <c r="R417" s="73" t="n">
        <f aca="false">Q417*P417</f>
        <v>0</v>
      </c>
      <c r="S417" s="74" t="n">
        <f aca="false">Q417*J417</f>
        <v>0</v>
      </c>
      <c r="T417" s="66" t="s">
        <v>1377</v>
      </c>
      <c r="U417" s="81" t="s">
        <v>1378</v>
      </c>
    </row>
    <row r="418" customFormat="false" ht="14.25" hidden="false" customHeight="false" outlineLevel="0" collapsed="false">
      <c r="A418" s="75" t="n">
        <v>96844</v>
      </c>
      <c r="B418" s="76" t="n">
        <v>9789669137449</v>
      </c>
      <c r="C418" s="75" t="s">
        <v>1379</v>
      </c>
      <c r="D418" s="77" t="s">
        <v>1379</v>
      </c>
      <c r="E418" s="75"/>
      <c r="F418" s="75" t="s">
        <v>1375</v>
      </c>
      <c r="G418" s="75" t="n">
        <v>10</v>
      </c>
      <c r="H418" s="75" t="n">
        <v>2019</v>
      </c>
      <c r="I418" s="75" t="s">
        <v>47</v>
      </c>
      <c r="J418" s="90" t="n">
        <v>0.213</v>
      </c>
      <c r="K418" s="75" t="n">
        <v>24</v>
      </c>
      <c r="L418" s="75" t="s">
        <v>1353</v>
      </c>
      <c r="M418" s="75" t="s">
        <v>1380</v>
      </c>
      <c r="N418" s="75" t="n">
        <v>15</v>
      </c>
      <c r="O418" s="80" t="n">
        <v>294</v>
      </c>
      <c r="P418" s="71" t="n">
        <f aca="false">O418-(O418*($U$2/100))</f>
        <v>294</v>
      </c>
      <c r="Q418" s="72"/>
      <c r="R418" s="73" t="n">
        <f aca="false">Q418*P418</f>
        <v>0</v>
      </c>
      <c r="S418" s="74" t="n">
        <f aca="false">Q418*J418</f>
        <v>0</v>
      </c>
      <c r="T418" s="76" t="s">
        <v>1377</v>
      </c>
      <c r="U418" s="81" t="s">
        <v>1381</v>
      </c>
    </row>
    <row r="419" customFormat="false" ht="14.25" hidden="false" customHeight="false" outlineLevel="0" collapsed="false">
      <c r="A419" s="75" t="n">
        <v>99320</v>
      </c>
      <c r="B419" s="76" t="n">
        <v>9789669137425</v>
      </c>
      <c r="C419" s="75" t="s">
        <v>1382</v>
      </c>
      <c r="D419" s="77" t="s">
        <v>1382</v>
      </c>
      <c r="E419" s="75"/>
      <c r="F419" s="75" t="s">
        <v>1375</v>
      </c>
      <c r="G419" s="75" t="n">
        <v>10</v>
      </c>
      <c r="H419" s="75" t="n">
        <v>2019</v>
      </c>
      <c r="I419" s="75" t="s">
        <v>47</v>
      </c>
      <c r="J419" s="90" t="n">
        <v>0.213</v>
      </c>
      <c r="K419" s="75" t="n">
        <v>24</v>
      </c>
      <c r="L419" s="75" t="s">
        <v>1353</v>
      </c>
      <c r="M419" s="75" t="s">
        <v>1383</v>
      </c>
      <c r="N419" s="75" t="n">
        <v>15</v>
      </c>
      <c r="O419" s="80" t="n">
        <v>294</v>
      </c>
      <c r="P419" s="71" t="n">
        <f aca="false">O419-(O419*($U$2/100))</f>
        <v>294</v>
      </c>
      <c r="Q419" s="72"/>
      <c r="R419" s="73" t="n">
        <f aca="false">Q419*P419</f>
        <v>0</v>
      </c>
      <c r="S419" s="74" t="n">
        <f aca="false">Q419*J419</f>
        <v>0</v>
      </c>
      <c r="T419" s="76" t="s">
        <v>1377</v>
      </c>
      <c r="U419" s="81" t="s">
        <v>1384</v>
      </c>
    </row>
    <row r="420" customFormat="false" ht="14.25" hidden="false" customHeight="false" outlineLevel="0" collapsed="false">
      <c r="A420" s="75" t="n">
        <v>96845</v>
      </c>
      <c r="B420" s="76" t="n">
        <v>9789669137364</v>
      </c>
      <c r="C420" s="75" t="s">
        <v>1385</v>
      </c>
      <c r="D420" s="77" t="s">
        <v>1385</v>
      </c>
      <c r="E420" s="75"/>
      <c r="F420" s="75" t="s">
        <v>1375</v>
      </c>
      <c r="G420" s="75" t="n">
        <v>10</v>
      </c>
      <c r="H420" s="75" t="n">
        <v>2019</v>
      </c>
      <c r="I420" s="75" t="s">
        <v>47</v>
      </c>
      <c r="J420" s="90" t="n">
        <v>0.213</v>
      </c>
      <c r="K420" s="75" t="n">
        <v>24</v>
      </c>
      <c r="L420" s="75" t="s">
        <v>1353</v>
      </c>
      <c r="M420" s="75" t="s">
        <v>1386</v>
      </c>
      <c r="N420" s="75" t="n">
        <v>15</v>
      </c>
      <c r="O420" s="80" t="n">
        <v>294</v>
      </c>
      <c r="P420" s="71" t="n">
        <f aca="false">O420-(O420*($U$2/100))</f>
        <v>294</v>
      </c>
      <c r="Q420" s="72"/>
      <c r="R420" s="73" t="n">
        <f aca="false">Q420*P420</f>
        <v>0</v>
      </c>
      <c r="S420" s="74" t="n">
        <f aca="false">Q420*J420</f>
        <v>0</v>
      </c>
      <c r="T420" s="76" t="s">
        <v>1377</v>
      </c>
      <c r="U420" s="81" t="s">
        <v>1387</v>
      </c>
    </row>
    <row r="421" customFormat="false" ht="14.25" hidden="false" customHeight="false" outlineLevel="0" collapsed="false">
      <c r="A421" s="75" t="n">
        <v>99321</v>
      </c>
      <c r="B421" s="76" t="n">
        <v>9789669137388</v>
      </c>
      <c r="C421" s="75" t="s">
        <v>1388</v>
      </c>
      <c r="D421" s="77" t="s">
        <v>1388</v>
      </c>
      <c r="E421" s="75"/>
      <c r="F421" s="75" t="s">
        <v>1375</v>
      </c>
      <c r="G421" s="75" t="n">
        <v>10</v>
      </c>
      <c r="H421" s="75" t="n">
        <v>2019</v>
      </c>
      <c r="I421" s="75" t="s">
        <v>47</v>
      </c>
      <c r="J421" s="90" t="n">
        <v>0.213</v>
      </c>
      <c r="K421" s="75" t="n">
        <v>24</v>
      </c>
      <c r="L421" s="75" t="s">
        <v>1353</v>
      </c>
      <c r="M421" s="75" t="s">
        <v>1389</v>
      </c>
      <c r="N421" s="75" t="n">
        <v>15</v>
      </c>
      <c r="O421" s="80" t="n">
        <v>294</v>
      </c>
      <c r="P421" s="71" t="n">
        <f aca="false">O421-(O421*($U$2/100))</f>
        <v>294</v>
      </c>
      <c r="Q421" s="72"/>
      <c r="R421" s="73" t="n">
        <f aca="false">Q421*P421</f>
        <v>0</v>
      </c>
      <c r="S421" s="74" t="n">
        <f aca="false">Q421*J421</f>
        <v>0</v>
      </c>
      <c r="T421" s="76" t="s">
        <v>1377</v>
      </c>
      <c r="U421" s="81" t="s">
        <v>1390</v>
      </c>
    </row>
    <row r="422" customFormat="false" ht="14.25" hidden="false" customHeight="false" outlineLevel="0" collapsed="false">
      <c r="A422" s="82" t="n">
        <v>99322</v>
      </c>
      <c r="B422" s="83" t="n">
        <v>9789669137463</v>
      </c>
      <c r="C422" s="82" t="s">
        <v>1391</v>
      </c>
      <c r="D422" s="84" t="s">
        <v>1391</v>
      </c>
      <c r="E422" s="82"/>
      <c r="F422" s="82" t="s">
        <v>1375</v>
      </c>
      <c r="G422" s="82" t="n">
        <v>10</v>
      </c>
      <c r="H422" s="82" t="n">
        <v>2019</v>
      </c>
      <c r="I422" s="82" t="s">
        <v>47</v>
      </c>
      <c r="J422" s="93" t="n">
        <v>0.213</v>
      </c>
      <c r="K422" s="82" t="n">
        <v>24</v>
      </c>
      <c r="L422" s="82" t="s">
        <v>1353</v>
      </c>
      <c r="M422" s="82" t="s">
        <v>1392</v>
      </c>
      <c r="N422" s="82" t="n">
        <v>15</v>
      </c>
      <c r="O422" s="87" t="n">
        <v>294</v>
      </c>
      <c r="P422" s="71" t="n">
        <f aca="false">O422-(O422*($U$2/100))</f>
        <v>294</v>
      </c>
      <c r="Q422" s="72"/>
      <c r="R422" s="73" t="n">
        <f aca="false">Q422*P422</f>
        <v>0</v>
      </c>
      <c r="S422" s="74" t="n">
        <f aca="false">Q422*J422</f>
        <v>0</v>
      </c>
      <c r="T422" s="83" t="s">
        <v>1377</v>
      </c>
      <c r="U422" s="81" t="s">
        <v>1393</v>
      </c>
    </row>
    <row r="423" customFormat="false" ht="18.75" hidden="false" customHeight="false" outlineLevel="0" collapsed="false">
      <c r="A423" s="56"/>
      <c r="B423" s="57"/>
      <c r="C423" s="58" t="s">
        <v>1394</v>
      </c>
      <c r="D423" s="110"/>
      <c r="E423" s="59"/>
      <c r="F423" s="59"/>
      <c r="G423" s="59"/>
      <c r="H423" s="59"/>
      <c r="I423" s="59"/>
      <c r="J423" s="131"/>
      <c r="K423" s="59"/>
      <c r="L423" s="59"/>
      <c r="M423" s="132"/>
      <c r="N423" s="59"/>
      <c r="O423" s="94"/>
      <c r="P423" s="94"/>
      <c r="Q423" s="94"/>
      <c r="R423" s="94"/>
      <c r="S423" s="94"/>
      <c r="T423" s="95"/>
      <c r="U423" s="96"/>
      <c r="V423" s="96"/>
    </row>
    <row r="424" customFormat="false" ht="14.25" hidden="false" customHeight="false" outlineLevel="0" collapsed="false">
      <c r="A424" s="65" t="n">
        <v>100316</v>
      </c>
      <c r="B424" s="66" t="n">
        <v>9789669472953</v>
      </c>
      <c r="C424" s="65" t="s">
        <v>1395</v>
      </c>
      <c r="D424" s="67" t="s">
        <v>1395</v>
      </c>
      <c r="E424" s="65"/>
      <c r="F424" s="65" t="s">
        <v>1396</v>
      </c>
      <c r="G424" s="65" t="n">
        <v>10</v>
      </c>
      <c r="H424" s="65" t="n">
        <v>2019</v>
      </c>
      <c r="I424" s="65" t="s">
        <v>47</v>
      </c>
      <c r="J424" s="89" t="n">
        <v>0.2</v>
      </c>
      <c r="K424" s="65" t="n">
        <v>36</v>
      </c>
      <c r="L424" s="65" t="s">
        <v>1353</v>
      </c>
      <c r="M424" s="97" t="s">
        <v>1397</v>
      </c>
      <c r="N424" s="65" t="n">
        <v>30</v>
      </c>
      <c r="O424" s="70" t="n">
        <v>290</v>
      </c>
      <c r="P424" s="71" t="n">
        <f aca="false">O424-(O424*($U$2/100))</f>
        <v>290</v>
      </c>
      <c r="Q424" s="72"/>
      <c r="R424" s="73" t="n">
        <f aca="false">Q424*P424</f>
        <v>0</v>
      </c>
      <c r="S424" s="74" t="n">
        <f aca="false">Q424*J424</f>
        <v>0</v>
      </c>
      <c r="T424" s="66" t="s">
        <v>1398</v>
      </c>
      <c r="U424" s="81" t="s">
        <v>1399</v>
      </c>
    </row>
    <row r="425" customFormat="false" ht="14.25" hidden="false" customHeight="false" outlineLevel="0" collapsed="false">
      <c r="A425" s="82" t="n">
        <v>100318</v>
      </c>
      <c r="B425" s="83" t="n">
        <v>9789669472939</v>
      </c>
      <c r="C425" s="82" t="s">
        <v>1400</v>
      </c>
      <c r="D425" s="84" t="s">
        <v>1400</v>
      </c>
      <c r="E425" s="82"/>
      <c r="F425" s="82" t="s">
        <v>1396</v>
      </c>
      <c r="G425" s="82" t="n">
        <v>10</v>
      </c>
      <c r="H425" s="82" t="n">
        <v>2019</v>
      </c>
      <c r="I425" s="82" t="s">
        <v>47</v>
      </c>
      <c r="J425" s="93" t="n">
        <v>0.2</v>
      </c>
      <c r="K425" s="82" t="n">
        <v>36</v>
      </c>
      <c r="L425" s="82" t="s">
        <v>1353</v>
      </c>
      <c r="M425" s="108" t="s">
        <v>1401</v>
      </c>
      <c r="N425" s="82" t="n">
        <v>30</v>
      </c>
      <c r="O425" s="87" t="n">
        <v>290</v>
      </c>
      <c r="P425" s="71" t="n">
        <f aca="false">O425-(O425*($U$2/100))</f>
        <v>290</v>
      </c>
      <c r="Q425" s="72"/>
      <c r="R425" s="73" t="n">
        <f aca="false">Q425*P425</f>
        <v>0</v>
      </c>
      <c r="S425" s="74" t="n">
        <f aca="false">Q425*J425</f>
        <v>0</v>
      </c>
      <c r="T425" s="83" t="s">
        <v>1398</v>
      </c>
      <c r="U425" s="81" t="s">
        <v>1402</v>
      </c>
    </row>
    <row r="426" customFormat="false" ht="18.75" hidden="false" customHeight="false" outlineLevel="0" collapsed="false">
      <c r="A426" s="56"/>
      <c r="B426" s="57"/>
      <c r="C426" s="58" t="s">
        <v>1403</v>
      </c>
      <c r="D426" s="110"/>
      <c r="E426" s="59"/>
      <c r="F426" s="59"/>
      <c r="G426" s="59"/>
      <c r="H426" s="59"/>
      <c r="I426" s="59"/>
      <c r="J426" s="60"/>
      <c r="K426" s="59"/>
      <c r="L426" s="59"/>
      <c r="M426" s="61"/>
      <c r="N426" s="59"/>
      <c r="O426" s="94"/>
      <c r="P426" s="94"/>
      <c r="Q426" s="94"/>
      <c r="R426" s="94"/>
      <c r="S426" s="94"/>
      <c r="T426" s="95"/>
      <c r="U426" s="96"/>
      <c r="V426" s="96"/>
    </row>
    <row r="427" customFormat="false" ht="14.25" hidden="false" customHeight="false" outlineLevel="0" collapsed="false">
      <c r="A427" s="65" t="n">
        <v>99323</v>
      </c>
      <c r="B427" s="66" t="n">
        <v>9789669138996</v>
      </c>
      <c r="C427" s="65" t="s">
        <v>1404</v>
      </c>
      <c r="D427" s="67" t="s">
        <v>1404</v>
      </c>
      <c r="E427" s="65"/>
      <c r="F427" s="65" t="s">
        <v>1405</v>
      </c>
      <c r="G427" s="65" t="n">
        <v>10</v>
      </c>
      <c r="H427" s="65" t="n">
        <v>2019</v>
      </c>
      <c r="I427" s="65" t="s">
        <v>47</v>
      </c>
      <c r="J427" s="89" t="n">
        <v>0.125</v>
      </c>
      <c r="K427" s="65" t="n">
        <v>24</v>
      </c>
      <c r="L427" s="65" t="s">
        <v>1353</v>
      </c>
      <c r="M427" s="65" t="s">
        <v>1406</v>
      </c>
      <c r="N427" s="65" t="n">
        <v>20</v>
      </c>
      <c r="O427" s="70" t="n">
        <v>192</v>
      </c>
      <c r="P427" s="71" t="n">
        <f aca="false">O427-(O427*($U$2/100))</f>
        <v>192</v>
      </c>
      <c r="Q427" s="72"/>
      <c r="R427" s="73" t="n">
        <f aca="false">Q427*P427</f>
        <v>0</v>
      </c>
      <c r="S427" s="74" t="n">
        <f aca="false">Q427*J427</f>
        <v>0</v>
      </c>
      <c r="T427" s="66" t="s">
        <v>1407</v>
      </c>
      <c r="U427" s="81" t="s">
        <v>1408</v>
      </c>
    </row>
    <row r="428" customFormat="false" ht="14.25" hidden="false" customHeight="false" outlineLevel="0" collapsed="false">
      <c r="A428" s="75" t="n">
        <v>100319</v>
      </c>
      <c r="B428" s="76" t="n">
        <v>9789669471482</v>
      </c>
      <c r="C428" s="75" t="s">
        <v>1409</v>
      </c>
      <c r="D428" s="77" t="s">
        <v>1409</v>
      </c>
      <c r="E428" s="75"/>
      <c r="F428" s="75" t="s">
        <v>1405</v>
      </c>
      <c r="G428" s="75" t="n">
        <v>10</v>
      </c>
      <c r="H428" s="75" t="n">
        <v>2019</v>
      </c>
      <c r="I428" s="75" t="s">
        <v>47</v>
      </c>
      <c r="J428" s="90" t="n">
        <v>0.125</v>
      </c>
      <c r="K428" s="75" t="n">
        <v>24</v>
      </c>
      <c r="L428" s="75" t="s">
        <v>1353</v>
      </c>
      <c r="M428" s="91" t="s">
        <v>1410</v>
      </c>
      <c r="N428" s="75" t="n">
        <v>20</v>
      </c>
      <c r="O428" s="80" t="n">
        <v>192</v>
      </c>
      <c r="P428" s="71" t="n">
        <f aca="false">O428-(O428*($U$2/100))</f>
        <v>192</v>
      </c>
      <c r="Q428" s="72"/>
      <c r="R428" s="73" t="n">
        <f aca="false">Q428*P428</f>
        <v>0</v>
      </c>
      <c r="S428" s="74" t="n">
        <f aca="false">Q428*J428</f>
        <v>0</v>
      </c>
      <c r="T428" s="76" t="s">
        <v>1407</v>
      </c>
      <c r="U428" s="81" t="s">
        <v>1411</v>
      </c>
    </row>
    <row r="429" customFormat="false" ht="14.25" hidden="false" customHeight="false" outlineLevel="0" collapsed="false">
      <c r="A429" s="75" t="n">
        <v>99324</v>
      </c>
      <c r="B429" s="76" t="n">
        <v>9789669138132</v>
      </c>
      <c r="C429" s="75" t="s">
        <v>1412</v>
      </c>
      <c r="D429" s="77" t="s">
        <v>1412</v>
      </c>
      <c r="E429" s="75"/>
      <c r="F429" s="75" t="s">
        <v>1405</v>
      </c>
      <c r="G429" s="75" t="n">
        <v>10</v>
      </c>
      <c r="H429" s="75" t="n">
        <v>2019</v>
      </c>
      <c r="I429" s="75" t="s">
        <v>47</v>
      </c>
      <c r="J429" s="90" t="n">
        <v>0.125</v>
      </c>
      <c r="K429" s="75" t="n">
        <v>24</v>
      </c>
      <c r="L429" s="75" t="s">
        <v>1353</v>
      </c>
      <c r="M429" s="75" t="s">
        <v>1413</v>
      </c>
      <c r="N429" s="75" t="n">
        <v>20</v>
      </c>
      <c r="O429" s="80" t="n">
        <v>192</v>
      </c>
      <c r="P429" s="71" t="n">
        <f aca="false">O429-(O429*($U$2/100))</f>
        <v>192</v>
      </c>
      <c r="Q429" s="72"/>
      <c r="R429" s="73" t="n">
        <f aca="false">Q429*P429</f>
        <v>0</v>
      </c>
      <c r="S429" s="74" t="n">
        <f aca="false">Q429*J429</f>
        <v>0</v>
      </c>
      <c r="T429" s="76" t="s">
        <v>1407</v>
      </c>
      <c r="U429" s="81" t="s">
        <v>1414</v>
      </c>
    </row>
    <row r="430" customFormat="false" ht="14.25" hidden="false" customHeight="false" outlineLevel="0" collapsed="false">
      <c r="A430" s="75" t="n">
        <v>99325</v>
      </c>
      <c r="B430" s="76" t="n">
        <v>9789669138156</v>
      </c>
      <c r="C430" s="75" t="s">
        <v>1415</v>
      </c>
      <c r="D430" s="77" t="s">
        <v>1415</v>
      </c>
      <c r="E430" s="75"/>
      <c r="F430" s="75" t="s">
        <v>1405</v>
      </c>
      <c r="G430" s="75" t="n">
        <v>10</v>
      </c>
      <c r="H430" s="75" t="n">
        <v>2019</v>
      </c>
      <c r="I430" s="75" t="s">
        <v>47</v>
      </c>
      <c r="J430" s="90" t="n">
        <v>0.125</v>
      </c>
      <c r="K430" s="75" t="n">
        <v>24</v>
      </c>
      <c r="L430" s="75" t="s">
        <v>1353</v>
      </c>
      <c r="M430" s="75" t="s">
        <v>1416</v>
      </c>
      <c r="N430" s="75" t="n">
        <v>20</v>
      </c>
      <c r="O430" s="80" t="n">
        <v>192</v>
      </c>
      <c r="P430" s="71" t="n">
        <f aca="false">O430-(O430*($U$2/100))</f>
        <v>192</v>
      </c>
      <c r="Q430" s="72"/>
      <c r="R430" s="73" t="n">
        <f aca="false">Q430*P430</f>
        <v>0</v>
      </c>
      <c r="S430" s="74" t="n">
        <f aca="false">Q430*J430</f>
        <v>0</v>
      </c>
      <c r="T430" s="76" t="s">
        <v>1407</v>
      </c>
      <c r="U430" s="81" t="s">
        <v>1417</v>
      </c>
    </row>
    <row r="431" customFormat="false" ht="14.25" hidden="false" customHeight="false" outlineLevel="0" collapsed="false">
      <c r="A431" s="75" t="n">
        <v>100320</v>
      </c>
      <c r="B431" s="76" t="n">
        <v>9789669471468</v>
      </c>
      <c r="C431" s="75" t="s">
        <v>1418</v>
      </c>
      <c r="D431" s="77" t="s">
        <v>1418</v>
      </c>
      <c r="E431" s="75"/>
      <c r="F431" s="75" t="s">
        <v>1405</v>
      </c>
      <c r="G431" s="75" t="n">
        <v>10</v>
      </c>
      <c r="H431" s="75" t="n">
        <v>2019</v>
      </c>
      <c r="I431" s="75" t="s">
        <v>47</v>
      </c>
      <c r="J431" s="90" t="n">
        <v>0.125</v>
      </c>
      <c r="K431" s="75" t="n">
        <v>24</v>
      </c>
      <c r="L431" s="75" t="s">
        <v>1353</v>
      </c>
      <c r="M431" s="91" t="s">
        <v>1419</v>
      </c>
      <c r="N431" s="75" t="n">
        <v>20</v>
      </c>
      <c r="O431" s="80" t="n">
        <v>192</v>
      </c>
      <c r="P431" s="71" t="n">
        <f aca="false">O431-(O431*($U$2/100))</f>
        <v>192</v>
      </c>
      <c r="Q431" s="72"/>
      <c r="R431" s="73" t="n">
        <f aca="false">Q431*P431</f>
        <v>0</v>
      </c>
      <c r="S431" s="74" t="n">
        <f aca="false">Q431*J431</f>
        <v>0</v>
      </c>
      <c r="T431" s="76" t="s">
        <v>1407</v>
      </c>
      <c r="U431" s="81" t="s">
        <v>1420</v>
      </c>
    </row>
    <row r="432" customFormat="false" ht="14.25" hidden="false" customHeight="false" outlineLevel="0" collapsed="false">
      <c r="A432" s="82" t="n">
        <v>99326</v>
      </c>
      <c r="B432" s="83" t="n">
        <v>9789669138170</v>
      </c>
      <c r="C432" s="82" t="s">
        <v>1421</v>
      </c>
      <c r="D432" s="84" t="s">
        <v>1421</v>
      </c>
      <c r="E432" s="82"/>
      <c r="F432" s="82" t="s">
        <v>1405</v>
      </c>
      <c r="G432" s="82" t="n">
        <v>10</v>
      </c>
      <c r="H432" s="82" t="n">
        <v>2019</v>
      </c>
      <c r="I432" s="82" t="s">
        <v>47</v>
      </c>
      <c r="J432" s="93" t="n">
        <v>0.125</v>
      </c>
      <c r="K432" s="82" t="n">
        <v>24</v>
      </c>
      <c r="L432" s="82" t="s">
        <v>1353</v>
      </c>
      <c r="M432" s="82" t="s">
        <v>1422</v>
      </c>
      <c r="N432" s="82" t="n">
        <v>20</v>
      </c>
      <c r="O432" s="87" t="n">
        <v>192</v>
      </c>
      <c r="P432" s="71" t="n">
        <f aca="false">O432-(O432*($U$2/100))</f>
        <v>192</v>
      </c>
      <c r="Q432" s="72"/>
      <c r="R432" s="73" t="n">
        <f aca="false">Q432*P432</f>
        <v>0</v>
      </c>
      <c r="S432" s="74" t="n">
        <f aca="false">Q432*J432</f>
        <v>0</v>
      </c>
      <c r="T432" s="83" t="s">
        <v>1407</v>
      </c>
      <c r="U432" s="81" t="s">
        <v>1423</v>
      </c>
    </row>
    <row r="433" customFormat="false" ht="18.75" hidden="false" customHeight="false" outlineLevel="0" collapsed="false">
      <c r="A433" s="56"/>
      <c r="B433" s="57"/>
      <c r="C433" s="58" t="s">
        <v>1424</v>
      </c>
      <c r="D433" s="59"/>
      <c r="E433" s="59"/>
      <c r="F433" s="59"/>
      <c r="G433" s="59"/>
      <c r="H433" s="59"/>
      <c r="I433" s="59"/>
      <c r="J433" s="60"/>
      <c r="K433" s="59"/>
      <c r="L433" s="59"/>
      <c r="M433" s="61"/>
      <c r="N433" s="59"/>
      <c r="O433" s="94"/>
      <c r="P433" s="94"/>
      <c r="Q433" s="94"/>
      <c r="R433" s="94"/>
      <c r="S433" s="94"/>
      <c r="T433" s="95"/>
      <c r="U433" s="96"/>
      <c r="V433" s="96"/>
    </row>
    <row r="434" customFormat="false" ht="14.25" hidden="false" customHeight="false" outlineLevel="0" collapsed="false">
      <c r="A434" s="65" t="n">
        <v>99379</v>
      </c>
      <c r="B434" s="66" t="n">
        <v>9789669138590</v>
      </c>
      <c r="C434" s="65" t="s">
        <v>1425</v>
      </c>
      <c r="D434" s="67" t="s">
        <v>1426</v>
      </c>
      <c r="E434" s="65"/>
      <c r="F434" s="65" t="s">
        <v>1153</v>
      </c>
      <c r="G434" s="65" t="n">
        <v>10</v>
      </c>
      <c r="H434" s="65" t="n">
        <v>2019</v>
      </c>
      <c r="I434" s="65" t="s">
        <v>47</v>
      </c>
      <c r="J434" s="89" t="n">
        <v>0.046</v>
      </c>
      <c r="K434" s="65" t="n">
        <v>10</v>
      </c>
      <c r="L434" s="65" t="s">
        <v>504</v>
      </c>
      <c r="M434" s="65" t="s">
        <v>1427</v>
      </c>
      <c r="N434" s="65" t="n">
        <v>50</v>
      </c>
      <c r="O434" s="70" t="n">
        <v>65</v>
      </c>
      <c r="P434" s="71" t="n">
        <f aca="false">O434-(O434*($U$2/100))</f>
        <v>65</v>
      </c>
      <c r="Q434" s="72"/>
      <c r="R434" s="73" t="n">
        <f aca="false">Q434*P434</f>
        <v>0</v>
      </c>
      <c r="S434" s="74" t="n">
        <f aca="false">Q434*J434</f>
        <v>0</v>
      </c>
      <c r="T434" s="66" t="s">
        <v>1428</v>
      </c>
      <c r="U434" s="81" t="s">
        <v>1429</v>
      </c>
    </row>
    <row r="435" customFormat="false" ht="14.25" hidden="false" customHeight="false" outlineLevel="0" collapsed="false">
      <c r="A435" s="75" t="n">
        <v>99969</v>
      </c>
      <c r="B435" s="76" t="n">
        <v>9789669470867</v>
      </c>
      <c r="C435" s="75" t="s">
        <v>1430</v>
      </c>
      <c r="D435" s="77" t="s">
        <v>1431</v>
      </c>
      <c r="E435" s="75"/>
      <c r="F435" s="75" t="s">
        <v>1153</v>
      </c>
      <c r="G435" s="75" t="n">
        <v>10</v>
      </c>
      <c r="H435" s="75" t="n">
        <v>2019</v>
      </c>
      <c r="I435" s="75" t="s">
        <v>47</v>
      </c>
      <c r="J435" s="90" t="n">
        <v>0.046</v>
      </c>
      <c r="K435" s="75" t="n">
        <v>10</v>
      </c>
      <c r="L435" s="75" t="s">
        <v>504</v>
      </c>
      <c r="M435" s="75" t="s">
        <v>1432</v>
      </c>
      <c r="N435" s="75" t="n">
        <v>50</v>
      </c>
      <c r="O435" s="80" t="n">
        <v>65</v>
      </c>
      <c r="P435" s="71" t="n">
        <f aca="false">O435-(O435*($U$2/100))</f>
        <v>65</v>
      </c>
      <c r="Q435" s="72"/>
      <c r="R435" s="73" t="n">
        <f aca="false">Q435*P435</f>
        <v>0</v>
      </c>
      <c r="S435" s="74" t="n">
        <f aca="false">Q435*J435</f>
        <v>0</v>
      </c>
      <c r="T435" s="76" t="s">
        <v>1428</v>
      </c>
      <c r="U435" s="75" t="s">
        <v>1433</v>
      </c>
    </row>
    <row r="436" customFormat="false" ht="14.25" hidden="false" customHeight="false" outlineLevel="0" collapsed="false">
      <c r="A436" s="75" t="n">
        <v>99580</v>
      </c>
      <c r="B436" s="76" t="n">
        <v>9789669470096</v>
      </c>
      <c r="C436" s="75" t="s">
        <v>1434</v>
      </c>
      <c r="D436" s="77" t="s">
        <v>1435</v>
      </c>
      <c r="E436" s="75"/>
      <c r="F436" s="75" t="s">
        <v>1153</v>
      </c>
      <c r="G436" s="75" t="n">
        <v>10</v>
      </c>
      <c r="H436" s="75" t="n">
        <v>2019</v>
      </c>
      <c r="I436" s="75" t="s">
        <v>47</v>
      </c>
      <c r="J436" s="90" t="n">
        <v>0.046</v>
      </c>
      <c r="K436" s="75" t="n">
        <v>10</v>
      </c>
      <c r="L436" s="75" t="s">
        <v>504</v>
      </c>
      <c r="M436" s="75" t="s">
        <v>1436</v>
      </c>
      <c r="N436" s="75" t="n">
        <v>50</v>
      </c>
      <c r="O436" s="80" t="n">
        <v>65</v>
      </c>
      <c r="P436" s="71" t="n">
        <f aca="false">O436-(O436*($U$2/100))</f>
        <v>65</v>
      </c>
      <c r="Q436" s="72"/>
      <c r="R436" s="73" t="n">
        <f aca="false">Q436*P436</f>
        <v>0</v>
      </c>
      <c r="S436" s="74" t="n">
        <f aca="false">Q436*J436</f>
        <v>0</v>
      </c>
      <c r="T436" s="76" t="s">
        <v>1428</v>
      </c>
      <c r="U436" s="81" t="s">
        <v>1437</v>
      </c>
    </row>
    <row r="437" customFormat="false" ht="14.25" hidden="false" customHeight="false" outlineLevel="0" collapsed="false">
      <c r="A437" s="75" t="n">
        <v>99380</v>
      </c>
      <c r="B437" s="76" t="n">
        <v>9789669138651</v>
      </c>
      <c r="C437" s="75" t="s">
        <v>1438</v>
      </c>
      <c r="D437" s="77" t="s">
        <v>1439</v>
      </c>
      <c r="E437" s="75"/>
      <c r="F437" s="75" t="s">
        <v>1153</v>
      </c>
      <c r="G437" s="75" t="n">
        <v>10</v>
      </c>
      <c r="H437" s="75" t="n">
        <v>2019</v>
      </c>
      <c r="I437" s="75" t="s">
        <v>47</v>
      </c>
      <c r="J437" s="90" t="n">
        <v>0.046</v>
      </c>
      <c r="K437" s="75" t="n">
        <v>10</v>
      </c>
      <c r="L437" s="75" t="s">
        <v>504</v>
      </c>
      <c r="M437" s="75" t="s">
        <v>1440</v>
      </c>
      <c r="N437" s="75" t="n">
        <v>50</v>
      </c>
      <c r="O437" s="80" t="n">
        <v>65</v>
      </c>
      <c r="P437" s="71" t="n">
        <f aca="false">O437-(O437*($U$2/100))</f>
        <v>65</v>
      </c>
      <c r="Q437" s="72"/>
      <c r="R437" s="73" t="n">
        <f aca="false">Q437*P437</f>
        <v>0</v>
      </c>
      <c r="S437" s="74" t="n">
        <f aca="false">Q437*J437</f>
        <v>0</v>
      </c>
      <c r="T437" s="76" t="s">
        <v>1428</v>
      </c>
      <c r="U437" s="81" t="s">
        <v>1441</v>
      </c>
    </row>
    <row r="438" customFormat="false" ht="14.25" hidden="false" customHeight="false" outlineLevel="0" collapsed="false">
      <c r="A438" s="75" t="n">
        <v>99381</v>
      </c>
      <c r="B438" s="76" t="n">
        <v>9789669138613</v>
      </c>
      <c r="C438" s="75" t="s">
        <v>1442</v>
      </c>
      <c r="D438" s="77" t="s">
        <v>1443</v>
      </c>
      <c r="E438" s="75"/>
      <c r="F438" s="75" t="s">
        <v>1153</v>
      </c>
      <c r="G438" s="75" t="n">
        <v>10</v>
      </c>
      <c r="H438" s="75" t="n">
        <v>2019</v>
      </c>
      <c r="I438" s="75" t="s">
        <v>47</v>
      </c>
      <c r="J438" s="90" t="n">
        <v>0.046</v>
      </c>
      <c r="K438" s="75" t="n">
        <v>10</v>
      </c>
      <c r="L438" s="75" t="s">
        <v>504</v>
      </c>
      <c r="M438" s="75" t="s">
        <v>1444</v>
      </c>
      <c r="N438" s="75" t="n">
        <v>50</v>
      </c>
      <c r="O438" s="80" t="n">
        <v>65</v>
      </c>
      <c r="P438" s="71" t="n">
        <f aca="false">O438-(O438*($U$2/100))</f>
        <v>65</v>
      </c>
      <c r="Q438" s="72"/>
      <c r="R438" s="73" t="n">
        <f aca="false">Q438*P438</f>
        <v>0</v>
      </c>
      <c r="S438" s="74" t="n">
        <f aca="false">Q438*J438</f>
        <v>0</v>
      </c>
      <c r="T438" s="76" t="s">
        <v>1428</v>
      </c>
      <c r="U438" s="81" t="s">
        <v>1445</v>
      </c>
    </row>
    <row r="439" customFormat="false" ht="14.25" hidden="false" customHeight="false" outlineLevel="0" collapsed="false">
      <c r="A439" s="75" t="n">
        <v>99382</v>
      </c>
      <c r="B439" s="76" t="n">
        <v>9789669138576</v>
      </c>
      <c r="C439" s="75" t="s">
        <v>1446</v>
      </c>
      <c r="D439" s="77" t="s">
        <v>1447</v>
      </c>
      <c r="E439" s="75"/>
      <c r="F439" s="75" t="s">
        <v>1153</v>
      </c>
      <c r="G439" s="75" t="n">
        <v>10</v>
      </c>
      <c r="H439" s="75" t="n">
        <v>2019</v>
      </c>
      <c r="I439" s="75" t="s">
        <v>47</v>
      </c>
      <c r="J439" s="90" t="n">
        <v>0.046</v>
      </c>
      <c r="K439" s="75" t="n">
        <v>10</v>
      </c>
      <c r="L439" s="75" t="s">
        <v>504</v>
      </c>
      <c r="M439" s="75" t="s">
        <v>1448</v>
      </c>
      <c r="N439" s="75" t="n">
        <v>50</v>
      </c>
      <c r="O439" s="80" t="n">
        <v>65</v>
      </c>
      <c r="P439" s="71" t="n">
        <f aca="false">O439-(O439*($U$2/100))</f>
        <v>65</v>
      </c>
      <c r="Q439" s="72"/>
      <c r="R439" s="73" t="n">
        <f aca="false">Q439*P439</f>
        <v>0</v>
      </c>
      <c r="S439" s="74" t="n">
        <f aca="false">Q439*J439</f>
        <v>0</v>
      </c>
      <c r="T439" s="76" t="s">
        <v>1428</v>
      </c>
      <c r="U439" s="81" t="s">
        <v>1449</v>
      </c>
    </row>
    <row r="440" customFormat="false" ht="14.25" hidden="false" customHeight="false" outlineLevel="0" collapsed="false">
      <c r="A440" s="75" t="n">
        <v>99970</v>
      </c>
      <c r="B440" s="76" t="n">
        <v>9789669470829</v>
      </c>
      <c r="C440" s="75" t="s">
        <v>1450</v>
      </c>
      <c r="D440" s="77" t="s">
        <v>1451</v>
      </c>
      <c r="E440" s="75"/>
      <c r="F440" s="75" t="s">
        <v>1153</v>
      </c>
      <c r="G440" s="75" t="n">
        <v>10</v>
      </c>
      <c r="H440" s="75" t="n">
        <v>2019</v>
      </c>
      <c r="I440" s="75" t="s">
        <v>47</v>
      </c>
      <c r="J440" s="90" t="n">
        <v>0.046</v>
      </c>
      <c r="K440" s="75" t="n">
        <v>10</v>
      </c>
      <c r="L440" s="75" t="s">
        <v>504</v>
      </c>
      <c r="M440" s="75" t="s">
        <v>1452</v>
      </c>
      <c r="N440" s="75" t="n">
        <v>50</v>
      </c>
      <c r="O440" s="80" t="n">
        <v>65</v>
      </c>
      <c r="P440" s="71" t="n">
        <f aca="false">O440-(O440*($U$2/100))</f>
        <v>65</v>
      </c>
      <c r="Q440" s="72"/>
      <c r="R440" s="73" t="n">
        <f aca="false">Q440*P440</f>
        <v>0</v>
      </c>
      <c r="S440" s="74" t="n">
        <f aca="false">Q440*J440</f>
        <v>0</v>
      </c>
      <c r="T440" s="76" t="s">
        <v>1428</v>
      </c>
      <c r="U440" s="99" t="s">
        <v>1453</v>
      </c>
    </row>
    <row r="441" customFormat="false" ht="14.25" hidden="false" customHeight="false" outlineLevel="0" collapsed="false">
      <c r="A441" s="75" t="n">
        <v>99383</v>
      </c>
      <c r="B441" s="76" t="n">
        <v>9789669138712</v>
      </c>
      <c r="C441" s="75" t="s">
        <v>1454</v>
      </c>
      <c r="D441" s="77" t="s">
        <v>1455</v>
      </c>
      <c r="E441" s="75"/>
      <c r="F441" s="75" t="s">
        <v>1153</v>
      </c>
      <c r="G441" s="75" t="n">
        <v>10</v>
      </c>
      <c r="H441" s="75" t="n">
        <v>2019</v>
      </c>
      <c r="I441" s="75" t="s">
        <v>47</v>
      </c>
      <c r="J441" s="90" t="n">
        <v>0.046</v>
      </c>
      <c r="K441" s="75" t="n">
        <v>10</v>
      </c>
      <c r="L441" s="75" t="s">
        <v>504</v>
      </c>
      <c r="M441" s="75" t="s">
        <v>1456</v>
      </c>
      <c r="N441" s="75" t="n">
        <v>50</v>
      </c>
      <c r="O441" s="80" t="n">
        <v>65</v>
      </c>
      <c r="P441" s="71" t="n">
        <f aca="false">O441-(O441*($U$2/100))</f>
        <v>65</v>
      </c>
      <c r="Q441" s="72"/>
      <c r="R441" s="73" t="n">
        <f aca="false">Q441*P441</f>
        <v>0</v>
      </c>
      <c r="S441" s="74" t="n">
        <f aca="false">Q441*J441</f>
        <v>0</v>
      </c>
      <c r="T441" s="76" t="s">
        <v>1428</v>
      </c>
      <c r="U441" s="81" t="s">
        <v>1457</v>
      </c>
    </row>
    <row r="442" customFormat="false" ht="14.25" hidden="false" customHeight="false" outlineLevel="0" collapsed="false">
      <c r="A442" s="75" t="n">
        <v>99886</v>
      </c>
      <c r="B442" s="76" t="n">
        <v>9789669470843</v>
      </c>
      <c r="C442" s="75" t="s">
        <v>1458</v>
      </c>
      <c r="D442" s="77" t="s">
        <v>1459</v>
      </c>
      <c r="E442" s="75"/>
      <c r="F442" s="75" t="s">
        <v>1153</v>
      </c>
      <c r="G442" s="75" t="n">
        <v>10</v>
      </c>
      <c r="H442" s="75" t="n">
        <v>2019</v>
      </c>
      <c r="I442" s="75" t="s">
        <v>47</v>
      </c>
      <c r="J442" s="90" t="n">
        <v>0.046</v>
      </c>
      <c r="K442" s="75" t="n">
        <v>10</v>
      </c>
      <c r="L442" s="75" t="s">
        <v>504</v>
      </c>
      <c r="M442" s="75" t="s">
        <v>1460</v>
      </c>
      <c r="N442" s="75" t="n">
        <v>50</v>
      </c>
      <c r="O442" s="80" t="n">
        <v>65</v>
      </c>
      <c r="P442" s="71" t="n">
        <f aca="false">O442-(O442*($U$2/100))</f>
        <v>65</v>
      </c>
      <c r="Q442" s="72"/>
      <c r="R442" s="73" t="n">
        <f aca="false">Q442*P442</f>
        <v>0</v>
      </c>
      <c r="S442" s="74" t="n">
        <f aca="false">Q442*J442</f>
        <v>0</v>
      </c>
      <c r="T442" s="76" t="s">
        <v>1428</v>
      </c>
      <c r="U442" s="75" t="s">
        <v>1461</v>
      </c>
    </row>
    <row r="443" customFormat="false" ht="14.25" hidden="false" customHeight="false" outlineLevel="0" collapsed="false">
      <c r="A443" s="75" t="n">
        <v>99384</v>
      </c>
      <c r="B443" s="76" t="n">
        <v>9789669138552</v>
      </c>
      <c r="C443" s="75" t="s">
        <v>1462</v>
      </c>
      <c r="D443" s="77" t="s">
        <v>1463</v>
      </c>
      <c r="E443" s="75"/>
      <c r="F443" s="75" t="s">
        <v>1153</v>
      </c>
      <c r="G443" s="75" t="n">
        <v>10</v>
      </c>
      <c r="H443" s="75" t="n">
        <v>2019</v>
      </c>
      <c r="I443" s="75" t="s">
        <v>47</v>
      </c>
      <c r="J443" s="90" t="n">
        <v>0.046</v>
      </c>
      <c r="K443" s="75" t="n">
        <v>10</v>
      </c>
      <c r="L443" s="75" t="s">
        <v>504</v>
      </c>
      <c r="M443" s="75" t="s">
        <v>1464</v>
      </c>
      <c r="N443" s="75" t="n">
        <v>50</v>
      </c>
      <c r="O443" s="80" t="n">
        <v>65</v>
      </c>
      <c r="P443" s="71" t="n">
        <f aca="false">O443-(O443*($U$2/100))</f>
        <v>65</v>
      </c>
      <c r="Q443" s="72"/>
      <c r="R443" s="73" t="n">
        <f aca="false">Q443*P443</f>
        <v>0</v>
      </c>
      <c r="S443" s="74" t="n">
        <f aca="false">Q443*J443</f>
        <v>0</v>
      </c>
      <c r="T443" s="76" t="s">
        <v>1428</v>
      </c>
      <c r="U443" s="81" t="s">
        <v>1465</v>
      </c>
    </row>
    <row r="444" customFormat="false" ht="14.25" hidden="false" customHeight="false" outlineLevel="0" collapsed="false">
      <c r="A444" s="75" t="n">
        <v>99385</v>
      </c>
      <c r="B444" s="76" t="n">
        <v>9789669138637</v>
      </c>
      <c r="C444" s="75" t="s">
        <v>1466</v>
      </c>
      <c r="D444" s="77" t="s">
        <v>1467</v>
      </c>
      <c r="E444" s="75"/>
      <c r="F444" s="75" t="s">
        <v>1153</v>
      </c>
      <c r="G444" s="75" t="n">
        <v>10</v>
      </c>
      <c r="H444" s="75" t="n">
        <v>2019</v>
      </c>
      <c r="I444" s="75" t="s">
        <v>47</v>
      </c>
      <c r="J444" s="90" t="n">
        <v>0.046</v>
      </c>
      <c r="K444" s="75" t="n">
        <v>10</v>
      </c>
      <c r="L444" s="75" t="s">
        <v>504</v>
      </c>
      <c r="M444" s="75" t="s">
        <v>1468</v>
      </c>
      <c r="N444" s="75" t="n">
        <v>50</v>
      </c>
      <c r="O444" s="80" t="n">
        <v>65</v>
      </c>
      <c r="P444" s="71" t="n">
        <f aca="false">O444-(O444*($U$2/100))</f>
        <v>65</v>
      </c>
      <c r="Q444" s="72"/>
      <c r="R444" s="73" t="n">
        <f aca="false">Q444*P444</f>
        <v>0</v>
      </c>
      <c r="S444" s="74" t="n">
        <f aca="false">Q444*J444</f>
        <v>0</v>
      </c>
      <c r="T444" s="76" t="s">
        <v>1428</v>
      </c>
      <c r="U444" s="81" t="s">
        <v>1469</v>
      </c>
    </row>
    <row r="445" customFormat="false" ht="14.25" hidden="false" customHeight="false" outlineLevel="0" collapsed="false">
      <c r="A445" s="75" t="n">
        <v>99386</v>
      </c>
      <c r="B445" s="76" t="n">
        <v>9789669138736</v>
      </c>
      <c r="C445" s="75" t="s">
        <v>1470</v>
      </c>
      <c r="D445" s="77" t="s">
        <v>1471</v>
      </c>
      <c r="E445" s="75"/>
      <c r="F445" s="75" t="s">
        <v>1153</v>
      </c>
      <c r="G445" s="75" t="n">
        <v>10</v>
      </c>
      <c r="H445" s="75" t="n">
        <v>2019</v>
      </c>
      <c r="I445" s="75" t="s">
        <v>47</v>
      </c>
      <c r="J445" s="90" t="n">
        <v>0.046</v>
      </c>
      <c r="K445" s="75" t="n">
        <v>10</v>
      </c>
      <c r="L445" s="75" t="s">
        <v>504</v>
      </c>
      <c r="M445" s="75" t="s">
        <v>1472</v>
      </c>
      <c r="N445" s="75" t="n">
        <v>50</v>
      </c>
      <c r="O445" s="80" t="n">
        <v>65</v>
      </c>
      <c r="P445" s="71" t="n">
        <f aca="false">O445-(O445*($U$2/100))</f>
        <v>65</v>
      </c>
      <c r="Q445" s="72"/>
      <c r="R445" s="73" t="n">
        <f aca="false">Q445*P445</f>
        <v>0</v>
      </c>
      <c r="S445" s="74" t="n">
        <f aca="false">Q445*J445</f>
        <v>0</v>
      </c>
      <c r="T445" s="76" t="s">
        <v>1428</v>
      </c>
      <c r="U445" s="81" t="s">
        <v>1473</v>
      </c>
    </row>
    <row r="446" customFormat="false" ht="14.25" hidden="false" customHeight="false" outlineLevel="0" collapsed="false">
      <c r="A446" s="75" t="n">
        <v>99887</v>
      </c>
      <c r="B446" s="76" t="n">
        <v>9789669470942</v>
      </c>
      <c r="C446" s="75" t="s">
        <v>1474</v>
      </c>
      <c r="D446" s="77" t="s">
        <v>1475</v>
      </c>
      <c r="E446" s="75"/>
      <c r="F446" s="75" t="s">
        <v>1153</v>
      </c>
      <c r="G446" s="75" t="n">
        <v>10</v>
      </c>
      <c r="H446" s="75" t="n">
        <v>2019</v>
      </c>
      <c r="I446" s="75" t="s">
        <v>47</v>
      </c>
      <c r="J446" s="90" t="n">
        <v>0.046</v>
      </c>
      <c r="K446" s="75" t="n">
        <v>10</v>
      </c>
      <c r="L446" s="75" t="s">
        <v>504</v>
      </c>
      <c r="M446" s="75" t="s">
        <v>1476</v>
      </c>
      <c r="N446" s="75" t="n">
        <v>50</v>
      </c>
      <c r="O446" s="80" t="n">
        <v>65</v>
      </c>
      <c r="P446" s="71" t="n">
        <f aca="false">O446-(O446*($U$2/100))</f>
        <v>65</v>
      </c>
      <c r="Q446" s="72"/>
      <c r="R446" s="73" t="n">
        <f aca="false">Q446*P446</f>
        <v>0</v>
      </c>
      <c r="S446" s="74" t="n">
        <f aca="false">Q446*J446</f>
        <v>0</v>
      </c>
      <c r="T446" s="76" t="s">
        <v>1428</v>
      </c>
      <c r="U446" s="99" t="s">
        <v>1477</v>
      </c>
    </row>
    <row r="447" customFormat="false" ht="14.25" hidden="false" customHeight="false" outlineLevel="0" collapsed="false">
      <c r="A447" s="75" t="n">
        <v>99888</v>
      </c>
      <c r="B447" s="76" t="n">
        <v>9789669470881</v>
      </c>
      <c r="C447" s="75" t="s">
        <v>1478</v>
      </c>
      <c r="D447" s="77" t="s">
        <v>1479</v>
      </c>
      <c r="E447" s="75"/>
      <c r="F447" s="75" t="s">
        <v>1153</v>
      </c>
      <c r="G447" s="75" t="n">
        <v>10</v>
      </c>
      <c r="H447" s="75" t="n">
        <v>2019</v>
      </c>
      <c r="I447" s="75" t="s">
        <v>47</v>
      </c>
      <c r="J447" s="90" t="n">
        <v>0.046</v>
      </c>
      <c r="K447" s="75" t="n">
        <v>10</v>
      </c>
      <c r="L447" s="75" t="s">
        <v>504</v>
      </c>
      <c r="M447" s="75" t="s">
        <v>1480</v>
      </c>
      <c r="N447" s="75" t="n">
        <v>50</v>
      </c>
      <c r="O447" s="80" t="n">
        <v>65</v>
      </c>
      <c r="P447" s="71" t="n">
        <f aca="false">O447-(O447*($U$2/100))</f>
        <v>65</v>
      </c>
      <c r="Q447" s="72"/>
      <c r="R447" s="73" t="n">
        <f aca="false">Q447*P447</f>
        <v>0</v>
      </c>
      <c r="S447" s="74" t="n">
        <f aca="false">Q447*J447</f>
        <v>0</v>
      </c>
      <c r="T447" s="76" t="s">
        <v>1428</v>
      </c>
      <c r="U447" s="99" t="s">
        <v>1481</v>
      </c>
    </row>
    <row r="448" customFormat="false" ht="14.25" hidden="false" customHeight="false" outlineLevel="0" collapsed="false">
      <c r="A448" s="75" t="n">
        <v>99971</v>
      </c>
      <c r="B448" s="76" t="n">
        <v>9789669470904</v>
      </c>
      <c r="C448" s="75" t="s">
        <v>1482</v>
      </c>
      <c r="D448" s="77" t="s">
        <v>1483</v>
      </c>
      <c r="E448" s="75"/>
      <c r="F448" s="75" t="s">
        <v>1153</v>
      </c>
      <c r="G448" s="75" t="n">
        <v>10</v>
      </c>
      <c r="H448" s="75" t="n">
        <v>2019</v>
      </c>
      <c r="I448" s="75" t="s">
        <v>47</v>
      </c>
      <c r="J448" s="90" t="n">
        <v>0.046</v>
      </c>
      <c r="K448" s="75" t="n">
        <v>10</v>
      </c>
      <c r="L448" s="75" t="s">
        <v>504</v>
      </c>
      <c r="M448" s="75" t="s">
        <v>1484</v>
      </c>
      <c r="N448" s="75" t="n">
        <v>50</v>
      </c>
      <c r="O448" s="80" t="n">
        <v>65</v>
      </c>
      <c r="P448" s="71" t="n">
        <f aca="false">O448-(O448*($U$2/100))</f>
        <v>65</v>
      </c>
      <c r="Q448" s="72"/>
      <c r="R448" s="73" t="n">
        <f aca="false">Q448*P448</f>
        <v>0</v>
      </c>
      <c r="S448" s="74" t="n">
        <f aca="false">Q448*J448</f>
        <v>0</v>
      </c>
      <c r="T448" s="76" t="s">
        <v>1428</v>
      </c>
      <c r="U448" s="99" t="s">
        <v>1485</v>
      </c>
    </row>
    <row r="449" customFormat="false" ht="14.25" hidden="false" customHeight="false" outlineLevel="0" collapsed="false">
      <c r="A449" s="75" t="n">
        <v>99387</v>
      </c>
      <c r="B449" s="76" t="n">
        <v>9789669138675</v>
      </c>
      <c r="C449" s="75" t="s">
        <v>1486</v>
      </c>
      <c r="D449" s="77" t="s">
        <v>1487</v>
      </c>
      <c r="E449" s="75"/>
      <c r="F449" s="75" t="s">
        <v>1153</v>
      </c>
      <c r="G449" s="75" t="n">
        <v>10</v>
      </c>
      <c r="H449" s="75" t="n">
        <v>2019</v>
      </c>
      <c r="I449" s="75" t="s">
        <v>47</v>
      </c>
      <c r="J449" s="90" t="n">
        <v>0.046</v>
      </c>
      <c r="K449" s="75" t="n">
        <v>10</v>
      </c>
      <c r="L449" s="75" t="s">
        <v>504</v>
      </c>
      <c r="M449" s="75" t="s">
        <v>1488</v>
      </c>
      <c r="N449" s="75" t="n">
        <v>50</v>
      </c>
      <c r="O449" s="80" t="n">
        <v>65</v>
      </c>
      <c r="P449" s="71" t="n">
        <f aca="false">O449-(O449*($U$2/100))</f>
        <v>65</v>
      </c>
      <c r="Q449" s="72"/>
      <c r="R449" s="73" t="n">
        <f aca="false">Q449*P449</f>
        <v>0</v>
      </c>
      <c r="S449" s="74" t="n">
        <f aca="false">Q449*J449</f>
        <v>0</v>
      </c>
      <c r="T449" s="76" t="s">
        <v>1428</v>
      </c>
      <c r="U449" s="81" t="s">
        <v>1489</v>
      </c>
    </row>
    <row r="450" customFormat="false" ht="14.25" hidden="false" customHeight="false" outlineLevel="0" collapsed="false">
      <c r="A450" s="75" t="n">
        <v>99972</v>
      </c>
      <c r="B450" s="76" t="n">
        <v>9789669470805</v>
      </c>
      <c r="C450" s="75" t="s">
        <v>1490</v>
      </c>
      <c r="D450" s="77" t="s">
        <v>1491</v>
      </c>
      <c r="E450" s="75"/>
      <c r="F450" s="75" t="s">
        <v>1153</v>
      </c>
      <c r="G450" s="75" t="n">
        <v>10</v>
      </c>
      <c r="H450" s="75" t="n">
        <v>2019</v>
      </c>
      <c r="I450" s="75" t="s">
        <v>47</v>
      </c>
      <c r="J450" s="90" t="n">
        <v>0.046</v>
      </c>
      <c r="K450" s="75" t="n">
        <v>10</v>
      </c>
      <c r="L450" s="75" t="s">
        <v>504</v>
      </c>
      <c r="M450" s="75" t="s">
        <v>1492</v>
      </c>
      <c r="N450" s="75" t="n">
        <v>50</v>
      </c>
      <c r="O450" s="80" t="n">
        <v>65</v>
      </c>
      <c r="P450" s="71" t="n">
        <f aca="false">O450-(O450*($U$2/100))</f>
        <v>65</v>
      </c>
      <c r="Q450" s="72"/>
      <c r="R450" s="73" t="n">
        <f aca="false">Q450*P450</f>
        <v>0</v>
      </c>
      <c r="S450" s="74" t="n">
        <f aca="false">Q450*J450</f>
        <v>0</v>
      </c>
      <c r="T450" s="76" t="s">
        <v>1428</v>
      </c>
      <c r="U450" s="99" t="s">
        <v>1493</v>
      </c>
    </row>
    <row r="451" customFormat="false" ht="14.25" hidden="false" customHeight="false" outlineLevel="0" collapsed="false">
      <c r="A451" s="75" t="n">
        <v>99974</v>
      </c>
      <c r="B451" s="76" t="n">
        <v>9789669470058</v>
      </c>
      <c r="C451" s="75" t="s">
        <v>1494</v>
      </c>
      <c r="D451" s="77" t="s">
        <v>1495</v>
      </c>
      <c r="E451" s="75"/>
      <c r="F451" s="75" t="s">
        <v>1153</v>
      </c>
      <c r="G451" s="75" t="n">
        <v>10</v>
      </c>
      <c r="H451" s="75" t="n">
        <v>2019</v>
      </c>
      <c r="I451" s="75" t="s">
        <v>47</v>
      </c>
      <c r="J451" s="90" t="n">
        <v>0.046</v>
      </c>
      <c r="K451" s="75" t="n">
        <v>10</v>
      </c>
      <c r="L451" s="75" t="s">
        <v>504</v>
      </c>
      <c r="M451" s="75" t="s">
        <v>1496</v>
      </c>
      <c r="N451" s="75" t="n">
        <v>50</v>
      </c>
      <c r="O451" s="80" t="n">
        <v>65</v>
      </c>
      <c r="P451" s="71" t="n">
        <f aca="false">O451-(O451*($U$2/100))</f>
        <v>65</v>
      </c>
      <c r="Q451" s="72"/>
      <c r="R451" s="73" t="n">
        <f aca="false">Q451*P451</f>
        <v>0</v>
      </c>
      <c r="S451" s="74" t="n">
        <f aca="false">Q451*J451</f>
        <v>0</v>
      </c>
      <c r="T451" s="76" t="s">
        <v>1428</v>
      </c>
      <c r="U451" s="81" t="s">
        <v>1497</v>
      </c>
    </row>
    <row r="452" customFormat="false" ht="14.25" hidden="false" customHeight="false" outlineLevel="0" collapsed="false">
      <c r="A452" s="75" t="n">
        <v>99889</v>
      </c>
      <c r="B452" s="76" t="n">
        <v>9789669470034</v>
      </c>
      <c r="C452" s="75" t="s">
        <v>1498</v>
      </c>
      <c r="D452" s="77" t="s">
        <v>1499</v>
      </c>
      <c r="E452" s="75"/>
      <c r="F452" s="75" t="s">
        <v>1153</v>
      </c>
      <c r="G452" s="75" t="n">
        <v>10</v>
      </c>
      <c r="H452" s="75" t="n">
        <v>2019</v>
      </c>
      <c r="I452" s="75" t="s">
        <v>47</v>
      </c>
      <c r="J452" s="90" t="n">
        <v>0.046</v>
      </c>
      <c r="K452" s="75" t="n">
        <v>10</v>
      </c>
      <c r="L452" s="75" t="s">
        <v>504</v>
      </c>
      <c r="M452" s="75" t="s">
        <v>1500</v>
      </c>
      <c r="N452" s="75" t="n">
        <v>50</v>
      </c>
      <c r="O452" s="80" t="n">
        <v>65</v>
      </c>
      <c r="P452" s="71" t="n">
        <f aca="false">O452-(O452*($U$2/100))</f>
        <v>65</v>
      </c>
      <c r="Q452" s="72"/>
      <c r="R452" s="73" t="n">
        <f aca="false">Q452*P452</f>
        <v>0</v>
      </c>
      <c r="S452" s="74" t="n">
        <f aca="false">Q452*J452</f>
        <v>0</v>
      </c>
      <c r="T452" s="76" t="s">
        <v>1428</v>
      </c>
      <c r="U452" s="81" t="s">
        <v>1501</v>
      </c>
    </row>
    <row r="453" customFormat="false" ht="14.25" hidden="false" customHeight="false" outlineLevel="0" collapsed="false">
      <c r="A453" s="75" t="n">
        <v>99389</v>
      </c>
      <c r="B453" s="76" t="n">
        <v>9789669138750</v>
      </c>
      <c r="C453" s="75" t="s">
        <v>1502</v>
      </c>
      <c r="D453" s="77" t="s">
        <v>1503</v>
      </c>
      <c r="E453" s="75"/>
      <c r="F453" s="75" t="s">
        <v>1153</v>
      </c>
      <c r="G453" s="75" t="n">
        <v>10</v>
      </c>
      <c r="H453" s="75" t="n">
        <v>2019</v>
      </c>
      <c r="I453" s="75" t="s">
        <v>47</v>
      </c>
      <c r="J453" s="90" t="n">
        <v>0.046</v>
      </c>
      <c r="K453" s="75" t="n">
        <v>10</v>
      </c>
      <c r="L453" s="75" t="s">
        <v>504</v>
      </c>
      <c r="M453" s="75" t="s">
        <v>1504</v>
      </c>
      <c r="N453" s="75" t="n">
        <v>50</v>
      </c>
      <c r="O453" s="80" t="n">
        <v>65</v>
      </c>
      <c r="P453" s="71" t="n">
        <f aca="false">O453-(O453*($U$2/100))</f>
        <v>65</v>
      </c>
      <c r="Q453" s="72"/>
      <c r="R453" s="73" t="n">
        <f aca="false">Q453*P453</f>
        <v>0</v>
      </c>
      <c r="S453" s="74" t="n">
        <f aca="false">Q453*J453</f>
        <v>0</v>
      </c>
      <c r="T453" s="76" t="s">
        <v>1428</v>
      </c>
      <c r="U453" s="81" t="s">
        <v>1505</v>
      </c>
    </row>
    <row r="454" customFormat="false" ht="14.25" hidden="false" customHeight="false" outlineLevel="0" collapsed="false">
      <c r="A454" s="75" t="n">
        <v>99390</v>
      </c>
      <c r="B454" s="76" t="n">
        <v>9789669138774</v>
      </c>
      <c r="C454" s="75" t="s">
        <v>1506</v>
      </c>
      <c r="D454" s="77" t="s">
        <v>1507</v>
      </c>
      <c r="E454" s="75"/>
      <c r="F454" s="75" t="s">
        <v>1153</v>
      </c>
      <c r="G454" s="75" t="n">
        <v>10</v>
      </c>
      <c r="H454" s="75" t="n">
        <v>2019</v>
      </c>
      <c r="I454" s="75" t="s">
        <v>47</v>
      </c>
      <c r="J454" s="90" t="n">
        <v>0.046</v>
      </c>
      <c r="K454" s="75" t="n">
        <v>10</v>
      </c>
      <c r="L454" s="75" t="s">
        <v>504</v>
      </c>
      <c r="M454" s="75" t="s">
        <v>1508</v>
      </c>
      <c r="N454" s="75" t="n">
        <v>50</v>
      </c>
      <c r="O454" s="80" t="n">
        <v>65</v>
      </c>
      <c r="P454" s="71" t="n">
        <f aca="false">O454-(O454*($U$2/100))</f>
        <v>65</v>
      </c>
      <c r="Q454" s="72"/>
      <c r="R454" s="73" t="n">
        <f aca="false">Q454*P454</f>
        <v>0</v>
      </c>
      <c r="S454" s="74" t="n">
        <f aca="false">Q454*J454</f>
        <v>0</v>
      </c>
      <c r="T454" s="76" t="s">
        <v>1428</v>
      </c>
      <c r="U454" s="81" t="s">
        <v>1509</v>
      </c>
    </row>
    <row r="455" customFormat="false" ht="14.25" hidden="false" customHeight="false" outlineLevel="0" collapsed="false">
      <c r="A455" s="82" t="n">
        <v>101111</v>
      </c>
      <c r="B455" s="83" t="n">
        <v>9789669470072</v>
      </c>
      <c r="C455" s="82" t="s">
        <v>1510</v>
      </c>
      <c r="D455" s="84" t="s">
        <v>1511</v>
      </c>
      <c r="E455" s="82"/>
      <c r="F455" s="82" t="s">
        <v>1153</v>
      </c>
      <c r="G455" s="82" t="n">
        <v>10</v>
      </c>
      <c r="H455" s="82" t="n">
        <v>2019</v>
      </c>
      <c r="I455" s="82" t="s">
        <v>47</v>
      </c>
      <c r="J455" s="90" t="n">
        <v>0.046</v>
      </c>
      <c r="K455" s="82" t="n">
        <v>10</v>
      </c>
      <c r="L455" s="82" t="s">
        <v>504</v>
      </c>
      <c r="M455" s="82" t="s">
        <v>1512</v>
      </c>
      <c r="N455" s="82" t="n">
        <v>50</v>
      </c>
      <c r="O455" s="80" t="n">
        <v>65</v>
      </c>
      <c r="P455" s="71" t="n">
        <f aca="false">O455-(O455*($U$2/100))</f>
        <v>65</v>
      </c>
      <c r="Q455" s="72"/>
      <c r="R455" s="73" t="n">
        <f aca="false">Q455*P455</f>
        <v>0</v>
      </c>
      <c r="S455" s="74" t="n">
        <f aca="false">Q455*J455</f>
        <v>0</v>
      </c>
      <c r="T455" s="83" t="s">
        <v>1428</v>
      </c>
      <c r="U455" s="98" t="s">
        <v>1513</v>
      </c>
    </row>
    <row r="456" customFormat="false" ht="14.25" hidden="false" customHeight="false" outlineLevel="0" collapsed="false">
      <c r="A456" s="75" t="n">
        <v>101112</v>
      </c>
      <c r="B456" s="76" t="n">
        <v>9789669474599</v>
      </c>
      <c r="C456" s="75" t="s">
        <v>1514</v>
      </c>
      <c r="D456" s="77" t="s">
        <v>1515</v>
      </c>
      <c r="E456" s="75"/>
      <c r="F456" s="75" t="s">
        <v>1153</v>
      </c>
      <c r="G456" s="75" t="n">
        <v>20</v>
      </c>
      <c r="H456" s="75" t="n">
        <v>2020</v>
      </c>
      <c r="I456" s="75" t="s">
        <v>47</v>
      </c>
      <c r="J456" s="90" t="n">
        <v>0.046</v>
      </c>
      <c r="K456" s="75" t="n">
        <v>10</v>
      </c>
      <c r="L456" s="75" t="s">
        <v>504</v>
      </c>
      <c r="M456" s="76" t="s">
        <v>1516</v>
      </c>
      <c r="N456" s="75" t="n">
        <v>50</v>
      </c>
      <c r="O456" s="80" t="n">
        <v>65</v>
      </c>
      <c r="P456" s="71" t="n">
        <f aca="false">O456-(O456*($U$2/100))</f>
        <v>65</v>
      </c>
      <c r="Q456" s="72"/>
      <c r="R456" s="73" t="n">
        <f aca="false">Q456*P456</f>
        <v>0</v>
      </c>
      <c r="S456" s="74" t="n">
        <f aca="false">Q456*J456</f>
        <v>0</v>
      </c>
      <c r="T456" s="76" t="s">
        <v>1517</v>
      </c>
      <c r="U456" s="81" t="s">
        <v>1518</v>
      </c>
    </row>
    <row r="457" customFormat="false" ht="14.25" hidden="false" customHeight="false" outlineLevel="0" collapsed="false">
      <c r="A457" s="75" t="n">
        <v>101113</v>
      </c>
      <c r="B457" s="76" t="n">
        <v>9789669474612</v>
      </c>
      <c r="C457" s="75" t="s">
        <v>1519</v>
      </c>
      <c r="D457" s="77" t="s">
        <v>1520</v>
      </c>
      <c r="E457" s="75"/>
      <c r="F457" s="75" t="s">
        <v>1153</v>
      </c>
      <c r="G457" s="75" t="n">
        <v>20</v>
      </c>
      <c r="H457" s="75" t="n">
        <v>2020</v>
      </c>
      <c r="I457" s="75" t="s">
        <v>47</v>
      </c>
      <c r="J457" s="90" t="n">
        <v>0.046</v>
      </c>
      <c r="K457" s="75" t="n">
        <v>10</v>
      </c>
      <c r="L457" s="75" t="s">
        <v>504</v>
      </c>
      <c r="M457" s="76" t="s">
        <v>1521</v>
      </c>
      <c r="N457" s="75" t="n">
        <v>50</v>
      </c>
      <c r="O457" s="80" t="n">
        <v>65</v>
      </c>
      <c r="P457" s="71" t="n">
        <f aca="false">O457-(O457*($U$2/100))</f>
        <v>65</v>
      </c>
      <c r="Q457" s="72"/>
      <c r="R457" s="73" t="n">
        <f aca="false">Q457*P457</f>
        <v>0</v>
      </c>
      <c r="S457" s="74" t="n">
        <f aca="false">Q457*J457</f>
        <v>0</v>
      </c>
      <c r="T457" s="76" t="s">
        <v>1517</v>
      </c>
      <c r="U457" s="99" t="s">
        <v>1522</v>
      </c>
    </row>
    <row r="458" customFormat="false" ht="14.25" hidden="false" customHeight="false" outlineLevel="0" collapsed="false">
      <c r="A458" s="75" t="n">
        <v>101114</v>
      </c>
      <c r="B458" s="76" t="n">
        <v>9789669474513</v>
      </c>
      <c r="C458" s="75" t="s">
        <v>1523</v>
      </c>
      <c r="D458" s="77" t="s">
        <v>1524</v>
      </c>
      <c r="E458" s="75"/>
      <c r="F458" s="75" t="s">
        <v>1153</v>
      </c>
      <c r="G458" s="75" t="n">
        <v>20</v>
      </c>
      <c r="H458" s="75" t="n">
        <v>2020</v>
      </c>
      <c r="I458" s="75" t="s">
        <v>47</v>
      </c>
      <c r="J458" s="90" t="n">
        <v>0.046</v>
      </c>
      <c r="K458" s="75" t="n">
        <v>10</v>
      </c>
      <c r="L458" s="75" t="s">
        <v>504</v>
      </c>
      <c r="M458" s="76" t="s">
        <v>1525</v>
      </c>
      <c r="N458" s="75" t="n">
        <v>50</v>
      </c>
      <c r="O458" s="80" t="n">
        <v>65</v>
      </c>
      <c r="P458" s="71" t="n">
        <f aca="false">O458-(O458*($U$2/100))</f>
        <v>65</v>
      </c>
      <c r="Q458" s="72"/>
      <c r="R458" s="73" t="n">
        <f aca="false">Q458*P458</f>
        <v>0</v>
      </c>
      <c r="S458" s="74" t="n">
        <f aca="false">Q458*J458</f>
        <v>0</v>
      </c>
      <c r="T458" s="76" t="s">
        <v>1517</v>
      </c>
      <c r="U458" s="81" t="s">
        <v>1526</v>
      </c>
    </row>
    <row r="459" customFormat="false" ht="14.25" hidden="false" customHeight="false" outlineLevel="0" collapsed="false">
      <c r="A459" s="75" t="n">
        <v>101115</v>
      </c>
      <c r="B459" s="76" t="n">
        <v>9789669474537</v>
      </c>
      <c r="C459" s="75" t="s">
        <v>1527</v>
      </c>
      <c r="D459" s="77" t="s">
        <v>1528</v>
      </c>
      <c r="E459" s="75"/>
      <c r="F459" s="75" t="s">
        <v>1153</v>
      </c>
      <c r="G459" s="75" t="n">
        <v>20</v>
      </c>
      <c r="H459" s="75" t="n">
        <v>2020</v>
      </c>
      <c r="I459" s="75" t="s">
        <v>47</v>
      </c>
      <c r="J459" s="90" t="n">
        <v>0.046</v>
      </c>
      <c r="K459" s="75" t="n">
        <v>10</v>
      </c>
      <c r="L459" s="75" t="s">
        <v>504</v>
      </c>
      <c r="M459" s="76" t="s">
        <v>1529</v>
      </c>
      <c r="N459" s="75" t="n">
        <v>50</v>
      </c>
      <c r="O459" s="80" t="n">
        <v>65</v>
      </c>
      <c r="P459" s="71" t="n">
        <f aca="false">O459-(O459*($U$2/100))</f>
        <v>65</v>
      </c>
      <c r="Q459" s="72"/>
      <c r="R459" s="73" t="n">
        <f aca="false">Q459*P459</f>
        <v>0</v>
      </c>
      <c r="S459" s="74" t="n">
        <f aca="false">Q459*J459</f>
        <v>0</v>
      </c>
      <c r="T459" s="76" t="s">
        <v>1517</v>
      </c>
      <c r="U459" s="81" t="s">
        <v>1530</v>
      </c>
    </row>
    <row r="460" customFormat="false" ht="14.25" hidden="false" customHeight="false" outlineLevel="0" collapsed="false">
      <c r="A460" s="75" t="n">
        <v>101116</v>
      </c>
      <c r="B460" s="76" t="n">
        <v>9789669474636</v>
      </c>
      <c r="C460" s="75" t="s">
        <v>1531</v>
      </c>
      <c r="D460" s="77" t="s">
        <v>1532</v>
      </c>
      <c r="E460" s="75"/>
      <c r="F460" s="75" t="s">
        <v>1153</v>
      </c>
      <c r="G460" s="75" t="n">
        <v>20</v>
      </c>
      <c r="H460" s="75" t="n">
        <v>2020</v>
      </c>
      <c r="I460" s="75" t="s">
        <v>47</v>
      </c>
      <c r="J460" s="90" t="n">
        <v>0.046</v>
      </c>
      <c r="K460" s="75" t="n">
        <v>10</v>
      </c>
      <c r="L460" s="75" t="s">
        <v>504</v>
      </c>
      <c r="M460" s="76" t="s">
        <v>1533</v>
      </c>
      <c r="N460" s="75" t="n">
        <v>50</v>
      </c>
      <c r="O460" s="80" t="n">
        <v>65</v>
      </c>
      <c r="P460" s="71" t="n">
        <f aca="false">O460-(O460*($U$2/100))</f>
        <v>65</v>
      </c>
      <c r="Q460" s="72"/>
      <c r="R460" s="73" t="n">
        <f aca="false">Q460*P460</f>
        <v>0</v>
      </c>
      <c r="S460" s="74" t="n">
        <f aca="false">Q460*J460</f>
        <v>0</v>
      </c>
      <c r="T460" s="76" t="s">
        <v>1517</v>
      </c>
      <c r="U460" s="81" t="s">
        <v>1534</v>
      </c>
    </row>
    <row r="461" customFormat="false" ht="14.25" hidden="false" customHeight="false" outlineLevel="0" collapsed="false">
      <c r="A461" s="75" t="n">
        <v>101117</v>
      </c>
      <c r="B461" s="76" t="n">
        <v>9789669474759</v>
      </c>
      <c r="C461" s="75" t="s">
        <v>1535</v>
      </c>
      <c r="D461" s="77" t="s">
        <v>1536</v>
      </c>
      <c r="E461" s="75"/>
      <c r="F461" s="75" t="s">
        <v>1153</v>
      </c>
      <c r="G461" s="75" t="n">
        <v>20</v>
      </c>
      <c r="H461" s="75" t="n">
        <v>2020</v>
      </c>
      <c r="I461" s="75" t="s">
        <v>47</v>
      </c>
      <c r="J461" s="90" t="n">
        <v>0.046</v>
      </c>
      <c r="K461" s="75" t="n">
        <v>10</v>
      </c>
      <c r="L461" s="75" t="s">
        <v>504</v>
      </c>
      <c r="M461" s="76" t="s">
        <v>1537</v>
      </c>
      <c r="N461" s="75" t="n">
        <v>50</v>
      </c>
      <c r="O461" s="80" t="n">
        <v>65</v>
      </c>
      <c r="P461" s="71" t="n">
        <f aca="false">O461-(O461*($U$2/100))</f>
        <v>65</v>
      </c>
      <c r="Q461" s="72"/>
      <c r="R461" s="73" t="n">
        <f aca="false">Q461*P461</f>
        <v>0</v>
      </c>
      <c r="S461" s="74" t="n">
        <f aca="false">Q461*J461</f>
        <v>0</v>
      </c>
      <c r="T461" s="76" t="s">
        <v>1517</v>
      </c>
      <c r="U461" s="81" t="s">
        <v>1538</v>
      </c>
    </row>
    <row r="462" customFormat="false" ht="14.25" hidden="false" customHeight="false" outlineLevel="0" collapsed="false">
      <c r="A462" s="75" t="n">
        <v>101118</v>
      </c>
      <c r="B462" s="76" t="n">
        <v>9789669474674</v>
      </c>
      <c r="C462" s="75" t="s">
        <v>1539</v>
      </c>
      <c r="D462" s="77" t="s">
        <v>1540</v>
      </c>
      <c r="E462" s="75"/>
      <c r="F462" s="75" t="s">
        <v>1153</v>
      </c>
      <c r="G462" s="75" t="n">
        <v>20</v>
      </c>
      <c r="H462" s="75" t="n">
        <v>2020</v>
      </c>
      <c r="I462" s="75" t="s">
        <v>47</v>
      </c>
      <c r="J462" s="90" t="n">
        <v>0.046</v>
      </c>
      <c r="K462" s="75" t="n">
        <v>10</v>
      </c>
      <c r="L462" s="75" t="s">
        <v>504</v>
      </c>
      <c r="M462" s="76" t="s">
        <v>1541</v>
      </c>
      <c r="N462" s="75" t="n">
        <v>50</v>
      </c>
      <c r="O462" s="80" t="n">
        <v>65</v>
      </c>
      <c r="P462" s="71" t="n">
        <f aca="false">O462-(O462*($U$2/100))</f>
        <v>65</v>
      </c>
      <c r="Q462" s="72"/>
      <c r="R462" s="73" t="n">
        <f aca="false">Q462*P462</f>
        <v>0</v>
      </c>
      <c r="S462" s="74" t="n">
        <f aca="false">Q462*J462</f>
        <v>0</v>
      </c>
      <c r="T462" s="76" t="s">
        <v>1517</v>
      </c>
      <c r="U462" s="81" t="s">
        <v>1542</v>
      </c>
    </row>
    <row r="463" customFormat="false" ht="14.25" hidden="false" customHeight="false" outlineLevel="0" collapsed="false">
      <c r="A463" s="75" t="n">
        <v>101119</v>
      </c>
      <c r="B463" s="76" t="n">
        <v>9789669474575</v>
      </c>
      <c r="C463" s="75" t="s">
        <v>1543</v>
      </c>
      <c r="D463" s="77" t="s">
        <v>1544</v>
      </c>
      <c r="E463" s="75"/>
      <c r="F463" s="75" t="s">
        <v>1153</v>
      </c>
      <c r="G463" s="75" t="n">
        <v>20</v>
      </c>
      <c r="H463" s="75" t="n">
        <v>2020</v>
      </c>
      <c r="I463" s="75" t="s">
        <v>47</v>
      </c>
      <c r="J463" s="90" t="n">
        <v>0.046</v>
      </c>
      <c r="K463" s="75" t="n">
        <v>10</v>
      </c>
      <c r="L463" s="75" t="s">
        <v>504</v>
      </c>
      <c r="M463" s="76" t="s">
        <v>1545</v>
      </c>
      <c r="N463" s="75" t="n">
        <v>50</v>
      </c>
      <c r="O463" s="80" t="n">
        <v>65</v>
      </c>
      <c r="P463" s="71" t="n">
        <f aca="false">O463-(O463*($U$2/100))</f>
        <v>65</v>
      </c>
      <c r="Q463" s="72"/>
      <c r="R463" s="73" t="n">
        <f aca="false">Q463*P463</f>
        <v>0</v>
      </c>
      <c r="S463" s="74" t="n">
        <f aca="false">Q463*J463</f>
        <v>0</v>
      </c>
      <c r="T463" s="76" t="s">
        <v>1517</v>
      </c>
      <c r="U463" s="81" t="s">
        <v>1546</v>
      </c>
    </row>
    <row r="464" customFormat="false" ht="14.25" hidden="false" customHeight="false" outlineLevel="0" collapsed="false">
      <c r="A464" s="75" t="n">
        <v>101120</v>
      </c>
      <c r="B464" s="76" t="n">
        <v>9789669474650</v>
      </c>
      <c r="C464" s="75" t="s">
        <v>1547</v>
      </c>
      <c r="D464" s="77" t="s">
        <v>1548</v>
      </c>
      <c r="E464" s="75"/>
      <c r="F464" s="75" t="s">
        <v>1153</v>
      </c>
      <c r="G464" s="75" t="n">
        <v>20</v>
      </c>
      <c r="H464" s="75" t="n">
        <v>2020</v>
      </c>
      <c r="I464" s="75" t="s">
        <v>47</v>
      </c>
      <c r="J464" s="90" t="n">
        <v>0.046</v>
      </c>
      <c r="K464" s="75" t="n">
        <v>10</v>
      </c>
      <c r="L464" s="75" t="s">
        <v>504</v>
      </c>
      <c r="M464" s="76" t="s">
        <v>1549</v>
      </c>
      <c r="N464" s="75" t="n">
        <v>50</v>
      </c>
      <c r="O464" s="80" t="n">
        <v>65</v>
      </c>
      <c r="P464" s="71" t="n">
        <f aca="false">O464-(O464*($U$2/100))</f>
        <v>65</v>
      </c>
      <c r="Q464" s="72"/>
      <c r="R464" s="73" t="n">
        <f aca="false">Q464*P464</f>
        <v>0</v>
      </c>
      <c r="S464" s="74" t="n">
        <f aca="false">Q464*J464</f>
        <v>0</v>
      </c>
      <c r="T464" s="76" t="s">
        <v>1517</v>
      </c>
      <c r="U464" s="99" t="s">
        <v>1522</v>
      </c>
    </row>
    <row r="465" customFormat="false" ht="14.25" hidden="false" customHeight="false" outlineLevel="0" collapsed="false">
      <c r="A465" s="75" t="n">
        <v>101121</v>
      </c>
      <c r="B465" s="76" t="n">
        <v>9789669474773</v>
      </c>
      <c r="C465" s="75" t="s">
        <v>1550</v>
      </c>
      <c r="D465" s="77" t="s">
        <v>1551</v>
      </c>
      <c r="E465" s="75"/>
      <c r="F465" s="75" t="s">
        <v>1153</v>
      </c>
      <c r="G465" s="75" t="n">
        <v>20</v>
      </c>
      <c r="H465" s="75" t="n">
        <v>2020</v>
      </c>
      <c r="I465" s="75" t="s">
        <v>47</v>
      </c>
      <c r="J465" s="90" t="n">
        <v>0.046</v>
      </c>
      <c r="K465" s="75" t="n">
        <v>10</v>
      </c>
      <c r="L465" s="75" t="s">
        <v>504</v>
      </c>
      <c r="M465" s="76" t="s">
        <v>1552</v>
      </c>
      <c r="N465" s="75" t="n">
        <v>50</v>
      </c>
      <c r="O465" s="80" t="n">
        <v>65</v>
      </c>
      <c r="P465" s="71" t="n">
        <f aca="false">O465-(O465*($U$2/100))</f>
        <v>65</v>
      </c>
      <c r="Q465" s="72"/>
      <c r="R465" s="73" t="n">
        <f aca="false">Q465*P465</f>
        <v>0</v>
      </c>
      <c r="S465" s="74" t="n">
        <f aca="false">Q465*J465</f>
        <v>0</v>
      </c>
      <c r="T465" s="76" t="s">
        <v>1517</v>
      </c>
      <c r="U465" s="99" t="s">
        <v>1522</v>
      </c>
    </row>
    <row r="466" customFormat="false" ht="14.25" hidden="false" customHeight="false" outlineLevel="0" collapsed="false">
      <c r="A466" s="75" t="n">
        <v>101122</v>
      </c>
      <c r="B466" s="76" t="n">
        <v>9789669474490</v>
      </c>
      <c r="C466" s="75" t="s">
        <v>1553</v>
      </c>
      <c r="D466" s="77" t="s">
        <v>1554</v>
      </c>
      <c r="E466" s="75"/>
      <c r="F466" s="75" t="s">
        <v>1153</v>
      </c>
      <c r="G466" s="75" t="n">
        <v>20</v>
      </c>
      <c r="H466" s="75" t="n">
        <v>2020</v>
      </c>
      <c r="I466" s="75" t="s">
        <v>47</v>
      </c>
      <c r="J466" s="90" t="n">
        <v>0.046</v>
      </c>
      <c r="K466" s="75" t="n">
        <v>10</v>
      </c>
      <c r="L466" s="75" t="s">
        <v>504</v>
      </c>
      <c r="M466" s="76" t="s">
        <v>1555</v>
      </c>
      <c r="N466" s="75" t="n">
        <v>50</v>
      </c>
      <c r="O466" s="80" t="n">
        <v>65</v>
      </c>
      <c r="P466" s="71" t="n">
        <f aca="false">O466-(O466*($U$2/100))</f>
        <v>65</v>
      </c>
      <c r="Q466" s="72"/>
      <c r="R466" s="73" t="n">
        <f aca="false">Q466*P466</f>
        <v>0</v>
      </c>
      <c r="S466" s="74" t="n">
        <f aca="false">Q466*J466</f>
        <v>0</v>
      </c>
      <c r="T466" s="76" t="s">
        <v>1517</v>
      </c>
      <c r="U466" s="81" t="s">
        <v>1556</v>
      </c>
    </row>
    <row r="467" customFormat="false" ht="14.25" hidden="false" customHeight="false" outlineLevel="0" collapsed="false">
      <c r="A467" s="75" t="n">
        <v>101123</v>
      </c>
      <c r="B467" s="76" t="n">
        <v>9789669474797</v>
      </c>
      <c r="C467" s="75" t="s">
        <v>1557</v>
      </c>
      <c r="D467" s="77" t="s">
        <v>1558</v>
      </c>
      <c r="E467" s="75"/>
      <c r="F467" s="75" t="s">
        <v>1153</v>
      </c>
      <c r="G467" s="75" t="n">
        <v>20</v>
      </c>
      <c r="H467" s="75" t="n">
        <v>2020</v>
      </c>
      <c r="I467" s="75" t="s">
        <v>47</v>
      </c>
      <c r="J467" s="90" t="n">
        <v>0.046</v>
      </c>
      <c r="K467" s="75" t="n">
        <v>10</v>
      </c>
      <c r="L467" s="75" t="s">
        <v>504</v>
      </c>
      <c r="M467" s="76" t="s">
        <v>1559</v>
      </c>
      <c r="N467" s="75" t="n">
        <v>50</v>
      </c>
      <c r="O467" s="80" t="n">
        <v>65</v>
      </c>
      <c r="P467" s="71" t="n">
        <f aca="false">O467-(O467*($U$2/100))</f>
        <v>65</v>
      </c>
      <c r="Q467" s="72"/>
      <c r="R467" s="73" t="n">
        <f aca="false">Q467*P467</f>
        <v>0</v>
      </c>
      <c r="S467" s="74" t="n">
        <f aca="false">Q467*J467</f>
        <v>0</v>
      </c>
      <c r="T467" s="76" t="s">
        <v>1517</v>
      </c>
      <c r="U467" s="99" t="s">
        <v>1522</v>
      </c>
    </row>
    <row r="468" customFormat="false" ht="14.25" hidden="false" customHeight="false" outlineLevel="0" collapsed="false">
      <c r="A468" s="75" t="n">
        <v>101124</v>
      </c>
      <c r="B468" s="76" t="n">
        <v>9789669474711</v>
      </c>
      <c r="C468" s="75" t="s">
        <v>1560</v>
      </c>
      <c r="D468" s="77" t="s">
        <v>1561</v>
      </c>
      <c r="E468" s="75"/>
      <c r="F468" s="75" t="s">
        <v>1153</v>
      </c>
      <c r="G468" s="75" t="n">
        <v>20</v>
      </c>
      <c r="H468" s="75" t="n">
        <v>2020</v>
      </c>
      <c r="I468" s="75" t="s">
        <v>47</v>
      </c>
      <c r="J468" s="90" t="n">
        <v>0.046</v>
      </c>
      <c r="K468" s="75" t="n">
        <v>10</v>
      </c>
      <c r="L468" s="75" t="s">
        <v>504</v>
      </c>
      <c r="M468" s="76" t="s">
        <v>1562</v>
      </c>
      <c r="N468" s="75" t="n">
        <v>50</v>
      </c>
      <c r="O468" s="80" t="n">
        <v>65</v>
      </c>
      <c r="P468" s="71" t="n">
        <f aca="false">O468-(O468*($U$2/100))</f>
        <v>65</v>
      </c>
      <c r="Q468" s="72"/>
      <c r="R468" s="73" t="n">
        <f aca="false">Q468*P468</f>
        <v>0</v>
      </c>
      <c r="S468" s="74" t="n">
        <f aca="false">Q468*J468</f>
        <v>0</v>
      </c>
      <c r="T468" s="76" t="s">
        <v>1517</v>
      </c>
      <c r="U468" s="81" t="s">
        <v>1563</v>
      </c>
    </row>
    <row r="469" customFormat="false" ht="14.25" hidden="false" customHeight="false" outlineLevel="0" collapsed="false">
      <c r="A469" s="75" t="n">
        <v>101125</v>
      </c>
      <c r="B469" s="76" t="n">
        <v>9789669474735</v>
      </c>
      <c r="C469" s="75" t="s">
        <v>1564</v>
      </c>
      <c r="D469" s="77" t="s">
        <v>1565</v>
      </c>
      <c r="E469" s="75"/>
      <c r="F469" s="75" t="s">
        <v>1153</v>
      </c>
      <c r="G469" s="75" t="n">
        <v>20</v>
      </c>
      <c r="H469" s="75" t="n">
        <v>2020</v>
      </c>
      <c r="I469" s="75" t="s">
        <v>47</v>
      </c>
      <c r="J469" s="90" t="n">
        <v>0.046</v>
      </c>
      <c r="K469" s="75" t="n">
        <v>10</v>
      </c>
      <c r="L469" s="75" t="s">
        <v>504</v>
      </c>
      <c r="M469" s="76" t="s">
        <v>1566</v>
      </c>
      <c r="N469" s="75" t="n">
        <v>50</v>
      </c>
      <c r="O469" s="80" t="n">
        <v>65</v>
      </c>
      <c r="P469" s="71" t="n">
        <f aca="false">O469-(O469*($U$2/100))</f>
        <v>65</v>
      </c>
      <c r="Q469" s="72"/>
      <c r="R469" s="73" t="n">
        <f aca="false">Q469*P469</f>
        <v>0</v>
      </c>
      <c r="S469" s="74" t="n">
        <f aca="false">Q469*J469</f>
        <v>0</v>
      </c>
      <c r="T469" s="76" t="s">
        <v>1517</v>
      </c>
      <c r="U469" s="81" t="s">
        <v>1567</v>
      </c>
    </row>
    <row r="470" customFormat="false" ht="14.25" hidden="false" customHeight="false" outlineLevel="0" collapsed="false">
      <c r="A470" s="75" t="n">
        <v>101126</v>
      </c>
      <c r="B470" s="76" t="n">
        <v>9789669474551</v>
      </c>
      <c r="C470" s="81" t="s">
        <v>1568</v>
      </c>
      <c r="D470" s="77" t="s">
        <v>1569</v>
      </c>
      <c r="E470" s="75"/>
      <c r="F470" s="75" t="s">
        <v>1153</v>
      </c>
      <c r="G470" s="75" t="n">
        <v>20</v>
      </c>
      <c r="H470" s="75" t="n">
        <v>2020</v>
      </c>
      <c r="I470" s="75" t="s">
        <v>47</v>
      </c>
      <c r="J470" s="90" t="n">
        <v>0.046</v>
      </c>
      <c r="K470" s="75" t="n">
        <v>10</v>
      </c>
      <c r="L470" s="75" t="s">
        <v>504</v>
      </c>
      <c r="M470" s="76" t="s">
        <v>1570</v>
      </c>
      <c r="N470" s="75" t="n">
        <v>50</v>
      </c>
      <c r="O470" s="80" t="n">
        <v>65</v>
      </c>
      <c r="P470" s="71" t="n">
        <f aca="false">O470-(O470*($U$2/100))</f>
        <v>65</v>
      </c>
      <c r="Q470" s="72"/>
      <c r="R470" s="73" t="n">
        <f aca="false">Q470*P470</f>
        <v>0</v>
      </c>
      <c r="S470" s="74" t="n">
        <f aca="false">Q470*J470</f>
        <v>0</v>
      </c>
      <c r="T470" s="76" t="s">
        <v>1517</v>
      </c>
      <c r="U470" s="99"/>
    </row>
    <row r="471" customFormat="false" ht="14.25" hidden="false" customHeight="false" outlineLevel="0" collapsed="false">
      <c r="A471" s="82" t="n">
        <v>101127</v>
      </c>
      <c r="B471" s="83" t="n">
        <v>9789669474698</v>
      </c>
      <c r="C471" s="82" t="s">
        <v>1571</v>
      </c>
      <c r="D471" s="84" t="s">
        <v>1572</v>
      </c>
      <c r="E471" s="82"/>
      <c r="F471" s="82" t="s">
        <v>1153</v>
      </c>
      <c r="G471" s="82" t="n">
        <v>20</v>
      </c>
      <c r="H471" s="82" t="n">
        <v>2020</v>
      </c>
      <c r="I471" s="82" t="s">
        <v>47</v>
      </c>
      <c r="J471" s="93" t="n">
        <v>0.046</v>
      </c>
      <c r="K471" s="82" t="n">
        <v>10</v>
      </c>
      <c r="L471" s="82" t="s">
        <v>504</v>
      </c>
      <c r="M471" s="83" t="s">
        <v>1573</v>
      </c>
      <c r="N471" s="82" t="n">
        <v>50</v>
      </c>
      <c r="O471" s="87" t="n">
        <v>65</v>
      </c>
      <c r="P471" s="71" t="n">
        <f aca="false">O471-(O471*($U$2/100))</f>
        <v>65</v>
      </c>
      <c r="Q471" s="72"/>
      <c r="R471" s="73" t="n">
        <f aca="false">Q471*P471</f>
        <v>0</v>
      </c>
      <c r="S471" s="74" t="n">
        <f aca="false">Q471*J471</f>
        <v>0</v>
      </c>
      <c r="T471" s="83" t="s">
        <v>1517</v>
      </c>
      <c r="U471" s="81" t="s">
        <v>1574</v>
      </c>
    </row>
    <row r="472" customFormat="false" ht="18.75" hidden="false" customHeight="false" outlineLevel="0" collapsed="false">
      <c r="A472" s="56"/>
      <c r="B472" s="57"/>
      <c r="C472" s="58" t="s">
        <v>1575</v>
      </c>
      <c r="D472" s="59"/>
      <c r="E472" s="59"/>
      <c r="F472" s="59"/>
      <c r="G472" s="59"/>
      <c r="H472" s="59"/>
      <c r="I472" s="59"/>
      <c r="J472" s="60"/>
      <c r="K472" s="59"/>
      <c r="L472" s="59"/>
      <c r="M472" s="61"/>
      <c r="N472" s="59"/>
      <c r="O472" s="94"/>
      <c r="P472" s="94"/>
      <c r="Q472" s="94"/>
      <c r="R472" s="94"/>
      <c r="S472" s="94"/>
      <c r="T472" s="95"/>
      <c r="U472" s="96"/>
      <c r="V472" s="96"/>
    </row>
    <row r="473" customFormat="false" ht="14.25" hidden="false" customHeight="false" outlineLevel="0" collapsed="false">
      <c r="A473" s="65" t="n">
        <v>100342</v>
      </c>
      <c r="B473" s="66" t="n">
        <v>9789669470966</v>
      </c>
      <c r="C473" s="65" t="s">
        <v>1576</v>
      </c>
      <c r="D473" s="67" t="s">
        <v>1577</v>
      </c>
      <c r="E473" s="65"/>
      <c r="F473" s="65" t="s">
        <v>227</v>
      </c>
      <c r="G473" s="65" t="n">
        <v>10</v>
      </c>
      <c r="H473" s="65" t="n">
        <v>2019</v>
      </c>
      <c r="I473" s="65" t="s">
        <v>47</v>
      </c>
      <c r="J473" s="89" t="n">
        <v>0.075</v>
      </c>
      <c r="K473" s="65" t="n">
        <v>18</v>
      </c>
      <c r="L473" s="65" t="s">
        <v>504</v>
      </c>
      <c r="M473" s="97" t="s">
        <v>1578</v>
      </c>
      <c r="N473" s="65" t="n">
        <v>20</v>
      </c>
      <c r="O473" s="70" t="n">
        <v>133</v>
      </c>
      <c r="P473" s="71" t="n">
        <f aca="false">O473-(O473*($U$2/100))</f>
        <v>133</v>
      </c>
      <c r="Q473" s="72"/>
      <c r="R473" s="73" t="n">
        <f aca="false">Q473*P473</f>
        <v>0</v>
      </c>
      <c r="S473" s="74" t="n">
        <f aca="false">Q473*J473</f>
        <v>0</v>
      </c>
      <c r="T473" s="66" t="s">
        <v>1579</v>
      </c>
      <c r="U473" s="81" t="s">
        <v>1580</v>
      </c>
    </row>
    <row r="474" customFormat="false" ht="14.25" hidden="false" customHeight="false" outlineLevel="0" collapsed="false">
      <c r="A474" s="75" t="n">
        <v>100343</v>
      </c>
      <c r="B474" s="133" t="n">
        <v>9789669474063</v>
      </c>
      <c r="C474" s="75" t="s">
        <v>1581</v>
      </c>
      <c r="D474" s="77" t="s">
        <v>1582</v>
      </c>
      <c r="E474" s="75"/>
      <c r="F474" s="75" t="s">
        <v>227</v>
      </c>
      <c r="G474" s="75" t="n">
        <v>10</v>
      </c>
      <c r="H474" s="75" t="n">
        <v>2020</v>
      </c>
      <c r="I474" s="75" t="s">
        <v>47</v>
      </c>
      <c r="J474" s="90" t="n">
        <v>0.081</v>
      </c>
      <c r="K474" s="75" t="n">
        <v>18</v>
      </c>
      <c r="L474" s="75" t="s">
        <v>504</v>
      </c>
      <c r="M474" s="91" t="s">
        <v>1583</v>
      </c>
      <c r="N474" s="75" t="n">
        <v>20</v>
      </c>
      <c r="O474" s="80" t="n">
        <v>133</v>
      </c>
      <c r="P474" s="71" t="n">
        <f aca="false">O474-(O474*($U$2/100))</f>
        <v>133</v>
      </c>
      <c r="Q474" s="72"/>
      <c r="R474" s="73" t="n">
        <f aca="false">Q474*P474</f>
        <v>0</v>
      </c>
      <c r="S474" s="74" t="n">
        <f aca="false">Q474*J474</f>
        <v>0</v>
      </c>
      <c r="T474" s="75" t="s">
        <v>1579</v>
      </c>
      <c r="U474" s="75" t="s">
        <v>1584</v>
      </c>
      <c r="V474" s="1" t="s">
        <v>77</v>
      </c>
    </row>
    <row r="475" customFormat="false" ht="14.25" hidden="false" customHeight="false" outlineLevel="0" collapsed="false">
      <c r="A475" s="75" t="n">
        <v>100344</v>
      </c>
      <c r="B475" s="76" t="n">
        <v>9789669471024</v>
      </c>
      <c r="C475" s="75" t="s">
        <v>1585</v>
      </c>
      <c r="D475" s="77" t="s">
        <v>1577</v>
      </c>
      <c r="E475" s="75"/>
      <c r="F475" s="75" t="s">
        <v>227</v>
      </c>
      <c r="G475" s="75" t="n">
        <v>10</v>
      </c>
      <c r="H475" s="75" t="n">
        <v>2019</v>
      </c>
      <c r="I475" s="75" t="s">
        <v>47</v>
      </c>
      <c r="J475" s="90" t="n">
        <v>0.075</v>
      </c>
      <c r="K475" s="75" t="n">
        <v>18</v>
      </c>
      <c r="L475" s="75" t="s">
        <v>504</v>
      </c>
      <c r="M475" s="91" t="s">
        <v>1586</v>
      </c>
      <c r="N475" s="75" t="n">
        <v>20</v>
      </c>
      <c r="O475" s="80" t="n">
        <v>133</v>
      </c>
      <c r="P475" s="71" t="n">
        <f aca="false">O475-(O475*($U$2/100))</f>
        <v>133</v>
      </c>
      <c r="Q475" s="72"/>
      <c r="R475" s="73" t="n">
        <f aca="false">Q475*P475</f>
        <v>0</v>
      </c>
      <c r="S475" s="74" t="n">
        <f aca="false">Q475*J475</f>
        <v>0</v>
      </c>
      <c r="T475" s="76" t="s">
        <v>1579</v>
      </c>
      <c r="U475" s="81" t="s">
        <v>1587</v>
      </c>
    </row>
    <row r="476" customFormat="false" ht="14.25" hidden="false" customHeight="false" outlineLevel="0" collapsed="false">
      <c r="A476" s="75" t="n">
        <v>100346</v>
      </c>
      <c r="B476" s="76" t="n">
        <v>9789669471086</v>
      </c>
      <c r="C476" s="75" t="s">
        <v>1588</v>
      </c>
      <c r="D476" s="77" t="s">
        <v>1589</v>
      </c>
      <c r="E476" s="75"/>
      <c r="F476" s="75" t="s">
        <v>227</v>
      </c>
      <c r="G476" s="75" t="n">
        <v>10</v>
      </c>
      <c r="H476" s="75" t="n">
        <v>2019</v>
      </c>
      <c r="I476" s="75" t="s">
        <v>47</v>
      </c>
      <c r="J476" s="90" t="n">
        <v>0.075</v>
      </c>
      <c r="K476" s="75" t="n">
        <v>18</v>
      </c>
      <c r="L476" s="75" t="s">
        <v>504</v>
      </c>
      <c r="M476" s="91" t="s">
        <v>1590</v>
      </c>
      <c r="N476" s="75" t="n">
        <v>20</v>
      </c>
      <c r="O476" s="80" t="n">
        <v>133</v>
      </c>
      <c r="P476" s="71" t="n">
        <f aca="false">O476-(O476*($U$2/100))</f>
        <v>133</v>
      </c>
      <c r="Q476" s="72"/>
      <c r="R476" s="73" t="n">
        <f aca="false">Q476*P476</f>
        <v>0</v>
      </c>
      <c r="S476" s="74" t="n">
        <f aca="false">Q476*J476</f>
        <v>0</v>
      </c>
      <c r="T476" s="76" t="s">
        <v>1579</v>
      </c>
      <c r="U476" s="81" t="s">
        <v>1591</v>
      </c>
    </row>
    <row r="477" customFormat="false" ht="14.25" hidden="false" customHeight="false" outlineLevel="0" collapsed="false">
      <c r="A477" s="75" t="n">
        <v>100347</v>
      </c>
      <c r="B477" s="76" t="n">
        <v>9789669471116</v>
      </c>
      <c r="C477" s="75" t="s">
        <v>1592</v>
      </c>
      <c r="D477" s="77" t="s">
        <v>1593</v>
      </c>
      <c r="E477" s="75"/>
      <c r="F477" s="75" t="s">
        <v>227</v>
      </c>
      <c r="G477" s="75" t="n">
        <v>10</v>
      </c>
      <c r="H477" s="75" t="n">
        <v>2019</v>
      </c>
      <c r="I477" s="75" t="s">
        <v>47</v>
      </c>
      <c r="J477" s="90" t="n">
        <v>0.075</v>
      </c>
      <c r="K477" s="75" t="n">
        <v>18</v>
      </c>
      <c r="L477" s="75" t="s">
        <v>504</v>
      </c>
      <c r="M477" s="91" t="s">
        <v>1594</v>
      </c>
      <c r="N477" s="75" t="n">
        <v>20</v>
      </c>
      <c r="O477" s="80" t="n">
        <v>133</v>
      </c>
      <c r="P477" s="71" t="n">
        <f aca="false">O477-(O477*($U$2/100))</f>
        <v>133</v>
      </c>
      <c r="Q477" s="72"/>
      <c r="R477" s="73" t="n">
        <f aca="false">Q477*P477</f>
        <v>0</v>
      </c>
      <c r="S477" s="74" t="n">
        <f aca="false">Q477*J477</f>
        <v>0</v>
      </c>
      <c r="T477" s="76" t="s">
        <v>1579</v>
      </c>
      <c r="U477" s="81" t="s">
        <v>1595</v>
      </c>
    </row>
    <row r="478" customFormat="false" ht="14.25" hidden="false" customHeight="false" outlineLevel="0" collapsed="false">
      <c r="A478" s="75" t="n">
        <v>101175</v>
      </c>
      <c r="B478" s="76" t="n">
        <v>9789669474124</v>
      </c>
      <c r="C478" s="75" t="s">
        <v>1596</v>
      </c>
      <c r="D478" s="77" t="s">
        <v>1597</v>
      </c>
      <c r="E478" s="75"/>
      <c r="F478" s="75" t="s">
        <v>227</v>
      </c>
      <c r="G478" s="75" t="n">
        <v>10</v>
      </c>
      <c r="H478" s="75" t="n">
        <v>2020</v>
      </c>
      <c r="I478" s="75" t="s">
        <v>47</v>
      </c>
      <c r="J478" s="90" t="n">
        <v>0.075</v>
      </c>
      <c r="K478" s="75" t="n">
        <v>18</v>
      </c>
      <c r="L478" s="75" t="s">
        <v>504</v>
      </c>
      <c r="M478" s="91" t="s">
        <v>1598</v>
      </c>
      <c r="N478" s="75" t="n">
        <v>20</v>
      </c>
      <c r="O478" s="80" t="n">
        <v>133</v>
      </c>
      <c r="P478" s="71" t="n">
        <f aca="false">O478-(O478*($U$2/100))</f>
        <v>133</v>
      </c>
      <c r="Q478" s="72"/>
      <c r="R478" s="73" t="n">
        <f aca="false">Q478*P478</f>
        <v>0</v>
      </c>
      <c r="S478" s="74" t="n">
        <f aca="false">Q478*J478</f>
        <v>0</v>
      </c>
      <c r="T478" s="75" t="s">
        <v>1579</v>
      </c>
      <c r="U478" s="81" t="s">
        <v>1599</v>
      </c>
      <c r="V478" s="1" t="s">
        <v>77</v>
      </c>
    </row>
    <row r="479" customFormat="false" ht="14.25" hidden="false" customHeight="false" outlineLevel="0" collapsed="false">
      <c r="A479" s="82" t="n">
        <v>100349</v>
      </c>
      <c r="B479" s="83" t="n">
        <v>9789669471178</v>
      </c>
      <c r="C479" s="82" t="s">
        <v>1600</v>
      </c>
      <c r="D479" s="84" t="s">
        <v>1601</v>
      </c>
      <c r="E479" s="82"/>
      <c r="F479" s="82" t="s">
        <v>227</v>
      </c>
      <c r="G479" s="82" t="n">
        <v>10</v>
      </c>
      <c r="H479" s="82" t="n">
        <v>2019</v>
      </c>
      <c r="I479" s="82" t="s">
        <v>47</v>
      </c>
      <c r="J479" s="93" t="n">
        <v>0.075</v>
      </c>
      <c r="K479" s="82" t="n">
        <v>18</v>
      </c>
      <c r="L479" s="82" t="s">
        <v>504</v>
      </c>
      <c r="M479" s="108" t="s">
        <v>1602</v>
      </c>
      <c r="N479" s="82" t="n">
        <v>20</v>
      </c>
      <c r="O479" s="87" t="n">
        <v>133</v>
      </c>
      <c r="P479" s="71" t="n">
        <f aca="false">O479-(O479*($U$2/100))</f>
        <v>133</v>
      </c>
      <c r="Q479" s="72"/>
      <c r="R479" s="73" t="n">
        <f aca="false">Q479*P479</f>
        <v>0</v>
      </c>
      <c r="S479" s="74" t="n">
        <f aca="false">Q479*J479</f>
        <v>0</v>
      </c>
      <c r="T479" s="83" t="s">
        <v>1579</v>
      </c>
      <c r="U479" s="81" t="s">
        <v>1603</v>
      </c>
    </row>
    <row r="480" customFormat="false" ht="18.75" hidden="false" customHeight="false" outlineLevel="0" collapsed="false">
      <c r="A480" s="56"/>
      <c r="B480" s="57"/>
      <c r="C480" s="58" t="s">
        <v>1604</v>
      </c>
      <c r="D480" s="59"/>
      <c r="E480" s="59"/>
      <c r="F480" s="59"/>
      <c r="G480" s="59"/>
      <c r="H480" s="59"/>
      <c r="I480" s="59"/>
      <c r="J480" s="60"/>
      <c r="K480" s="59"/>
      <c r="L480" s="59"/>
      <c r="M480" s="61"/>
      <c r="N480" s="59"/>
      <c r="O480" s="94"/>
      <c r="P480" s="94"/>
      <c r="Q480" s="94"/>
      <c r="R480" s="94"/>
      <c r="S480" s="94"/>
      <c r="T480" s="95"/>
      <c r="U480" s="96"/>
      <c r="V480" s="96"/>
    </row>
    <row r="481" customFormat="false" ht="14.25" hidden="false" customHeight="false" outlineLevel="0" collapsed="false">
      <c r="A481" s="65" t="n">
        <v>99403</v>
      </c>
      <c r="B481" s="66" t="n">
        <v>9789669139641</v>
      </c>
      <c r="C481" s="65" t="s">
        <v>1605</v>
      </c>
      <c r="D481" s="67" t="s">
        <v>1606</v>
      </c>
      <c r="E481" s="65"/>
      <c r="F481" s="65" t="s">
        <v>1153</v>
      </c>
      <c r="G481" s="65" t="n">
        <v>10</v>
      </c>
      <c r="H481" s="65" t="n">
        <v>2019</v>
      </c>
      <c r="I481" s="65" t="s">
        <v>47</v>
      </c>
      <c r="J481" s="89" t="n">
        <v>0.08</v>
      </c>
      <c r="K481" s="65" t="n">
        <v>10</v>
      </c>
      <c r="L481" s="65" t="s">
        <v>504</v>
      </c>
      <c r="M481" s="65" t="s">
        <v>1607</v>
      </c>
      <c r="N481" s="65" t="n">
        <v>20</v>
      </c>
      <c r="O481" s="70" t="n">
        <v>98</v>
      </c>
      <c r="P481" s="71" t="n">
        <f aca="false">O481-(O481*($U$2/100))</f>
        <v>98</v>
      </c>
      <c r="Q481" s="72"/>
      <c r="R481" s="73" t="n">
        <f aca="false">Q481*P481</f>
        <v>0</v>
      </c>
      <c r="S481" s="74" t="n">
        <f aca="false">Q481*J481</f>
        <v>0</v>
      </c>
      <c r="T481" s="66" t="s">
        <v>1608</v>
      </c>
      <c r="U481" s="81" t="s">
        <v>1609</v>
      </c>
    </row>
    <row r="482" customFormat="false" ht="14.25" hidden="false" customHeight="false" outlineLevel="0" collapsed="false">
      <c r="A482" s="75" t="n">
        <v>99404</v>
      </c>
      <c r="B482" s="76" t="n">
        <v>9789669139542</v>
      </c>
      <c r="C482" s="75" t="s">
        <v>1610</v>
      </c>
      <c r="D482" s="77" t="s">
        <v>1611</v>
      </c>
      <c r="E482" s="75"/>
      <c r="F482" s="75" t="s">
        <v>1153</v>
      </c>
      <c r="G482" s="75" t="n">
        <v>10</v>
      </c>
      <c r="H482" s="75" t="n">
        <v>2019</v>
      </c>
      <c r="I482" s="75" t="s">
        <v>47</v>
      </c>
      <c r="J482" s="90" t="n">
        <v>0.08</v>
      </c>
      <c r="K482" s="75" t="n">
        <v>10</v>
      </c>
      <c r="L482" s="75" t="s">
        <v>504</v>
      </c>
      <c r="M482" s="75" t="s">
        <v>1612</v>
      </c>
      <c r="N482" s="75" t="n">
        <v>20</v>
      </c>
      <c r="O482" s="80" t="n">
        <v>98</v>
      </c>
      <c r="P482" s="71" t="n">
        <f aca="false">O482-(O482*($U$2/100))</f>
        <v>98</v>
      </c>
      <c r="Q482" s="72"/>
      <c r="R482" s="73" t="n">
        <f aca="false">Q482*P482</f>
        <v>0</v>
      </c>
      <c r="S482" s="74" t="n">
        <f aca="false">Q482*J482</f>
        <v>0</v>
      </c>
      <c r="T482" s="76" t="s">
        <v>1608</v>
      </c>
      <c r="U482" s="81" t="s">
        <v>1613</v>
      </c>
    </row>
    <row r="483" customFormat="false" ht="14.25" hidden="false" customHeight="false" outlineLevel="0" collapsed="false">
      <c r="A483" s="75" t="n">
        <v>99405</v>
      </c>
      <c r="B483" s="76" t="n">
        <v>9789669139689</v>
      </c>
      <c r="C483" s="75" t="s">
        <v>1614</v>
      </c>
      <c r="D483" s="77" t="s">
        <v>1615</v>
      </c>
      <c r="E483" s="75"/>
      <c r="F483" s="75" t="s">
        <v>1153</v>
      </c>
      <c r="G483" s="75" t="n">
        <v>10</v>
      </c>
      <c r="H483" s="75" t="n">
        <v>2019</v>
      </c>
      <c r="I483" s="75" t="s">
        <v>47</v>
      </c>
      <c r="J483" s="90" t="n">
        <v>0.08</v>
      </c>
      <c r="K483" s="75" t="n">
        <v>10</v>
      </c>
      <c r="L483" s="75" t="s">
        <v>504</v>
      </c>
      <c r="M483" s="75" t="s">
        <v>1616</v>
      </c>
      <c r="N483" s="75" t="n">
        <v>20</v>
      </c>
      <c r="O483" s="80" t="n">
        <v>98</v>
      </c>
      <c r="P483" s="71" t="n">
        <f aca="false">O483-(O483*($U$2/100))</f>
        <v>98</v>
      </c>
      <c r="Q483" s="72"/>
      <c r="R483" s="73" t="n">
        <f aca="false">Q483*P483</f>
        <v>0</v>
      </c>
      <c r="S483" s="74" t="n">
        <f aca="false">Q483*J483</f>
        <v>0</v>
      </c>
      <c r="T483" s="76" t="s">
        <v>1608</v>
      </c>
      <c r="U483" s="81" t="s">
        <v>1617</v>
      </c>
    </row>
    <row r="484" customFormat="false" ht="14.25" hidden="false" customHeight="false" outlineLevel="0" collapsed="false">
      <c r="A484" s="75" t="n">
        <v>99406</v>
      </c>
      <c r="B484" s="76" t="n">
        <v>9789669139566</v>
      </c>
      <c r="C484" s="75" t="s">
        <v>1618</v>
      </c>
      <c r="D484" s="77" t="s">
        <v>1619</v>
      </c>
      <c r="E484" s="75"/>
      <c r="F484" s="75" t="s">
        <v>1153</v>
      </c>
      <c r="G484" s="75" t="n">
        <v>10</v>
      </c>
      <c r="H484" s="75" t="n">
        <v>2019</v>
      </c>
      <c r="I484" s="75" t="s">
        <v>47</v>
      </c>
      <c r="J484" s="90" t="n">
        <v>0.08</v>
      </c>
      <c r="K484" s="75" t="n">
        <v>10</v>
      </c>
      <c r="L484" s="75" t="s">
        <v>504</v>
      </c>
      <c r="M484" s="75" t="s">
        <v>1620</v>
      </c>
      <c r="N484" s="75" t="n">
        <v>20</v>
      </c>
      <c r="O484" s="80" t="n">
        <v>98</v>
      </c>
      <c r="P484" s="71" t="n">
        <f aca="false">O484-(O484*($U$2/100))</f>
        <v>98</v>
      </c>
      <c r="Q484" s="72"/>
      <c r="R484" s="73" t="n">
        <f aca="false">Q484*P484</f>
        <v>0</v>
      </c>
      <c r="S484" s="74" t="n">
        <f aca="false">Q484*J484</f>
        <v>0</v>
      </c>
      <c r="T484" s="76" t="s">
        <v>1608</v>
      </c>
      <c r="U484" s="81" t="s">
        <v>1617</v>
      </c>
    </row>
    <row r="485" customFormat="false" ht="14.25" hidden="false" customHeight="false" outlineLevel="0" collapsed="false">
      <c r="A485" s="75" t="n">
        <v>99407</v>
      </c>
      <c r="B485" s="76" t="n">
        <v>9789669139627</v>
      </c>
      <c r="C485" s="75" t="s">
        <v>1621</v>
      </c>
      <c r="D485" s="77" t="s">
        <v>1622</v>
      </c>
      <c r="E485" s="75"/>
      <c r="F485" s="75" t="s">
        <v>1153</v>
      </c>
      <c r="G485" s="75" t="n">
        <v>10</v>
      </c>
      <c r="H485" s="75" t="n">
        <v>2019</v>
      </c>
      <c r="I485" s="75" t="s">
        <v>47</v>
      </c>
      <c r="J485" s="90" t="n">
        <v>0.213</v>
      </c>
      <c r="K485" s="75" t="n">
        <v>10</v>
      </c>
      <c r="L485" s="75" t="s">
        <v>504</v>
      </c>
      <c r="M485" s="75" t="s">
        <v>1623</v>
      </c>
      <c r="N485" s="75" t="n">
        <v>20</v>
      </c>
      <c r="O485" s="80" t="n">
        <v>98</v>
      </c>
      <c r="P485" s="71" t="n">
        <f aca="false">O485-(O485*($U$2/100))</f>
        <v>98</v>
      </c>
      <c r="Q485" s="72"/>
      <c r="R485" s="73" t="n">
        <f aca="false">Q485*P485</f>
        <v>0</v>
      </c>
      <c r="S485" s="74" t="n">
        <f aca="false">Q485*J485</f>
        <v>0</v>
      </c>
      <c r="T485" s="76" t="s">
        <v>1608</v>
      </c>
      <c r="U485" s="81" t="s">
        <v>1617</v>
      </c>
    </row>
    <row r="486" customFormat="false" ht="14.25" hidden="false" customHeight="false" outlineLevel="0" collapsed="false">
      <c r="A486" s="75" t="n">
        <v>99408</v>
      </c>
      <c r="B486" s="76" t="n">
        <v>9789669139665</v>
      </c>
      <c r="C486" s="75" t="s">
        <v>1624</v>
      </c>
      <c r="D486" s="77" t="s">
        <v>1625</v>
      </c>
      <c r="E486" s="75"/>
      <c r="F486" s="75" t="s">
        <v>1153</v>
      </c>
      <c r="G486" s="75" t="n">
        <v>10</v>
      </c>
      <c r="H486" s="75" t="n">
        <v>2019</v>
      </c>
      <c r="I486" s="75" t="s">
        <v>47</v>
      </c>
      <c r="J486" s="90" t="n">
        <v>0.08</v>
      </c>
      <c r="K486" s="75" t="n">
        <v>10</v>
      </c>
      <c r="L486" s="75" t="s">
        <v>504</v>
      </c>
      <c r="M486" s="75" t="s">
        <v>1626</v>
      </c>
      <c r="N486" s="75" t="n">
        <v>20</v>
      </c>
      <c r="O486" s="80" t="n">
        <v>98</v>
      </c>
      <c r="P486" s="71" t="n">
        <f aca="false">O486-(O486*($U$2/100))</f>
        <v>98</v>
      </c>
      <c r="Q486" s="72"/>
      <c r="R486" s="73" t="n">
        <f aca="false">Q486*P486</f>
        <v>0</v>
      </c>
      <c r="S486" s="74" t="n">
        <f aca="false">Q486*J486</f>
        <v>0</v>
      </c>
      <c r="T486" s="76" t="s">
        <v>1608</v>
      </c>
      <c r="U486" s="81" t="s">
        <v>1617</v>
      </c>
    </row>
    <row r="487" customFormat="false" ht="14.25" hidden="false" customHeight="false" outlineLevel="0" collapsed="false">
      <c r="A487" s="75" t="n">
        <v>99409</v>
      </c>
      <c r="B487" s="76" t="n">
        <v>9789669139580</v>
      </c>
      <c r="C487" s="75" t="s">
        <v>1627</v>
      </c>
      <c r="D487" s="77" t="s">
        <v>1628</v>
      </c>
      <c r="E487" s="75"/>
      <c r="F487" s="75" t="s">
        <v>1153</v>
      </c>
      <c r="G487" s="75" t="n">
        <v>10</v>
      </c>
      <c r="H487" s="75" t="n">
        <v>2019</v>
      </c>
      <c r="I487" s="75" t="s">
        <v>47</v>
      </c>
      <c r="J487" s="90" t="n">
        <v>0.08</v>
      </c>
      <c r="K487" s="75" t="n">
        <v>10</v>
      </c>
      <c r="L487" s="75" t="s">
        <v>504</v>
      </c>
      <c r="M487" s="75" t="s">
        <v>1629</v>
      </c>
      <c r="N487" s="75" t="n">
        <v>20</v>
      </c>
      <c r="O487" s="80" t="n">
        <v>98</v>
      </c>
      <c r="P487" s="71" t="n">
        <f aca="false">O487-(O487*($U$2/100))</f>
        <v>98</v>
      </c>
      <c r="Q487" s="72"/>
      <c r="R487" s="73" t="n">
        <f aca="false">Q487*P487</f>
        <v>0</v>
      </c>
      <c r="S487" s="74" t="n">
        <f aca="false">Q487*J487</f>
        <v>0</v>
      </c>
      <c r="T487" s="76" t="s">
        <v>1608</v>
      </c>
      <c r="U487" s="81" t="s">
        <v>1617</v>
      </c>
    </row>
    <row r="488" customFormat="false" ht="14.25" hidden="false" customHeight="false" outlineLevel="0" collapsed="false">
      <c r="A488" s="82" t="n">
        <v>99410</v>
      </c>
      <c r="B488" s="83" t="n">
        <v>9789669139603</v>
      </c>
      <c r="C488" s="82" t="s">
        <v>1630</v>
      </c>
      <c r="D488" s="84" t="s">
        <v>1631</v>
      </c>
      <c r="E488" s="82"/>
      <c r="F488" s="82" t="s">
        <v>1153</v>
      </c>
      <c r="G488" s="82" t="n">
        <v>10</v>
      </c>
      <c r="H488" s="82" t="n">
        <v>2019</v>
      </c>
      <c r="I488" s="82" t="s">
        <v>47</v>
      </c>
      <c r="J488" s="90" t="n">
        <v>0.08</v>
      </c>
      <c r="K488" s="82" t="n">
        <v>10</v>
      </c>
      <c r="L488" s="82" t="s">
        <v>504</v>
      </c>
      <c r="M488" s="82" t="s">
        <v>1632</v>
      </c>
      <c r="N488" s="82" t="n">
        <v>20</v>
      </c>
      <c r="O488" s="80" t="n">
        <v>98</v>
      </c>
      <c r="P488" s="71" t="n">
        <f aca="false">O488-(O488*($U$2/100))</f>
        <v>98</v>
      </c>
      <c r="Q488" s="72"/>
      <c r="R488" s="73" t="n">
        <f aca="false">Q488*P488</f>
        <v>0</v>
      </c>
      <c r="S488" s="74" t="n">
        <f aca="false">Q488*J488</f>
        <v>0</v>
      </c>
      <c r="T488" s="83" t="s">
        <v>1608</v>
      </c>
      <c r="U488" s="81" t="s">
        <v>1617</v>
      </c>
    </row>
    <row r="489" customFormat="false" ht="14.25" hidden="false" customHeight="false" outlineLevel="0" collapsed="false">
      <c r="A489" s="75" t="n">
        <v>101576</v>
      </c>
      <c r="B489" s="76" t="n">
        <v>9789669478276</v>
      </c>
      <c r="C489" s="75" t="s">
        <v>1633</v>
      </c>
      <c r="D489" s="77" t="s">
        <v>1634</v>
      </c>
      <c r="E489" s="75"/>
      <c r="F489" s="75" t="s">
        <v>1153</v>
      </c>
      <c r="G489" s="78" t="n">
        <v>20</v>
      </c>
      <c r="H489" s="75" t="n">
        <v>2020</v>
      </c>
      <c r="I489" s="75" t="s">
        <v>47</v>
      </c>
      <c r="J489" s="90" t="n">
        <v>0.08</v>
      </c>
      <c r="K489" s="75" t="n">
        <v>10</v>
      </c>
      <c r="L489" s="75" t="s">
        <v>504</v>
      </c>
      <c r="M489" s="76" t="s">
        <v>1635</v>
      </c>
      <c r="N489" s="75" t="n">
        <v>20</v>
      </c>
      <c r="O489" s="80" t="n">
        <v>98</v>
      </c>
      <c r="P489" s="71" t="n">
        <f aca="false">O489-(O489*($U$2/100))</f>
        <v>98</v>
      </c>
      <c r="Q489" s="72"/>
      <c r="R489" s="73" t="n">
        <f aca="false">Q489*P489</f>
        <v>0</v>
      </c>
      <c r="S489" s="74" t="n">
        <f aca="false">Q489*J489</f>
        <v>0</v>
      </c>
      <c r="T489" s="76" t="s">
        <v>1608</v>
      </c>
      <c r="U489" s="81" t="s">
        <v>1617</v>
      </c>
      <c r="V489" s="1" t="s">
        <v>120</v>
      </c>
    </row>
    <row r="490" customFormat="false" ht="14.25" hidden="false" customHeight="false" outlineLevel="0" collapsed="false">
      <c r="A490" s="75" t="n">
        <v>101577</v>
      </c>
      <c r="B490" s="76" t="n">
        <v>9789669478214</v>
      </c>
      <c r="C490" s="75" t="s">
        <v>1636</v>
      </c>
      <c r="D490" s="77" t="s">
        <v>1637</v>
      </c>
      <c r="E490" s="75"/>
      <c r="F490" s="75" t="s">
        <v>1153</v>
      </c>
      <c r="G490" s="78" t="n">
        <v>20</v>
      </c>
      <c r="H490" s="75" t="n">
        <v>2020</v>
      </c>
      <c r="I490" s="75" t="s">
        <v>47</v>
      </c>
      <c r="J490" s="90" t="n">
        <v>0.08</v>
      </c>
      <c r="K490" s="75" t="n">
        <v>10</v>
      </c>
      <c r="L490" s="75" t="s">
        <v>504</v>
      </c>
      <c r="M490" s="76" t="s">
        <v>1638</v>
      </c>
      <c r="N490" s="75" t="n">
        <v>20</v>
      </c>
      <c r="O490" s="80" t="n">
        <v>98</v>
      </c>
      <c r="P490" s="71" t="n">
        <f aca="false">O490-(O490*($U$2/100))</f>
        <v>98</v>
      </c>
      <c r="Q490" s="72"/>
      <c r="R490" s="73" t="n">
        <f aca="false">Q490*P490</f>
        <v>0</v>
      </c>
      <c r="S490" s="74" t="n">
        <f aca="false">Q490*J490</f>
        <v>0</v>
      </c>
      <c r="T490" s="76" t="s">
        <v>1608</v>
      </c>
      <c r="U490" s="81" t="s">
        <v>1617</v>
      </c>
      <c r="V490" s="1" t="s">
        <v>120</v>
      </c>
    </row>
    <row r="491" customFormat="false" ht="14.25" hidden="false" customHeight="false" outlineLevel="0" collapsed="false">
      <c r="A491" s="75" t="n">
        <v>101578</v>
      </c>
      <c r="B491" s="76" t="n">
        <v>9789669478153</v>
      </c>
      <c r="C491" s="75" t="s">
        <v>1639</v>
      </c>
      <c r="D491" s="77" t="s">
        <v>1640</v>
      </c>
      <c r="E491" s="75"/>
      <c r="F491" s="75" t="s">
        <v>1153</v>
      </c>
      <c r="G491" s="78" t="n">
        <v>20</v>
      </c>
      <c r="H491" s="75" t="n">
        <v>2020</v>
      </c>
      <c r="I491" s="75" t="s">
        <v>47</v>
      </c>
      <c r="J491" s="90" t="n">
        <v>0.08</v>
      </c>
      <c r="K491" s="75" t="n">
        <v>10</v>
      </c>
      <c r="L491" s="75" t="s">
        <v>504</v>
      </c>
      <c r="M491" s="76" t="s">
        <v>1641</v>
      </c>
      <c r="N491" s="75" t="n">
        <v>20</v>
      </c>
      <c r="O491" s="80" t="n">
        <v>98</v>
      </c>
      <c r="P491" s="71" t="n">
        <f aca="false">O491-(O491*($U$2/100))</f>
        <v>98</v>
      </c>
      <c r="Q491" s="72"/>
      <c r="R491" s="73" t="n">
        <f aca="false">Q491*P491</f>
        <v>0</v>
      </c>
      <c r="S491" s="74" t="n">
        <f aca="false">Q491*J491</f>
        <v>0</v>
      </c>
      <c r="T491" s="76" t="s">
        <v>1608</v>
      </c>
      <c r="U491" s="81" t="s">
        <v>1617</v>
      </c>
      <c r="V491" s="1" t="s">
        <v>120</v>
      </c>
    </row>
    <row r="492" customFormat="false" ht="14.25" hidden="false" customHeight="false" outlineLevel="0" collapsed="false">
      <c r="A492" s="75" t="n">
        <v>101579</v>
      </c>
      <c r="B492" s="76" t="n">
        <v>9789669478177</v>
      </c>
      <c r="C492" s="75" t="s">
        <v>1642</v>
      </c>
      <c r="D492" s="77" t="s">
        <v>1643</v>
      </c>
      <c r="E492" s="75"/>
      <c r="F492" s="75" t="s">
        <v>1153</v>
      </c>
      <c r="G492" s="78" t="n">
        <v>20</v>
      </c>
      <c r="H492" s="75" t="n">
        <v>2020</v>
      </c>
      <c r="I492" s="75" t="s">
        <v>47</v>
      </c>
      <c r="J492" s="90" t="n">
        <v>0.08</v>
      </c>
      <c r="K492" s="75" t="n">
        <v>10</v>
      </c>
      <c r="L492" s="75" t="s">
        <v>504</v>
      </c>
      <c r="M492" s="76" t="s">
        <v>1644</v>
      </c>
      <c r="N492" s="75" t="n">
        <v>20</v>
      </c>
      <c r="O492" s="80" t="n">
        <v>98</v>
      </c>
      <c r="P492" s="71" t="n">
        <f aca="false">O492-(O492*($U$2/100))</f>
        <v>98</v>
      </c>
      <c r="Q492" s="72"/>
      <c r="R492" s="73" t="n">
        <f aca="false">Q492*P492</f>
        <v>0</v>
      </c>
      <c r="S492" s="74" t="n">
        <f aca="false">Q492*J492</f>
        <v>0</v>
      </c>
      <c r="T492" s="76" t="s">
        <v>1608</v>
      </c>
      <c r="U492" s="81" t="s">
        <v>1617</v>
      </c>
      <c r="V492" s="1" t="s">
        <v>120</v>
      </c>
    </row>
    <row r="493" customFormat="false" ht="14.25" hidden="false" customHeight="false" outlineLevel="0" collapsed="false">
      <c r="A493" s="75" t="n">
        <v>101580</v>
      </c>
      <c r="B493" s="76" t="n">
        <v>9789669478252</v>
      </c>
      <c r="C493" s="75" t="s">
        <v>1645</v>
      </c>
      <c r="D493" s="77" t="s">
        <v>1646</v>
      </c>
      <c r="E493" s="75"/>
      <c r="F493" s="75" t="s">
        <v>1153</v>
      </c>
      <c r="G493" s="78" t="n">
        <v>20</v>
      </c>
      <c r="H493" s="75" t="n">
        <v>2020</v>
      </c>
      <c r="I493" s="75" t="s">
        <v>47</v>
      </c>
      <c r="J493" s="90" t="n">
        <v>0.08</v>
      </c>
      <c r="K493" s="75" t="n">
        <v>10</v>
      </c>
      <c r="L493" s="75" t="s">
        <v>504</v>
      </c>
      <c r="M493" s="76" t="s">
        <v>1647</v>
      </c>
      <c r="N493" s="75" t="n">
        <v>20</v>
      </c>
      <c r="O493" s="80" t="n">
        <v>98</v>
      </c>
      <c r="P493" s="71" t="n">
        <f aca="false">O493-(O493*($U$2/100))</f>
        <v>98</v>
      </c>
      <c r="Q493" s="72"/>
      <c r="R493" s="73" t="n">
        <f aca="false">Q493*P493</f>
        <v>0</v>
      </c>
      <c r="S493" s="74" t="n">
        <f aca="false">Q493*J493</f>
        <v>0</v>
      </c>
      <c r="T493" s="76" t="s">
        <v>1608</v>
      </c>
      <c r="U493" s="81" t="s">
        <v>1617</v>
      </c>
      <c r="V493" s="1" t="s">
        <v>120</v>
      </c>
    </row>
    <row r="494" customFormat="false" ht="14.25" hidden="false" customHeight="false" outlineLevel="0" collapsed="false">
      <c r="A494" s="75" t="n">
        <v>101581</v>
      </c>
      <c r="B494" s="76" t="n">
        <v>9789669478290</v>
      </c>
      <c r="C494" s="75" t="s">
        <v>1648</v>
      </c>
      <c r="D494" s="134"/>
      <c r="E494" s="75"/>
      <c r="F494" s="75" t="s">
        <v>1153</v>
      </c>
      <c r="G494" s="78" t="n">
        <v>20</v>
      </c>
      <c r="H494" s="75" t="n">
        <v>2020</v>
      </c>
      <c r="I494" s="75" t="s">
        <v>47</v>
      </c>
      <c r="J494" s="90" t="n">
        <v>0.08</v>
      </c>
      <c r="K494" s="75" t="n">
        <v>10</v>
      </c>
      <c r="L494" s="75" t="s">
        <v>504</v>
      </c>
      <c r="M494" s="76" t="s">
        <v>1649</v>
      </c>
      <c r="N494" s="75" t="n">
        <v>20</v>
      </c>
      <c r="O494" s="80" t="n">
        <v>98</v>
      </c>
      <c r="P494" s="71" t="n">
        <f aca="false">O494-(O494*($U$2/100))</f>
        <v>98</v>
      </c>
      <c r="Q494" s="72"/>
      <c r="R494" s="73" t="n">
        <f aca="false">Q494*P494</f>
        <v>0</v>
      </c>
      <c r="S494" s="74" t="n">
        <f aca="false">Q494*J494</f>
        <v>0</v>
      </c>
      <c r="T494" s="76" t="s">
        <v>1608</v>
      </c>
      <c r="U494" s="81" t="s">
        <v>1617</v>
      </c>
      <c r="V494" s="1" t="s">
        <v>120</v>
      </c>
    </row>
    <row r="495" customFormat="false" ht="14.25" hidden="false" customHeight="false" outlineLevel="0" collapsed="false">
      <c r="A495" s="75" t="n">
        <v>101513</v>
      </c>
      <c r="B495" s="76" t="n">
        <v>9789669478191</v>
      </c>
      <c r="C495" s="75" t="s">
        <v>1650</v>
      </c>
      <c r="D495" s="77" t="s">
        <v>1651</v>
      </c>
      <c r="E495" s="75"/>
      <c r="F495" s="75" t="s">
        <v>1153</v>
      </c>
      <c r="G495" s="78" t="n">
        <v>20</v>
      </c>
      <c r="H495" s="75" t="n">
        <v>2020</v>
      </c>
      <c r="I495" s="75" t="s">
        <v>47</v>
      </c>
      <c r="J495" s="90" t="n">
        <v>0.08</v>
      </c>
      <c r="K495" s="75" t="n">
        <v>10</v>
      </c>
      <c r="L495" s="75" t="s">
        <v>504</v>
      </c>
      <c r="M495" s="76" t="s">
        <v>1652</v>
      </c>
      <c r="N495" s="75" t="n">
        <v>20</v>
      </c>
      <c r="O495" s="80" t="n">
        <v>98</v>
      </c>
      <c r="P495" s="71" t="n">
        <f aca="false">O495-(O495*($U$2/100))</f>
        <v>98</v>
      </c>
      <c r="Q495" s="72"/>
      <c r="R495" s="73" t="n">
        <f aca="false">Q495*P495</f>
        <v>0</v>
      </c>
      <c r="S495" s="74" t="n">
        <f aca="false">Q495*J495</f>
        <v>0</v>
      </c>
      <c r="T495" s="76" t="s">
        <v>1608</v>
      </c>
      <c r="U495" s="81" t="s">
        <v>1617</v>
      </c>
      <c r="V495" s="1" t="s">
        <v>120</v>
      </c>
    </row>
    <row r="496" customFormat="false" ht="14.25" hidden="false" customHeight="false" outlineLevel="0" collapsed="false">
      <c r="A496" s="82" t="n">
        <v>101582</v>
      </c>
      <c r="B496" s="83" t="n">
        <v>9789669478238</v>
      </c>
      <c r="C496" s="82" t="s">
        <v>1653</v>
      </c>
      <c r="D496" s="84" t="s">
        <v>1654</v>
      </c>
      <c r="E496" s="82"/>
      <c r="F496" s="82" t="s">
        <v>1153</v>
      </c>
      <c r="G496" s="85" t="n">
        <v>20</v>
      </c>
      <c r="H496" s="82" t="n">
        <v>2020</v>
      </c>
      <c r="I496" s="82" t="s">
        <v>47</v>
      </c>
      <c r="J496" s="93" t="n">
        <v>0.08</v>
      </c>
      <c r="K496" s="82" t="n">
        <v>10</v>
      </c>
      <c r="L496" s="82" t="s">
        <v>504</v>
      </c>
      <c r="M496" s="83" t="s">
        <v>1655</v>
      </c>
      <c r="N496" s="82" t="n">
        <v>20</v>
      </c>
      <c r="O496" s="87" t="n">
        <v>98</v>
      </c>
      <c r="P496" s="71" t="n">
        <f aca="false">O496-(O496*($U$2/100))</f>
        <v>98</v>
      </c>
      <c r="Q496" s="72"/>
      <c r="R496" s="73" t="n">
        <f aca="false">Q496*P496</f>
        <v>0</v>
      </c>
      <c r="S496" s="74" t="n">
        <f aca="false">Q496*J496</f>
        <v>0</v>
      </c>
      <c r="T496" s="83" t="s">
        <v>1608</v>
      </c>
      <c r="U496" s="81" t="s">
        <v>1617</v>
      </c>
      <c r="V496" s="1" t="s">
        <v>120</v>
      </c>
    </row>
    <row r="497" customFormat="false" ht="18.75" hidden="false" customHeight="false" outlineLevel="0" collapsed="false">
      <c r="A497" s="56"/>
      <c r="B497" s="57"/>
      <c r="C497" s="58" t="s">
        <v>1656</v>
      </c>
      <c r="D497" s="59"/>
      <c r="E497" s="59"/>
      <c r="F497" s="59"/>
      <c r="G497" s="59"/>
      <c r="H497" s="59"/>
      <c r="I497" s="59"/>
      <c r="J497" s="60"/>
      <c r="K497" s="59"/>
      <c r="L497" s="59"/>
      <c r="M497" s="61"/>
      <c r="N497" s="59"/>
      <c r="O497" s="94"/>
      <c r="P497" s="94"/>
      <c r="Q497" s="94"/>
      <c r="R497" s="94"/>
      <c r="S497" s="94"/>
      <c r="T497" s="95"/>
      <c r="U497" s="96"/>
      <c r="V497" s="96"/>
    </row>
    <row r="498" customFormat="false" ht="14.25" hidden="false" customHeight="false" outlineLevel="0" collapsed="false">
      <c r="A498" s="65" t="n">
        <v>99585</v>
      </c>
      <c r="B498" s="66" t="n">
        <v>9789669139795</v>
      </c>
      <c r="C498" s="121" t="s">
        <v>1657</v>
      </c>
      <c r="D498" s="67" t="s">
        <v>1658</v>
      </c>
      <c r="E498" s="65"/>
      <c r="F498" s="65" t="s">
        <v>1153</v>
      </c>
      <c r="G498" s="68" t="n">
        <v>20</v>
      </c>
      <c r="H498" s="65" t="n">
        <v>2019</v>
      </c>
      <c r="I498" s="65" t="s">
        <v>47</v>
      </c>
      <c r="J498" s="89" t="n">
        <v>0.065</v>
      </c>
      <c r="K498" s="65" t="n">
        <v>8</v>
      </c>
      <c r="L498" s="65" t="s">
        <v>504</v>
      </c>
      <c r="M498" s="65" t="s">
        <v>1659</v>
      </c>
      <c r="N498" s="65" t="n">
        <v>20</v>
      </c>
      <c r="O498" s="70" t="n">
        <v>86</v>
      </c>
      <c r="P498" s="71" t="n">
        <f aca="false">O498-(O498*($U$2/100))</f>
        <v>86</v>
      </c>
      <c r="Q498" s="72"/>
      <c r="R498" s="73" t="n">
        <f aca="false">Q498*P498</f>
        <v>0</v>
      </c>
      <c r="S498" s="74" t="n">
        <f aca="false">Q498*J498</f>
        <v>0</v>
      </c>
      <c r="T498" s="66" t="s">
        <v>1660</v>
      </c>
      <c r="U498" s="81" t="s">
        <v>1661</v>
      </c>
    </row>
    <row r="499" customFormat="false" ht="14.25" hidden="false" customHeight="false" outlineLevel="0" collapsed="false">
      <c r="A499" s="75" t="n">
        <v>99586</v>
      </c>
      <c r="B499" s="76" t="n">
        <v>9789669139818</v>
      </c>
      <c r="C499" s="106" t="s">
        <v>1662</v>
      </c>
      <c r="D499" s="77" t="s">
        <v>1663</v>
      </c>
      <c r="E499" s="75"/>
      <c r="F499" s="75" t="s">
        <v>1153</v>
      </c>
      <c r="G499" s="78" t="n">
        <v>20</v>
      </c>
      <c r="H499" s="75" t="n">
        <v>2019</v>
      </c>
      <c r="I499" s="75" t="s">
        <v>47</v>
      </c>
      <c r="J499" s="90" t="n">
        <v>0.065</v>
      </c>
      <c r="K499" s="75" t="n">
        <v>8</v>
      </c>
      <c r="L499" s="75" t="s">
        <v>504</v>
      </c>
      <c r="M499" s="75" t="s">
        <v>1664</v>
      </c>
      <c r="N499" s="75" t="n">
        <v>20</v>
      </c>
      <c r="O499" s="80" t="n">
        <v>86</v>
      </c>
      <c r="P499" s="71" t="n">
        <f aca="false">O499-(O499*($U$2/100))</f>
        <v>86</v>
      </c>
      <c r="Q499" s="72"/>
      <c r="R499" s="73" t="n">
        <f aca="false">Q499*P499</f>
        <v>0</v>
      </c>
      <c r="S499" s="74" t="n">
        <f aca="false">Q499*J499</f>
        <v>0</v>
      </c>
      <c r="T499" s="76" t="s">
        <v>1660</v>
      </c>
      <c r="U499" s="81" t="s">
        <v>1665</v>
      </c>
    </row>
    <row r="500" customFormat="false" ht="14.25" hidden="false" customHeight="false" outlineLevel="0" collapsed="false">
      <c r="A500" s="75" t="n">
        <v>99587</v>
      </c>
      <c r="B500" s="76" t="n">
        <v>9789669139832</v>
      </c>
      <c r="C500" s="106" t="s">
        <v>1666</v>
      </c>
      <c r="D500" s="77" t="s">
        <v>1667</v>
      </c>
      <c r="E500" s="75"/>
      <c r="F500" s="75" t="s">
        <v>1153</v>
      </c>
      <c r="G500" s="78" t="n">
        <v>20</v>
      </c>
      <c r="H500" s="75" t="n">
        <v>2019</v>
      </c>
      <c r="I500" s="75" t="s">
        <v>47</v>
      </c>
      <c r="J500" s="90" t="n">
        <v>0.065</v>
      </c>
      <c r="K500" s="75" t="n">
        <v>8</v>
      </c>
      <c r="L500" s="75" t="s">
        <v>504</v>
      </c>
      <c r="M500" s="75" t="s">
        <v>1668</v>
      </c>
      <c r="N500" s="75" t="n">
        <v>20</v>
      </c>
      <c r="O500" s="80" t="n">
        <v>86</v>
      </c>
      <c r="P500" s="71" t="n">
        <f aca="false">O500-(O500*($U$2/100))</f>
        <v>86</v>
      </c>
      <c r="Q500" s="72"/>
      <c r="R500" s="73" t="n">
        <f aca="false">Q500*P500</f>
        <v>0</v>
      </c>
      <c r="S500" s="74" t="n">
        <f aca="false">Q500*J500</f>
        <v>0</v>
      </c>
      <c r="T500" s="76" t="s">
        <v>1660</v>
      </c>
      <c r="U500" s="81" t="s">
        <v>1669</v>
      </c>
    </row>
    <row r="501" customFormat="false" ht="14.25" hidden="false" customHeight="false" outlineLevel="0" collapsed="false">
      <c r="A501" s="75" t="n">
        <v>99588</v>
      </c>
      <c r="B501" s="76" t="n">
        <v>9789669139856</v>
      </c>
      <c r="C501" s="106" t="s">
        <v>1670</v>
      </c>
      <c r="D501" s="77" t="s">
        <v>1671</v>
      </c>
      <c r="E501" s="75"/>
      <c r="F501" s="75" t="s">
        <v>1153</v>
      </c>
      <c r="G501" s="78" t="n">
        <v>20</v>
      </c>
      <c r="H501" s="75" t="n">
        <v>2019</v>
      </c>
      <c r="I501" s="75" t="s">
        <v>47</v>
      </c>
      <c r="J501" s="90" t="n">
        <v>0.065</v>
      </c>
      <c r="K501" s="75" t="n">
        <v>8</v>
      </c>
      <c r="L501" s="75" t="s">
        <v>504</v>
      </c>
      <c r="M501" s="75" t="s">
        <v>1672</v>
      </c>
      <c r="N501" s="75" t="n">
        <v>20</v>
      </c>
      <c r="O501" s="80" t="n">
        <v>86</v>
      </c>
      <c r="P501" s="71" t="n">
        <f aca="false">O501-(O501*($U$2/100))</f>
        <v>86</v>
      </c>
      <c r="Q501" s="72"/>
      <c r="R501" s="73" t="n">
        <f aca="false">Q501*P501</f>
        <v>0</v>
      </c>
      <c r="S501" s="74" t="n">
        <f aca="false">Q501*J501</f>
        <v>0</v>
      </c>
      <c r="T501" s="76" t="s">
        <v>1660</v>
      </c>
      <c r="U501" s="81" t="s">
        <v>1673</v>
      </c>
    </row>
    <row r="502" customFormat="false" ht="14.25" hidden="false" customHeight="false" outlineLevel="0" collapsed="false">
      <c r="A502" s="75" t="n">
        <v>99688</v>
      </c>
      <c r="B502" s="76" t="n">
        <v>9789669139870</v>
      </c>
      <c r="C502" s="106" t="s">
        <v>1674</v>
      </c>
      <c r="D502" s="77" t="s">
        <v>1675</v>
      </c>
      <c r="E502" s="75"/>
      <c r="F502" s="75" t="s">
        <v>1153</v>
      </c>
      <c r="G502" s="78" t="n">
        <v>20</v>
      </c>
      <c r="H502" s="75" t="n">
        <v>2019</v>
      </c>
      <c r="I502" s="75" t="s">
        <v>47</v>
      </c>
      <c r="J502" s="90" t="n">
        <v>0.065</v>
      </c>
      <c r="K502" s="75" t="n">
        <v>8</v>
      </c>
      <c r="L502" s="75" t="s">
        <v>504</v>
      </c>
      <c r="M502" s="75" t="s">
        <v>1676</v>
      </c>
      <c r="N502" s="75" t="n">
        <v>20</v>
      </c>
      <c r="O502" s="80" t="n">
        <v>86</v>
      </c>
      <c r="P502" s="71" t="n">
        <f aca="false">O502-(O502*($U$2/100))</f>
        <v>86</v>
      </c>
      <c r="Q502" s="72"/>
      <c r="R502" s="73" t="n">
        <f aca="false">Q502*P502</f>
        <v>0</v>
      </c>
      <c r="S502" s="74" t="n">
        <f aca="false">Q502*J502</f>
        <v>0</v>
      </c>
      <c r="T502" s="76" t="s">
        <v>1660</v>
      </c>
      <c r="U502" s="81" t="s">
        <v>1677</v>
      </c>
    </row>
    <row r="503" customFormat="false" ht="14.25" hidden="false" customHeight="false" outlineLevel="0" collapsed="false">
      <c r="A503" s="75" t="n">
        <v>99689</v>
      </c>
      <c r="B503" s="76" t="n">
        <v>9789669139894</v>
      </c>
      <c r="C503" s="106" t="s">
        <v>1678</v>
      </c>
      <c r="D503" s="77" t="s">
        <v>1679</v>
      </c>
      <c r="E503" s="75"/>
      <c r="F503" s="75" t="s">
        <v>1153</v>
      </c>
      <c r="G503" s="78" t="n">
        <v>20</v>
      </c>
      <c r="H503" s="75" t="n">
        <v>2019</v>
      </c>
      <c r="I503" s="75" t="s">
        <v>47</v>
      </c>
      <c r="J503" s="90" t="n">
        <v>0.065</v>
      </c>
      <c r="K503" s="75" t="n">
        <v>8</v>
      </c>
      <c r="L503" s="75" t="s">
        <v>504</v>
      </c>
      <c r="M503" s="75" t="s">
        <v>1680</v>
      </c>
      <c r="N503" s="75" t="n">
        <v>20</v>
      </c>
      <c r="O503" s="80" t="n">
        <v>86</v>
      </c>
      <c r="P503" s="71" t="n">
        <f aca="false">O503-(O503*($U$2/100))</f>
        <v>86</v>
      </c>
      <c r="Q503" s="72"/>
      <c r="R503" s="73" t="n">
        <f aca="false">Q503*P503</f>
        <v>0</v>
      </c>
      <c r="S503" s="74" t="n">
        <f aca="false">Q503*J503</f>
        <v>0</v>
      </c>
      <c r="T503" s="76" t="s">
        <v>1660</v>
      </c>
      <c r="U503" s="81" t="s">
        <v>1681</v>
      </c>
    </row>
    <row r="504" customFormat="false" ht="14.25" hidden="false" customHeight="false" outlineLevel="0" collapsed="false">
      <c r="A504" s="75" t="n">
        <v>99690</v>
      </c>
      <c r="B504" s="76" t="n">
        <v>9789669139917</v>
      </c>
      <c r="C504" s="106" t="s">
        <v>1682</v>
      </c>
      <c r="D504" s="77" t="s">
        <v>1683</v>
      </c>
      <c r="E504" s="75"/>
      <c r="F504" s="75" t="s">
        <v>1153</v>
      </c>
      <c r="G504" s="78" t="n">
        <v>20</v>
      </c>
      <c r="H504" s="75" t="n">
        <v>2019</v>
      </c>
      <c r="I504" s="75" t="s">
        <v>47</v>
      </c>
      <c r="J504" s="90" t="n">
        <v>0.065</v>
      </c>
      <c r="K504" s="75" t="n">
        <v>8</v>
      </c>
      <c r="L504" s="75" t="s">
        <v>504</v>
      </c>
      <c r="M504" s="75" t="s">
        <v>1684</v>
      </c>
      <c r="N504" s="75" t="n">
        <v>20</v>
      </c>
      <c r="O504" s="80" t="n">
        <v>86</v>
      </c>
      <c r="P504" s="71" t="n">
        <f aca="false">O504-(O504*($U$2/100))</f>
        <v>86</v>
      </c>
      <c r="Q504" s="72"/>
      <c r="R504" s="73" t="n">
        <f aca="false">Q504*P504</f>
        <v>0</v>
      </c>
      <c r="S504" s="74" t="n">
        <f aca="false">Q504*J504</f>
        <v>0</v>
      </c>
      <c r="T504" s="76" t="s">
        <v>1660</v>
      </c>
      <c r="U504" s="81" t="s">
        <v>1685</v>
      </c>
    </row>
    <row r="505" customFormat="false" ht="14.25" hidden="false" customHeight="false" outlineLevel="0" collapsed="false">
      <c r="A505" s="82" t="n">
        <v>99691</v>
      </c>
      <c r="B505" s="83" t="n">
        <v>9789669139931</v>
      </c>
      <c r="C505" s="107" t="s">
        <v>1686</v>
      </c>
      <c r="D505" s="84" t="s">
        <v>1687</v>
      </c>
      <c r="E505" s="82"/>
      <c r="F505" s="82" t="s">
        <v>1153</v>
      </c>
      <c r="G505" s="85" t="n">
        <v>20</v>
      </c>
      <c r="H505" s="82" t="n">
        <v>2019</v>
      </c>
      <c r="I505" s="82" t="s">
        <v>47</v>
      </c>
      <c r="J505" s="93" t="n">
        <v>0.065</v>
      </c>
      <c r="K505" s="82" t="n">
        <v>8</v>
      </c>
      <c r="L505" s="82" t="s">
        <v>504</v>
      </c>
      <c r="M505" s="82" t="s">
        <v>1688</v>
      </c>
      <c r="N505" s="82" t="n">
        <v>20</v>
      </c>
      <c r="O505" s="87" t="n">
        <v>86</v>
      </c>
      <c r="P505" s="71" t="n">
        <f aca="false">O505-(O505*($U$2/100))</f>
        <v>86</v>
      </c>
      <c r="Q505" s="72"/>
      <c r="R505" s="73" t="n">
        <f aca="false">Q505*P505</f>
        <v>0</v>
      </c>
      <c r="S505" s="74" t="n">
        <f aca="false">Q505*J505</f>
        <v>0</v>
      </c>
      <c r="T505" s="83" t="s">
        <v>1660</v>
      </c>
      <c r="U505" s="81" t="s">
        <v>1689</v>
      </c>
    </row>
    <row r="506" customFormat="false" ht="18.75" hidden="false" customHeight="false" outlineLevel="0" collapsed="false">
      <c r="A506" s="56"/>
      <c r="B506" s="57"/>
      <c r="C506" s="58" t="s">
        <v>1690</v>
      </c>
      <c r="D506" s="59"/>
      <c r="E506" s="59"/>
      <c r="F506" s="59"/>
      <c r="G506" s="59"/>
      <c r="H506" s="59"/>
      <c r="I506" s="59"/>
      <c r="J506" s="60"/>
      <c r="K506" s="59"/>
      <c r="L506" s="59"/>
      <c r="M506" s="61"/>
      <c r="N506" s="59"/>
      <c r="O506" s="94"/>
      <c r="P506" s="94"/>
      <c r="Q506" s="94"/>
      <c r="R506" s="94"/>
      <c r="S506" s="94"/>
      <c r="T506" s="95"/>
      <c r="U506" s="96"/>
      <c r="V506" s="96"/>
    </row>
    <row r="507" customFormat="false" ht="14.25" hidden="false" customHeight="false" outlineLevel="0" collapsed="false">
      <c r="A507" s="65" t="n">
        <v>101539</v>
      </c>
      <c r="B507" s="66" t="n">
        <v>9789669477569</v>
      </c>
      <c r="C507" s="65" t="s">
        <v>1691</v>
      </c>
      <c r="D507" s="67" t="s">
        <v>1692</v>
      </c>
      <c r="E507" s="65"/>
      <c r="F507" s="65" t="s">
        <v>1153</v>
      </c>
      <c r="G507" s="68" t="n">
        <v>20</v>
      </c>
      <c r="H507" s="65" t="n">
        <v>2020</v>
      </c>
      <c r="I507" s="65" t="s">
        <v>47</v>
      </c>
      <c r="J507" s="89" t="n">
        <v>0.046</v>
      </c>
      <c r="K507" s="65" t="n">
        <v>10</v>
      </c>
      <c r="L507" s="65" t="s">
        <v>504</v>
      </c>
      <c r="M507" s="121" t="s">
        <v>1693</v>
      </c>
      <c r="N507" s="65" t="n">
        <v>50</v>
      </c>
      <c r="O507" s="70" t="n">
        <v>65</v>
      </c>
      <c r="P507" s="71" t="n">
        <f aca="false">O507-(O507*($U$2/100))</f>
        <v>65</v>
      </c>
      <c r="Q507" s="72"/>
      <c r="R507" s="73" t="n">
        <f aca="false">Q507*P507</f>
        <v>0</v>
      </c>
      <c r="S507" s="74" t="n">
        <f aca="false">Q507*J507</f>
        <v>0</v>
      </c>
      <c r="T507" s="66" t="s">
        <v>1694</v>
      </c>
      <c r="U507" s="75" t="s">
        <v>1695</v>
      </c>
    </row>
    <row r="508" customFormat="false" ht="14.25" hidden="false" customHeight="false" outlineLevel="0" collapsed="false">
      <c r="A508" s="75" t="n">
        <v>101514</v>
      </c>
      <c r="B508" s="76" t="n">
        <v>9789669475701</v>
      </c>
      <c r="C508" s="75" t="s">
        <v>1696</v>
      </c>
      <c r="D508" s="77" t="s">
        <v>1697</v>
      </c>
      <c r="E508" s="75"/>
      <c r="F508" s="75" t="s">
        <v>1153</v>
      </c>
      <c r="G508" s="78" t="n">
        <v>20</v>
      </c>
      <c r="H508" s="75" t="n">
        <v>2020</v>
      </c>
      <c r="I508" s="75" t="s">
        <v>47</v>
      </c>
      <c r="J508" s="90" t="n">
        <v>0.046</v>
      </c>
      <c r="K508" s="75" t="n">
        <v>10</v>
      </c>
      <c r="L508" s="75" t="s">
        <v>504</v>
      </c>
      <c r="M508" s="106" t="s">
        <v>1698</v>
      </c>
      <c r="N508" s="75" t="n">
        <v>50</v>
      </c>
      <c r="O508" s="80" t="n">
        <v>65</v>
      </c>
      <c r="P508" s="71" t="n">
        <f aca="false">O508-(O508*($U$2/100))</f>
        <v>65</v>
      </c>
      <c r="Q508" s="72"/>
      <c r="R508" s="73" t="n">
        <f aca="false">Q508*P508</f>
        <v>0</v>
      </c>
      <c r="S508" s="74" t="n">
        <f aca="false">Q508*J508</f>
        <v>0</v>
      </c>
      <c r="T508" s="76" t="s">
        <v>1694</v>
      </c>
      <c r="U508" s="81" t="s">
        <v>1699</v>
      </c>
    </row>
    <row r="509" customFormat="false" ht="14.25" hidden="false" customHeight="false" outlineLevel="0" collapsed="false">
      <c r="A509" s="75" t="n">
        <v>101515</v>
      </c>
      <c r="B509" s="76" t="n">
        <v>9789669477958</v>
      </c>
      <c r="C509" s="75" t="s">
        <v>1700</v>
      </c>
      <c r="D509" s="77" t="s">
        <v>1701</v>
      </c>
      <c r="E509" s="75"/>
      <c r="F509" s="75" t="s">
        <v>1153</v>
      </c>
      <c r="G509" s="78" t="n">
        <v>20</v>
      </c>
      <c r="H509" s="75" t="n">
        <v>2020</v>
      </c>
      <c r="I509" s="75" t="s">
        <v>47</v>
      </c>
      <c r="J509" s="90" t="n">
        <v>0.046</v>
      </c>
      <c r="K509" s="75" t="n">
        <v>10</v>
      </c>
      <c r="L509" s="75" t="s">
        <v>504</v>
      </c>
      <c r="M509" s="106" t="s">
        <v>1702</v>
      </c>
      <c r="N509" s="75" t="n">
        <v>50</v>
      </c>
      <c r="O509" s="80" t="n">
        <v>65</v>
      </c>
      <c r="P509" s="71" t="n">
        <f aca="false">O509-(O509*($U$2/100))</f>
        <v>65</v>
      </c>
      <c r="Q509" s="72"/>
      <c r="R509" s="73" t="n">
        <f aca="false">Q509*P509</f>
        <v>0</v>
      </c>
      <c r="S509" s="74" t="n">
        <f aca="false">Q509*J509</f>
        <v>0</v>
      </c>
      <c r="T509" s="76" t="s">
        <v>1694</v>
      </c>
      <c r="U509" s="81" t="s">
        <v>1703</v>
      </c>
    </row>
    <row r="510" customFormat="false" ht="14.25" hidden="false" customHeight="false" outlineLevel="0" collapsed="false">
      <c r="A510" s="75" t="n">
        <v>101516</v>
      </c>
      <c r="B510" s="76" t="n">
        <v>9789669477606</v>
      </c>
      <c r="C510" s="75" t="s">
        <v>1704</v>
      </c>
      <c r="D510" s="77" t="s">
        <v>1705</v>
      </c>
      <c r="E510" s="75"/>
      <c r="F510" s="75" t="s">
        <v>1153</v>
      </c>
      <c r="G510" s="78" t="n">
        <v>20</v>
      </c>
      <c r="H510" s="75" t="n">
        <v>2020</v>
      </c>
      <c r="I510" s="75" t="s">
        <v>47</v>
      </c>
      <c r="J510" s="90" t="n">
        <v>0.046</v>
      </c>
      <c r="K510" s="75" t="n">
        <v>10</v>
      </c>
      <c r="L510" s="75" t="s">
        <v>504</v>
      </c>
      <c r="M510" s="106" t="s">
        <v>1706</v>
      </c>
      <c r="N510" s="75" t="n">
        <v>50</v>
      </c>
      <c r="O510" s="80" t="n">
        <v>65</v>
      </c>
      <c r="P510" s="71" t="n">
        <f aca="false">O510-(O510*($U$2/100))</f>
        <v>65</v>
      </c>
      <c r="Q510" s="72"/>
      <c r="R510" s="73" t="n">
        <f aca="false">Q510*P510</f>
        <v>0</v>
      </c>
      <c r="S510" s="74" t="n">
        <f aca="false">Q510*J510</f>
        <v>0</v>
      </c>
      <c r="T510" s="76" t="s">
        <v>1694</v>
      </c>
      <c r="U510" s="81" t="s">
        <v>1707</v>
      </c>
    </row>
    <row r="511" customFormat="false" ht="14.25" hidden="false" customHeight="false" outlineLevel="0" collapsed="false">
      <c r="A511" s="75" t="n">
        <v>101517</v>
      </c>
      <c r="B511" s="76" t="n">
        <v>9789669475626</v>
      </c>
      <c r="C511" s="75" t="s">
        <v>1708</v>
      </c>
      <c r="D511" s="103" t="s">
        <v>1705</v>
      </c>
      <c r="E511" s="75"/>
      <c r="F511" s="75" t="s">
        <v>1153</v>
      </c>
      <c r="G511" s="78" t="n">
        <v>20</v>
      </c>
      <c r="H511" s="75" t="n">
        <v>2020</v>
      </c>
      <c r="I511" s="75" t="s">
        <v>47</v>
      </c>
      <c r="J511" s="90" t="n">
        <v>0.046</v>
      </c>
      <c r="K511" s="75" t="n">
        <v>10</v>
      </c>
      <c r="L511" s="75" t="s">
        <v>504</v>
      </c>
      <c r="M511" s="106" t="s">
        <v>1709</v>
      </c>
      <c r="N511" s="75" t="n">
        <v>50</v>
      </c>
      <c r="O511" s="80" t="n">
        <v>65</v>
      </c>
      <c r="P511" s="71" t="n">
        <f aca="false">O511-(O511*($U$2/100))</f>
        <v>65</v>
      </c>
      <c r="Q511" s="72"/>
      <c r="R511" s="73" t="n">
        <f aca="false">Q511*P511</f>
        <v>0</v>
      </c>
      <c r="S511" s="74" t="n">
        <f aca="false">Q511*J511</f>
        <v>0</v>
      </c>
      <c r="T511" s="76" t="s">
        <v>1694</v>
      </c>
      <c r="U511" s="81" t="s">
        <v>1710</v>
      </c>
    </row>
    <row r="512" customFormat="false" ht="14.25" hidden="false" customHeight="false" outlineLevel="0" collapsed="false">
      <c r="A512" s="75" t="n">
        <v>101550</v>
      </c>
      <c r="B512" s="76" t="n">
        <v>9789669478054</v>
      </c>
      <c r="C512" s="75" t="s">
        <v>1711</v>
      </c>
      <c r="D512" s="77" t="s">
        <v>1712</v>
      </c>
      <c r="E512" s="75"/>
      <c r="F512" s="75" t="s">
        <v>1153</v>
      </c>
      <c r="G512" s="78" t="n">
        <v>20</v>
      </c>
      <c r="H512" s="75" t="n">
        <v>2020</v>
      </c>
      <c r="I512" s="75" t="s">
        <v>47</v>
      </c>
      <c r="J512" s="90" t="n">
        <v>0.046</v>
      </c>
      <c r="K512" s="75" t="n">
        <v>10</v>
      </c>
      <c r="L512" s="75" t="s">
        <v>504</v>
      </c>
      <c r="M512" s="106" t="s">
        <v>1713</v>
      </c>
      <c r="N512" s="75" t="n">
        <v>50</v>
      </c>
      <c r="O512" s="80" t="n">
        <v>65</v>
      </c>
      <c r="P512" s="71" t="n">
        <f aca="false">O512-(O512*($U$2/100))</f>
        <v>65</v>
      </c>
      <c r="Q512" s="72"/>
      <c r="R512" s="73" t="n">
        <f aca="false">Q512*P512</f>
        <v>0</v>
      </c>
      <c r="S512" s="74" t="n">
        <f aca="false">Q512*J512</f>
        <v>0</v>
      </c>
      <c r="T512" s="76" t="s">
        <v>1694</v>
      </c>
      <c r="U512" s="75" t="s">
        <v>1695</v>
      </c>
    </row>
    <row r="513" customFormat="false" ht="14.25" hidden="false" customHeight="false" outlineLevel="0" collapsed="false">
      <c r="A513" s="75" t="n">
        <v>101518</v>
      </c>
      <c r="B513" s="76" t="n">
        <v>9789669477910</v>
      </c>
      <c r="C513" s="75" t="s">
        <v>1714</v>
      </c>
      <c r="D513" s="77" t="s">
        <v>1715</v>
      </c>
      <c r="E513" s="75"/>
      <c r="F513" s="75" t="s">
        <v>1153</v>
      </c>
      <c r="G513" s="78" t="n">
        <v>20</v>
      </c>
      <c r="H513" s="75" t="n">
        <v>2020</v>
      </c>
      <c r="I513" s="75" t="s">
        <v>47</v>
      </c>
      <c r="J513" s="90" t="n">
        <v>0.046</v>
      </c>
      <c r="K513" s="75" t="n">
        <v>10</v>
      </c>
      <c r="L513" s="75" t="s">
        <v>504</v>
      </c>
      <c r="M513" s="106" t="s">
        <v>1716</v>
      </c>
      <c r="N513" s="75" t="n">
        <v>50</v>
      </c>
      <c r="O513" s="80" t="n">
        <v>65</v>
      </c>
      <c r="P513" s="71" t="n">
        <f aca="false">O513-(O513*($U$2/100))</f>
        <v>65</v>
      </c>
      <c r="Q513" s="72"/>
      <c r="R513" s="73" t="n">
        <f aca="false">Q513*P513</f>
        <v>0</v>
      </c>
      <c r="S513" s="74" t="n">
        <f aca="false">Q513*J513</f>
        <v>0</v>
      </c>
      <c r="T513" s="76" t="s">
        <v>1694</v>
      </c>
      <c r="U513" s="81" t="s">
        <v>1717</v>
      </c>
    </row>
    <row r="514" customFormat="false" ht="14.25" hidden="false" customHeight="false" outlineLevel="0" collapsed="false">
      <c r="A514" s="75" t="n">
        <v>101519</v>
      </c>
      <c r="B514" s="76" t="n">
        <v>9789669475565</v>
      </c>
      <c r="C514" s="75" t="s">
        <v>1718</v>
      </c>
      <c r="D514" s="77" t="s">
        <v>1719</v>
      </c>
      <c r="E514" s="75"/>
      <c r="F514" s="75" t="s">
        <v>1153</v>
      </c>
      <c r="G514" s="78" t="n">
        <v>20</v>
      </c>
      <c r="H514" s="75" t="n">
        <v>2020</v>
      </c>
      <c r="I514" s="75" t="s">
        <v>47</v>
      </c>
      <c r="J514" s="90" t="n">
        <v>0.046</v>
      </c>
      <c r="K514" s="75" t="n">
        <v>10</v>
      </c>
      <c r="L514" s="75" t="s">
        <v>504</v>
      </c>
      <c r="M514" s="106" t="s">
        <v>1720</v>
      </c>
      <c r="N514" s="75" t="n">
        <v>50</v>
      </c>
      <c r="O514" s="80" t="n">
        <v>65</v>
      </c>
      <c r="P514" s="71" t="n">
        <f aca="false">O514-(O514*($U$2/100))</f>
        <v>65</v>
      </c>
      <c r="Q514" s="72"/>
      <c r="R514" s="73" t="n">
        <f aca="false">Q514*P514</f>
        <v>0</v>
      </c>
      <c r="S514" s="74" t="n">
        <f aca="false">Q514*J514</f>
        <v>0</v>
      </c>
      <c r="T514" s="76" t="s">
        <v>1694</v>
      </c>
      <c r="U514" s="81" t="s">
        <v>1721</v>
      </c>
    </row>
    <row r="515" customFormat="false" ht="14.25" hidden="false" customHeight="false" outlineLevel="0" collapsed="false">
      <c r="A515" s="75" t="n">
        <v>101520</v>
      </c>
      <c r="B515" s="76" t="n">
        <v>9789669475664</v>
      </c>
      <c r="C515" s="75" t="s">
        <v>1722</v>
      </c>
      <c r="D515" s="77" t="s">
        <v>1723</v>
      </c>
      <c r="E515" s="75"/>
      <c r="F515" s="75" t="s">
        <v>1153</v>
      </c>
      <c r="G515" s="78" t="n">
        <v>20</v>
      </c>
      <c r="H515" s="75" t="n">
        <v>2020</v>
      </c>
      <c r="I515" s="75" t="s">
        <v>47</v>
      </c>
      <c r="J515" s="90" t="n">
        <v>0.046</v>
      </c>
      <c r="K515" s="75" t="n">
        <v>10</v>
      </c>
      <c r="L515" s="75" t="s">
        <v>504</v>
      </c>
      <c r="M515" s="106" t="s">
        <v>1724</v>
      </c>
      <c r="N515" s="75" t="n">
        <v>50</v>
      </c>
      <c r="O515" s="80" t="n">
        <v>65</v>
      </c>
      <c r="P515" s="71" t="n">
        <f aca="false">O515-(O515*($U$2/100))</f>
        <v>65</v>
      </c>
      <c r="Q515" s="72"/>
      <c r="R515" s="73" t="n">
        <f aca="false">Q515*P515</f>
        <v>0</v>
      </c>
      <c r="S515" s="74" t="n">
        <f aca="false">Q515*J515</f>
        <v>0</v>
      </c>
      <c r="T515" s="76" t="s">
        <v>1694</v>
      </c>
      <c r="U515" s="81" t="s">
        <v>1725</v>
      </c>
    </row>
    <row r="516" customFormat="false" ht="14.25" hidden="false" customHeight="false" outlineLevel="0" collapsed="false">
      <c r="A516" s="75" t="n">
        <v>101521</v>
      </c>
      <c r="B516" s="76" t="n">
        <v>9789669477682</v>
      </c>
      <c r="C516" s="75" t="s">
        <v>1726</v>
      </c>
      <c r="D516" s="77" t="s">
        <v>1727</v>
      </c>
      <c r="E516" s="75"/>
      <c r="F516" s="75" t="s">
        <v>1153</v>
      </c>
      <c r="G516" s="78" t="n">
        <v>20</v>
      </c>
      <c r="H516" s="75" t="n">
        <v>2020</v>
      </c>
      <c r="I516" s="75" t="s">
        <v>47</v>
      </c>
      <c r="J516" s="90" t="n">
        <v>0.046</v>
      </c>
      <c r="K516" s="75" t="n">
        <v>10</v>
      </c>
      <c r="L516" s="75" t="s">
        <v>504</v>
      </c>
      <c r="M516" s="106" t="s">
        <v>1728</v>
      </c>
      <c r="N516" s="75" t="n">
        <v>50</v>
      </c>
      <c r="O516" s="80" t="n">
        <v>65</v>
      </c>
      <c r="P516" s="71" t="n">
        <f aca="false">O516-(O516*($U$2/100))</f>
        <v>65</v>
      </c>
      <c r="Q516" s="72"/>
      <c r="R516" s="73" t="n">
        <f aca="false">Q516*P516</f>
        <v>0</v>
      </c>
      <c r="S516" s="74" t="n">
        <f aca="false">Q516*J516</f>
        <v>0</v>
      </c>
      <c r="T516" s="76" t="s">
        <v>1694</v>
      </c>
      <c r="U516" s="81" t="s">
        <v>1729</v>
      </c>
    </row>
    <row r="517" customFormat="false" ht="14.25" hidden="false" customHeight="false" outlineLevel="0" collapsed="false">
      <c r="A517" s="75" t="n">
        <v>101522</v>
      </c>
      <c r="B517" s="76" t="n">
        <v>9789669477620</v>
      </c>
      <c r="C517" s="75" t="s">
        <v>1730</v>
      </c>
      <c r="D517" s="77" t="s">
        <v>1731</v>
      </c>
      <c r="E517" s="75"/>
      <c r="F517" s="75" t="s">
        <v>1153</v>
      </c>
      <c r="G517" s="78" t="n">
        <v>20</v>
      </c>
      <c r="H517" s="75" t="n">
        <v>2020</v>
      </c>
      <c r="I517" s="75" t="s">
        <v>47</v>
      </c>
      <c r="J517" s="90" t="n">
        <v>0.046</v>
      </c>
      <c r="K517" s="75" t="n">
        <v>10</v>
      </c>
      <c r="L517" s="75" t="s">
        <v>504</v>
      </c>
      <c r="M517" s="106" t="s">
        <v>1732</v>
      </c>
      <c r="N517" s="75" t="n">
        <v>50</v>
      </c>
      <c r="O517" s="80" t="n">
        <v>65</v>
      </c>
      <c r="P517" s="71" t="n">
        <f aca="false">O517-(O517*($U$2/100))</f>
        <v>65</v>
      </c>
      <c r="Q517" s="72"/>
      <c r="R517" s="73" t="n">
        <f aca="false">Q517*P517</f>
        <v>0</v>
      </c>
      <c r="S517" s="74" t="n">
        <f aca="false">Q517*J517</f>
        <v>0</v>
      </c>
      <c r="T517" s="76" t="s">
        <v>1694</v>
      </c>
      <c r="U517" s="75" t="s">
        <v>1695</v>
      </c>
    </row>
    <row r="518" customFormat="false" ht="14.25" hidden="false" customHeight="false" outlineLevel="0" collapsed="false">
      <c r="A518" s="75" t="n">
        <v>101523</v>
      </c>
      <c r="B518" s="76" t="n">
        <v>9789669475589</v>
      </c>
      <c r="C518" s="75" t="s">
        <v>1733</v>
      </c>
      <c r="D518" s="77" t="s">
        <v>1734</v>
      </c>
      <c r="E518" s="75"/>
      <c r="F518" s="75" t="s">
        <v>1153</v>
      </c>
      <c r="G518" s="78" t="n">
        <v>20</v>
      </c>
      <c r="H518" s="75" t="n">
        <v>2020</v>
      </c>
      <c r="I518" s="75" t="s">
        <v>47</v>
      </c>
      <c r="J518" s="90" t="n">
        <v>0.046</v>
      </c>
      <c r="K518" s="75" t="n">
        <v>10</v>
      </c>
      <c r="L518" s="75" t="s">
        <v>504</v>
      </c>
      <c r="M518" s="106" t="s">
        <v>1735</v>
      </c>
      <c r="N518" s="75" t="n">
        <v>50</v>
      </c>
      <c r="O518" s="80" t="n">
        <v>65</v>
      </c>
      <c r="P518" s="71" t="n">
        <f aca="false">O518-(O518*($U$2/100))</f>
        <v>65</v>
      </c>
      <c r="Q518" s="72"/>
      <c r="R518" s="73" t="n">
        <f aca="false">Q518*P518</f>
        <v>0</v>
      </c>
      <c r="S518" s="74" t="n">
        <f aca="false">Q518*J518</f>
        <v>0</v>
      </c>
      <c r="T518" s="76" t="s">
        <v>1694</v>
      </c>
      <c r="U518" s="75" t="s">
        <v>1695</v>
      </c>
    </row>
    <row r="519" customFormat="false" ht="14.25" hidden="false" customHeight="false" outlineLevel="0" collapsed="false">
      <c r="A519" s="75" t="n">
        <v>101524</v>
      </c>
      <c r="B519" s="76" t="n">
        <v>9789669477996</v>
      </c>
      <c r="C519" s="75" t="s">
        <v>1736</v>
      </c>
      <c r="D519" s="77" t="s">
        <v>1737</v>
      </c>
      <c r="E519" s="75"/>
      <c r="F519" s="75" t="s">
        <v>1153</v>
      </c>
      <c r="G519" s="78" t="n">
        <v>20</v>
      </c>
      <c r="H519" s="75" t="n">
        <v>2020</v>
      </c>
      <c r="I519" s="75" t="s">
        <v>47</v>
      </c>
      <c r="J519" s="90" t="n">
        <v>0.046</v>
      </c>
      <c r="K519" s="75" t="n">
        <v>10</v>
      </c>
      <c r="L519" s="75" t="s">
        <v>504</v>
      </c>
      <c r="M519" s="106" t="s">
        <v>1738</v>
      </c>
      <c r="N519" s="75" t="n">
        <v>50</v>
      </c>
      <c r="O519" s="80" t="n">
        <v>65</v>
      </c>
      <c r="P519" s="71" t="n">
        <f aca="false">O519-(O519*($U$2/100))</f>
        <v>65</v>
      </c>
      <c r="Q519" s="72"/>
      <c r="R519" s="73" t="n">
        <f aca="false">Q519*P519</f>
        <v>0</v>
      </c>
      <c r="S519" s="74" t="n">
        <f aca="false">Q519*J519</f>
        <v>0</v>
      </c>
      <c r="T519" s="76" t="s">
        <v>1694</v>
      </c>
      <c r="U519" s="81" t="s">
        <v>1739</v>
      </c>
    </row>
    <row r="520" customFormat="false" ht="14.25" hidden="false" customHeight="false" outlineLevel="0" collapsed="false">
      <c r="A520" s="75" t="n">
        <v>101525</v>
      </c>
      <c r="B520" s="76" t="n">
        <v>9789669477934</v>
      </c>
      <c r="C520" s="75" t="s">
        <v>1740</v>
      </c>
      <c r="D520" s="77" t="s">
        <v>1741</v>
      </c>
      <c r="E520" s="75"/>
      <c r="F520" s="75" t="s">
        <v>1153</v>
      </c>
      <c r="G520" s="78" t="n">
        <v>20</v>
      </c>
      <c r="H520" s="75" t="n">
        <v>2020</v>
      </c>
      <c r="I520" s="75" t="s">
        <v>47</v>
      </c>
      <c r="J520" s="90" t="n">
        <v>0.046</v>
      </c>
      <c r="K520" s="75" t="n">
        <v>10</v>
      </c>
      <c r="L520" s="75" t="s">
        <v>504</v>
      </c>
      <c r="M520" s="106" t="s">
        <v>1742</v>
      </c>
      <c r="N520" s="75" t="n">
        <v>50</v>
      </c>
      <c r="O520" s="80" t="n">
        <v>65</v>
      </c>
      <c r="P520" s="71" t="n">
        <f aca="false">O520-(O520*($U$2/100))</f>
        <v>65</v>
      </c>
      <c r="Q520" s="72"/>
      <c r="R520" s="73" t="n">
        <f aca="false">Q520*P520</f>
        <v>0</v>
      </c>
      <c r="S520" s="74" t="n">
        <f aca="false">Q520*J520</f>
        <v>0</v>
      </c>
      <c r="T520" s="76" t="s">
        <v>1694</v>
      </c>
      <c r="U520" s="75" t="s">
        <v>1695</v>
      </c>
    </row>
    <row r="521" customFormat="false" ht="14.25" hidden="false" customHeight="false" outlineLevel="0" collapsed="false">
      <c r="A521" s="75" t="n">
        <v>101526</v>
      </c>
      <c r="B521" s="76" t="n">
        <v>9789669477583</v>
      </c>
      <c r="C521" s="75" t="s">
        <v>1743</v>
      </c>
      <c r="D521" s="77" t="s">
        <v>1744</v>
      </c>
      <c r="E521" s="75"/>
      <c r="F521" s="75" t="s">
        <v>1153</v>
      </c>
      <c r="G521" s="78" t="n">
        <v>20</v>
      </c>
      <c r="H521" s="75" t="n">
        <v>2020</v>
      </c>
      <c r="I521" s="75" t="s">
        <v>47</v>
      </c>
      <c r="J521" s="90" t="n">
        <v>0.046</v>
      </c>
      <c r="K521" s="75" t="n">
        <v>10</v>
      </c>
      <c r="L521" s="75" t="s">
        <v>504</v>
      </c>
      <c r="M521" s="106" t="s">
        <v>1745</v>
      </c>
      <c r="N521" s="75" t="n">
        <v>50</v>
      </c>
      <c r="O521" s="80" t="n">
        <v>65</v>
      </c>
      <c r="P521" s="71" t="n">
        <f aca="false">O521-(O521*($U$2/100))</f>
        <v>65</v>
      </c>
      <c r="Q521" s="72"/>
      <c r="R521" s="73" t="n">
        <f aca="false">Q521*P521</f>
        <v>0</v>
      </c>
      <c r="S521" s="74" t="n">
        <f aca="false">Q521*J521</f>
        <v>0</v>
      </c>
      <c r="T521" s="76" t="s">
        <v>1694</v>
      </c>
      <c r="U521" s="81" t="s">
        <v>1746</v>
      </c>
    </row>
    <row r="522" customFormat="false" ht="14.25" hidden="false" customHeight="false" outlineLevel="0" collapsed="false">
      <c r="A522" s="75" t="n">
        <v>101551</v>
      </c>
      <c r="B522" s="76" t="n">
        <v>9789669478016</v>
      </c>
      <c r="C522" s="75" t="s">
        <v>1747</v>
      </c>
      <c r="D522" s="77" t="s">
        <v>1748</v>
      </c>
      <c r="E522" s="75"/>
      <c r="F522" s="75" t="s">
        <v>1153</v>
      </c>
      <c r="G522" s="78" t="n">
        <v>20</v>
      </c>
      <c r="H522" s="75" t="n">
        <v>2020</v>
      </c>
      <c r="I522" s="75" t="s">
        <v>47</v>
      </c>
      <c r="J522" s="90" t="n">
        <v>0.046</v>
      </c>
      <c r="K522" s="75" t="n">
        <v>10</v>
      </c>
      <c r="L522" s="75" t="s">
        <v>504</v>
      </c>
      <c r="M522" s="106" t="s">
        <v>1749</v>
      </c>
      <c r="N522" s="75" t="n">
        <v>50</v>
      </c>
      <c r="O522" s="80" t="n">
        <v>65</v>
      </c>
      <c r="P522" s="71" t="n">
        <f aca="false">O522-(O522*($U$2/100))</f>
        <v>65</v>
      </c>
      <c r="Q522" s="72"/>
      <c r="R522" s="73" t="n">
        <f aca="false">Q522*P522</f>
        <v>0</v>
      </c>
      <c r="S522" s="74" t="n">
        <f aca="false">Q522*J522</f>
        <v>0</v>
      </c>
      <c r="T522" s="76" t="s">
        <v>1694</v>
      </c>
      <c r="U522" s="75" t="s">
        <v>1695</v>
      </c>
    </row>
    <row r="523" customFormat="false" ht="14.25" hidden="false" customHeight="false" outlineLevel="0" collapsed="false">
      <c r="A523" s="75" t="n">
        <v>101540</v>
      </c>
      <c r="B523" s="76" t="n">
        <v>9789669478030</v>
      </c>
      <c r="C523" s="75" t="s">
        <v>1750</v>
      </c>
      <c r="D523" s="77" t="s">
        <v>1751</v>
      </c>
      <c r="E523" s="75"/>
      <c r="F523" s="75" t="s">
        <v>1153</v>
      </c>
      <c r="G523" s="78" t="n">
        <v>20</v>
      </c>
      <c r="H523" s="75" t="n">
        <v>2020</v>
      </c>
      <c r="I523" s="75" t="s">
        <v>47</v>
      </c>
      <c r="J523" s="90" t="n">
        <v>0.046</v>
      </c>
      <c r="K523" s="75" t="n">
        <v>10</v>
      </c>
      <c r="L523" s="75" t="s">
        <v>504</v>
      </c>
      <c r="M523" s="106" t="s">
        <v>1752</v>
      </c>
      <c r="N523" s="75" t="n">
        <v>50</v>
      </c>
      <c r="O523" s="80" t="n">
        <v>65</v>
      </c>
      <c r="P523" s="71" t="n">
        <f aca="false">O523-(O523*($U$2/100))</f>
        <v>65</v>
      </c>
      <c r="Q523" s="72"/>
      <c r="R523" s="73" t="n">
        <f aca="false">Q523*P523</f>
        <v>0</v>
      </c>
      <c r="S523" s="74" t="n">
        <f aca="false">Q523*J523</f>
        <v>0</v>
      </c>
      <c r="T523" s="76" t="s">
        <v>1694</v>
      </c>
      <c r="U523" s="81" t="s">
        <v>1753</v>
      </c>
    </row>
    <row r="524" customFormat="false" ht="14.25" hidden="false" customHeight="false" outlineLevel="0" collapsed="false">
      <c r="A524" s="75" t="n">
        <v>101552</v>
      </c>
      <c r="B524" s="76" t="n">
        <v>9789669475602</v>
      </c>
      <c r="C524" s="75" t="s">
        <v>1754</v>
      </c>
      <c r="D524" s="77" t="s">
        <v>1755</v>
      </c>
      <c r="E524" s="75"/>
      <c r="F524" s="75" t="s">
        <v>1153</v>
      </c>
      <c r="G524" s="78" t="n">
        <v>20</v>
      </c>
      <c r="H524" s="75" t="n">
        <v>2020</v>
      </c>
      <c r="I524" s="75" t="s">
        <v>47</v>
      </c>
      <c r="J524" s="90" t="n">
        <v>0.046</v>
      </c>
      <c r="K524" s="75" t="n">
        <v>10</v>
      </c>
      <c r="L524" s="75" t="s">
        <v>504</v>
      </c>
      <c r="M524" s="106" t="s">
        <v>1756</v>
      </c>
      <c r="N524" s="75" t="n">
        <v>50</v>
      </c>
      <c r="O524" s="80" t="n">
        <v>65</v>
      </c>
      <c r="P524" s="71" t="n">
        <f aca="false">O524-(O524*($U$2/100))</f>
        <v>65</v>
      </c>
      <c r="Q524" s="72"/>
      <c r="R524" s="73" t="n">
        <f aca="false">Q524*P524</f>
        <v>0</v>
      </c>
      <c r="S524" s="74" t="n">
        <f aca="false">Q524*J524</f>
        <v>0</v>
      </c>
      <c r="T524" s="76" t="s">
        <v>1694</v>
      </c>
      <c r="U524" s="81" t="s">
        <v>1757</v>
      </c>
    </row>
    <row r="525" customFormat="false" ht="14.25" hidden="false" customHeight="false" outlineLevel="0" collapsed="false">
      <c r="A525" s="75" t="n">
        <v>101553</v>
      </c>
      <c r="B525" s="76" t="n">
        <v>9789669477972</v>
      </c>
      <c r="C525" s="75" t="s">
        <v>1758</v>
      </c>
      <c r="D525" s="77" t="s">
        <v>1759</v>
      </c>
      <c r="E525" s="75"/>
      <c r="F525" s="75" t="s">
        <v>1153</v>
      </c>
      <c r="G525" s="78" t="n">
        <v>20</v>
      </c>
      <c r="H525" s="75" t="n">
        <v>2020</v>
      </c>
      <c r="I525" s="75" t="s">
        <v>47</v>
      </c>
      <c r="J525" s="90" t="n">
        <v>0.046</v>
      </c>
      <c r="K525" s="75" t="n">
        <v>10</v>
      </c>
      <c r="L525" s="75" t="s">
        <v>504</v>
      </c>
      <c r="M525" s="106" t="s">
        <v>1760</v>
      </c>
      <c r="N525" s="75" t="n">
        <v>50</v>
      </c>
      <c r="O525" s="80" t="n">
        <v>65</v>
      </c>
      <c r="P525" s="71" t="n">
        <f aca="false">O525-(O525*($U$2/100))</f>
        <v>65</v>
      </c>
      <c r="Q525" s="72"/>
      <c r="R525" s="73" t="n">
        <f aca="false">Q525*P525</f>
        <v>0</v>
      </c>
      <c r="S525" s="74" t="n">
        <f aca="false">Q525*J525</f>
        <v>0</v>
      </c>
      <c r="T525" s="76" t="s">
        <v>1694</v>
      </c>
      <c r="U525" s="81" t="s">
        <v>1761</v>
      </c>
    </row>
    <row r="526" customFormat="false" ht="14.25" hidden="false" customHeight="false" outlineLevel="0" collapsed="false">
      <c r="A526" s="75" t="n">
        <v>101527</v>
      </c>
      <c r="B526" s="76" t="n">
        <v>9789669477545</v>
      </c>
      <c r="C526" s="75" t="s">
        <v>1762</v>
      </c>
      <c r="D526" s="77" t="s">
        <v>1763</v>
      </c>
      <c r="E526" s="75"/>
      <c r="F526" s="75" t="s">
        <v>1153</v>
      </c>
      <c r="G526" s="78" t="n">
        <v>20</v>
      </c>
      <c r="H526" s="75" t="n">
        <v>2020</v>
      </c>
      <c r="I526" s="75" t="s">
        <v>47</v>
      </c>
      <c r="J526" s="90" t="n">
        <v>0.046</v>
      </c>
      <c r="K526" s="75" t="n">
        <v>10</v>
      </c>
      <c r="L526" s="75" t="s">
        <v>504</v>
      </c>
      <c r="M526" s="106" t="s">
        <v>1764</v>
      </c>
      <c r="N526" s="75" t="n">
        <v>50</v>
      </c>
      <c r="O526" s="80" t="n">
        <v>65</v>
      </c>
      <c r="P526" s="71" t="n">
        <f aca="false">O526-(O526*($U$2/100))</f>
        <v>65</v>
      </c>
      <c r="Q526" s="72"/>
      <c r="R526" s="73" t="n">
        <f aca="false">Q526*P526</f>
        <v>0</v>
      </c>
      <c r="S526" s="74" t="n">
        <f aca="false">Q526*J526</f>
        <v>0</v>
      </c>
      <c r="T526" s="76" t="s">
        <v>1694</v>
      </c>
      <c r="U526" s="75" t="s">
        <v>1695</v>
      </c>
    </row>
    <row r="527" customFormat="false" ht="14.25" hidden="false" customHeight="false" outlineLevel="0" collapsed="false">
      <c r="A527" s="75" t="n">
        <v>101554</v>
      </c>
      <c r="B527" s="76" t="n">
        <v>9789669475688</v>
      </c>
      <c r="C527" s="75" t="s">
        <v>1765</v>
      </c>
      <c r="D527" s="77" t="s">
        <v>1766</v>
      </c>
      <c r="E527" s="75"/>
      <c r="F527" s="75" t="s">
        <v>1153</v>
      </c>
      <c r="G527" s="78" t="n">
        <v>20</v>
      </c>
      <c r="H527" s="75" t="n">
        <v>2020</v>
      </c>
      <c r="I527" s="75" t="s">
        <v>47</v>
      </c>
      <c r="J527" s="90" t="n">
        <v>0.046</v>
      </c>
      <c r="K527" s="75" t="n">
        <v>10</v>
      </c>
      <c r="L527" s="75" t="s">
        <v>504</v>
      </c>
      <c r="M527" s="106" t="s">
        <v>1767</v>
      </c>
      <c r="N527" s="75" t="n">
        <v>50</v>
      </c>
      <c r="O527" s="80" t="n">
        <v>65</v>
      </c>
      <c r="P527" s="71" t="n">
        <f aca="false">O527-(O527*($U$2/100))</f>
        <v>65</v>
      </c>
      <c r="Q527" s="72"/>
      <c r="R527" s="73" t="n">
        <f aca="false">Q527*P527</f>
        <v>0</v>
      </c>
      <c r="S527" s="74" t="n">
        <f aca="false">Q527*J527</f>
        <v>0</v>
      </c>
      <c r="T527" s="76" t="s">
        <v>1694</v>
      </c>
      <c r="U527" s="81" t="s">
        <v>1768</v>
      </c>
    </row>
    <row r="528" customFormat="false" ht="14.25" hidden="false" customHeight="false" outlineLevel="0" collapsed="false">
      <c r="A528" s="75" t="n">
        <v>101555</v>
      </c>
      <c r="B528" s="76" t="n">
        <v>9789669475640</v>
      </c>
      <c r="C528" s="75" t="s">
        <v>1769</v>
      </c>
      <c r="D528" s="77" t="s">
        <v>1770</v>
      </c>
      <c r="E528" s="75"/>
      <c r="F528" s="75" t="s">
        <v>1153</v>
      </c>
      <c r="G528" s="78" t="n">
        <v>20</v>
      </c>
      <c r="H528" s="75" t="n">
        <v>2020</v>
      </c>
      <c r="I528" s="75" t="s">
        <v>47</v>
      </c>
      <c r="J528" s="90" t="n">
        <v>0.046</v>
      </c>
      <c r="K528" s="75" t="n">
        <v>10</v>
      </c>
      <c r="L528" s="75" t="s">
        <v>504</v>
      </c>
      <c r="M528" s="106" t="s">
        <v>1771</v>
      </c>
      <c r="N528" s="75" t="n">
        <v>50</v>
      </c>
      <c r="O528" s="80" t="n">
        <v>65</v>
      </c>
      <c r="P528" s="71" t="n">
        <f aca="false">O528-(O528*($U$2/100))</f>
        <v>65</v>
      </c>
      <c r="Q528" s="72"/>
      <c r="R528" s="73" t="n">
        <f aca="false">Q528*P528</f>
        <v>0</v>
      </c>
      <c r="S528" s="74" t="n">
        <f aca="false">Q528*J528</f>
        <v>0</v>
      </c>
      <c r="T528" s="76" t="s">
        <v>1694</v>
      </c>
      <c r="U528" s="81" t="s">
        <v>1772</v>
      </c>
    </row>
    <row r="529" customFormat="false" ht="14.25" hidden="false" customHeight="false" outlineLevel="0" collapsed="false">
      <c r="A529" s="75" t="n">
        <v>101541</v>
      </c>
      <c r="B529" s="76" t="n">
        <v>9789669477644</v>
      </c>
      <c r="C529" s="75" t="s">
        <v>1773</v>
      </c>
      <c r="D529" s="77" t="s">
        <v>1774</v>
      </c>
      <c r="E529" s="75"/>
      <c r="F529" s="75" t="s">
        <v>1153</v>
      </c>
      <c r="G529" s="78" t="n">
        <v>20</v>
      </c>
      <c r="H529" s="75" t="n">
        <v>2020</v>
      </c>
      <c r="I529" s="75" t="s">
        <v>47</v>
      </c>
      <c r="J529" s="90" t="n">
        <v>0.046</v>
      </c>
      <c r="K529" s="75" t="n">
        <v>10</v>
      </c>
      <c r="L529" s="75" t="s">
        <v>504</v>
      </c>
      <c r="M529" s="106" t="s">
        <v>1775</v>
      </c>
      <c r="N529" s="75" t="n">
        <v>50</v>
      </c>
      <c r="O529" s="80" t="n">
        <v>65</v>
      </c>
      <c r="P529" s="71" t="n">
        <f aca="false">O529-(O529*($U$2/100))</f>
        <v>65</v>
      </c>
      <c r="Q529" s="72"/>
      <c r="R529" s="73" t="n">
        <f aca="false">Q529*P529</f>
        <v>0</v>
      </c>
      <c r="S529" s="74" t="n">
        <f aca="false">Q529*J529</f>
        <v>0</v>
      </c>
      <c r="T529" s="76" t="s">
        <v>1694</v>
      </c>
      <c r="U529" s="81" t="s">
        <v>1776</v>
      </c>
    </row>
    <row r="530" customFormat="false" ht="14.25" hidden="false" customHeight="false" outlineLevel="0" collapsed="false">
      <c r="A530" s="82" t="n">
        <v>101528</v>
      </c>
      <c r="B530" s="83" t="s">
        <v>1777</v>
      </c>
      <c r="C530" s="82" t="s">
        <v>1778</v>
      </c>
      <c r="D530" s="84" t="s">
        <v>1779</v>
      </c>
      <c r="E530" s="82"/>
      <c r="F530" s="82" t="s">
        <v>1153</v>
      </c>
      <c r="G530" s="85" t="n">
        <v>20</v>
      </c>
      <c r="H530" s="82" t="n">
        <v>2020</v>
      </c>
      <c r="I530" s="82" t="s">
        <v>47</v>
      </c>
      <c r="J530" s="93" t="n">
        <v>0.046</v>
      </c>
      <c r="K530" s="82" t="n">
        <v>10</v>
      </c>
      <c r="L530" s="82" t="s">
        <v>504</v>
      </c>
      <c r="M530" s="107" t="s">
        <v>1780</v>
      </c>
      <c r="N530" s="82" t="n">
        <v>50</v>
      </c>
      <c r="O530" s="87" t="n">
        <v>65</v>
      </c>
      <c r="P530" s="71" t="n">
        <f aca="false">O530-(O530*($U$2/100))</f>
        <v>65</v>
      </c>
      <c r="Q530" s="72"/>
      <c r="R530" s="73" t="n">
        <f aca="false">Q530*P530</f>
        <v>0</v>
      </c>
      <c r="S530" s="74" t="n">
        <f aca="false">Q530*J530</f>
        <v>0</v>
      </c>
      <c r="T530" s="83" t="s">
        <v>1694</v>
      </c>
      <c r="U530" s="81" t="s">
        <v>1781</v>
      </c>
    </row>
    <row r="531" customFormat="false" ht="18.75" hidden="false" customHeight="false" outlineLevel="0" collapsed="false">
      <c r="A531" s="56"/>
      <c r="B531" s="57"/>
      <c r="C531" s="58" t="s">
        <v>1782</v>
      </c>
      <c r="D531" s="59"/>
      <c r="E531" s="59"/>
      <c r="F531" s="59"/>
      <c r="G531" s="59"/>
      <c r="H531" s="59"/>
      <c r="I531" s="59"/>
      <c r="J531" s="60"/>
      <c r="K531" s="59"/>
      <c r="L531" s="59"/>
      <c r="M531" s="61"/>
      <c r="N531" s="59"/>
      <c r="O531" s="94"/>
      <c r="P531" s="94"/>
      <c r="Q531" s="94"/>
      <c r="R531" s="94"/>
      <c r="S531" s="94"/>
      <c r="T531" s="95"/>
      <c r="U531" s="96"/>
      <c r="V531" s="96"/>
    </row>
    <row r="532" customFormat="false" ht="14.25" hidden="false" customHeight="false" outlineLevel="0" collapsed="false">
      <c r="A532" s="65" t="n">
        <v>101556</v>
      </c>
      <c r="B532" s="66" t="n">
        <v>9789669478313</v>
      </c>
      <c r="C532" s="65" t="s">
        <v>1783</v>
      </c>
      <c r="D532" s="67" t="s">
        <v>1784</v>
      </c>
      <c r="E532" s="65"/>
      <c r="F532" s="65" t="s">
        <v>1153</v>
      </c>
      <c r="G532" s="68" t="n">
        <v>20</v>
      </c>
      <c r="H532" s="65" t="n">
        <v>2020</v>
      </c>
      <c r="I532" s="65" t="s">
        <v>47</v>
      </c>
      <c r="J532" s="89" t="n">
        <v>0.046</v>
      </c>
      <c r="K532" s="65" t="n">
        <v>10</v>
      </c>
      <c r="L532" s="65" t="s">
        <v>504</v>
      </c>
      <c r="M532" s="66" t="s">
        <v>1785</v>
      </c>
      <c r="N532" s="65" t="n">
        <v>50</v>
      </c>
      <c r="O532" s="70" t="n">
        <v>65</v>
      </c>
      <c r="P532" s="71" t="n">
        <f aca="false">O532-(O532*($U$2/100))</f>
        <v>65</v>
      </c>
      <c r="Q532" s="72"/>
      <c r="R532" s="73" t="n">
        <f aca="false">Q532*P532</f>
        <v>0</v>
      </c>
      <c r="S532" s="74" t="n">
        <f aca="false">Q532*J532</f>
        <v>0</v>
      </c>
      <c r="T532" s="66" t="s">
        <v>1786</v>
      </c>
      <c r="U532" s="75" t="s">
        <v>1787</v>
      </c>
    </row>
    <row r="533" customFormat="false" ht="14.25" hidden="false" customHeight="false" outlineLevel="0" collapsed="false">
      <c r="A533" s="75" t="n">
        <v>101557</v>
      </c>
      <c r="B533" s="76" t="n">
        <v>9789669478399</v>
      </c>
      <c r="C533" s="75" t="s">
        <v>1788</v>
      </c>
      <c r="D533" s="77" t="s">
        <v>1789</v>
      </c>
      <c r="E533" s="75"/>
      <c r="F533" s="75" t="s">
        <v>1153</v>
      </c>
      <c r="G533" s="78" t="n">
        <v>20</v>
      </c>
      <c r="H533" s="75" t="n">
        <v>2020</v>
      </c>
      <c r="I533" s="75" t="s">
        <v>47</v>
      </c>
      <c r="J533" s="90" t="n">
        <v>0.046</v>
      </c>
      <c r="K533" s="75" t="n">
        <v>10</v>
      </c>
      <c r="L533" s="75" t="s">
        <v>504</v>
      </c>
      <c r="M533" s="76" t="s">
        <v>1790</v>
      </c>
      <c r="N533" s="75" t="n">
        <v>50</v>
      </c>
      <c r="O533" s="80" t="n">
        <v>65</v>
      </c>
      <c r="P533" s="71" t="n">
        <f aca="false">O533-(O533*($U$2/100))</f>
        <v>65</v>
      </c>
      <c r="Q533" s="72"/>
      <c r="R533" s="73" t="n">
        <f aca="false">Q533*P533</f>
        <v>0</v>
      </c>
      <c r="S533" s="74" t="n">
        <f aca="false">Q533*J533</f>
        <v>0</v>
      </c>
      <c r="T533" s="76" t="s">
        <v>1786</v>
      </c>
      <c r="U533" s="75" t="s">
        <v>1787</v>
      </c>
    </row>
    <row r="534" customFormat="false" ht="14.25" hidden="false" customHeight="false" outlineLevel="0" collapsed="false">
      <c r="A534" s="75" t="n">
        <v>101558</v>
      </c>
      <c r="B534" s="76" t="n">
        <v>9789669478436</v>
      </c>
      <c r="C534" s="75" t="s">
        <v>1791</v>
      </c>
      <c r="D534" s="77" t="s">
        <v>1792</v>
      </c>
      <c r="E534" s="75"/>
      <c r="F534" s="75" t="s">
        <v>1153</v>
      </c>
      <c r="G534" s="78" t="n">
        <v>20</v>
      </c>
      <c r="H534" s="75" t="n">
        <v>2020</v>
      </c>
      <c r="I534" s="75" t="s">
        <v>47</v>
      </c>
      <c r="J534" s="90" t="n">
        <v>0.046</v>
      </c>
      <c r="K534" s="75" t="n">
        <v>10</v>
      </c>
      <c r="L534" s="75" t="s">
        <v>504</v>
      </c>
      <c r="M534" s="76" t="s">
        <v>1793</v>
      </c>
      <c r="N534" s="75" t="n">
        <v>50</v>
      </c>
      <c r="O534" s="80" t="n">
        <v>65</v>
      </c>
      <c r="P534" s="71" t="n">
        <f aca="false">O534-(O534*($U$2/100))</f>
        <v>65</v>
      </c>
      <c r="Q534" s="72"/>
      <c r="R534" s="73" t="n">
        <f aca="false">Q534*P534</f>
        <v>0</v>
      </c>
      <c r="S534" s="74" t="n">
        <f aca="false">Q534*J534</f>
        <v>0</v>
      </c>
      <c r="T534" s="76" t="s">
        <v>1786</v>
      </c>
      <c r="U534" s="75" t="s">
        <v>1787</v>
      </c>
    </row>
    <row r="535" customFormat="false" ht="14.25" hidden="false" customHeight="false" outlineLevel="0" collapsed="false">
      <c r="A535" s="75" t="n">
        <v>101559</v>
      </c>
      <c r="B535" s="76" t="n">
        <v>9789669478412</v>
      </c>
      <c r="C535" s="75" t="s">
        <v>1794</v>
      </c>
      <c r="D535" s="77" t="s">
        <v>1795</v>
      </c>
      <c r="E535" s="75"/>
      <c r="F535" s="75" t="s">
        <v>1153</v>
      </c>
      <c r="G535" s="78" t="n">
        <v>20</v>
      </c>
      <c r="H535" s="75" t="n">
        <v>2020</v>
      </c>
      <c r="I535" s="75" t="s">
        <v>47</v>
      </c>
      <c r="J535" s="90" t="n">
        <v>0.046</v>
      </c>
      <c r="K535" s="75" t="n">
        <v>10</v>
      </c>
      <c r="L535" s="75" t="s">
        <v>504</v>
      </c>
      <c r="M535" s="76" t="s">
        <v>1796</v>
      </c>
      <c r="N535" s="75" t="n">
        <v>50</v>
      </c>
      <c r="O535" s="80" t="n">
        <v>65</v>
      </c>
      <c r="P535" s="71" t="n">
        <f aca="false">O535-(O535*($U$2/100))</f>
        <v>65</v>
      </c>
      <c r="Q535" s="72"/>
      <c r="R535" s="73" t="n">
        <f aca="false">Q535*P535</f>
        <v>0</v>
      </c>
      <c r="S535" s="74" t="n">
        <f aca="false">Q535*J535</f>
        <v>0</v>
      </c>
      <c r="T535" s="76" t="s">
        <v>1786</v>
      </c>
      <c r="U535" s="75" t="s">
        <v>1787</v>
      </c>
    </row>
    <row r="536" customFormat="false" ht="14.25" hidden="false" customHeight="false" outlineLevel="0" collapsed="false">
      <c r="A536" s="75" t="n">
        <v>101560</v>
      </c>
      <c r="B536" s="76" t="n">
        <v>9789669478375</v>
      </c>
      <c r="C536" s="75" t="s">
        <v>1797</v>
      </c>
      <c r="D536" s="77" t="s">
        <v>1798</v>
      </c>
      <c r="E536" s="75"/>
      <c r="F536" s="75" t="s">
        <v>1153</v>
      </c>
      <c r="G536" s="78" t="n">
        <v>20</v>
      </c>
      <c r="H536" s="75" t="n">
        <v>2020</v>
      </c>
      <c r="I536" s="75" t="s">
        <v>47</v>
      </c>
      <c r="J536" s="90" t="n">
        <v>0.046</v>
      </c>
      <c r="K536" s="75" t="n">
        <v>10</v>
      </c>
      <c r="L536" s="75" t="s">
        <v>504</v>
      </c>
      <c r="M536" s="76" t="s">
        <v>1799</v>
      </c>
      <c r="N536" s="75" t="n">
        <v>50</v>
      </c>
      <c r="O536" s="80" t="n">
        <v>65</v>
      </c>
      <c r="P536" s="71" t="n">
        <f aca="false">O536-(O536*($U$2/100))</f>
        <v>65</v>
      </c>
      <c r="Q536" s="72"/>
      <c r="R536" s="73" t="n">
        <f aca="false">Q536*P536</f>
        <v>0</v>
      </c>
      <c r="S536" s="74" t="n">
        <f aca="false">Q536*J536</f>
        <v>0</v>
      </c>
      <c r="T536" s="76" t="s">
        <v>1786</v>
      </c>
      <c r="U536" s="75" t="s">
        <v>1787</v>
      </c>
    </row>
    <row r="537" customFormat="false" ht="14.25" hidden="false" customHeight="false" outlineLevel="0" collapsed="false">
      <c r="A537" s="75" t="n">
        <v>101561</v>
      </c>
      <c r="B537" s="76" t="n">
        <v>9789669478351</v>
      </c>
      <c r="C537" s="75" t="s">
        <v>1462</v>
      </c>
      <c r="D537" s="77" t="s">
        <v>1800</v>
      </c>
      <c r="E537" s="75"/>
      <c r="F537" s="75" t="s">
        <v>1153</v>
      </c>
      <c r="G537" s="78" t="n">
        <v>20</v>
      </c>
      <c r="H537" s="75" t="n">
        <v>2020</v>
      </c>
      <c r="I537" s="75" t="s">
        <v>47</v>
      </c>
      <c r="J537" s="90" t="n">
        <v>0.046</v>
      </c>
      <c r="K537" s="75" t="n">
        <v>10</v>
      </c>
      <c r="L537" s="75" t="s">
        <v>504</v>
      </c>
      <c r="M537" s="76" t="s">
        <v>1801</v>
      </c>
      <c r="N537" s="75" t="n">
        <v>50</v>
      </c>
      <c r="O537" s="80" t="n">
        <v>65</v>
      </c>
      <c r="P537" s="71" t="n">
        <f aca="false">O537-(O537*($U$2/100))</f>
        <v>65</v>
      </c>
      <c r="Q537" s="72"/>
      <c r="R537" s="73" t="n">
        <f aca="false">Q537*P537</f>
        <v>0</v>
      </c>
      <c r="S537" s="74" t="n">
        <f aca="false">Q537*J537</f>
        <v>0</v>
      </c>
      <c r="T537" s="76" t="s">
        <v>1786</v>
      </c>
      <c r="U537" s="75" t="s">
        <v>1787</v>
      </c>
    </row>
    <row r="538" customFormat="false" ht="14.25" hidden="false" customHeight="false" outlineLevel="0" collapsed="false">
      <c r="A538" s="75" t="n">
        <v>101562</v>
      </c>
      <c r="B538" s="76" t="n">
        <v>9789669478450</v>
      </c>
      <c r="C538" s="75" t="s">
        <v>1802</v>
      </c>
      <c r="D538" s="77" t="s">
        <v>1803</v>
      </c>
      <c r="E538" s="75"/>
      <c r="F538" s="75" t="s">
        <v>1153</v>
      </c>
      <c r="G538" s="78" t="n">
        <v>20</v>
      </c>
      <c r="H538" s="75" t="n">
        <v>2020</v>
      </c>
      <c r="I538" s="75" t="s">
        <v>47</v>
      </c>
      <c r="J538" s="90" t="n">
        <v>0.046</v>
      </c>
      <c r="K538" s="75" t="n">
        <v>10</v>
      </c>
      <c r="L538" s="75" t="s">
        <v>504</v>
      </c>
      <c r="M538" s="76" t="s">
        <v>1804</v>
      </c>
      <c r="N538" s="75" t="n">
        <v>50</v>
      </c>
      <c r="O538" s="80" t="n">
        <v>65</v>
      </c>
      <c r="P538" s="71" t="n">
        <f aca="false">O538-(O538*($U$2/100))</f>
        <v>65</v>
      </c>
      <c r="Q538" s="72"/>
      <c r="R538" s="73" t="n">
        <f aca="false">Q538*P538</f>
        <v>0</v>
      </c>
      <c r="S538" s="74" t="n">
        <f aca="false">Q538*J538</f>
        <v>0</v>
      </c>
      <c r="T538" s="76" t="s">
        <v>1786</v>
      </c>
      <c r="U538" s="75" t="s">
        <v>1787</v>
      </c>
    </row>
    <row r="539" customFormat="false" ht="14.25" hidden="false" customHeight="false" outlineLevel="0" collapsed="false">
      <c r="A539" s="76" t="n">
        <v>101383</v>
      </c>
      <c r="B539" s="76" t="n">
        <v>9789669476548</v>
      </c>
      <c r="C539" s="75" t="s">
        <v>1805</v>
      </c>
      <c r="D539" s="77" t="s">
        <v>1806</v>
      </c>
      <c r="E539" s="75"/>
      <c r="F539" s="75" t="s">
        <v>1153</v>
      </c>
      <c r="G539" s="75" t="n">
        <v>20</v>
      </c>
      <c r="H539" s="75" t="n">
        <v>2020</v>
      </c>
      <c r="I539" s="75" t="s">
        <v>47</v>
      </c>
      <c r="J539" s="90" t="n">
        <v>0.046</v>
      </c>
      <c r="K539" s="75" t="n">
        <v>10</v>
      </c>
      <c r="L539" s="75" t="s">
        <v>504</v>
      </c>
      <c r="M539" s="76" t="s">
        <v>1807</v>
      </c>
      <c r="N539" s="75" t="n">
        <v>50</v>
      </c>
      <c r="O539" s="80" t="n">
        <v>65</v>
      </c>
      <c r="P539" s="71" t="n">
        <f aca="false">O539-(O539*($U$2/100))</f>
        <v>65</v>
      </c>
      <c r="Q539" s="72"/>
      <c r="R539" s="73" t="n">
        <f aca="false">Q539*P539</f>
        <v>0</v>
      </c>
      <c r="S539" s="74" t="n">
        <f aca="false">Q539*J539</f>
        <v>0</v>
      </c>
      <c r="T539" s="76" t="s">
        <v>1786</v>
      </c>
      <c r="U539" s="81" t="s">
        <v>1808</v>
      </c>
    </row>
    <row r="540" customFormat="false" ht="14.25" hidden="false" customHeight="false" outlineLevel="0" collapsed="false">
      <c r="A540" s="76" t="n">
        <v>101384</v>
      </c>
      <c r="B540" s="76" t="n">
        <v>9789669476616</v>
      </c>
      <c r="C540" s="75" t="s">
        <v>1809</v>
      </c>
      <c r="D540" s="77" t="s">
        <v>1810</v>
      </c>
      <c r="E540" s="75"/>
      <c r="F540" s="75" t="s">
        <v>1153</v>
      </c>
      <c r="G540" s="75" t="n">
        <v>20</v>
      </c>
      <c r="H540" s="75" t="n">
        <v>2020</v>
      </c>
      <c r="I540" s="75" t="s">
        <v>47</v>
      </c>
      <c r="J540" s="90" t="n">
        <v>0.046</v>
      </c>
      <c r="K540" s="75" t="n">
        <v>10</v>
      </c>
      <c r="L540" s="75" t="s">
        <v>504</v>
      </c>
      <c r="M540" s="76" t="s">
        <v>1811</v>
      </c>
      <c r="N540" s="75" t="n">
        <v>50</v>
      </c>
      <c r="O540" s="80" t="n">
        <v>65</v>
      </c>
      <c r="P540" s="71" t="n">
        <f aca="false">O540-(O540*($U$2/100))</f>
        <v>65</v>
      </c>
      <c r="Q540" s="72"/>
      <c r="R540" s="73" t="n">
        <f aca="false">Q540*P540</f>
        <v>0</v>
      </c>
      <c r="S540" s="74" t="n">
        <f aca="false">Q540*J540</f>
        <v>0</v>
      </c>
      <c r="T540" s="76" t="s">
        <v>1786</v>
      </c>
      <c r="U540" s="81" t="s">
        <v>1812</v>
      </c>
    </row>
    <row r="541" customFormat="false" ht="14.25" hidden="false" customHeight="false" outlineLevel="0" collapsed="false">
      <c r="A541" s="76" t="n">
        <v>101385</v>
      </c>
      <c r="B541" s="76" t="n">
        <v>9789669476609</v>
      </c>
      <c r="C541" s="75" t="s">
        <v>1813</v>
      </c>
      <c r="D541" s="77" t="s">
        <v>1814</v>
      </c>
      <c r="E541" s="75"/>
      <c r="F541" s="75" t="s">
        <v>1153</v>
      </c>
      <c r="G541" s="75" t="n">
        <v>20</v>
      </c>
      <c r="H541" s="75" t="n">
        <v>2020</v>
      </c>
      <c r="I541" s="75" t="s">
        <v>47</v>
      </c>
      <c r="J541" s="90" t="n">
        <v>0.046</v>
      </c>
      <c r="K541" s="75" t="n">
        <v>10</v>
      </c>
      <c r="L541" s="75" t="s">
        <v>504</v>
      </c>
      <c r="M541" s="76" t="s">
        <v>1815</v>
      </c>
      <c r="N541" s="75" t="n">
        <v>50</v>
      </c>
      <c r="O541" s="80" t="n">
        <v>65</v>
      </c>
      <c r="P541" s="71" t="n">
        <f aca="false">O541-(O541*($U$2/100))</f>
        <v>65</v>
      </c>
      <c r="Q541" s="72"/>
      <c r="R541" s="73" t="n">
        <f aca="false">Q541*P541</f>
        <v>0</v>
      </c>
      <c r="S541" s="74" t="n">
        <f aca="false">Q541*J541</f>
        <v>0</v>
      </c>
      <c r="T541" s="76" t="s">
        <v>1786</v>
      </c>
      <c r="U541" s="81" t="s">
        <v>1816</v>
      </c>
    </row>
    <row r="542" customFormat="false" ht="14.25" hidden="false" customHeight="false" outlineLevel="0" collapsed="false">
      <c r="A542" s="76" t="n">
        <v>101386</v>
      </c>
      <c r="B542" s="76" t="n">
        <v>9789669476562</v>
      </c>
      <c r="C542" s="75" t="s">
        <v>1817</v>
      </c>
      <c r="D542" s="77" t="s">
        <v>1818</v>
      </c>
      <c r="E542" s="75"/>
      <c r="F542" s="75" t="s">
        <v>1153</v>
      </c>
      <c r="G542" s="75" t="n">
        <v>20</v>
      </c>
      <c r="H542" s="75" t="n">
        <v>2020</v>
      </c>
      <c r="I542" s="75" t="s">
        <v>47</v>
      </c>
      <c r="J542" s="90" t="n">
        <v>0.046</v>
      </c>
      <c r="K542" s="75" t="n">
        <v>10</v>
      </c>
      <c r="L542" s="75" t="s">
        <v>504</v>
      </c>
      <c r="M542" s="76" t="s">
        <v>1819</v>
      </c>
      <c r="N542" s="75" t="n">
        <v>50</v>
      </c>
      <c r="O542" s="80" t="n">
        <v>65</v>
      </c>
      <c r="P542" s="71" t="n">
        <f aca="false">O542-(O542*($U$2/100))</f>
        <v>65</v>
      </c>
      <c r="Q542" s="72"/>
      <c r="R542" s="73" t="n">
        <f aca="false">Q542*P542</f>
        <v>0</v>
      </c>
      <c r="S542" s="74" t="n">
        <f aca="false">Q542*J542</f>
        <v>0</v>
      </c>
      <c r="T542" s="76" t="s">
        <v>1786</v>
      </c>
      <c r="U542" s="81" t="s">
        <v>1820</v>
      </c>
    </row>
    <row r="543" customFormat="false" ht="14.25" hidden="false" customHeight="false" outlineLevel="0" collapsed="false">
      <c r="A543" s="76" t="n">
        <v>101387</v>
      </c>
      <c r="B543" s="76" t="n">
        <v>9789669476555</v>
      </c>
      <c r="C543" s="75" t="s">
        <v>1821</v>
      </c>
      <c r="D543" s="77" t="s">
        <v>1822</v>
      </c>
      <c r="E543" s="75"/>
      <c r="F543" s="75" t="s">
        <v>1153</v>
      </c>
      <c r="G543" s="75" t="n">
        <v>20</v>
      </c>
      <c r="H543" s="75" t="n">
        <v>2020</v>
      </c>
      <c r="I543" s="75" t="s">
        <v>47</v>
      </c>
      <c r="J543" s="90" t="n">
        <v>0.046</v>
      </c>
      <c r="K543" s="75" t="n">
        <v>10</v>
      </c>
      <c r="L543" s="75" t="s">
        <v>504</v>
      </c>
      <c r="M543" s="76" t="s">
        <v>1823</v>
      </c>
      <c r="N543" s="75" t="n">
        <v>50</v>
      </c>
      <c r="O543" s="80" t="n">
        <v>65</v>
      </c>
      <c r="P543" s="71" t="n">
        <f aca="false">O543-(O543*($U$2/100))</f>
        <v>65</v>
      </c>
      <c r="Q543" s="72"/>
      <c r="R543" s="73" t="n">
        <f aca="false">Q543*P543</f>
        <v>0</v>
      </c>
      <c r="S543" s="74" t="n">
        <f aca="false">Q543*J543</f>
        <v>0</v>
      </c>
      <c r="T543" s="76" t="s">
        <v>1786</v>
      </c>
      <c r="U543" s="75" t="s">
        <v>1824</v>
      </c>
    </row>
    <row r="544" customFormat="false" ht="14.25" hidden="false" customHeight="false" outlineLevel="0" collapsed="false">
      <c r="A544" s="76" t="n">
        <v>101388</v>
      </c>
      <c r="B544" s="76" t="n">
        <v>9789669476586</v>
      </c>
      <c r="C544" s="75" t="s">
        <v>1825</v>
      </c>
      <c r="D544" s="77" t="s">
        <v>1826</v>
      </c>
      <c r="E544" s="75"/>
      <c r="F544" s="75" t="s">
        <v>1153</v>
      </c>
      <c r="G544" s="75" t="n">
        <v>20</v>
      </c>
      <c r="H544" s="75" t="n">
        <v>2020</v>
      </c>
      <c r="I544" s="75" t="s">
        <v>47</v>
      </c>
      <c r="J544" s="90" t="n">
        <v>0.046</v>
      </c>
      <c r="K544" s="75" t="n">
        <v>10</v>
      </c>
      <c r="L544" s="75" t="s">
        <v>504</v>
      </c>
      <c r="M544" s="76" t="s">
        <v>1827</v>
      </c>
      <c r="N544" s="75" t="n">
        <v>50</v>
      </c>
      <c r="O544" s="80" t="n">
        <v>65</v>
      </c>
      <c r="P544" s="71" t="n">
        <f aca="false">O544-(O544*($U$2/100))</f>
        <v>65</v>
      </c>
      <c r="Q544" s="72"/>
      <c r="R544" s="73" t="n">
        <f aca="false">Q544*P544</f>
        <v>0</v>
      </c>
      <c r="S544" s="74" t="n">
        <f aca="false">Q544*J544</f>
        <v>0</v>
      </c>
      <c r="T544" s="76" t="s">
        <v>1786</v>
      </c>
      <c r="U544" s="81" t="s">
        <v>1828</v>
      </c>
    </row>
    <row r="545" customFormat="false" ht="14.25" hidden="false" customHeight="false" outlineLevel="0" collapsed="false">
      <c r="A545" s="76" t="n">
        <v>101389</v>
      </c>
      <c r="B545" s="76" t="n">
        <v>9789669476579</v>
      </c>
      <c r="C545" s="75" t="s">
        <v>1829</v>
      </c>
      <c r="D545" s="77" t="s">
        <v>1830</v>
      </c>
      <c r="E545" s="75"/>
      <c r="F545" s="75" t="s">
        <v>1153</v>
      </c>
      <c r="G545" s="75" t="n">
        <v>20</v>
      </c>
      <c r="H545" s="75" t="n">
        <v>2020</v>
      </c>
      <c r="I545" s="75" t="s">
        <v>47</v>
      </c>
      <c r="J545" s="90" t="n">
        <v>0.046</v>
      </c>
      <c r="K545" s="75" t="n">
        <v>10</v>
      </c>
      <c r="L545" s="75" t="s">
        <v>504</v>
      </c>
      <c r="M545" s="76" t="s">
        <v>1831</v>
      </c>
      <c r="N545" s="75" t="n">
        <v>50</v>
      </c>
      <c r="O545" s="80" t="n">
        <v>65</v>
      </c>
      <c r="P545" s="71" t="n">
        <f aca="false">O545-(O545*($U$2/100))</f>
        <v>65</v>
      </c>
      <c r="Q545" s="72"/>
      <c r="R545" s="73" t="n">
        <f aca="false">Q545*P545</f>
        <v>0</v>
      </c>
      <c r="S545" s="74" t="n">
        <f aca="false">Q545*J545</f>
        <v>0</v>
      </c>
      <c r="T545" s="76" t="s">
        <v>1786</v>
      </c>
      <c r="U545" s="81" t="s">
        <v>1832</v>
      </c>
    </row>
    <row r="546" customFormat="false" ht="14.25" hidden="false" customHeight="false" outlineLevel="0" collapsed="false">
      <c r="A546" s="83" t="n">
        <v>101390</v>
      </c>
      <c r="B546" s="83" t="n">
        <v>9789669476593</v>
      </c>
      <c r="C546" s="82" t="s">
        <v>1833</v>
      </c>
      <c r="D546" s="84" t="s">
        <v>1834</v>
      </c>
      <c r="E546" s="82"/>
      <c r="F546" s="82" t="s">
        <v>1153</v>
      </c>
      <c r="G546" s="82" t="n">
        <v>20</v>
      </c>
      <c r="H546" s="82" t="n">
        <v>2020</v>
      </c>
      <c r="I546" s="82" t="s">
        <v>47</v>
      </c>
      <c r="J546" s="93" t="n">
        <v>0.046</v>
      </c>
      <c r="K546" s="82" t="n">
        <v>10</v>
      </c>
      <c r="L546" s="82" t="s">
        <v>504</v>
      </c>
      <c r="M546" s="83" t="s">
        <v>1835</v>
      </c>
      <c r="N546" s="82" t="n">
        <v>50</v>
      </c>
      <c r="O546" s="87" t="n">
        <v>65</v>
      </c>
      <c r="P546" s="71" t="n">
        <f aca="false">O546-(O546*($U$2/100))</f>
        <v>65</v>
      </c>
      <c r="Q546" s="72"/>
      <c r="R546" s="73" t="n">
        <f aca="false">Q546*P546</f>
        <v>0</v>
      </c>
      <c r="S546" s="74" t="n">
        <f aca="false">Q546*J546</f>
        <v>0</v>
      </c>
      <c r="T546" s="83" t="s">
        <v>1786</v>
      </c>
      <c r="U546" s="81" t="s">
        <v>1836</v>
      </c>
    </row>
    <row r="547" customFormat="false" ht="18.75" hidden="false" customHeight="false" outlineLevel="0" collapsed="false">
      <c r="A547" s="56"/>
      <c r="B547" s="57"/>
      <c r="C547" s="58" t="s">
        <v>1837</v>
      </c>
      <c r="D547" s="59"/>
      <c r="E547" s="59"/>
      <c r="F547" s="59"/>
      <c r="G547" s="59"/>
      <c r="H547" s="59"/>
      <c r="I547" s="59"/>
      <c r="J547" s="60"/>
      <c r="K547" s="59"/>
      <c r="L547" s="59"/>
      <c r="M547" s="61"/>
      <c r="N547" s="59"/>
      <c r="O547" s="94"/>
      <c r="P547" s="94"/>
      <c r="Q547" s="94"/>
      <c r="R547" s="94"/>
      <c r="S547" s="94"/>
      <c r="T547" s="95"/>
      <c r="U547" s="96"/>
      <c r="V547" s="96"/>
    </row>
    <row r="548" customFormat="false" ht="14.25" hidden="false" customHeight="false" outlineLevel="0" collapsed="false">
      <c r="A548" s="65" t="n">
        <v>101583</v>
      </c>
      <c r="B548" s="66" t="s">
        <v>1838</v>
      </c>
      <c r="C548" s="65" t="s">
        <v>1839</v>
      </c>
      <c r="D548" s="67" t="s">
        <v>1840</v>
      </c>
      <c r="E548" s="65"/>
      <c r="F548" s="65" t="s">
        <v>1153</v>
      </c>
      <c r="G548" s="68" t="n">
        <v>20</v>
      </c>
      <c r="H548" s="65" t="n">
        <v>2020</v>
      </c>
      <c r="I548" s="65" t="s">
        <v>47</v>
      </c>
      <c r="J548" s="89" t="n">
        <v>0.046</v>
      </c>
      <c r="K548" s="65" t="n">
        <v>10</v>
      </c>
      <c r="L548" s="65" t="s">
        <v>504</v>
      </c>
      <c r="M548" s="66" t="s">
        <v>1841</v>
      </c>
      <c r="N548" s="65" t="n">
        <v>50</v>
      </c>
      <c r="O548" s="70" t="n">
        <v>65</v>
      </c>
      <c r="P548" s="71" t="n">
        <f aca="false">O548-(O548*($U$2/100))</f>
        <v>65</v>
      </c>
      <c r="Q548" s="72"/>
      <c r="R548" s="73" t="n">
        <f aca="false">Q548*P548</f>
        <v>0</v>
      </c>
      <c r="S548" s="74" t="n">
        <f aca="false">Q548*J548</f>
        <v>0</v>
      </c>
      <c r="T548" s="66" t="s">
        <v>1842</v>
      </c>
      <c r="U548" s="75" t="s">
        <v>1787</v>
      </c>
      <c r="V548" s="1" t="s">
        <v>120</v>
      </c>
    </row>
    <row r="549" customFormat="false" ht="14.25" hidden="false" customHeight="false" outlineLevel="0" collapsed="false">
      <c r="A549" s="75" t="n">
        <v>101584</v>
      </c>
      <c r="B549" s="76" t="s">
        <v>1843</v>
      </c>
      <c r="C549" s="75" t="s">
        <v>1844</v>
      </c>
      <c r="D549" s="77" t="s">
        <v>1845</v>
      </c>
      <c r="E549" s="75"/>
      <c r="F549" s="75" t="s">
        <v>1153</v>
      </c>
      <c r="G549" s="78" t="n">
        <v>20</v>
      </c>
      <c r="H549" s="75" t="n">
        <v>2020</v>
      </c>
      <c r="I549" s="75" t="s">
        <v>47</v>
      </c>
      <c r="J549" s="90" t="n">
        <v>0.046</v>
      </c>
      <c r="K549" s="75" t="n">
        <v>10</v>
      </c>
      <c r="L549" s="75" t="s">
        <v>504</v>
      </c>
      <c r="M549" s="76" t="s">
        <v>1846</v>
      </c>
      <c r="N549" s="75" t="n">
        <v>50</v>
      </c>
      <c r="O549" s="80" t="n">
        <v>65</v>
      </c>
      <c r="P549" s="71" t="n">
        <f aca="false">O549-(O549*($U$2/100))</f>
        <v>65</v>
      </c>
      <c r="Q549" s="72"/>
      <c r="R549" s="73" t="n">
        <f aca="false">Q549*P549</f>
        <v>0</v>
      </c>
      <c r="S549" s="74" t="n">
        <f aca="false">Q549*J549</f>
        <v>0</v>
      </c>
      <c r="T549" s="76" t="s">
        <v>1842</v>
      </c>
      <c r="U549" s="75" t="s">
        <v>1787</v>
      </c>
      <c r="V549" s="1" t="s">
        <v>120</v>
      </c>
    </row>
    <row r="550" customFormat="false" ht="14.25" hidden="false" customHeight="false" outlineLevel="0" collapsed="false">
      <c r="A550" s="75" t="n">
        <v>101585</v>
      </c>
      <c r="B550" s="76" t="s">
        <v>1847</v>
      </c>
      <c r="C550" s="75" t="s">
        <v>1848</v>
      </c>
      <c r="D550" s="77" t="s">
        <v>1849</v>
      </c>
      <c r="E550" s="75"/>
      <c r="F550" s="75" t="s">
        <v>1153</v>
      </c>
      <c r="G550" s="78" t="n">
        <v>20</v>
      </c>
      <c r="H550" s="75" t="n">
        <v>2020</v>
      </c>
      <c r="I550" s="75" t="s">
        <v>47</v>
      </c>
      <c r="J550" s="90" t="n">
        <v>0.046</v>
      </c>
      <c r="K550" s="75" t="n">
        <v>10</v>
      </c>
      <c r="L550" s="75" t="s">
        <v>504</v>
      </c>
      <c r="M550" s="76" t="s">
        <v>1850</v>
      </c>
      <c r="N550" s="75" t="n">
        <v>50</v>
      </c>
      <c r="O550" s="80" t="n">
        <v>65</v>
      </c>
      <c r="P550" s="71" t="n">
        <f aca="false">O550-(O550*($U$2/100))</f>
        <v>65</v>
      </c>
      <c r="Q550" s="72"/>
      <c r="R550" s="73" t="n">
        <f aca="false">Q550*P550</f>
        <v>0</v>
      </c>
      <c r="S550" s="74" t="n">
        <f aca="false">Q550*J550</f>
        <v>0</v>
      </c>
      <c r="T550" s="76" t="s">
        <v>1842</v>
      </c>
      <c r="U550" s="75" t="s">
        <v>1787</v>
      </c>
      <c r="V550" s="1" t="s">
        <v>120</v>
      </c>
    </row>
    <row r="551" customFormat="false" ht="14.25" hidden="false" customHeight="false" outlineLevel="0" collapsed="false">
      <c r="A551" s="75" t="n">
        <v>101586</v>
      </c>
      <c r="B551" s="76" t="s">
        <v>1851</v>
      </c>
      <c r="C551" s="75" t="s">
        <v>1852</v>
      </c>
      <c r="D551" s="77" t="s">
        <v>1853</v>
      </c>
      <c r="E551" s="75"/>
      <c r="F551" s="75" t="s">
        <v>1153</v>
      </c>
      <c r="G551" s="78" t="n">
        <v>20</v>
      </c>
      <c r="H551" s="75" t="n">
        <v>2020</v>
      </c>
      <c r="I551" s="75" t="s">
        <v>47</v>
      </c>
      <c r="J551" s="90" t="n">
        <v>0.046</v>
      </c>
      <c r="K551" s="75" t="n">
        <v>10</v>
      </c>
      <c r="L551" s="75" t="s">
        <v>504</v>
      </c>
      <c r="M551" s="76" t="s">
        <v>1854</v>
      </c>
      <c r="N551" s="75" t="n">
        <v>50</v>
      </c>
      <c r="O551" s="80" t="n">
        <v>65</v>
      </c>
      <c r="P551" s="71" t="n">
        <f aca="false">O551-(O551*($U$2/100))</f>
        <v>65</v>
      </c>
      <c r="Q551" s="72"/>
      <c r="R551" s="73" t="n">
        <f aca="false">Q551*P551</f>
        <v>0</v>
      </c>
      <c r="S551" s="74" t="n">
        <f aca="false">Q551*J551</f>
        <v>0</v>
      </c>
      <c r="T551" s="76" t="s">
        <v>1842</v>
      </c>
      <c r="U551" s="75" t="s">
        <v>1787</v>
      </c>
      <c r="V551" s="1" t="s">
        <v>120</v>
      </c>
    </row>
    <row r="552" customFormat="false" ht="14.25" hidden="false" customHeight="false" outlineLevel="0" collapsed="false">
      <c r="A552" s="82" t="n">
        <v>101587</v>
      </c>
      <c r="B552" s="83" t="s">
        <v>1855</v>
      </c>
      <c r="C552" s="82" t="s">
        <v>1856</v>
      </c>
      <c r="D552" s="84" t="s">
        <v>1857</v>
      </c>
      <c r="E552" s="82"/>
      <c r="F552" s="82" t="s">
        <v>1153</v>
      </c>
      <c r="G552" s="85" t="n">
        <v>20</v>
      </c>
      <c r="H552" s="82" t="n">
        <v>2020</v>
      </c>
      <c r="I552" s="82" t="s">
        <v>47</v>
      </c>
      <c r="J552" s="93" t="n">
        <v>0.046</v>
      </c>
      <c r="K552" s="82" t="n">
        <v>10</v>
      </c>
      <c r="L552" s="82" t="s">
        <v>504</v>
      </c>
      <c r="M552" s="83" t="s">
        <v>1858</v>
      </c>
      <c r="N552" s="82" t="n">
        <v>50</v>
      </c>
      <c r="O552" s="87" t="n">
        <v>65</v>
      </c>
      <c r="P552" s="71" t="n">
        <f aca="false">O552-(O552*($U$2/100))</f>
        <v>65</v>
      </c>
      <c r="Q552" s="72"/>
      <c r="R552" s="73" t="n">
        <f aca="false">Q552*P552</f>
        <v>0</v>
      </c>
      <c r="S552" s="74" t="n">
        <f aca="false">Q552*J552</f>
        <v>0</v>
      </c>
      <c r="T552" s="83" t="s">
        <v>1842</v>
      </c>
      <c r="U552" s="75" t="s">
        <v>1787</v>
      </c>
      <c r="V552" s="1" t="s">
        <v>120</v>
      </c>
    </row>
    <row r="553" customFormat="false" ht="18.75" hidden="false" customHeight="false" outlineLevel="0" collapsed="false">
      <c r="A553" s="56"/>
      <c r="B553" s="57"/>
      <c r="C553" s="58" t="s">
        <v>1859</v>
      </c>
      <c r="D553" s="59"/>
      <c r="E553" s="59"/>
      <c r="F553" s="59"/>
      <c r="G553" s="59"/>
      <c r="H553" s="59"/>
      <c r="I553" s="59"/>
      <c r="J553" s="60"/>
      <c r="K553" s="59"/>
      <c r="L553" s="59"/>
      <c r="M553" s="61"/>
      <c r="N553" s="59"/>
      <c r="O553" s="94"/>
      <c r="P553" s="94"/>
      <c r="Q553" s="94"/>
      <c r="R553" s="94"/>
      <c r="S553" s="94"/>
      <c r="T553" s="95"/>
      <c r="U553" s="96"/>
      <c r="V553" s="96"/>
    </row>
    <row r="554" customFormat="false" ht="14.25" hidden="false" customHeight="false" outlineLevel="0" collapsed="false">
      <c r="A554" s="66" t="n">
        <v>101392</v>
      </c>
      <c r="B554" s="66" t="n">
        <v>9789669475855</v>
      </c>
      <c r="C554" s="65" t="s">
        <v>1860</v>
      </c>
      <c r="D554" s="67" t="s">
        <v>1861</v>
      </c>
      <c r="E554" s="65"/>
      <c r="F554" s="65" t="s">
        <v>1153</v>
      </c>
      <c r="G554" s="65" t="n">
        <v>20</v>
      </c>
      <c r="H554" s="65" t="n">
        <v>2020</v>
      </c>
      <c r="I554" s="65" t="s">
        <v>47</v>
      </c>
      <c r="J554" s="89" t="n">
        <v>0.046</v>
      </c>
      <c r="K554" s="65" t="n">
        <v>10</v>
      </c>
      <c r="L554" s="65" t="s">
        <v>504</v>
      </c>
      <c r="M554" s="66" t="s">
        <v>1862</v>
      </c>
      <c r="N554" s="65" t="n">
        <v>50</v>
      </c>
      <c r="O554" s="70" t="n">
        <v>65</v>
      </c>
      <c r="P554" s="71" t="n">
        <f aca="false">O554-(O554*($U$2/100))</f>
        <v>65</v>
      </c>
      <c r="Q554" s="72"/>
      <c r="R554" s="73" t="n">
        <f aca="false">Q554*P554</f>
        <v>0</v>
      </c>
      <c r="S554" s="74" t="n">
        <f aca="false">Q554*J554</f>
        <v>0</v>
      </c>
      <c r="T554" s="66" t="s">
        <v>1863</v>
      </c>
      <c r="U554" s="99" t="s">
        <v>1522</v>
      </c>
    </row>
    <row r="555" customFormat="false" ht="14.25" hidden="false" customHeight="false" outlineLevel="0" collapsed="false">
      <c r="A555" s="76" t="n">
        <v>101393</v>
      </c>
      <c r="B555" s="76" t="n">
        <v>9789669475886</v>
      </c>
      <c r="C555" s="75" t="s">
        <v>1864</v>
      </c>
      <c r="D555" s="77" t="s">
        <v>1865</v>
      </c>
      <c r="E555" s="75"/>
      <c r="F555" s="75" t="s">
        <v>1153</v>
      </c>
      <c r="G555" s="75" t="n">
        <v>20</v>
      </c>
      <c r="H555" s="75" t="n">
        <v>2020</v>
      </c>
      <c r="I555" s="75" t="s">
        <v>47</v>
      </c>
      <c r="J555" s="90" t="n">
        <v>0.046</v>
      </c>
      <c r="K555" s="75" t="n">
        <v>10</v>
      </c>
      <c r="L555" s="75" t="s">
        <v>504</v>
      </c>
      <c r="M555" s="76" t="s">
        <v>1866</v>
      </c>
      <c r="N555" s="75" t="n">
        <v>50</v>
      </c>
      <c r="O555" s="80" t="n">
        <v>65</v>
      </c>
      <c r="P555" s="71" t="n">
        <f aca="false">O555-(O555*($U$2/100))</f>
        <v>65</v>
      </c>
      <c r="Q555" s="72"/>
      <c r="R555" s="73" t="n">
        <f aca="false">Q555*P555</f>
        <v>0</v>
      </c>
      <c r="S555" s="74" t="n">
        <f aca="false">Q555*J555</f>
        <v>0</v>
      </c>
      <c r="T555" s="76" t="s">
        <v>1863</v>
      </c>
      <c r="U555" s="99" t="s">
        <v>1522</v>
      </c>
    </row>
    <row r="556" customFormat="false" ht="14.25" hidden="false" customHeight="false" outlineLevel="0" collapsed="false">
      <c r="A556" s="76" t="n">
        <v>101394</v>
      </c>
      <c r="B556" s="76" t="n">
        <v>9789669475916</v>
      </c>
      <c r="C556" s="75" t="s">
        <v>1867</v>
      </c>
      <c r="D556" s="77" t="s">
        <v>1868</v>
      </c>
      <c r="E556" s="75"/>
      <c r="F556" s="75" t="s">
        <v>1153</v>
      </c>
      <c r="G556" s="75" t="n">
        <v>20</v>
      </c>
      <c r="H556" s="75" t="n">
        <v>2020</v>
      </c>
      <c r="I556" s="75" t="s">
        <v>47</v>
      </c>
      <c r="J556" s="90" t="n">
        <v>0.046</v>
      </c>
      <c r="K556" s="75" t="n">
        <v>10</v>
      </c>
      <c r="L556" s="75" t="s">
        <v>504</v>
      </c>
      <c r="M556" s="76" t="s">
        <v>1869</v>
      </c>
      <c r="N556" s="75" t="n">
        <v>50</v>
      </c>
      <c r="O556" s="80" t="n">
        <v>65</v>
      </c>
      <c r="P556" s="71" t="n">
        <f aca="false">O556-(O556*($U$2/100))</f>
        <v>65</v>
      </c>
      <c r="Q556" s="72"/>
      <c r="R556" s="73" t="n">
        <f aca="false">Q556*P556</f>
        <v>0</v>
      </c>
      <c r="S556" s="74" t="n">
        <f aca="false">Q556*J556</f>
        <v>0</v>
      </c>
      <c r="T556" s="76" t="s">
        <v>1863</v>
      </c>
      <c r="U556" s="99" t="s">
        <v>1522</v>
      </c>
    </row>
    <row r="557" customFormat="false" ht="14.25" hidden="false" customHeight="false" outlineLevel="0" collapsed="false">
      <c r="A557" s="83" t="n">
        <v>101397</v>
      </c>
      <c r="B557" s="83" t="n">
        <v>9789669476005</v>
      </c>
      <c r="C557" s="82" t="s">
        <v>1870</v>
      </c>
      <c r="D557" s="84" t="s">
        <v>1871</v>
      </c>
      <c r="E557" s="82"/>
      <c r="F557" s="82" t="s">
        <v>1153</v>
      </c>
      <c r="G557" s="82" t="n">
        <v>20</v>
      </c>
      <c r="H557" s="82" t="n">
        <v>2020</v>
      </c>
      <c r="I557" s="82" t="s">
        <v>47</v>
      </c>
      <c r="J557" s="93" t="n">
        <v>0.046</v>
      </c>
      <c r="K557" s="82" t="n">
        <v>10</v>
      </c>
      <c r="L557" s="82" t="s">
        <v>504</v>
      </c>
      <c r="M557" s="83" t="s">
        <v>1872</v>
      </c>
      <c r="N557" s="82" t="n">
        <v>50</v>
      </c>
      <c r="O557" s="87" t="n">
        <v>65</v>
      </c>
      <c r="P557" s="71" t="n">
        <f aca="false">O557-(O557*($U$2/100))</f>
        <v>65</v>
      </c>
      <c r="Q557" s="72"/>
      <c r="R557" s="73" t="n">
        <f aca="false">Q557*P557</f>
        <v>0</v>
      </c>
      <c r="S557" s="74" t="n">
        <f aca="false">Q557*J557</f>
        <v>0</v>
      </c>
      <c r="T557" s="83" t="s">
        <v>1863</v>
      </c>
      <c r="U557" s="99" t="s">
        <v>1522</v>
      </c>
    </row>
    <row r="558" customFormat="false" ht="18.75" hidden="false" customHeight="false" outlineLevel="0" collapsed="false">
      <c r="A558" s="56"/>
      <c r="B558" s="57"/>
      <c r="C558" s="58" t="s">
        <v>1873</v>
      </c>
      <c r="D558" s="59"/>
      <c r="E558" s="59"/>
      <c r="F558" s="59"/>
      <c r="G558" s="59"/>
      <c r="H558" s="59"/>
      <c r="I558" s="59"/>
      <c r="J558" s="60"/>
      <c r="K558" s="59"/>
      <c r="L558" s="59"/>
      <c r="M558" s="61"/>
      <c r="N558" s="59"/>
      <c r="O558" s="94"/>
      <c r="P558" s="94"/>
      <c r="Q558" s="94"/>
      <c r="R558" s="94"/>
      <c r="S558" s="94"/>
      <c r="T558" s="95"/>
      <c r="U558" s="96"/>
      <c r="V558" s="96"/>
    </row>
    <row r="559" customFormat="false" ht="14.25" hidden="false" customHeight="false" outlineLevel="0" collapsed="false">
      <c r="A559" s="102" t="n">
        <v>101402</v>
      </c>
      <c r="B559" s="102" t="n">
        <v>9789669476432</v>
      </c>
      <c r="C559" s="101" t="s">
        <v>1874</v>
      </c>
      <c r="D559" s="112" t="s">
        <v>1875</v>
      </c>
      <c r="E559" s="101"/>
      <c r="F559" s="101" t="s">
        <v>1153</v>
      </c>
      <c r="G559" s="101" t="n">
        <v>20</v>
      </c>
      <c r="H559" s="101" t="n">
        <v>2020</v>
      </c>
      <c r="I559" s="101" t="s">
        <v>47</v>
      </c>
      <c r="J559" s="113" t="n">
        <v>0.046</v>
      </c>
      <c r="K559" s="101" t="n">
        <v>10</v>
      </c>
      <c r="L559" s="101" t="s">
        <v>504</v>
      </c>
      <c r="M559" s="102" t="s">
        <v>1876</v>
      </c>
      <c r="N559" s="101" t="n">
        <v>50</v>
      </c>
      <c r="O559" s="104" t="n">
        <v>81</v>
      </c>
      <c r="P559" s="71" t="n">
        <f aca="false">O559-(O559*($U$2/100))</f>
        <v>81</v>
      </c>
      <c r="Q559" s="72"/>
      <c r="R559" s="73" t="n">
        <f aca="false">Q559*P559</f>
        <v>0</v>
      </c>
      <c r="S559" s="74" t="n">
        <f aca="false">Q559*J559</f>
        <v>0</v>
      </c>
      <c r="T559" s="102" t="s">
        <v>1877</v>
      </c>
      <c r="U559" s="81" t="s">
        <v>1878</v>
      </c>
    </row>
    <row r="560" customFormat="false" ht="18.75" hidden="false" customHeight="false" outlineLevel="0" collapsed="false">
      <c r="A560" s="56"/>
      <c r="B560" s="57"/>
      <c r="C560" s="58" t="s">
        <v>1879</v>
      </c>
      <c r="D560" s="59"/>
      <c r="E560" s="59"/>
      <c r="F560" s="59"/>
      <c r="G560" s="59"/>
      <c r="H560" s="59"/>
      <c r="I560" s="59"/>
      <c r="J560" s="60"/>
      <c r="K560" s="59"/>
      <c r="L560" s="59"/>
      <c r="M560" s="61"/>
      <c r="N560" s="59"/>
      <c r="O560" s="94"/>
      <c r="P560" s="94"/>
      <c r="Q560" s="94"/>
      <c r="R560" s="94"/>
      <c r="S560" s="94"/>
      <c r="T560" s="95"/>
      <c r="U560" s="96"/>
      <c r="V560" s="96"/>
    </row>
    <row r="561" customFormat="false" ht="14.25" hidden="false" customHeight="false" outlineLevel="0" collapsed="false">
      <c r="A561" s="65" t="n">
        <v>99391</v>
      </c>
      <c r="B561" s="66" t="n">
        <v>9789669139016</v>
      </c>
      <c r="C561" s="65" t="s">
        <v>1880</v>
      </c>
      <c r="D561" s="67" t="s">
        <v>1881</v>
      </c>
      <c r="E561" s="65"/>
      <c r="F561" s="65" t="s">
        <v>46</v>
      </c>
      <c r="G561" s="65" t="n">
        <v>10</v>
      </c>
      <c r="H561" s="65" t="n">
        <v>2019</v>
      </c>
      <c r="I561" s="65" t="s">
        <v>47</v>
      </c>
      <c r="J561" s="89" t="n">
        <v>0.065</v>
      </c>
      <c r="K561" s="65" t="n">
        <v>12</v>
      </c>
      <c r="L561" s="65" t="s">
        <v>504</v>
      </c>
      <c r="M561" s="65" t="s">
        <v>1882</v>
      </c>
      <c r="N561" s="65" t="n">
        <v>20</v>
      </c>
      <c r="O561" s="70" t="n">
        <v>117</v>
      </c>
      <c r="P561" s="71" t="n">
        <f aca="false">O561-(O561*($U$2/100))</f>
        <v>117</v>
      </c>
      <c r="Q561" s="72"/>
      <c r="R561" s="73" t="n">
        <f aca="false">Q561*P561</f>
        <v>0</v>
      </c>
      <c r="S561" s="74" t="n">
        <f aca="false">Q561*J561</f>
        <v>0</v>
      </c>
      <c r="T561" s="66" t="s">
        <v>1883</v>
      </c>
      <c r="U561" s="81" t="s">
        <v>1884</v>
      </c>
    </row>
    <row r="562" customFormat="false" ht="14.25" hidden="false" customHeight="false" outlineLevel="0" collapsed="false">
      <c r="A562" s="75" t="n">
        <v>101129</v>
      </c>
      <c r="B562" s="76" t="n">
        <v>9789669474469</v>
      </c>
      <c r="C562" s="75" t="s">
        <v>1885</v>
      </c>
      <c r="D562" s="77" t="s">
        <v>1886</v>
      </c>
      <c r="E562" s="75"/>
      <c r="F562" s="75" t="s">
        <v>46</v>
      </c>
      <c r="G562" s="75" t="n">
        <v>20</v>
      </c>
      <c r="H562" s="75" t="n">
        <v>2019</v>
      </c>
      <c r="I562" s="75" t="s">
        <v>47</v>
      </c>
      <c r="J562" s="90" t="n">
        <v>0.065</v>
      </c>
      <c r="K562" s="75" t="n">
        <v>12</v>
      </c>
      <c r="L562" s="75" t="s">
        <v>504</v>
      </c>
      <c r="M562" s="76" t="s">
        <v>1887</v>
      </c>
      <c r="N562" s="75" t="n">
        <v>20</v>
      </c>
      <c r="O562" s="80" t="n">
        <v>117</v>
      </c>
      <c r="P562" s="71" t="n">
        <f aca="false">O562-(O562*($U$2/100))</f>
        <v>117</v>
      </c>
      <c r="Q562" s="72"/>
      <c r="R562" s="73" t="n">
        <f aca="false">Q562*P562</f>
        <v>0</v>
      </c>
      <c r="S562" s="74" t="n">
        <f aca="false">Q562*J562</f>
        <v>0</v>
      </c>
      <c r="T562" s="76" t="s">
        <v>1883</v>
      </c>
      <c r="U562" s="81" t="s">
        <v>1888</v>
      </c>
    </row>
    <row r="563" customFormat="false" ht="14.25" hidden="false" customHeight="false" outlineLevel="0" collapsed="false">
      <c r="A563" s="75" t="n">
        <v>99392</v>
      </c>
      <c r="B563" s="76" t="n">
        <v>9789669139047</v>
      </c>
      <c r="C563" s="75" t="s">
        <v>1889</v>
      </c>
      <c r="D563" s="77" t="s">
        <v>1890</v>
      </c>
      <c r="E563" s="75"/>
      <c r="F563" s="75" t="s">
        <v>46</v>
      </c>
      <c r="G563" s="75" t="n">
        <v>10</v>
      </c>
      <c r="H563" s="75" t="n">
        <v>2019</v>
      </c>
      <c r="I563" s="75" t="s">
        <v>47</v>
      </c>
      <c r="J563" s="90" t="n">
        <v>0.065</v>
      </c>
      <c r="K563" s="75" t="n">
        <v>12</v>
      </c>
      <c r="L563" s="75" t="s">
        <v>504</v>
      </c>
      <c r="M563" s="75" t="s">
        <v>1891</v>
      </c>
      <c r="N563" s="75" t="n">
        <v>20</v>
      </c>
      <c r="O563" s="80" t="n">
        <v>117</v>
      </c>
      <c r="P563" s="71" t="n">
        <f aca="false">O563-(O563*($U$2/100))</f>
        <v>117</v>
      </c>
      <c r="Q563" s="72"/>
      <c r="R563" s="73" t="n">
        <f aca="false">Q563*P563</f>
        <v>0</v>
      </c>
      <c r="S563" s="74" t="n">
        <f aca="false">Q563*J563</f>
        <v>0</v>
      </c>
      <c r="T563" s="76" t="s">
        <v>1883</v>
      </c>
      <c r="U563" s="81" t="s">
        <v>1892</v>
      </c>
    </row>
    <row r="564" customFormat="false" ht="14.25" hidden="false" customHeight="false" outlineLevel="0" collapsed="false">
      <c r="A564" s="75" t="n">
        <v>99393</v>
      </c>
      <c r="B564" s="76" t="n">
        <v>9789669139139</v>
      </c>
      <c r="C564" s="75" t="s">
        <v>1893</v>
      </c>
      <c r="D564" s="77" t="s">
        <v>1894</v>
      </c>
      <c r="E564" s="75"/>
      <c r="F564" s="75" t="s">
        <v>46</v>
      </c>
      <c r="G564" s="75" t="n">
        <v>10</v>
      </c>
      <c r="H564" s="75" t="n">
        <v>2019</v>
      </c>
      <c r="I564" s="75" t="s">
        <v>47</v>
      </c>
      <c r="J564" s="90" t="n">
        <v>0.065</v>
      </c>
      <c r="K564" s="75" t="n">
        <v>12</v>
      </c>
      <c r="L564" s="75" t="s">
        <v>504</v>
      </c>
      <c r="M564" s="75" t="s">
        <v>1895</v>
      </c>
      <c r="N564" s="75" t="n">
        <v>20</v>
      </c>
      <c r="O564" s="80" t="n">
        <v>117</v>
      </c>
      <c r="P564" s="71" t="n">
        <f aca="false">O564-(O564*($U$2/100))</f>
        <v>117</v>
      </c>
      <c r="Q564" s="72"/>
      <c r="R564" s="73" t="n">
        <f aca="false">Q564*P564</f>
        <v>0</v>
      </c>
      <c r="S564" s="74" t="n">
        <f aca="false">Q564*J564</f>
        <v>0</v>
      </c>
      <c r="T564" s="76" t="s">
        <v>1883</v>
      </c>
      <c r="U564" s="81" t="s">
        <v>1896</v>
      </c>
    </row>
    <row r="565" customFormat="false" ht="14.25" hidden="false" customHeight="false" outlineLevel="0" collapsed="false">
      <c r="A565" s="75" t="n">
        <v>99394</v>
      </c>
      <c r="B565" s="76" t="n">
        <v>9789669139108</v>
      </c>
      <c r="C565" s="75" t="s">
        <v>1897</v>
      </c>
      <c r="D565" s="77" t="s">
        <v>1898</v>
      </c>
      <c r="E565" s="75"/>
      <c r="F565" s="75" t="s">
        <v>46</v>
      </c>
      <c r="G565" s="75" t="n">
        <v>10</v>
      </c>
      <c r="H565" s="75" t="n">
        <v>2019</v>
      </c>
      <c r="I565" s="75" t="s">
        <v>47</v>
      </c>
      <c r="J565" s="90" t="n">
        <v>0.065</v>
      </c>
      <c r="K565" s="75" t="n">
        <v>12</v>
      </c>
      <c r="L565" s="75" t="s">
        <v>504</v>
      </c>
      <c r="M565" s="75" t="s">
        <v>1899</v>
      </c>
      <c r="N565" s="75" t="n">
        <v>20</v>
      </c>
      <c r="O565" s="80" t="n">
        <v>117</v>
      </c>
      <c r="P565" s="71" t="n">
        <f aca="false">O565-(O565*($U$2/100))</f>
        <v>117</v>
      </c>
      <c r="Q565" s="72"/>
      <c r="R565" s="73" t="n">
        <f aca="false">Q565*P565</f>
        <v>0</v>
      </c>
      <c r="S565" s="74" t="n">
        <f aca="false">Q565*J565</f>
        <v>0</v>
      </c>
      <c r="T565" s="76" t="s">
        <v>1883</v>
      </c>
      <c r="U565" s="81" t="s">
        <v>1900</v>
      </c>
    </row>
    <row r="566" customFormat="false" ht="14.25" hidden="false" customHeight="false" outlineLevel="0" collapsed="false">
      <c r="A566" s="75" t="n">
        <v>99395</v>
      </c>
      <c r="B566" s="76" t="n">
        <v>9789669139078</v>
      </c>
      <c r="C566" s="75" t="s">
        <v>1901</v>
      </c>
      <c r="D566" s="77" t="s">
        <v>1902</v>
      </c>
      <c r="E566" s="75"/>
      <c r="F566" s="75" t="s">
        <v>46</v>
      </c>
      <c r="G566" s="75" t="n">
        <v>10</v>
      </c>
      <c r="H566" s="75" t="n">
        <v>2019</v>
      </c>
      <c r="I566" s="75" t="s">
        <v>47</v>
      </c>
      <c r="J566" s="90" t="n">
        <v>0.065</v>
      </c>
      <c r="K566" s="75" t="n">
        <v>12</v>
      </c>
      <c r="L566" s="75" t="s">
        <v>504</v>
      </c>
      <c r="M566" s="75" t="s">
        <v>1903</v>
      </c>
      <c r="N566" s="75" t="n">
        <v>20</v>
      </c>
      <c r="O566" s="80" t="n">
        <v>117</v>
      </c>
      <c r="P566" s="71" t="n">
        <f aca="false">O566-(O566*($U$2/100))</f>
        <v>117</v>
      </c>
      <c r="Q566" s="72"/>
      <c r="R566" s="73" t="n">
        <f aca="false">Q566*P566</f>
        <v>0</v>
      </c>
      <c r="S566" s="74" t="n">
        <f aca="false">Q566*J566</f>
        <v>0</v>
      </c>
      <c r="T566" s="76" t="s">
        <v>1883</v>
      </c>
      <c r="U566" s="81" t="s">
        <v>1904</v>
      </c>
    </row>
    <row r="567" customFormat="false" ht="14.25" hidden="false" customHeight="false" outlineLevel="0" collapsed="false">
      <c r="A567" s="75" t="n">
        <v>99396</v>
      </c>
      <c r="B567" s="76" t="n">
        <v>9789669139160</v>
      </c>
      <c r="C567" s="75" t="s">
        <v>1905</v>
      </c>
      <c r="D567" s="77" t="s">
        <v>1906</v>
      </c>
      <c r="E567" s="75"/>
      <c r="F567" s="75" t="s">
        <v>46</v>
      </c>
      <c r="G567" s="75" t="n">
        <v>10</v>
      </c>
      <c r="H567" s="75" t="n">
        <v>2019</v>
      </c>
      <c r="I567" s="75" t="s">
        <v>47</v>
      </c>
      <c r="J567" s="90" t="n">
        <v>0.065</v>
      </c>
      <c r="K567" s="75" t="n">
        <v>12</v>
      </c>
      <c r="L567" s="75" t="s">
        <v>504</v>
      </c>
      <c r="M567" s="75" t="s">
        <v>1907</v>
      </c>
      <c r="N567" s="75" t="n">
        <v>20</v>
      </c>
      <c r="O567" s="80" t="n">
        <v>117</v>
      </c>
      <c r="P567" s="71" t="n">
        <f aca="false">O567-(O567*($U$2/100))</f>
        <v>117</v>
      </c>
      <c r="Q567" s="72"/>
      <c r="R567" s="73" t="n">
        <f aca="false">Q567*P567</f>
        <v>0</v>
      </c>
      <c r="S567" s="74" t="n">
        <f aca="false">Q567*J567</f>
        <v>0</v>
      </c>
      <c r="T567" s="76" t="s">
        <v>1883</v>
      </c>
      <c r="U567" s="81" t="s">
        <v>1908</v>
      </c>
    </row>
    <row r="568" customFormat="false" ht="14.25" hidden="false" customHeight="false" outlineLevel="0" collapsed="false">
      <c r="A568" s="75" t="n">
        <v>101588</v>
      </c>
      <c r="B568" s="76" t="n">
        <v>9789669475350</v>
      </c>
      <c r="C568" s="75" t="s">
        <v>1909</v>
      </c>
      <c r="D568" s="77" t="s">
        <v>1910</v>
      </c>
      <c r="E568" s="75"/>
      <c r="F568" s="75" t="s">
        <v>503</v>
      </c>
      <c r="G568" s="78" t="n">
        <v>20</v>
      </c>
      <c r="H568" s="75" t="n">
        <v>2020</v>
      </c>
      <c r="I568" s="75" t="s">
        <v>47</v>
      </c>
      <c r="J568" s="90" t="n">
        <v>0.054</v>
      </c>
      <c r="K568" s="75" t="n">
        <v>16</v>
      </c>
      <c r="L568" s="75" t="s">
        <v>504</v>
      </c>
      <c r="M568" s="76" t="s">
        <v>1911</v>
      </c>
      <c r="N568" s="75" t="n">
        <v>50</v>
      </c>
      <c r="O568" s="80" t="n">
        <v>53</v>
      </c>
      <c r="P568" s="71" t="n">
        <f aca="false">O568-(O568*($U$2/100))</f>
        <v>53</v>
      </c>
      <c r="Q568" s="72"/>
      <c r="R568" s="73" t="n">
        <f aca="false">Q568*P568</f>
        <v>0</v>
      </c>
      <c r="S568" s="74" t="n">
        <f aca="false">Q568*J568</f>
        <v>0</v>
      </c>
      <c r="T568" s="76" t="s">
        <v>1912</v>
      </c>
      <c r="U568" s="81" t="s">
        <v>1913</v>
      </c>
      <c r="V568" s="1" t="s">
        <v>120</v>
      </c>
    </row>
    <row r="569" customFormat="false" ht="14.25" hidden="false" customHeight="false" outlineLevel="0" collapsed="false">
      <c r="A569" s="75" t="n">
        <v>101589</v>
      </c>
      <c r="B569" s="76" t="n">
        <v>9789669475381</v>
      </c>
      <c r="C569" s="75" t="s">
        <v>1914</v>
      </c>
      <c r="D569" s="77" t="s">
        <v>1915</v>
      </c>
      <c r="E569" s="75"/>
      <c r="F569" s="75" t="s">
        <v>503</v>
      </c>
      <c r="G569" s="78" t="n">
        <v>20</v>
      </c>
      <c r="H569" s="75" t="n">
        <v>2020</v>
      </c>
      <c r="I569" s="75" t="s">
        <v>47</v>
      </c>
      <c r="J569" s="90" t="n">
        <v>0.054</v>
      </c>
      <c r="K569" s="75" t="n">
        <v>16</v>
      </c>
      <c r="L569" s="75" t="s">
        <v>504</v>
      </c>
      <c r="M569" s="76" t="s">
        <v>1916</v>
      </c>
      <c r="N569" s="75" t="n">
        <v>50</v>
      </c>
      <c r="O569" s="80" t="n">
        <v>53</v>
      </c>
      <c r="P569" s="71" t="n">
        <f aca="false">O569-(O569*($U$2/100))</f>
        <v>53</v>
      </c>
      <c r="Q569" s="72"/>
      <c r="R569" s="73" t="n">
        <f aca="false">Q569*P569</f>
        <v>0</v>
      </c>
      <c r="S569" s="74" t="n">
        <f aca="false">Q569*J569</f>
        <v>0</v>
      </c>
      <c r="T569" s="76" t="s">
        <v>1912</v>
      </c>
      <c r="U569" s="81" t="s">
        <v>1913</v>
      </c>
      <c r="V569" s="1" t="s">
        <v>120</v>
      </c>
    </row>
    <row r="570" customFormat="false" ht="14.25" hidden="false" customHeight="false" outlineLevel="0" collapsed="false">
      <c r="A570" s="75" t="n">
        <v>101590</v>
      </c>
      <c r="B570" s="76" t="n">
        <v>9789669475411</v>
      </c>
      <c r="C570" s="75" t="s">
        <v>1917</v>
      </c>
      <c r="D570" s="77" t="s">
        <v>1918</v>
      </c>
      <c r="E570" s="75"/>
      <c r="F570" s="75" t="s">
        <v>503</v>
      </c>
      <c r="G570" s="78" t="n">
        <v>20</v>
      </c>
      <c r="H570" s="75" t="n">
        <v>2020</v>
      </c>
      <c r="I570" s="75" t="s">
        <v>47</v>
      </c>
      <c r="J570" s="90" t="n">
        <v>0.054</v>
      </c>
      <c r="K570" s="75" t="n">
        <v>16</v>
      </c>
      <c r="L570" s="75" t="s">
        <v>504</v>
      </c>
      <c r="M570" s="76" t="s">
        <v>1919</v>
      </c>
      <c r="N570" s="75" t="n">
        <v>50</v>
      </c>
      <c r="O570" s="80" t="n">
        <v>53</v>
      </c>
      <c r="P570" s="71" t="n">
        <f aca="false">O570-(O570*($U$2/100))</f>
        <v>53</v>
      </c>
      <c r="Q570" s="72"/>
      <c r="R570" s="73" t="n">
        <f aca="false">Q570*P570</f>
        <v>0</v>
      </c>
      <c r="S570" s="74" t="n">
        <f aca="false">Q570*J570</f>
        <v>0</v>
      </c>
      <c r="T570" s="76" t="s">
        <v>1912</v>
      </c>
      <c r="U570" s="81" t="s">
        <v>1920</v>
      </c>
      <c r="V570" s="1" t="s">
        <v>120</v>
      </c>
    </row>
    <row r="571" customFormat="false" ht="14.25" hidden="false" customHeight="false" outlineLevel="0" collapsed="false">
      <c r="A571" s="75" t="n">
        <v>101591</v>
      </c>
      <c r="B571" s="76" t="n">
        <v>9789669475442</v>
      </c>
      <c r="C571" s="75" t="s">
        <v>1921</v>
      </c>
      <c r="D571" s="77" t="s">
        <v>1922</v>
      </c>
      <c r="E571" s="75"/>
      <c r="F571" s="75" t="s">
        <v>503</v>
      </c>
      <c r="G571" s="78" t="n">
        <v>20</v>
      </c>
      <c r="H571" s="75" t="n">
        <v>2020</v>
      </c>
      <c r="I571" s="75" t="s">
        <v>47</v>
      </c>
      <c r="J571" s="90" t="n">
        <v>0.054</v>
      </c>
      <c r="K571" s="75" t="n">
        <v>16</v>
      </c>
      <c r="L571" s="75" t="s">
        <v>504</v>
      </c>
      <c r="M571" s="76" t="s">
        <v>1923</v>
      </c>
      <c r="N571" s="75" t="n">
        <v>50</v>
      </c>
      <c r="O571" s="80" t="n">
        <v>53</v>
      </c>
      <c r="P571" s="71" t="n">
        <f aca="false">O571-(O571*($U$2/100))</f>
        <v>53</v>
      </c>
      <c r="Q571" s="72"/>
      <c r="R571" s="73" t="n">
        <f aca="false">Q571*P571</f>
        <v>0</v>
      </c>
      <c r="S571" s="74" t="n">
        <f aca="false">Q571*J571</f>
        <v>0</v>
      </c>
      <c r="T571" s="76" t="s">
        <v>1912</v>
      </c>
      <c r="U571" s="81" t="s">
        <v>1924</v>
      </c>
      <c r="V571" s="1" t="s">
        <v>120</v>
      </c>
    </row>
    <row r="572" customFormat="false" ht="14.25" hidden="false" customHeight="false" outlineLevel="0" collapsed="false">
      <c r="A572" s="75" t="n">
        <v>101736</v>
      </c>
      <c r="B572" s="76" t="n">
        <v>9789669479587</v>
      </c>
      <c r="C572" s="75" t="s">
        <v>1925</v>
      </c>
      <c r="D572" s="117" t="s">
        <v>1926</v>
      </c>
      <c r="E572" s="75"/>
      <c r="F572" s="75" t="s">
        <v>503</v>
      </c>
      <c r="G572" s="78" t="n">
        <v>20</v>
      </c>
      <c r="H572" s="75" t="n">
        <v>2020</v>
      </c>
      <c r="I572" s="75" t="s">
        <v>47</v>
      </c>
      <c r="J572" s="90" t="n">
        <v>0.054</v>
      </c>
      <c r="K572" s="75" t="n">
        <v>16</v>
      </c>
      <c r="L572" s="75" t="s">
        <v>504</v>
      </c>
      <c r="M572" s="76" t="s">
        <v>1927</v>
      </c>
      <c r="N572" s="75" t="n">
        <v>50</v>
      </c>
      <c r="O572" s="80" t="n">
        <v>53</v>
      </c>
      <c r="P572" s="71" t="n">
        <f aca="false">O572-(O572*($U$2/100))</f>
        <v>53</v>
      </c>
      <c r="Q572" s="72"/>
      <c r="R572" s="73" t="n">
        <f aca="false">Q572*P572</f>
        <v>0</v>
      </c>
      <c r="S572" s="74" t="n">
        <f aca="false">Q572*J572</f>
        <v>0</v>
      </c>
      <c r="T572" s="76" t="s">
        <v>1912</v>
      </c>
      <c r="U572" s="99"/>
      <c r="V572" s="1" t="s">
        <v>120</v>
      </c>
    </row>
    <row r="573" customFormat="false" ht="14.25" hidden="false" customHeight="false" outlineLevel="0" collapsed="false">
      <c r="A573" s="75" t="n">
        <v>101737</v>
      </c>
      <c r="B573" s="76" t="n">
        <v>9789669479617</v>
      </c>
      <c r="C573" s="75" t="s">
        <v>1928</v>
      </c>
      <c r="D573" s="117" t="s">
        <v>1929</v>
      </c>
      <c r="E573" s="75"/>
      <c r="F573" s="75" t="s">
        <v>503</v>
      </c>
      <c r="G573" s="78" t="n">
        <v>20</v>
      </c>
      <c r="H573" s="75" t="n">
        <v>2020</v>
      </c>
      <c r="I573" s="75" t="s">
        <v>47</v>
      </c>
      <c r="J573" s="90" t="n">
        <v>0.054</v>
      </c>
      <c r="K573" s="75" t="n">
        <v>16</v>
      </c>
      <c r="L573" s="75" t="s">
        <v>504</v>
      </c>
      <c r="M573" s="76" t="s">
        <v>1930</v>
      </c>
      <c r="N573" s="75" t="n">
        <v>50</v>
      </c>
      <c r="O573" s="80" t="n">
        <v>53</v>
      </c>
      <c r="P573" s="71" t="n">
        <f aca="false">O573-(O573*($U$2/100))</f>
        <v>53</v>
      </c>
      <c r="Q573" s="72"/>
      <c r="R573" s="73" t="n">
        <f aca="false">Q573*P573</f>
        <v>0</v>
      </c>
      <c r="S573" s="74" t="n">
        <f aca="false">Q573*J573</f>
        <v>0</v>
      </c>
      <c r="T573" s="76" t="s">
        <v>1912</v>
      </c>
      <c r="U573" s="99"/>
      <c r="V573" s="1" t="s">
        <v>120</v>
      </c>
    </row>
    <row r="574" customFormat="false" ht="14.25" hidden="false" customHeight="false" outlineLevel="0" collapsed="false">
      <c r="A574" s="75" t="n">
        <v>101738</v>
      </c>
      <c r="B574" s="76" t="n">
        <v>9789669479648</v>
      </c>
      <c r="C574" s="75" t="s">
        <v>1931</v>
      </c>
      <c r="D574" s="117" t="s">
        <v>1932</v>
      </c>
      <c r="E574" s="75"/>
      <c r="F574" s="75" t="s">
        <v>503</v>
      </c>
      <c r="G574" s="78" t="n">
        <v>20</v>
      </c>
      <c r="H574" s="75" t="n">
        <v>2020</v>
      </c>
      <c r="I574" s="75" t="s">
        <v>47</v>
      </c>
      <c r="J574" s="90" t="n">
        <v>0.054</v>
      </c>
      <c r="K574" s="75" t="n">
        <v>16</v>
      </c>
      <c r="L574" s="75" t="s">
        <v>504</v>
      </c>
      <c r="M574" s="76" t="s">
        <v>1933</v>
      </c>
      <c r="N574" s="75" t="n">
        <v>50</v>
      </c>
      <c r="O574" s="80" t="n">
        <v>53</v>
      </c>
      <c r="P574" s="71" t="n">
        <f aca="false">O574-(O574*($U$2/100))</f>
        <v>53</v>
      </c>
      <c r="Q574" s="72"/>
      <c r="R574" s="73" t="n">
        <f aca="false">Q574*P574</f>
        <v>0</v>
      </c>
      <c r="S574" s="74" t="n">
        <f aca="false">Q574*J574</f>
        <v>0</v>
      </c>
      <c r="T574" s="76" t="s">
        <v>1912</v>
      </c>
      <c r="U574" s="99"/>
      <c r="V574" s="1" t="s">
        <v>120</v>
      </c>
    </row>
    <row r="575" customFormat="false" ht="14.25" hidden="false" customHeight="false" outlineLevel="0" collapsed="false">
      <c r="A575" s="82" t="n">
        <v>101739</v>
      </c>
      <c r="B575" s="83" t="n">
        <v>9789669479679</v>
      </c>
      <c r="C575" s="82" t="s">
        <v>1934</v>
      </c>
      <c r="D575" s="100" t="s">
        <v>1935</v>
      </c>
      <c r="E575" s="82"/>
      <c r="F575" s="82" t="s">
        <v>503</v>
      </c>
      <c r="G575" s="85" t="n">
        <v>20</v>
      </c>
      <c r="H575" s="82" t="n">
        <v>2020</v>
      </c>
      <c r="I575" s="82" t="s">
        <v>47</v>
      </c>
      <c r="J575" s="93" t="n">
        <v>0.054</v>
      </c>
      <c r="K575" s="82" t="n">
        <v>16</v>
      </c>
      <c r="L575" s="82" t="s">
        <v>504</v>
      </c>
      <c r="M575" s="83" t="s">
        <v>1936</v>
      </c>
      <c r="N575" s="82" t="n">
        <v>50</v>
      </c>
      <c r="O575" s="87" t="n">
        <v>53</v>
      </c>
      <c r="P575" s="71" t="n">
        <f aca="false">O575-(O575*($U$2/100))</f>
        <v>53</v>
      </c>
      <c r="Q575" s="72"/>
      <c r="R575" s="73" t="n">
        <f aca="false">Q575*P575</f>
        <v>0</v>
      </c>
      <c r="S575" s="74" t="n">
        <f aca="false">Q575*J575</f>
        <v>0</v>
      </c>
      <c r="T575" s="83" t="s">
        <v>1912</v>
      </c>
      <c r="U575" s="99"/>
      <c r="V575" s="1" t="s">
        <v>120</v>
      </c>
    </row>
    <row r="576" customFormat="false" ht="18.75" hidden="false" customHeight="false" outlineLevel="0" collapsed="false">
      <c r="A576" s="56"/>
      <c r="B576" s="57"/>
      <c r="C576" s="58" t="s">
        <v>1937</v>
      </c>
      <c r="D576" s="59"/>
      <c r="E576" s="59"/>
      <c r="F576" s="59"/>
      <c r="G576" s="59"/>
      <c r="H576" s="59"/>
      <c r="I576" s="59"/>
      <c r="J576" s="60"/>
      <c r="K576" s="59"/>
      <c r="L576" s="59"/>
      <c r="M576" s="61"/>
      <c r="N576" s="59"/>
      <c r="O576" s="94"/>
      <c r="P576" s="94"/>
      <c r="Q576" s="94"/>
      <c r="R576" s="94"/>
      <c r="S576" s="94"/>
      <c r="T576" s="95"/>
      <c r="U576" s="96"/>
      <c r="V576" s="96"/>
    </row>
    <row r="577" customFormat="false" ht="14.25" hidden="false" customHeight="false" outlineLevel="0" collapsed="false">
      <c r="A577" s="65" t="n">
        <v>99581</v>
      </c>
      <c r="B577" s="66" t="n">
        <v>9789669139245</v>
      </c>
      <c r="C577" s="65" t="s">
        <v>1938</v>
      </c>
      <c r="D577" s="67" t="s">
        <v>1939</v>
      </c>
      <c r="E577" s="65"/>
      <c r="F577" s="65" t="s">
        <v>1940</v>
      </c>
      <c r="G577" s="65" t="n">
        <v>10</v>
      </c>
      <c r="H577" s="65" t="n">
        <v>2019</v>
      </c>
      <c r="I577" s="65" t="s">
        <v>47</v>
      </c>
      <c r="J577" s="89" t="n">
        <v>0.036</v>
      </c>
      <c r="K577" s="65" t="n">
        <v>8</v>
      </c>
      <c r="L577" s="65" t="s">
        <v>504</v>
      </c>
      <c r="M577" s="65" t="s">
        <v>1941</v>
      </c>
      <c r="N577" s="65" t="n">
        <v>50</v>
      </c>
      <c r="O577" s="70" t="n">
        <v>55</v>
      </c>
      <c r="P577" s="71" t="n">
        <f aca="false">O577-(O577*($U$2/100))</f>
        <v>55</v>
      </c>
      <c r="Q577" s="72"/>
      <c r="R577" s="73" t="n">
        <f aca="false">Q577*P577</f>
        <v>0</v>
      </c>
      <c r="S577" s="74" t="n">
        <f aca="false">Q577*J577</f>
        <v>0</v>
      </c>
      <c r="T577" s="66" t="s">
        <v>1942</v>
      </c>
      <c r="U577" s="81" t="s">
        <v>1943</v>
      </c>
    </row>
    <row r="578" customFormat="false" ht="14.25" hidden="false" customHeight="false" outlineLevel="0" collapsed="false">
      <c r="A578" s="75" t="n">
        <v>99890</v>
      </c>
      <c r="B578" s="76" t="n">
        <v>9789669471352</v>
      </c>
      <c r="C578" s="75" t="s">
        <v>1944</v>
      </c>
      <c r="D578" s="77" t="s">
        <v>1945</v>
      </c>
      <c r="E578" s="75"/>
      <c r="F578" s="75" t="s">
        <v>1940</v>
      </c>
      <c r="G578" s="75" t="n">
        <v>10</v>
      </c>
      <c r="H578" s="75" t="n">
        <v>2019</v>
      </c>
      <c r="I578" s="75" t="s">
        <v>47</v>
      </c>
      <c r="J578" s="90" t="n">
        <v>0.036</v>
      </c>
      <c r="K578" s="75" t="n">
        <v>8</v>
      </c>
      <c r="L578" s="75" t="s">
        <v>504</v>
      </c>
      <c r="M578" s="75" t="s">
        <v>1946</v>
      </c>
      <c r="N578" s="75" t="n">
        <v>50</v>
      </c>
      <c r="O578" s="80" t="n">
        <v>55</v>
      </c>
      <c r="P578" s="71" t="n">
        <f aca="false">O578-(O578*($U$2/100))</f>
        <v>55</v>
      </c>
      <c r="Q578" s="72"/>
      <c r="R578" s="73" t="n">
        <f aca="false">Q578*P578</f>
        <v>0</v>
      </c>
      <c r="S578" s="74" t="n">
        <f aca="false">Q578*J578</f>
        <v>0</v>
      </c>
      <c r="T578" s="76" t="s">
        <v>1942</v>
      </c>
      <c r="U578" s="81" t="s">
        <v>1943</v>
      </c>
    </row>
    <row r="579" customFormat="false" ht="14.25" hidden="false" customHeight="false" outlineLevel="0" collapsed="false">
      <c r="A579" s="75" t="n">
        <v>100350</v>
      </c>
      <c r="B579" s="76" t="n">
        <v>9789669471383</v>
      </c>
      <c r="C579" s="75" t="s">
        <v>1947</v>
      </c>
      <c r="D579" s="77" t="s">
        <v>1948</v>
      </c>
      <c r="E579" s="75"/>
      <c r="F579" s="75" t="s">
        <v>1940</v>
      </c>
      <c r="G579" s="75" t="n">
        <v>10</v>
      </c>
      <c r="H579" s="75" t="n">
        <v>2019</v>
      </c>
      <c r="I579" s="75" t="s">
        <v>47</v>
      </c>
      <c r="J579" s="90" t="n">
        <v>0.036</v>
      </c>
      <c r="K579" s="75" t="n">
        <v>8</v>
      </c>
      <c r="L579" s="75" t="s">
        <v>504</v>
      </c>
      <c r="M579" s="91" t="s">
        <v>1949</v>
      </c>
      <c r="N579" s="75" t="n">
        <v>50</v>
      </c>
      <c r="O579" s="80" t="n">
        <v>55</v>
      </c>
      <c r="P579" s="71" t="n">
        <f aca="false">O579-(O579*($U$2/100))</f>
        <v>55</v>
      </c>
      <c r="Q579" s="72"/>
      <c r="R579" s="73" t="n">
        <f aca="false">Q579*P579</f>
        <v>0</v>
      </c>
      <c r="S579" s="74" t="n">
        <f aca="false">Q579*J579</f>
        <v>0</v>
      </c>
      <c r="T579" s="76" t="s">
        <v>1942</v>
      </c>
      <c r="U579" s="81" t="s">
        <v>1943</v>
      </c>
    </row>
    <row r="580" customFormat="false" ht="14.25" hidden="false" customHeight="false" outlineLevel="0" collapsed="false">
      <c r="A580" s="75" t="n">
        <v>99975</v>
      </c>
      <c r="B580" s="76" t="n">
        <v>9789669139337</v>
      </c>
      <c r="C580" s="75" t="s">
        <v>1950</v>
      </c>
      <c r="D580" s="77" t="s">
        <v>1951</v>
      </c>
      <c r="E580" s="75"/>
      <c r="F580" s="75" t="s">
        <v>1940</v>
      </c>
      <c r="G580" s="75" t="n">
        <v>10</v>
      </c>
      <c r="H580" s="75" t="n">
        <v>2019</v>
      </c>
      <c r="I580" s="75" t="s">
        <v>47</v>
      </c>
      <c r="J580" s="90" t="n">
        <v>0.036</v>
      </c>
      <c r="K580" s="75" t="n">
        <v>8</v>
      </c>
      <c r="L580" s="75" t="s">
        <v>504</v>
      </c>
      <c r="M580" s="75" t="s">
        <v>1952</v>
      </c>
      <c r="N580" s="75" t="n">
        <v>50</v>
      </c>
      <c r="O580" s="80" t="n">
        <v>55</v>
      </c>
      <c r="P580" s="71" t="n">
        <f aca="false">O580-(O580*($U$2/100))</f>
        <v>55</v>
      </c>
      <c r="Q580" s="72"/>
      <c r="R580" s="73" t="n">
        <f aca="false">Q580*P580</f>
        <v>0</v>
      </c>
      <c r="S580" s="74" t="n">
        <f aca="false">Q580*J580</f>
        <v>0</v>
      </c>
      <c r="T580" s="76" t="s">
        <v>1942</v>
      </c>
      <c r="U580" s="81" t="s">
        <v>1943</v>
      </c>
    </row>
    <row r="581" customFormat="false" ht="14.25" hidden="false" customHeight="false" outlineLevel="0" collapsed="false">
      <c r="A581" s="75" t="n">
        <v>100120</v>
      </c>
      <c r="B581" s="76" t="n">
        <v>9789669139429</v>
      </c>
      <c r="C581" s="75" t="s">
        <v>1953</v>
      </c>
      <c r="D581" s="77" t="s">
        <v>1954</v>
      </c>
      <c r="E581" s="75"/>
      <c r="F581" s="75" t="s">
        <v>1940</v>
      </c>
      <c r="G581" s="75" t="n">
        <v>10</v>
      </c>
      <c r="H581" s="75" t="n">
        <v>2019</v>
      </c>
      <c r="I581" s="75" t="s">
        <v>47</v>
      </c>
      <c r="J581" s="90" t="n">
        <v>0.036</v>
      </c>
      <c r="K581" s="75" t="n">
        <v>8</v>
      </c>
      <c r="L581" s="75" t="s">
        <v>504</v>
      </c>
      <c r="M581" s="75" t="s">
        <v>1955</v>
      </c>
      <c r="N581" s="75" t="n">
        <v>50</v>
      </c>
      <c r="O581" s="80" t="n">
        <v>55</v>
      </c>
      <c r="P581" s="71" t="n">
        <f aca="false">O581-(O581*($U$2/100))</f>
        <v>55</v>
      </c>
      <c r="Q581" s="72"/>
      <c r="R581" s="73" t="n">
        <f aca="false">Q581*P581</f>
        <v>0</v>
      </c>
      <c r="S581" s="74" t="n">
        <f aca="false">Q581*J581</f>
        <v>0</v>
      </c>
      <c r="T581" s="76" t="s">
        <v>1942</v>
      </c>
      <c r="U581" s="81" t="s">
        <v>1943</v>
      </c>
    </row>
    <row r="582" customFormat="false" ht="14.25" hidden="false" customHeight="false" outlineLevel="0" collapsed="false">
      <c r="A582" s="75" t="n">
        <v>99891</v>
      </c>
      <c r="B582" s="76" t="n">
        <v>9789669471260</v>
      </c>
      <c r="C582" s="75" t="s">
        <v>1956</v>
      </c>
      <c r="D582" s="77" t="s">
        <v>1957</v>
      </c>
      <c r="E582" s="75"/>
      <c r="F582" s="75" t="s">
        <v>1940</v>
      </c>
      <c r="G582" s="75" t="n">
        <v>10</v>
      </c>
      <c r="H582" s="75" t="n">
        <v>2019</v>
      </c>
      <c r="I582" s="75" t="s">
        <v>47</v>
      </c>
      <c r="J582" s="90" t="n">
        <v>0.036</v>
      </c>
      <c r="K582" s="75" t="n">
        <v>8</v>
      </c>
      <c r="L582" s="75" t="s">
        <v>504</v>
      </c>
      <c r="M582" s="75" t="s">
        <v>1958</v>
      </c>
      <c r="N582" s="75" t="n">
        <v>50</v>
      </c>
      <c r="O582" s="80" t="n">
        <v>55</v>
      </c>
      <c r="P582" s="71" t="n">
        <f aca="false">O582-(O582*($U$2/100))</f>
        <v>55</v>
      </c>
      <c r="Q582" s="72"/>
      <c r="R582" s="73" t="n">
        <f aca="false">Q582*P582</f>
        <v>0</v>
      </c>
      <c r="S582" s="74" t="n">
        <f aca="false">Q582*J582</f>
        <v>0</v>
      </c>
      <c r="T582" s="76" t="s">
        <v>1942</v>
      </c>
      <c r="U582" s="81" t="s">
        <v>1943</v>
      </c>
    </row>
    <row r="583" customFormat="false" ht="14.25" hidden="false" customHeight="false" outlineLevel="0" collapsed="false">
      <c r="A583" s="75" t="n">
        <v>100121</v>
      </c>
      <c r="B583" s="76" t="n">
        <v>9789669139399</v>
      </c>
      <c r="C583" s="75" t="s">
        <v>1959</v>
      </c>
      <c r="D583" s="77" t="s">
        <v>1960</v>
      </c>
      <c r="E583" s="75"/>
      <c r="F583" s="75" t="s">
        <v>1940</v>
      </c>
      <c r="G583" s="75" t="n">
        <v>10</v>
      </c>
      <c r="H583" s="75" t="n">
        <v>2019</v>
      </c>
      <c r="I583" s="75" t="s">
        <v>47</v>
      </c>
      <c r="J583" s="90" t="n">
        <v>0.036</v>
      </c>
      <c r="K583" s="75" t="n">
        <v>8</v>
      </c>
      <c r="L583" s="75" t="s">
        <v>504</v>
      </c>
      <c r="M583" s="75" t="s">
        <v>1961</v>
      </c>
      <c r="N583" s="75" t="n">
        <v>50</v>
      </c>
      <c r="O583" s="80" t="n">
        <v>55</v>
      </c>
      <c r="P583" s="71" t="n">
        <f aca="false">O583-(O583*($U$2/100))</f>
        <v>55</v>
      </c>
      <c r="Q583" s="72"/>
      <c r="R583" s="73" t="n">
        <f aca="false">Q583*P583</f>
        <v>0</v>
      </c>
      <c r="S583" s="74" t="n">
        <f aca="false">Q583*J583</f>
        <v>0</v>
      </c>
      <c r="T583" s="76" t="s">
        <v>1942</v>
      </c>
      <c r="U583" s="81" t="s">
        <v>1943</v>
      </c>
    </row>
    <row r="584" customFormat="false" ht="14.25" hidden="false" customHeight="false" outlineLevel="0" collapsed="false">
      <c r="A584" s="75" t="n">
        <v>101130</v>
      </c>
      <c r="B584" s="76" t="n">
        <v>9789669473387</v>
      </c>
      <c r="C584" s="75" t="s">
        <v>1962</v>
      </c>
      <c r="D584" s="77" t="s">
        <v>1963</v>
      </c>
      <c r="E584" s="75"/>
      <c r="F584" s="75" t="s">
        <v>1940</v>
      </c>
      <c r="G584" s="75" t="n">
        <v>20</v>
      </c>
      <c r="H584" s="75" t="n">
        <v>2019</v>
      </c>
      <c r="I584" s="75" t="s">
        <v>47</v>
      </c>
      <c r="J584" s="90" t="n">
        <v>0.036</v>
      </c>
      <c r="K584" s="75" t="n">
        <v>8</v>
      </c>
      <c r="L584" s="75" t="s">
        <v>504</v>
      </c>
      <c r="M584" s="76" t="s">
        <v>1964</v>
      </c>
      <c r="N584" s="75" t="n">
        <v>50</v>
      </c>
      <c r="O584" s="80" t="n">
        <v>55</v>
      </c>
      <c r="P584" s="71" t="n">
        <f aca="false">O584-(O584*($U$2/100))</f>
        <v>55</v>
      </c>
      <c r="Q584" s="72"/>
      <c r="R584" s="73" t="n">
        <f aca="false">Q584*P584</f>
        <v>0</v>
      </c>
      <c r="S584" s="74" t="n">
        <f aca="false">Q584*J584</f>
        <v>0</v>
      </c>
      <c r="T584" s="76" t="s">
        <v>1942</v>
      </c>
      <c r="U584" s="81" t="s">
        <v>1943</v>
      </c>
    </row>
    <row r="585" customFormat="false" ht="14.25" hidden="false" customHeight="false" outlineLevel="0" collapsed="false">
      <c r="A585" s="75" t="n">
        <v>101531</v>
      </c>
      <c r="B585" s="76" t="n">
        <v>9789669473486</v>
      </c>
      <c r="C585" s="75" t="s">
        <v>1965</v>
      </c>
      <c r="D585" s="77" t="s">
        <v>1966</v>
      </c>
      <c r="E585" s="75"/>
      <c r="F585" s="75" t="s">
        <v>1940</v>
      </c>
      <c r="G585" s="78" t="n">
        <v>20</v>
      </c>
      <c r="H585" s="75" t="n">
        <v>2019</v>
      </c>
      <c r="I585" s="75" t="s">
        <v>47</v>
      </c>
      <c r="J585" s="90" t="n">
        <v>0.036</v>
      </c>
      <c r="K585" s="75" t="n">
        <v>8</v>
      </c>
      <c r="L585" s="75" t="s">
        <v>504</v>
      </c>
      <c r="M585" s="76" t="s">
        <v>1967</v>
      </c>
      <c r="N585" s="75" t="n">
        <v>50</v>
      </c>
      <c r="O585" s="80" t="n">
        <v>55</v>
      </c>
      <c r="P585" s="71" t="n">
        <f aca="false">O585-(O585*($U$2/100))</f>
        <v>55</v>
      </c>
      <c r="Q585" s="72"/>
      <c r="R585" s="73" t="n">
        <f aca="false">Q585*P585</f>
        <v>0</v>
      </c>
      <c r="S585" s="74" t="n">
        <f aca="false">Q585*J585</f>
        <v>0</v>
      </c>
      <c r="T585" s="76" t="s">
        <v>1942</v>
      </c>
      <c r="U585" s="81" t="s">
        <v>1943</v>
      </c>
    </row>
    <row r="586" customFormat="false" ht="14.25" hidden="false" customHeight="false" outlineLevel="0" collapsed="false">
      <c r="A586" s="75" t="n">
        <v>101419</v>
      </c>
      <c r="B586" s="76" t="n">
        <v>9789669473509</v>
      </c>
      <c r="C586" s="75" t="s">
        <v>1968</v>
      </c>
      <c r="D586" s="77" t="s">
        <v>1969</v>
      </c>
      <c r="E586" s="75"/>
      <c r="F586" s="75" t="s">
        <v>1940</v>
      </c>
      <c r="G586" s="75" t="n">
        <v>20</v>
      </c>
      <c r="H586" s="75" t="n">
        <v>2019</v>
      </c>
      <c r="I586" s="75" t="s">
        <v>47</v>
      </c>
      <c r="J586" s="90" t="n">
        <v>0.036</v>
      </c>
      <c r="K586" s="75" t="n">
        <v>8</v>
      </c>
      <c r="L586" s="75" t="s">
        <v>504</v>
      </c>
      <c r="M586" s="76" t="s">
        <v>1970</v>
      </c>
      <c r="N586" s="75" t="n">
        <v>50</v>
      </c>
      <c r="O586" s="80" t="n">
        <v>55</v>
      </c>
      <c r="P586" s="71" t="n">
        <f aca="false">O586-(O586*($U$2/100))</f>
        <v>55</v>
      </c>
      <c r="Q586" s="72"/>
      <c r="R586" s="73" t="n">
        <f aca="false">Q586*P586</f>
        <v>0</v>
      </c>
      <c r="S586" s="74" t="n">
        <f aca="false">Q586*J586</f>
        <v>0</v>
      </c>
      <c r="T586" s="76" t="s">
        <v>1942</v>
      </c>
      <c r="U586" s="81" t="s">
        <v>1943</v>
      </c>
    </row>
    <row r="587" customFormat="false" ht="14.25" hidden="false" customHeight="false" outlineLevel="0" collapsed="false">
      <c r="A587" s="75" t="n">
        <v>100601</v>
      </c>
      <c r="B587" s="76" t="n">
        <v>9789669473288</v>
      </c>
      <c r="C587" s="75" t="s">
        <v>1971</v>
      </c>
      <c r="D587" s="77" t="s">
        <v>1972</v>
      </c>
      <c r="E587" s="106"/>
      <c r="F587" s="75" t="s">
        <v>1973</v>
      </c>
      <c r="G587" s="75" t="n">
        <v>10</v>
      </c>
      <c r="H587" s="75" t="n">
        <v>2019</v>
      </c>
      <c r="I587" s="75" t="s">
        <v>47</v>
      </c>
      <c r="J587" s="90" t="n">
        <v>0.036</v>
      </c>
      <c r="K587" s="75" t="n">
        <v>9</v>
      </c>
      <c r="L587" s="75" t="s">
        <v>504</v>
      </c>
      <c r="M587" s="76" t="s">
        <v>1974</v>
      </c>
      <c r="N587" s="75" t="n">
        <v>50</v>
      </c>
      <c r="O587" s="80" t="n">
        <v>55</v>
      </c>
      <c r="P587" s="71" t="n">
        <f aca="false">O587-(O587*($U$2/100))</f>
        <v>55</v>
      </c>
      <c r="Q587" s="72"/>
      <c r="R587" s="73" t="n">
        <f aca="false">Q587*P587</f>
        <v>0</v>
      </c>
      <c r="S587" s="74" t="n">
        <f aca="false">Q587*J587</f>
        <v>0</v>
      </c>
      <c r="T587" s="76" t="s">
        <v>1942</v>
      </c>
      <c r="U587" s="81" t="s">
        <v>1943</v>
      </c>
    </row>
    <row r="588" customFormat="false" ht="14.25" hidden="false" customHeight="false" outlineLevel="0" collapsed="false">
      <c r="A588" s="75" t="n">
        <v>100576</v>
      </c>
      <c r="B588" s="76" t="n">
        <v>9789669473011</v>
      </c>
      <c r="C588" s="75" t="s">
        <v>1975</v>
      </c>
      <c r="D588" s="77" t="s">
        <v>1976</v>
      </c>
      <c r="E588" s="106"/>
      <c r="F588" s="75" t="s">
        <v>1940</v>
      </c>
      <c r="G588" s="75" t="n">
        <v>10</v>
      </c>
      <c r="H588" s="75" t="n">
        <v>2019</v>
      </c>
      <c r="I588" s="75" t="s">
        <v>47</v>
      </c>
      <c r="J588" s="90" t="n">
        <v>0.036</v>
      </c>
      <c r="K588" s="75" t="n">
        <v>8</v>
      </c>
      <c r="L588" s="75" t="s">
        <v>504</v>
      </c>
      <c r="M588" s="76" t="s">
        <v>1977</v>
      </c>
      <c r="N588" s="75" t="n">
        <v>50</v>
      </c>
      <c r="O588" s="80" t="n">
        <v>55</v>
      </c>
      <c r="P588" s="71" t="n">
        <f aca="false">O588-(O588*($U$2/100))</f>
        <v>55</v>
      </c>
      <c r="Q588" s="72"/>
      <c r="R588" s="73" t="n">
        <f aca="false">Q588*P588</f>
        <v>0</v>
      </c>
      <c r="S588" s="74" t="n">
        <f aca="false">Q588*J588</f>
        <v>0</v>
      </c>
      <c r="T588" s="76" t="s">
        <v>1942</v>
      </c>
      <c r="U588" s="81" t="s">
        <v>1943</v>
      </c>
    </row>
    <row r="589" customFormat="false" ht="14.25" hidden="false" customHeight="false" outlineLevel="0" collapsed="false">
      <c r="A589" s="75" t="n">
        <v>100577</v>
      </c>
      <c r="B589" s="76" t="n">
        <v>9789669473073</v>
      </c>
      <c r="C589" s="75" t="s">
        <v>1978</v>
      </c>
      <c r="D589" s="77" t="s">
        <v>1979</v>
      </c>
      <c r="E589" s="106"/>
      <c r="F589" s="75" t="s">
        <v>1940</v>
      </c>
      <c r="G589" s="75" t="n">
        <v>10</v>
      </c>
      <c r="H589" s="75" t="n">
        <v>2019</v>
      </c>
      <c r="I589" s="75" t="s">
        <v>47</v>
      </c>
      <c r="J589" s="90" t="n">
        <v>0.036</v>
      </c>
      <c r="K589" s="75" t="n">
        <v>8</v>
      </c>
      <c r="L589" s="75" t="s">
        <v>504</v>
      </c>
      <c r="M589" s="76" t="s">
        <v>1980</v>
      </c>
      <c r="N589" s="75" t="n">
        <v>50</v>
      </c>
      <c r="O589" s="80" t="n">
        <v>55</v>
      </c>
      <c r="P589" s="71" t="n">
        <f aca="false">O589-(O589*($U$2/100))</f>
        <v>55</v>
      </c>
      <c r="Q589" s="72"/>
      <c r="R589" s="73" t="n">
        <f aca="false">Q589*P589</f>
        <v>0</v>
      </c>
      <c r="S589" s="74" t="n">
        <f aca="false">Q589*J589</f>
        <v>0</v>
      </c>
      <c r="T589" s="76" t="s">
        <v>1942</v>
      </c>
      <c r="U589" s="81" t="s">
        <v>1943</v>
      </c>
    </row>
    <row r="590" customFormat="false" ht="14.25" hidden="false" customHeight="false" outlineLevel="0" collapsed="false">
      <c r="A590" s="75" t="n">
        <v>100578</v>
      </c>
      <c r="B590" s="76" t="n">
        <v>9789669473042</v>
      </c>
      <c r="C590" s="75" t="s">
        <v>1981</v>
      </c>
      <c r="D590" s="77" t="s">
        <v>1982</v>
      </c>
      <c r="E590" s="106"/>
      <c r="F590" s="75" t="s">
        <v>1940</v>
      </c>
      <c r="G590" s="75" t="n">
        <v>10</v>
      </c>
      <c r="H590" s="75" t="n">
        <v>2019</v>
      </c>
      <c r="I590" s="75" t="s">
        <v>47</v>
      </c>
      <c r="J590" s="90" t="n">
        <v>0.036</v>
      </c>
      <c r="K590" s="75" t="n">
        <v>8</v>
      </c>
      <c r="L590" s="75" t="s">
        <v>504</v>
      </c>
      <c r="M590" s="76" t="s">
        <v>1983</v>
      </c>
      <c r="N590" s="75" t="n">
        <v>50</v>
      </c>
      <c r="O590" s="80" t="n">
        <v>55</v>
      </c>
      <c r="P590" s="71" t="n">
        <f aca="false">O590-(O590*($U$2/100))</f>
        <v>55</v>
      </c>
      <c r="Q590" s="72"/>
      <c r="R590" s="73" t="n">
        <f aca="false">Q590*P590</f>
        <v>0</v>
      </c>
      <c r="S590" s="74" t="n">
        <f aca="false">Q590*J590</f>
        <v>0</v>
      </c>
      <c r="T590" s="76" t="s">
        <v>1942</v>
      </c>
      <c r="U590" s="81" t="s">
        <v>1943</v>
      </c>
    </row>
    <row r="591" customFormat="false" ht="14.25" hidden="false" customHeight="false" outlineLevel="0" collapsed="false">
      <c r="A591" s="75" t="n">
        <v>100579</v>
      </c>
      <c r="B591" s="76" t="n">
        <v>9789669473134</v>
      </c>
      <c r="C591" s="75" t="s">
        <v>1984</v>
      </c>
      <c r="D591" s="77" t="s">
        <v>1985</v>
      </c>
      <c r="E591" s="106"/>
      <c r="F591" s="75" t="s">
        <v>1940</v>
      </c>
      <c r="G591" s="75" t="n">
        <v>10</v>
      </c>
      <c r="H591" s="75" t="n">
        <v>2019</v>
      </c>
      <c r="I591" s="75" t="s">
        <v>47</v>
      </c>
      <c r="J591" s="90" t="n">
        <v>0.036</v>
      </c>
      <c r="K591" s="75" t="n">
        <v>8</v>
      </c>
      <c r="L591" s="75" t="s">
        <v>504</v>
      </c>
      <c r="M591" s="76" t="s">
        <v>1986</v>
      </c>
      <c r="N591" s="75" t="n">
        <v>50</v>
      </c>
      <c r="O591" s="80" t="n">
        <v>55</v>
      </c>
      <c r="P591" s="71" t="n">
        <f aca="false">O591-(O591*($U$2/100))</f>
        <v>55</v>
      </c>
      <c r="Q591" s="72"/>
      <c r="R591" s="73" t="n">
        <f aca="false">Q591*P591</f>
        <v>0</v>
      </c>
      <c r="S591" s="74" t="n">
        <f aca="false">Q591*J591</f>
        <v>0</v>
      </c>
      <c r="T591" s="76" t="s">
        <v>1942</v>
      </c>
      <c r="U591" s="81" t="s">
        <v>1943</v>
      </c>
    </row>
    <row r="592" customFormat="false" ht="14.25" hidden="false" customHeight="false" outlineLevel="0" collapsed="false">
      <c r="A592" s="75" t="n">
        <v>100580</v>
      </c>
      <c r="B592" s="76" t="n">
        <v>9789669473165</v>
      </c>
      <c r="C592" s="75" t="s">
        <v>1987</v>
      </c>
      <c r="D592" s="77" t="s">
        <v>1988</v>
      </c>
      <c r="E592" s="106"/>
      <c r="F592" s="75" t="s">
        <v>1940</v>
      </c>
      <c r="G592" s="75" t="n">
        <v>10</v>
      </c>
      <c r="H592" s="75" t="n">
        <v>2019</v>
      </c>
      <c r="I592" s="75" t="s">
        <v>47</v>
      </c>
      <c r="J592" s="90" t="n">
        <v>0.036</v>
      </c>
      <c r="K592" s="75" t="n">
        <v>8</v>
      </c>
      <c r="L592" s="75" t="s">
        <v>504</v>
      </c>
      <c r="M592" s="76" t="s">
        <v>1989</v>
      </c>
      <c r="N592" s="75" t="n">
        <v>50</v>
      </c>
      <c r="O592" s="80" t="n">
        <v>55</v>
      </c>
      <c r="P592" s="71" t="n">
        <f aca="false">O592-(O592*($U$2/100))</f>
        <v>55</v>
      </c>
      <c r="Q592" s="72"/>
      <c r="R592" s="73" t="n">
        <f aca="false">Q592*P592</f>
        <v>0</v>
      </c>
      <c r="S592" s="74" t="n">
        <f aca="false">Q592*J592</f>
        <v>0</v>
      </c>
      <c r="T592" s="76" t="s">
        <v>1942</v>
      </c>
      <c r="U592" s="81" t="s">
        <v>1943</v>
      </c>
    </row>
    <row r="593" customFormat="false" ht="14.25" hidden="false" customHeight="false" outlineLevel="0" collapsed="false">
      <c r="A593" s="75" t="n">
        <v>100581</v>
      </c>
      <c r="B593" s="76" t="n">
        <v>9789669473226</v>
      </c>
      <c r="C593" s="75" t="s">
        <v>1990</v>
      </c>
      <c r="D593" s="77" t="s">
        <v>1991</v>
      </c>
      <c r="E593" s="106"/>
      <c r="F593" s="75" t="s">
        <v>1940</v>
      </c>
      <c r="G593" s="75" t="n">
        <v>10</v>
      </c>
      <c r="H593" s="75" t="n">
        <v>2019</v>
      </c>
      <c r="I593" s="75" t="s">
        <v>47</v>
      </c>
      <c r="J593" s="90" t="n">
        <v>0.036</v>
      </c>
      <c r="K593" s="75" t="n">
        <v>8</v>
      </c>
      <c r="L593" s="75" t="s">
        <v>504</v>
      </c>
      <c r="M593" s="76" t="s">
        <v>1992</v>
      </c>
      <c r="N593" s="75" t="n">
        <v>50</v>
      </c>
      <c r="O593" s="80" t="n">
        <v>55</v>
      </c>
      <c r="P593" s="71" t="n">
        <f aca="false">O593-(O593*($U$2/100))</f>
        <v>55</v>
      </c>
      <c r="Q593" s="72"/>
      <c r="R593" s="73" t="n">
        <f aca="false">Q593*P593</f>
        <v>0</v>
      </c>
      <c r="S593" s="74" t="n">
        <f aca="false">Q593*J593</f>
        <v>0</v>
      </c>
      <c r="T593" s="76" t="s">
        <v>1942</v>
      </c>
      <c r="U593" s="81" t="s">
        <v>1943</v>
      </c>
    </row>
    <row r="594" customFormat="false" ht="14.25" hidden="false" customHeight="false" outlineLevel="0" collapsed="false">
      <c r="A594" s="75" t="n">
        <v>100582</v>
      </c>
      <c r="B594" s="76" t="n">
        <v>9789669473196</v>
      </c>
      <c r="C594" s="75" t="s">
        <v>1993</v>
      </c>
      <c r="D594" s="77" t="s">
        <v>1994</v>
      </c>
      <c r="E594" s="106"/>
      <c r="F594" s="75" t="s">
        <v>1940</v>
      </c>
      <c r="G594" s="75" t="n">
        <v>10</v>
      </c>
      <c r="H594" s="75" t="n">
        <v>2019</v>
      </c>
      <c r="I594" s="75" t="s">
        <v>47</v>
      </c>
      <c r="J594" s="90" t="n">
        <v>0.036</v>
      </c>
      <c r="K594" s="75" t="n">
        <v>8</v>
      </c>
      <c r="L594" s="75" t="s">
        <v>504</v>
      </c>
      <c r="M594" s="76" t="s">
        <v>1995</v>
      </c>
      <c r="N594" s="75" t="n">
        <v>50</v>
      </c>
      <c r="O594" s="80" t="n">
        <v>55</v>
      </c>
      <c r="P594" s="71" t="n">
        <f aca="false">O594-(O594*($U$2/100))</f>
        <v>55</v>
      </c>
      <c r="Q594" s="72"/>
      <c r="R594" s="73" t="n">
        <f aca="false">Q594*P594</f>
        <v>0</v>
      </c>
      <c r="S594" s="74" t="n">
        <f aca="false">Q594*J594</f>
        <v>0</v>
      </c>
      <c r="T594" s="76" t="s">
        <v>1942</v>
      </c>
      <c r="U594" s="81" t="s">
        <v>1943</v>
      </c>
    </row>
    <row r="595" customFormat="false" ht="14.25" hidden="false" customHeight="false" outlineLevel="0" collapsed="false">
      <c r="A595" s="75" t="n">
        <v>100583</v>
      </c>
      <c r="B595" s="76" t="n">
        <v>9789669473103</v>
      </c>
      <c r="C595" s="75" t="s">
        <v>1996</v>
      </c>
      <c r="D595" s="77" t="s">
        <v>1997</v>
      </c>
      <c r="E595" s="106"/>
      <c r="F595" s="75" t="s">
        <v>1940</v>
      </c>
      <c r="G595" s="75" t="n">
        <v>10</v>
      </c>
      <c r="H595" s="75" t="n">
        <v>2019</v>
      </c>
      <c r="I595" s="75" t="s">
        <v>47</v>
      </c>
      <c r="J595" s="90" t="n">
        <v>0.036</v>
      </c>
      <c r="K595" s="75" t="n">
        <v>8</v>
      </c>
      <c r="L595" s="75" t="s">
        <v>504</v>
      </c>
      <c r="M595" s="76" t="s">
        <v>1998</v>
      </c>
      <c r="N595" s="75" t="n">
        <v>50</v>
      </c>
      <c r="O595" s="80" t="n">
        <v>55</v>
      </c>
      <c r="P595" s="71" t="n">
        <f aca="false">O595-(O595*($U$2/100))</f>
        <v>55</v>
      </c>
      <c r="Q595" s="72"/>
      <c r="R595" s="73" t="n">
        <f aca="false">Q595*P595</f>
        <v>0</v>
      </c>
      <c r="S595" s="74" t="n">
        <f aca="false">Q595*J595</f>
        <v>0</v>
      </c>
      <c r="T595" s="76" t="s">
        <v>1942</v>
      </c>
      <c r="U595" s="81" t="s">
        <v>1943</v>
      </c>
    </row>
    <row r="596" customFormat="false" ht="14.25" hidden="false" customHeight="false" outlineLevel="0" collapsed="false">
      <c r="A596" s="75" t="n">
        <v>100584</v>
      </c>
      <c r="B596" s="76" t="n">
        <v>9789669473448</v>
      </c>
      <c r="C596" s="75" t="s">
        <v>1999</v>
      </c>
      <c r="D596" s="77" t="s">
        <v>2000</v>
      </c>
      <c r="E596" s="106"/>
      <c r="F596" s="75" t="s">
        <v>1940</v>
      </c>
      <c r="G596" s="75" t="n">
        <v>10</v>
      </c>
      <c r="H596" s="75" t="n">
        <v>2019</v>
      </c>
      <c r="I596" s="75" t="s">
        <v>47</v>
      </c>
      <c r="J596" s="90" t="n">
        <v>0.036</v>
      </c>
      <c r="K596" s="75" t="n">
        <v>8</v>
      </c>
      <c r="L596" s="75" t="s">
        <v>504</v>
      </c>
      <c r="M596" s="76" t="s">
        <v>2001</v>
      </c>
      <c r="N596" s="75" t="n">
        <v>50</v>
      </c>
      <c r="O596" s="80" t="n">
        <v>55</v>
      </c>
      <c r="P596" s="71" t="n">
        <f aca="false">O596-(O596*($U$2/100))</f>
        <v>55</v>
      </c>
      <c r="Q596" s="72"/>
      <c r="R596" s="73" t="n">
        <f aca="false">Q596*P596</f>
        <v>0</v>
      </c>
      <c r="S596" s="74" t="n">
        <f aca="false">Q596*J596</f>
        <v>0</v>
      </c>
      <c r="T596" s="76" t="s">
        <v>1942</v>
      </c>
      <c r="U596" s="81" t="s">
        <v>1943</v>
      </c>
    </row>
    <row r="597" customFormat="false" ht="14.25" hidden="false" customHeight="false" outlineLevel="0" collapsed="false">
      <c r="A597" s="75" t="n">
        <v>100585</v>
      </c>
      <c r="B597" s="76" t="n">
        <v>9789669473462</v>
      </c>
      <c r="C597" s="75" t="s">
        <v>2002</v>
      </c>
      <c r="D597" s="77" t="s">
        <v>2003</v>
      </c>
      <c r="E597" s="106"/>
      <c r="F597" s="75" t="s">
        <v>1940</v>
      </c>
      <c r="G597" s="75" t="n">
        <v>10</v>
      </c>
      <c r="H597" s="75" t="n">
        <v>2019</v>
      </c>
      <c r="I597" s="75" t="s">
        <v>47</v>
      </c>
      <c r="J597" s="90" t="n">
        <v>0.036</v>
      </c>
      <c r="K597" s="75" t="n">
        <v>8</v>
      </c>
      <c r="L597" s="75" t="s">
        <v>504</v>
      </c>
      <c r="M597" s="76" t="s">
        <v>2004</v>
      </c>
      <c r="N597" s="75" t="n">
        <v>50</v>
      </c>
      <c r="O597" s="80" t="n">
        <v>55</v>
      </c>
      <c r="P597" s="71" t="n">
        <f aca="false">O597-(O597*($U$2/100))</f>
        <v>55</v>
      </c>
      <c r="Q597" s="72"/>
      <c r="R597" s="73" t="n">
        <f aca="false">Q597*P597</f>
        <v>0</v>
      </c>
      <c r="S597" s="74" t="n">
        <f aca="false">Q597*J597</f>
        <v>0</v>
      </c>
      <c r="T597" s="76" t="s">
        <v>1942</v>
      </c>
      <c r="U597" s="81" t="s">
        <v>1943</v>
      </c>
    </row>
    <row r="598" customFormat="false" ht="14.25" hidden="false" customHeight="false" outlineLevel="0" collapsed="false">
      <c r="A598" s="75" t="n">
        <v>100586</v>
      </c>
      <c r="B598" s="76" t="n">
        <v>9789669473325</v>
      </c>
      <c r="C598" s="75" t="s">
        <v>2005</v>
      </c>
      <c r="D598" s="77" t="s">
        <v>2006</v>
      </c>
      <c r="E598" s="106"/>
      <c r="F598" s="75" t="s">
        <v>1940</v>
      </c>
      <c r="G598" s="75" t="n">
        <v>10</v>
      </c>
      <c r="H598" s="75" t="n">
        <v>2019</v>
      </c>
      <c r="I598" s="75" t="s">
        <v>47</v>
      </c>
      <c r="J598" s="90" t="n">
        <v>0.036</v>
      </c>
      <c r="K598" s="75" t="n">
        <v>8</v>
      </c>
      <c r="L598" s="75" t="s">
        <v>504</v>
      </c>
      <c r="M598" s="76" t="s">
        <v>2007</v>
      </c>
      <c r="N598" s="75" t="n">
        <v>50</v>
      </c>
      <c r="O598" s="80" t="n">
        <v>55</v>
      </c>
      <c r="P598" s="71" t="n">
        <f aca="false">O598-(O598*($U$2/100))</f>
        <v>55</v>
      </c>
      <c r="Q598" s="72"/>
      <c r="R598" s="73" t="n">
        <f aca="false">Q598*P598</f>
        <v>0</v>
      </c>
      <c r="S598" s="74" t="n">
        <f aca="false">Q598*J598</f>
        <v>0</v>
      </c>
      <c r="T598" s="76" t="s">
        <v>1942</v>
      </c>
      <c r="U598" s="81" t="s">
        <v>1943</v>
      </c>
    </row>
    <row r="599" customFormat="false" ht="14.25" hidden="false" customHeight="false" outlineLevel="0" collapsed="false">
      <c r="A599" s="75" t="n">
        <v>100587</v>
      </c>
      <c r="B599" s="76" t="n">
        <v>9789669473400</v>
      </c>
      <c r="C599" s="75" t="s">
        <v>2008</v>
      </c>
      <c r="D599" s="77" t="s">
        <v>2009</v>
      </c>
      <c r="E599" s="106"/>
      <c r="F599" s="75" t="s">
        <v>1940</v>
      </c>
      <c r="G599" s="75" t="n">
        <v>20</v>
      </c>
      <c r="H599" s="75" t="n">
        <v>2019</v>
      </c>
      <c r="I599" s="75" t="s">
        <v>47</v>
      </c>
      <c r="J599" s="90" t="n">
        <v>0.036</v>
      </c>
      <c r="K599" s="75" t="n">
        <v>8</v>
      </c>
      <c r="L599" s="75" t="s">
        <v>504</v>
      </c>
      <c r="M599" s="76" t="s">
        <v>2010</v>
      </c>
      <c r="N599" s="75" t="n">
        <v>50</v>
      </c>
      <c r="O599" s="80" t="n">
        <v>55</v>
      </c>
      <c r="P599" s="71" t="n">
        <f aca="false">O599-(O599*($U$2/100))</f>
        <v>55</v>
      </c>
      <c r="Q599" s="72"/>
      <c r="R599" s="73" t="n">
        <f aca="false">Q599*P599</f>
        <v>0</v>
      </c>
      <c r="S599" s="74" t="n">
        <f aca="false">Q599*J599</f>
        <v>0</v>
      </c>
      <c r="T599" s="76" t="s">
        <v>1942</v>
      </c>
      <c r="U599" s="81" t="s">
        <v>1943</v>
      </c>
    </row>
    <row r="600" customFormat="false" ht="14.25" hidden="false" customHeight="false" outlineLevel="0" collapsed="false">
      <c r="A600" s="75" t="n">
        <v>100588</v>
      </c>
      <c r="B600" s="76" t="n">
        <v>9789669473363</v>
      </c>
      <c r="C600" s="75" t="s">
        <v>2011</v>
      </c>
      <c r="D600" s="77" t="s">
        <v>2012</v>
      </c>
      <c r="E600" s="106"/>
      <c r="F600" s="75" t="s">
        <v>1940</v>
      </c>
      <c r="G600" s="75" t="n">
        <v>10</v>
      </c>
      <c r="H600" s="75" t="n">
        <v>2019</v>
      </c>
      <c r="I600" s="75" t="s">
        <v>47</v>
      </c>
      <c r="J600" s="90" t="n">
        <v>0.036</v>
      </c>
      <c r="K600" s="75" t="n">
        <v>8</v>
      </c>
      <c r="L600" s="75" t="s">
        <v>504</v>
      </c>
      <c r="M600" s="76" t="s">
        <v>2013</v>
      </c>
      <c r="N600" s="75" t="n">
        <v>50</v>
      </c>
      <c r="O600" s="80" t="n">
        <v>55</v>
      </c>
      <c r="P600" s="71" t="n">
        <f aca="false">O600-(O600*($U$2/100))</f>
        <v>55</v>
      </c>
      <c r="Q600" s="72"/>
      <c r="R600" s="73" t="n">
        <f aca="false">Q600*P600</f>
        <v>0</v>
      </c>
      <c r="S600" s="74" t="n">
        <f aca="false">Q600*J600</f>
        <v>0</v>
      </c>
      <c r="T600" s="76" t="s">
        <v>1942</v>
      </c>
      <c r="U600" s="81" t="s">
        <v>1943</v>
      </c>
    </row>
    <row r="601" customFormat="false" ht="14.25" hidden="false" customHeight="false" outlineLevel="0" collapsed="false">
      <c r="A601" s="75" t="n">
        <v>100589</v>
      </c>
      <c r="B601" s="76" t="n">
        <v>9789669473301</v>
      </c>
      <c r="C601" s="75" t="s">
        <v>2014</v>
      </c>
      <c r="D601" s="77" t="s">
        <v>2015</v>
      </c>
      <c r="E601" s="106"/>
      <c r="F601" s="75" t="s">
        <v>1940</v>
      </c>
      <c r="G601" s="75" t="n">
        <v>10</v>
      </c>
      <c r="H601" s="75" t="n">
        <v>2019</v>
      </c>
      <c r="I601" s="75" t="s">
        <v>47</v>
      </c>
      <c r="J601" s="90" t="n">
        <v>0.036</v>
      </c>
      <c r="K601" s="75" t="n">
        <v>8</v>
      </c>
      <c r="L601" s="75" t="s">
        <v>504</v>
      </c>
      <c r="M601" s="76" t="s">
        <v>2016</v>
      </c>
      <c r="N601" s="75" t="n">
        <v>50</v>
      </c>
      <c r="O601" s="80" t="n">
        <v>55</v>
      </c>
      <c r="P601" s="71" t="n">
        <f aca="false">O601-(O601*($U$2/100))</f>
        <v>55</v>
      </c>
      <c r="Q601" s="72"/>
      <c r="R601" s="73" t="n">
        <f aca="false">Q601*P601</f>
        <v>0</v>
      </c>
      <c r="S601" s="74" t="n">
        <f aca="false">Q601*J601</f>
        <v>0</v>
      </c>
      <c r="T601" s="76" t="s">
        <v>1942</v>
      </c>
      <c r="U601" s="81" t="s">
        <v>1943</v>
      </c>
    </row>
    <row r="602" customFormat="false" ht="14.25" hidden="false" customHeight="false" outlineLevel="0" collapsed="false">
      <c r="A602" s="75" t="n">
        <v>100590</v>
      </c>
      <c r="B602" s="76" t="n">
        <v>9789669473349</v>
      </c>
      <c r="C602" s="75" t="s">
        <v>2017</v>
      </c>
      <c r="D602" s="77" t="s">
        <v>2018</v>
      </c>
      <c r="E602" s="106"/>
      <c r="F602" s="75" t="s">
        <v>1940</v>
      </c>
      <c r="G602" s="75" t="n">
        <v>10</v>
      </c>
      <c r="H602" s="75" t="n">
        <v>2019</v>
      </c>
      <c r="I602" s="75" t="s">
        <v>47</v>
      </c>
      <c r="J602" s="90" t="n">
        <v>0.036</v>
      </c>
      <c r="K602" s="75" t="n">
        <v>8</v>
      </c>
      <c r="L602" s="75" t="s">
        <v>504</v>
      </c>
      <c r="M602" s="76" t="s">
        <v>2019</v>
      </c>
      <c r="N602" s="75" t="n">
        <v>50</v>
      </c>
      <c r="O602" s="80" t="n">
        <v>55</v>
      </c>
      <c r="P602" s="71" t="n">
        <f aca="false">O602-(O602*($U$2/100))</f>
        <v>55</v>
      </c>
      <c r="Q602" s="72"/>
      <c r="R602" s="73" t="n">
        <f aca="false">Q602*P602</f>
        <v>0</v>
      </c>
      <c r="S602" s="74" t="n">
        <f aca="false">Q602*J602</f>
        <v>0</v>
      </c>
      <c r="T602" s="76" t="s">
        <v>1942</v>
      </c>
      <c r="U602" s="81" t="s">
        <v>1943</v>
      </c>
    </row>
    <row r="603" customFormat="false" ht="14.25" hidden="false" customHeight="false" outlineLevel="0" collapsed="false">
      <c r="A603" s="75" t="n">
        <v>100591</v>
      </c>
      <c r="B603" s="76" t="n">
        <v>9789669473424</v>
      </c>
      <c r="C603" s="75" t="s">
        <v>2020</v>
      </c>
      <c r="D603" s="77" t="s">
        <v>2021</v>
      </c>
      <c r="E603" s="106"/>
      <c r="F603" s="75" t="s">
        <v>1940</v>
      </c>
      <c r="G603" s="75" t="n">
        <v>10</v>
      </c>
      <c r="H603" s="75" t="n">
        <v>2019</v>
      </c>
      <c r="I603" s="75" t="s">
        <v>47</v>
      </c>
      <c r="J603" s="90" t="n">
        <v>0.036</v>
      </c>
      <c r="K603" s="75" t="n">
        <v>8</v>
      </c>
      <c r="L603" s="75" t="s">
        <v>504</v>
      </c>
      <c r="M603" s="76" t="s">
        <v>2022</v>
      </c>
      <c r="N603" s="75" t="n">
        <v>50</v>
      </c>
      <c r="O603" s="80" t="n">
        <v>55</v>
      </c>
      <c r="P603" s="71" t="n">
        <f aca="false">O603-(O603*($U$2/100))</f>
        <v>55</v>
      </c>
      <c r="Q603" s="72"/>
      <c r="R603" s="73" t="n">
        <f aca="false">Q603*P603</f>
        <v>0</v>
      </c>
      <c r="S603" s="74" t="n">
        <f aca="false">Q603*J603</f>
        <v>0</v>
      </c>
      <c r="T603" s="76" t="s">
        <v>1942</v>
      </c>
      <c r="U603" s="81" t="s">
        <v>1943</v>
      </c>
    </row>
    <row r="604" customFormat="false" ht="14.25" hidden="false" customHeight="false" outlineLevel="0" collapsed="false">
      <c r="A604" s="75" t="n">
        <v>99892</v>
      </c>
      <c r="B604" s="76" t="n">
        <v>9789669471239</v>
      </c>
      <c r="C604" s="75" t="s">
        <v>2023</v>
      </c>
      <c r="D604" s="77" t="s">
        <v>2024</v>
      </c>
      <c r="E604" s="75"/>
      <c r="F604" s="75" t="s">
        <v>1940</v>
      </c>
      <c r="G604" s="75" t="n">
        <v>10</v>
      </c>
      <c r="H604" s="75" t="n">
        <v>2019</v>
      </c>
      <c r="I604" s="75" t="s">
        <v>47</v>
      </c>
      <c r="J604" s="90" t="n">
        <v>0.036</v>
      </c>
      <c r="K604" s="75" t="n">
        <v>8</v>
      </c>
      <c r="L604" s="75" t="s">
        <v>504</v>
      </c>
      <c r="M604" s="75" t="s">
        <v>2025</v>
      </c>
      <c r="N604" s="75" t="n">
        <v>50</v>
      </c>
      <c r="O604" s="80" t="n">
        <v>55</v>
      </c>
      <c r="P604" s="71" t="n">
        <f aca="false">O604-(O604*($U$2/100))</f>
        <v>55</v>
      </c>
      <c r="Q604" s="72"/>
      <c r="R604" s="73" t="n">
        <f aca="false">Q604*P604</f>
        <v>0</v>
      </c>
      <c r="S604" s="74" t="n">
        <f aca="false">Q604*J604</f>
        <v>0</v>
      </c>
      <c r="T604" s="76" t="s">
        <v>1942</v>
      </c>
      <c r="U604" s="81" t="s">
        <v>1943</v>
      </c>
    </row>
    <row r="605" customFormat="false" ht="14.25" hidden="false" customHeight="false" outlineLevel="0" collapsed="false">
      <c r="A605" s="75" t="n">
        <v>99583</v>
      </c>
      <c r="B605" s="76" t="n">
        <v>9789669139276</v>
      </c>
      <c r="C605" s="75" t="s">
        <v>2026</v>
      </c>
      <c r="D605" s="77" t="s">
        <v>2027</v>
      </c>
      <c r="E605" s="75"/>
      <c r="F605" s="75" t="s">
        <v>1940</v>
      </c>
      <c r="G605" s="75" t="n">
        <v>10</v>
      </c>
      <c r="H605" s="75" t="n">
        <v>2019</v>
      </c>
      <c r="I605" s="75" t="s">
        <v>47</v>
      </c>
      <c r="J605" s="90" t="n">
        <v>0.036</v>
      </c>
      <c r="K605" s="75" t="n">
        <v>8</v>
      </c>
      <c r="L605" s="75" t="s">
        <v>504</v>
      </c>
      <c r="M605" s="75" t="s">
        <v>2028</v>
      </c>
      <c r="N605" s="75" t="n">
        <v>50</v>
      </c>
      <c r="O605" s="80" t="n">
        <v>55</v>
      </c>
      <c r="P605" s="71" t="n">
        <f aca="false">O605-(O605*($U$2/100))</f>
        <v>55</v>
      </c>
      <c r="Q605" s="72"/>
      <c r="R605" s="73" t="n">
        <f aca="false">Q605*P605</f>
        <v>0</v>
      </c>
      <c r="S605" s="74" t="n">
        <f aca="false">Q605*J605</f>
        <v>0</v>
      </c>
      <c r="T605" s="76" t="s">
        <v>1942</v>
      </c>
      <c r="U605" s="81" t="s">
        <v>1943</v>
      </c>
    </row>
    <row r="606" customFormat="false" ht="14.25" hidden="false" customHeight="false" outlineLevel="0" collapsed="false">
      <c r="A606" s="75" t="n">
        <v>99893</v>
      </c>
      <c r="B606" s="76" t="n">
        <v>9789669471413</v>
      </c>
      <c r="C606" s="75" t="s">
        <v>2029</v>
      </c>
      <c r="D606" s="77" t="s">
        <v>2030</v>
      </c>
      <c r="E606" s="75"/>
      <c r="F606" s="75" t="s">
        <v>1940</v>
      </c>
      <c r="G606" s="75" t="n">
        <v>10</v>
      </c>
      <c r="H606" s="75" t="n">
        <v>2019</v>
      </c>
      <c r="I606" s="75" t="s">
        <v>47</v>
      </c>
      <c r="J606" s="90" t="n">
        <v>0.036</v>
      </c>
      <c r="K606" s="75" t="n">
        <v>8</v>
      </c>
      <c r="L606" s="75" t="s">
        <v>504</v>
      </c>
      <c r="M606" s="75" t="s">
        <v>2031</v>
      </c>
      <c r="N606" s="75" t="n">
        <v>50</v>
      </c>
      <c r="O606" s="80" t="n">
        <v>55</v>
      </c>
      <c r="P606" s="71" t="n">
        <f aca="false">O606-(O606*($U$2/100))</f>
        <v>55</v>
      </c>
      <c r="Q606" s="72"/>
      <c r="R606" s="73" t="n">
        <f aca="false">Q606*P606</f>
        <v>0</v>
      </c>
      <c r="S606" s="74" t="n">
        <f aca="false">Q606*J606</f>
        <v>0</v>
      </c>
      <c r="T606" s="76" t="s">
        <v>1942</v>
      </c>
      <c r="U606" s="81" t="s">
        <v>1943</v>
      </c>
    </row>
    <row r="607" customFormat="false" ht="14.25" hidden="false" customHeight="false" outlineLevel="0" collapsed="false">
      <c r="A607" s="75" t="n">
        <v>100122</v>
      </c>
      <c r="B607" s="76" t="n">
        <v>9789669471291</v>
      </c>
      <c r="C607" s="75" t="s">
        <v>2032</v>
      </c>
      <c r="D607" s="77" t="s">
        <v>2033</v>
      </c>
      <c r="E607" s="75"/>
      <c r="F607" s="75" t="s">
        <v>1940</v>
      </c>
      <c r="G607" s="75" t="n">
        <v>10</v>
      </c>
      <c r="H607" s="75" t="n">
        <v>2019</v>
      </c>
      <c r="I607" s="75" t="s">
        <v>47</v>
      </c>
      <c r="J607" s="90" t="n">
        <v>0.036</v>
      </c>
      <c r="K607" s="75" t="n">
        <v>8</v>
      </c>
      <c r="L607" s="75" t="s">
        <v>504</v>
      </c>
      <c r="M607" s="91" t="s">
        <v>2034</v>
      </c>
      <c r="N607" s="75" t="n">
        <v>50</v>
      </c>
      <c r="O607" s="80" t="n">
        <v>55</v>
      </c>
      <c r="P607" s="71" t="n">
        <f aca="false">O607-(O607*($U$2/100))</f>
        <v>55</v>
      </c>
      <c r="Q607" s="72"/>
      <c r="R607" s="73" t="n">
        <f aca="false">Q607*P607</f>
        <v>0</v>
      </c>
      <c r="S607" s="74" t="n">
        <f aca="false">Q607*J607</f>
        <v>0</v>
      </c>
      <c r="T607" s="76" t="s">
        <v>1942</v>
      </c>
      <c r="U607" s="81" t="s">
        <v>1943</v>
      </c>
    </row>
    <row r="608" customFormat="false" ht="14.25" hidden="false" customHeight="false" outlineLevel="0" collapsed="false">
      <c r="A608" s="75" t="n">
        <v>99894</v>
      </c>
      <c r="B608" s="76" t="n">
        <v>9789669471208</v>
      </c>
      <c r="C608" s="75" t="s">
        <v>2035</v>
      </c>
      <c r="D608" s="77" t="s">
        <v>2036</v>
      </c>
      <c r="E608" s="75"/>
      <c r="F608" s="75" t="s">
        <v>1940</v>
      </c>
      <c r="G608" s="75" t="n">
        <v>10</v>
      </c>
      <c r="H608" s="75" t="n">
        <v>2019</v>
      </c>
      <c r="I608" s="75" t="s">
        <v>47</v>
      </c>
      <c r="J608" s="90" t="n">
        <v>0.036</v>
      </c>
      <c r="K608" s="75" t="n">
        <v>8</v>
      </c>
      <c r="L608" s="75" t="s">
        <v>504</v>
      </c>
      <c r="M608" s="75" t="s">
        <v>2037</v>
      </c>
      <c r="N608" s="75" t="n">
        <v>50</v>
      </c>
      <c r="O608" s="80" t="n">
        <v>55</v>
      </c>
      <c r="P608" s="71" t="n">
        <f aca="false">O608-(O608*($U$2/100))</f>
        <v>55</v>
      </c>
      <c r="Q608" s="72"/>
      <c r="R608" s="73" t="n">
        <f aca="false">Q608*P608</f>
        <v>0</v>
      </c>
      <c r="S608" s="74" t="n">
        <f aca="false">Q608*J608</f>
        <v>0</v>
      </c>
      <c r="T608" s="76" t="s">
        <v>1942</v>
      </c>
      <c r="U608" s="81" t="s">
        <v>1943</v>
      </c>
    </row>
    <row r="609" customFormat="false" ht="14.25" hidden="false" customHeight="false" outlineLevel="0" collapsed="false">
      <c r="A609" s="75" t="n">
        <v>99582</v>
      </c>
      <c r="B609" s="76" t="n">
        <v>9789669139368</v>
      </c>
      <c r="C609" s="75" t="s">
        <v>2038</v>
      </c>
      <c r="D609" s="77" t="s">
        <v>2039</v>
      </c>
      <c r="E609" s="75"/>
      <c r="F609" s="75" t="s">
        <v>1940</v>
      </c>
      <c r="G609" s="75" t="n">
        <v>10</v>
      </c>
      <c r="H609" s="75" t="n">
        <v>2019</v>
      </c>
      <c r="I609" s="75" t="s">
        <v>47</v>
      </c>
      <c r="J609" s="90" t="n">
        <v>0.036</v>
      </c>
      <c r="K609" s="75" t="n">
        <v>8</v>
      </c>
      <c r="L609" s="75" t="s">
        <v>504</v>
      </c>
      <c r="M609" s="75" t="s">
        <v>2040</v>
      </c>
      <c r="N609" s="75" t="n">
        <v>50</v>
      </c>
      <c r="O609" s="80" t="n">
        <v>55</v>
      </c>
      <c r="P609" s="71" t="n">
        <f aca="false">O609-(O609*($U$2/100))</f>
        <v>55</v>
      </c>
      <c r="Q609" s="72"/>
      <c r="R609" s="73" t="n">
        <f aca="false">Q609*P609</f>
        <v>0</v>
      </c>
      <c r="S609" s="74" t="n">
        <f aca="false">Q609*J609</f>
        <v>0</v>
      </c>
      <c r="T609" s="76" t="s">
        <v>1942</v>
      </c>
      <c r="U609" s="81" t="s">
        <v>1943</v>
      </c>
    </row>
    <row r="610" customFormat="false" ht="14.25" hidden="false" customHeight="false" outlineLevel="0" collapsed="false">
      <c r="A610" s="75" t="n">
        <v>100351</v>
      </c>
      <c r="B610" s="76" t="n">
        <v>9789669471321</v>
      </c>
      <c r="C610" s="75" t="s">
        <v>2041</v>
      </c>
      <c r="D610" s="77" t="s">
        <v>2042</v>
      </c>
      <c r="E610" s="75"/>
      <c r="F610" s="75" t="s">
        <v>1940</v>
      </c>
      <c r="G610" s="75" t="n">
        <v>10</v>
      </c>
      <c r="H610" s="75" t="n">
        <v>2019</v>
      </c>
      <c r="I610" s="75" t="s">
        <v>47</v>
      </c>
      <c r="J610" s="90" t="n">
        <v>0.036</v>
      </c>
      <c r="K610" s="75" t="n">
        <v>8</v>
      </c>
      <c r="L610" s="75" t="s">
        <v>504</v>
      </c>
      <c r="M610" s="91" t="s">
        <v>2043</v>
      </c>
      <c r="N610" s="75" t="n">
        <v>50</v>
      </c>
      <c r="O610" s="80" t="n">
        <v>55</v>
      </c>
      <c r="P610" s="71" t="n">
        <f aca="false">O610-(O610*($U$2/100))</f>
        <v>55</v>
      </c>
      <c r="Q610" s="72"/>
      <c r="R610" s="73" t="n">
        <f aca="false">Q610*P610</f>
        <v>0</v>
      </c>
      <c r="S610" s="74" t="n">
        <f aca="false">Q610*J610</f>
        <v>0</v>
      </c>
      <c r="T610" s="76" t="s">
        <v>1942</v>
      </c>
      <c r="U610" s="81" t="s">
        <v>1943</v>
      </c>
    </row>
    <row r="611" customFormat="false" ht="14.25" hidden="false" customHeight="false" outlineLevel="0" collapsed="false">
      <c r="A611" s="75" t="n">
        <v>99584</v>
      </c>
      <c r="B611" s="76" t="n">
        <v>9789669139214</v>
      </c>
      <c r="C611" s="75" t="s">
        <v>2044</v>
      </c>
      <c r="D611" s="77" t="s">
        <v>2045</v>
      </c>
      <c r="E611" s="75"/>
      <c r="F611" s="75" t="s">
        <v>1940</v>
      </c>
      <c r="G611" s="75" t="n">
        <v>10</v>
      </c>
      <c r="H611" s="75" t="n">
        <v>2019</v>
      </c>
      <c r="I611" s="75" t="s">
        <v>47</v>
      </c>
      <c r="J611" s="90" t="n">
        <v>0.036</v>
      </c>
      <c r="K611" s="75" t="n">
        <v>8</v>
      </c>
      <c r="L611" s="75" t="s">
        <v>504</v>
      </c>
      <c r="M611" s="75" t="s">
        <v>2046</v>
      </c>
      <c r="N611" s="75" t="n">
        <v>50</v>
      </c>
      <c r="O611" s="80" t="n">
        <v>55</v>
      </c>
      <c r="P611" s="71" t="n">
        <f aca="false">O611-(O611*($U$2/100))</f>
        <v>55</v>
      </c>
      <c r="Q611" s="72"/>
      <c r="R611" s="73" t="n">
        <f aca="false">Q611*P611</f>
        <v>0</v>
      </c>
      <c r="S611" s="74" t="n">
        <f aca="false">Q611*J611</f>
        <v>0</v>
      </c>
      <c r="T611" s="76" t="s">
        <v>1942</v>
      </c>
      <c r="U611" s="81" t="s">
        <v>1943</v>
      </c>
    </row>
    <row r="612" customFormat="false" ht="14.25" hidden="false" customHeight="false" outlineLevel="0" collapsed="false">
      <c r="A612" s="82" t="n">
        <v>100123</v>
      </c>
      <c r="B612" s="83" t="n">
        <v>9789669139306</v>
      </c>
      <c r="C612" s="82" t="s">
        <v>2047</v>
      </c>
      <c r="D612" s="84" t="s">
        <v>2048</v>
      </c>
      <c r="E612" s="82"/>
      <c r="F612" s="82" t="s">
        <v>1940</v>
      </c>
      <c r="G612" s="82" t="n">
        <v>10</v>
      </c>
      <c r="H612" s="82" t="n">
        <v>2019</v>
      </c>
      <c r="I612" s="82" t="s">
        <v>47</v>
      </c>
      <c r="J612" s="93" t="n">
        <v>0.036</v>
      </c>
      <c r="K612" s="82" t="n">
        <v>8</v>
      </c>
      <c r="L612" s="82" t="s">
        <v>504</v>
      </c>
      <c r="M612" s="82" t="s">
        <v>2049</v>
      </c>
      <c r="N612" s="82" t="n">
        <v>50</v>
      </c>
      <c r="O612" s="87" t="n">
        <v>55</v>
      </c>
      <c r="P612" s="71" t="n">
        <f aca="false">O612-(O612*($U$2/100))</f>
        <v>55</v>
      </c>
      <c r="Q612" s="72"/>
      <c r="R612" s="73" t="n">
        <f aca="false">Q612*P612</f>
        <v>0</v>
      </c>
      <c r="S612" s="74" t="n">
        <f aca="false">Q612*J612</f>
        <v>0</v>
      </c>
      <c r="T612" s="83" t="s">
        <v>1942</v>
      </c>
      <c r="U612" s="81" t="s">
        <v>1943</v>
      </c>
    </row>
    <row r="613" customFormat="false" ht="18.75" hidden="false" customHeight="false" outlineLevel="0" collapsed="false">
      <c r="A613" s="56"/>
      <c r="B613" s="57"/>
      <c r="C613" s="58" t="s">
        <v>2050</v>
      </c>
      <c r="D613" s="59"/>
      <c r="E613" s="59"/>
      <c r="F613" s="59"/>
      <c r="G613" s="59"/>
      <c r="H613" s="59"/>
      <c r="I613" s="59"/>
      <c r="J613" s="60"/>
      <c r="K613" s="59"/>
      <c r="L613" s="59"/>
      <c r="M613" s="61"/>
      <c r="N613" s="59"/>
      <c r="O613" s="94"/>
      <c r="P613" s="94"/>
      <c r="Q613" s="94"/>
      <c r="R613" s="94"/>
      <c r="S613" s="94"/>
      <c r="T613" s="95"/>
      <c r="U613" s="96"/>
      <c r="V613" s="96"/>
    </row>
    <row r="614" customFormat="false" ht="14.25" hidden="false" customHeight="false" outlineLevel="0" collapsed="false">
      <c r="A614" s="65" t="n">
        <v>96348</v>
      </c>
      <c r="B614" s="66" t="n">
        <v>9789669473882</v>
      </c>
      <c r="C614" s="65" t="s">
        <v>2051</v>
      </c>
      <c r="D614" s="67" t="s">
        <v>2052</v>
      </c>
      <c r="E614" s="65"/>
      <c r="F614" s="65" t="s">
        <v>1153</v>
      </c>
      <c r="G614" s="65" t="n">
        <v>10</v>
      </c>
      <c r="H614" s="65" t="n">
        <v>2019</v>
      </c>
      <c r="I614" s="65" t="s">
        <v>47</v>
      </c>
      <c r="J614" s="89" t="n">
        <v>0.036</v>
      </c>
      <c r="K614" s="65" t="n">
        <v>10</v>
      </c>
      <c r="L614" s="65" t="s">
        <v>504</v>
      </c>
      <c r="M614" s="66" t="s">
        <v>2053</v>
      </c>
      <c r="N614" s="65" t="n">
        <v>50</v>
      </c>
      <c r="O614" s="70" t="n">
        <v>28</v>
      </c>
      <c r="P614" s="71" t="n">
        <f aca="false">O614-(O614*($U$2/100))</f>
        <v>28</v>
      </c>
      <c r="Q614" s="72"/>
      <c r="R614" s="73" t="n">
        <f aca="false">Q614*P614</f>
        <v>0</v>
      </c>
      <c r="S614" s="74" t="n">
        <f aca="false">Q614*J614</f>
        <v>0</v>
      </c>
      <c r="T614" s="66" t="s">
        <v>2054</v>
      </c>
      <c r="U614" s="99" t="s">
        <v>1787</v>
      </c>
      <c r="V614" s="1" t="s">
        <v>1159</v>
      </c>
    </row>
    <row r="615" customFormat="false" ht="14.25" hidden="false" customHeight="false" outlineLevel="0" collapsed="false">
      <c r="A615" s="75" t="n">
        <v>100592</v>
      </c>
      <c r="B615" s="76" t="n">
        <v>9789669473844</v>
      </c>
      <c r="C615" s="75" t="s">
        <v>2055</v>
      </c>
      <c r="D615" s="77" t="s">
        <v>2056</v>
      </c>
      <c r="E615" s="106"/>
      <c r="F615" s="75" t="s">
        <v>1153</v>
      </c>
      <c r="G615" s="75" t="n">
        <v>10</v>
      </c>
      <c r="H615" s="75" t="n">
        <v>2019</v>
      </c>
      <c r="I615" s="75" t="s">
        <v>47</v>
      </c>
      <c r="J615" s="90" t="n">
        <v>0.036</v>
      </c>
      <c r="K615" s="75" t="n">
        <v>10</v>
      </c>
      <c r="L615" s="75" t="s">
        <v>504</v>
      </c>
      <c r="M615" s="76" t="s">
        <v>2057</v>
      </c>
      <c r="N615" s="75" t="n">
        <v>50</v>
      </c>
      <c r="O615" s="80" t="n">
        <v>28</v>
      </c>
      <c r="P615" s="71" t="n">
        <f aca="false">O615-(O615*($U$2/100))</f>
        <v>28</v>
      </c>
      <c r="Q615" s="72"/>
      <c r="R615" s="73" t="n">
        <f aca="false">Q615*P615</f>
        <v>0</v>
      </c>
      <c r="S615" s="74" t="n">
        <f aca="false">Q615*J615</f>
        <v>0</v>
      </c>
      <c r="T615" s="76" t="s">
        <v>2054</v>
      </c>
      <c r="U615" s="99" t="s">
        <v>1787</v>
      </c>
      <c r="V615" s="1" t="s">
        <v>1159</v>
      </c>
    </row>
    <row r="616" customFormat="false" ht="14.25" hidden="false" customHeight="false" outlineLevel="0" collapsed="false">
      <c r="A616" s="75" t="n">
        <v>100593</v>
      </c>
      <c r="B616" s="76" t="n">
        <v>9789669473783</v>
      </c>
      <c r="C616" s="75" t="s">
        <v>2058</v>
      </c>
      <c r="D616" s="77" t="s">
        <v>2059</v>
      </c>
      <c r="E616" s="106"/>
      <c r="F616" s="75" t="s">
        <v>1153</v>
      </c>
      <c r="G616" s="75" t="n">
        <v>10</v>
      </c>
      <c r="H616" s="75" t="n">
        <v>2019</v>
      </c>
      <c r="I616" s="75" t="s">
        <v>47</v>
      </c>
      <c r="J616" s="90" t="n">
        <v>0.036</v>
      </c>
      <c r="K616" s="75" t="n">
        <v>10</v>
      </c>
      <c r="L616" s="75" t="s">
        <v>504</v>
      </c>
      <c r="M616" s="76" t="s">
        <v>2060</v>
      </c>
      <c r="N616" s="75" t="n">
        <v>50</v>
      </c>
      <c r="O616" s="80" t="n">
        <v>28</v>
      </c>
      <c r="P616" s="71" t="n">
        <f aca="false">O616-(O616*($U$2/100))</f>
        <v>28</v>
      </c>
      <c r="Q616" s="72"/>
      <c r="R616" s="73" t="n">
        <f aca="false">Q616*P616</f>
        <v>0</v>
      </c>
      <c r="S616" s="74" t="n">
        <f aca="false">Q616*J616</f>
        <v>0</v>
      </c>
      <c r="T616" s="76" t="s">
        <v>2054</v>
      </c>
      <c r="U616" s="99" t="s">
        <v>1787</v>
      </c>
      <c r="V616" s="1" t="s">
        <v>1159</v>
      </c>
    </row>
    <row r="617" customFormat="false" ht="14.25" hidden="false" customHeight="false" outlineLevel="0" collapsed="false">
      <c r="A617" s="75" t="n">
        <v>96349</v>
      </c>
      <c r="B617" s="76" t="n">
        <v>9789669473868</v>
      </c>
      <c r="C617" s="75" t="s">
        <v>2061</v>
      </c>
      <c r="D617" s="77" t="s">
        <v>2062</v>
      </c>
      <c r="E617" s="106"/>
      <c r="F617" s="75" t="s">
        <v>1153</v>
      </c>
      <c r="G617" s="75" t="n">
        <v>10</v>
      </c>
      <c r="H617" s="75" t="n">
        <v>2019</v>
      </c>
      <c r="I617" s="75" t="s">
        <v>47</v>
      </c>
      <c r="J617" s="90" t="n">
        <v>0.036</v>
      </c>
      <c r="K617" s="75" t="n">
        <v>10</v>
      </c>
      <c r="L617" s="75" t="s">
        <v>504</v>
      </c>
      <c r="M617" s="76" t="s">
        <v>2063</v>
      </c>
      <c r="N617" s="75" t="n">
        <v>50</v>
      </c>
      <c r="O617" s="80" t="n">
        <v>28</v>
      </c>
      <c r="P617" s="71" t="n">
        <f aca="false">O617-(O617*($U$2/100))</f>
        <v>28</v>
      </c>
      <c r="Q617" s="72"/>
      <c r="R617" s="73" t="n">
        <f aca="false">Q617*P617</f>
        <v>0</v>
      </c>
      <c r="S617" s="74" t="n">
        <f aca="false">Q617*J617</f>
        <v>0</v>
      </c>
      <c r="T617" s="76" t="s">
        <v>2054</v>
      </c>
      <c r="U617" s="99" t="s">
        <v>1787</v>
      </c>
      <c r="V617" s="1" t="s">
        <v>1159</v>
      </c>
    </row>
    <row r="618" customFormat="false" ht="14.25" hidden="false" customHeight="false" outlineLevel="0" collapsed="false">
      <c r="A618" s="75" t="n">
        <v>96350</v>
      </c>
      <c r="B618" s="76" t="n">
        <v>9789669473769</v>
      </c>
      <c r="C618" s="75" t="s">
        <v>2064</v>
      </c>
      <c r="D618" s="77" t="s">
        <v>2065</v>
      </c>
      <c r="E618" s="106"/>
      <c r="F618" s="75" t="s">
        <v>1153</v>
      </c>
      <c r="G618" s="75" t="n">
        <v>10</v>
      </c>
      <c r="H618" s="75" t="n">
        <v>2019</v>
      </c>
      <c r="I618" s="75" t="s">
        <v>47</v>
      </c>
      <c r="J618" s="90" t="n">
        <v>0.036</v>
      </c>
      <c r="K618" s="75" t="n">
        <v>10</v>
      </c>
      <c r="L618" s="75" t="s">
        <v>504</v>
      </c>
      <c r="M618" s="76" t="s">
        <v>2066</v>
      </c>
      <c r="N618" s="75" t="n">
        <v>50</v>
      </c>
      <c r="O618" s="80" t="n">
        <v>28</v>
      </c>
      <c r="P618" s="71" t="n">
        <f aca="false">O618-(O618*($U$2/100))</f>
        <v>28</v>
      </c>
      <c r="Q618" s="72"/>
      <c r="R618" s="73" t="n">
        <f aca="false">Q618*P618</f>
        <v>0</v>
      </c>
      <c r="S618" s="74" t="n">
        <f aca="false">Q618*J618</f>
        <v>0</v>
      </c>
      <c r="T618" s="76" t="s">
        <v>2054</v>
      </c>
      <c r="U618" s="99" t="s">
        <v>1787</v>
      </c>
      <c r="V618" s="1" t="s">
        <v>1159</v>
      </c>
    </row>
    <row r="619" customFormat="false" ht="14.25" hidden="false" customHeight="false" outlineLevel="0" collapsed="false">
      <c r="A619" s="75" t="n">
        <v>100595</v>
      </c>
      <c r="B619" s="76" t="n">
        <v>9789669473745</v>
      </c>
      <c r="C619" s="75" t="s">
        <v>2067</v>
      </c>
      <c r="D619" s="77" t="s">
        <v>2068</v>
      </c>
      <c r="E619" s="106"/>
      <c r="F619" s="75" t="s">
        <v>1153</v>
      </c>
      <c r="G619" s="75" t="n">
        <v>10</v>
      </c>
      <c r="H619" s="75" t="n">
        <v>2019</v>
      </c>
      <c r="I619" s="75" t="s">
        <v>47</v>
      </c>
      <c r="J619" s="90" t="n">
        <v>0.036</v>
      </c>
      <c r="K619" s="75" t="n">
        <v>10</v>
      </c>
      <c r="L619" s="75" t="s">
        <v>504</v>
      </c>
      <c r="M619" s="76" t="s">
        <v>2069</v>
      </c>
      <c r="N619" s="75" t="n">
        <v>50</v>
      </c>
      <c r="O619" s="80" t="n">
        <v>28</v>
      </c>
      <c r="P619" s="71" t="n">
        <f aca="false">O619-(O619*($U$2/100))</f>
        <v>28</v>
      </c>
      <c r="Q619" s="72"/>
      <c r="R619" s="73" t="n">
        <f aca="false">Q619*P619</f>
        <v>0</v>
      </c>
      <c r="S619" s="74" t="n">
        <f aca="false">Q619*J619</f>
        <v>0</v>
      </c>
      <c r="T619" s="76" t="s">
        <v>2054</v>
      </c>
      <c r="U619" s="135" t="s">
        <v>2070</v>
      </c>
      <c r="V619" s="1" t="s">
        <v>1159</v>
      </c>
    </row>
    <row r="620" customFormat="false" ht="14.25" hidden="false" customHeight="false" outlineLevel="0" collapsed="false">
      <c r="A620" s="75" t="n">
        <v>100596</v>
      </c>
      <c r="B620" s="76" t="n">
        <v>9789669473721</v>
      </c>
      <c r="C620" s="75" t="s">
        <v>2071</v>
      </c>
      <c r="D620" s="77" t="s">
        <v>2072</v>
      </c>
      <c r="E620" s="106"/>
      <c r="F620" s="75" t="s">
        <v>1153</v>
      </c>
      <c r="G620" s="75" t="n">
        <v>10</v>
      </c>
      <c r="H620" s="75" t="n">
        <v>2019</v>
      </c>
      <c r="I620" s="75" t="s">
        <v>47</v>
      </c>
      <c r="J620" s="90" t="n">
        <v>0.036</v>
      </c>
      <c r="K620" s="75" t="n">
        <v>10</v>
      </c>
      <c r="L620" s="75" t="s">
        <v>504</v>
      </c>
      <c r="M620" s="76" t="s">
        <v>2073</v>
      </c>
      <c r="N620" s="75" t="n">
        <v>50</v>
      </c>
      <c r="O620" s="80" t="n">
        <v>28</v>
      </c>
      <c r="P620" s="71" t="n">
        <f aca="false">O620-(O620*($U$2/100))</f>
        <v>28</v>
      </c>
      <c r="Q620" s="72"/>
      <c r="R620" s="73" t="n">
        <f aca="false">Q620*P620</f>
        <v>0</v>
      </c>
      <c r="S620" s="74" t="n">
        <f aca="false">Q620*J620</f>
        <v>0</v>
      </c>
      <c r="T620" s="76" t="s">
        <v>2054</v>
      </c>
      <c r="U620" s="135" t="s">
        <v>2074</v>
      </c>
      <c r="V620" s="1" t="s">
        <v>1159</v>
      </c>
    </row>
    <row r="621" customFormat="false" ht="14.25" hidden="false" customHeight="false" outlineLevel="0" collapsed="false">
      <c r="A621" s="75" t="n">
        <v>96351</v>
      </c>
      <c r="B621" s="76" t="n">
        <v>9789669473806</v>
      </c>
      <c r="C621" s="75" t="s">
        <v>2075</v>
      </c>
      <c r="D621" s="77" t="s">
        <v>2076</v>
      </c>
      <c r="E621" s="106"/>
      <c r="F621" s="75" t="s">
        <v>1153</v>
      </c>
      <c r="G621" s="75" t="n">
        <v>10</v>
      </c>
      <c r="H621" s="75" t="n">
        <v>2019</v>
      </c>
      <c r="I621" s="75" t="s">
        <v>47</v>
      </c>
      <c r="J621" s="90" t="n">
        <v>0.036</v>
      </c>
      <c r="K621" s="75" t="n">
        <v>10</v>
      </c>
      <c r="L621" s="75" t="s">
        <v>504</v>
      </c>
      <c r="M621" s="76" t="s">
        <v>2077</v>
      </c>
      <c r="N621" s="75" t="n">
        <v>50</v>
      </c>
      <c r="O621" s="80" t="n">
        <v>28</v>
      </c>
      <c r="P621" s="71" t="n">
        <f aca="false">O621-(O621*($U$2/100))</f>
        <v>28</v>
      </c>
      <c r="Q621" s="72"/>
      <c r="R621" s="73" t="n">
        <f aca="false">Q621*P621</f>
        <v>0</v>
      </c>
      <c r="S621" s="74" t="n">
        <f aca="false">Q621*J621</f>
        <v>0</v>
      </c>
      <c r="T621" s="76" t="s">
        <v>2054</v>
      </c>
      <c r="U621" s="135" t="s">
        <v>2078</v>
      </c>
      <c r="V621" s="1" t="s">
        <v>1159</v>
      </c>
    </row>
    <row r="622" customFormat="false" ht="14.25" hidden="false" customHeight="false" outlineLevel="0" collapsed="false">
      <c r="A622" s="82" t="n">
        <v>100594</v>
      </c>
      <c r="B622" s="83" t="n">
        <v>9789669473820</v>
      </c>
      <c r="C622" s="82" t="s">
        <v>2079</v>
      </c>
      <c r="D622" s="84" t="s">
        <v>2080</v>
      </c>
      <c r="E622" s="107"/>
      <c r="F622" s="82" t="s">
        <v>1153</v>
      </c>
      <c r="G622" s="82" t="n">
        <v>10</v>
      </c>
      <c r="H622" s="82" t="n">
        <v>2019</v>
      </c>
      <c r="I622" s="82" t="s">
        <v>47</v>
      </c>
      <c r="J622" s="93" t="n">
        <v>0.036</v>
      </c>
      <c r="K622" s="82" t="n">
        <v>10</v>
      </c>
      <c r="L622" s="82" t="s">
        <v>504</v>
      </c>
      <c r="M622" s="83" t="s">
        <v>2081</v>
      </c>
      <c r="N622" s="82" t="n">
        <v>50</v>
      </c>
      <c r="O622" s="87" t="n">
        <v>28</v>
      </c>
      <c r="P622" s="71" t="n">
        <f aca="false">O622-(O622*($U$2/100))</f>
        <v>28</v>
      </c>
      <c r="Q622" s="72"/>
      <c r="R622" s="73" t="n">
        <f aca="false">Q622*P622</f>
        <v>0</v>
      </c>
      <c r="S622" s="74" t="n">
        <f aca="false">Q622*J622</f>
        <v>0</v>
      </c>
      <c r="T622" s="83" t="s">
        <v>2054</v>
      </c>
      <c r="U622" s="135" t="s">
        <v>2082</v>
      </c>
      <c r="V622" s="1" t="s">
        <v>1159</v>
      </c>
    </row>
    <row r="623" customFormat="false" ht="18.75" hidden="false" customHeight="false" outlineLevel="0" collapsed="false">
      <c r="A623" s="56"/>
      <c r="B623" s="57"/>
      <c r="C623" s="58" t="s">
        <v>2083</v>
      </c>
      <c r="D623" s="59"/>
      <c r="E623" s="59"/>
      <c r="F623" s="59"/>
      <c r="G623" s="59"/>
      <c r="H623" s="59"/>
      <c r="I623" s="59"/>
      <c r="J623" s="60"/>
      <c r="K623" s="59"/>
      <c r="L623" s="59"/>
      <c r="M623" s="61"/>
      <c r="N623" s="59"/>
      <c r="O623" s="94"/>
      <c r="P623" s="94"/>
      <c r="Q623" s="94"/>
      <c r="R623" s="94"/>
      <c r="S623" s="94"/>
      <c r="T623" s="95"/>
      <c r="U623" s="96"/>
      <c r="V623" s="96"/>
    </row>
    <row r="624" customFormat="false" ht="14.25" hidden="false" customHeight="false" outlineLevel="0" collapsed="false">
      <c r="A624" s="65" t="n">
        <v>96347</v>
      </c>
      <c r="B624" s="66" t="n">
        <v>9789669136732</v>
      </c>
      <c r="C624" s="65" t="s">
        <v>2084</v>
      </c>
      <c r="D624" s="67" t="s">
        <v>2085</v>
      </c>
      <c r="E624" s="65"/>
      <c r="F624" s="65" t="s">
        <v>1153</v>
      </c>
      <c r="G624" s="65" t="n">
        <v>10</v>
      </c>
      <c r="H624" s="65" t="n">
        <v>2019</v>
      </c>
      <c r="I624" s="65" t="s">
        <v>47</v>
      </c>
      <c r="J624" s="89" t="n">
        <v>0.036</v>
      </c>
      <c r="K624" s="65" t="n">
        <v>10</v>
      </c>
      <c r="L624" s="65" t="s">
        <v>504</v>
      </c>
      <c r="M624" s="65" t="s">
        <v>2086</v>
      </c>
      <c r="N624" s="65" t="n">
        <v>50</v>
      </c>
      <c r="O624" s="70" t="n">
        <v>28</v>
      </c>
      <c r="P624" s="71" t="n">
        <f aca="false">O624-(O624*($U$2/100))</f>
        <v>28</v>
      </c>
      <c r="Q624" s="72"/>
      <c r="R624" s="73" t="n">
        <f aca="false">Q624*P624</f>
        <v>0</v>
      </c>
      <c r="S624" s="74" t="n">
        <f aca="false">Q624*J624</f>
        <v>0</v>
      </c>
      <c r="T624" s="66" t="s">
        <v>2087</v>
      </c>
      <c r="U624" s="124" t="s">
        <v>2088</v>
      </c>
      <c r="V624" s="1" t="s">
        <v>1159</v>
      </c>
    </row>
    <row r="625" customFormat="false" ht="14.25" hidden="false" customHeight="false" outlineLevel="0" collapsed="false">
      <c r="A625" s="75" t="n">
        <v>101542</v>
      </c>
      <c r="B625" s="76" t="n">
        <v>9789669136695</v>
      </c>
      <c r="C625" s="75" t="s">
        <v>2089</v>
      </c>
      <c r="D625" s="77" t="s">
        <v>2090</v>
      </c>
      <c r="E625" s="75"/>
      <c r="F625" s="75" t="s">
        <v>1153</v>
      </c>
      <c r="G625" s="75" t="n">
        <v>10</v>
      </c>
      <c r="H625" s="75" t="n">
        <v>2019</v>
      </c>
      <c r="I625" s="75" t="s">
        <v>47</v>
      </c>
      <c r="J625" s="90" t="n">
        <v>0.036</v>
      </c>
      <c r="K625" s="75" t="n">
        <v>10</v>
      </c>
      <c r="L625" s="75" t="s">
        <v>504</v>
      </c>
      <c r="M625" s="76" t="s">
        <v>2091</v>
      </c>
      <c r="N625" s="75" t="n">
        <v>50</v>
      </c>
      <c r="O625" s="80" t="n">
        <v>28</v>
      </c>
      <c r="P625" s="71" t="n">
        <f aca="false">O625-(O625*($U$2/100))</f>
        <v>28</v>
      </c>
      <c r="Q625" s="72"/>
      <c r="R625" s="73" t="n">
        <f aca="false">Q625*P625</f>
        <v>0</v>
      </c>
      <c r="S625" s="74" t="n">
        <f aca="false">Q625*J625</f>
        <v>0</v>
      </c>
      <c r="T625" s="76" t="s">
        <v>2087</v>
      </c>
      <c r="U625" s="124" t="s">
        <v>2092</v>
      </c>
      <c r="V625" s="1" t="s">
        <v>1159</v>
      </c>
    </row>
    <row r="626" customFormat="false" ht="14.25" hidden="false" customHeight="false" outlineLevel="0" collapsed="false">
      <c r="A626" s="75" t="n">
        <v>96349</v>
      </c>
      <c r="B626" s="76" t="n">
        <v>9789669136718</v>
      </c>
      <c r="C626" s="75" t="s">
        <v>2093</v>
      </c>
      <c r="D626" s="77" t="s">
        <v>2094</v>
      </c>
      <c r="E626" s="75"/>
      <c r="F626" s="75" t="s">
        <v>1153</v>
      </c>
      <c r="G626" s="75" t="n">
        <v>10</v>
      </c>
      <c r="H626" s="75" t="n">
        <v>2019</v>
      </c>
      <c r="I626" s="75" t="s">
        <v>47</v>
      </c>
      <c r="J626" s="90" t="n">
        <v>0.036</v>
      </c>
      <c r="K626" s="75" t="n">
        <v>10</v>
      </c>
      <c r="L626" s="75" t="s">
        <v>504</v>
      </c>
      <c r="M626" s="75" t="s">
        <v>2095</v>
      </c>
      <c r="N626" s="75" t="n">
        <v>50</v>
      </c>
      <c r="O626" s="80" t="n">
        <v>28</v>
      </c>
      <c r="P626" s="71" t="n">
        <f aca="false">O626-(O626*($U$2/100))</f>
        <v>28</v>
      </c>
      <c r="Q626" s="72"/>
      <c r="R626" s="73" t="n">
        <f aca="false">Q626*P626</f>
        <v>0</v>
      </c>
      <c r="S626" s="74" t="n">
        <f aca="false">Q626*J626</f>
        <v>0</v>
      </c>
      <c r="T626" s="76" t="s">
        <v>2087</v>
      </c>
      <c r="U626" s="124" t="s">
        <v>2096</v>
      </c>
      <c r="V626" s="1" t="s">
        <v>1159</v>
      </c>
    </row>
    <row r="627" customFormat="false" ht="14.25" hidden="false" customHeight="false" outlineLevel="0" collapsed="false">
      <c r="A627" s="75" t="n">
        <v>96350</v>
      </c>
      <c r="B627" s="76" t="n">
        <v>9789669136671</v>
      </c>
      <c r="C627" s="75" t="s">
        <v>2097</v>
      </c>
      <c r="D627" s="77" t="s">
        <v>2098</v>
      </c>
      <c r="E627" s="75"/>
      <c r="F627" s="75" t="s">
        <v>1153</v>
      </c>
      <c r="G627" s="75" t="n">
        <v>10</v>
      </c>
      <c r="H627" s="75" t="n">
        <v>2019</v>
      </c>
      <c r="I627" s="75" t="s">
        <v>47</v>
      </c>
      <c r="J627" s="90" t="n">
        <v>0.036</v>
      </c>
      <c r="K627" s="75" t="n">
        <v>10</v>
      </c>
      <c r="L627" s="75" t="s">
        <v>504</v>
      </c>
      <c r="M627" s="75" t="s">
        <v>2099</v>
      </c>
      <c r="N627" s="75" t="n">
        <v>50</v>
      </c>
      <c r="O627" s="80" t="n">
        <v>28</v>
      </c>
      <c r="P627" s="71" t="n">
        <f aca="false">O627-(O627*($U$2/100))</f>
        <v>28</v>
      </c>
      <c r="Q627" s="72"/>
      <c r="R627" s="73" t="n">
        <f aca="false">Q627*P627</f>
        <v>0</v>
      </c>
      <c r="S627" s="74" t="n">
        <f aca="false">Q627*J627</f>
        <v>0</v>
      </c>
      <c r="T627" s="76" t="s">
        <v>2087</v>
      </c>
      <c r="U627" s="124" t="s">
        <v>2100</v>
      </c>
      <c r="V627" s="1" t="s">
        <v>1159</v>
      </c>
    </row>
    <row r="628" customFormat="false" ht="14.25" hidden="false" customHeight="false" outlineLevel="0" collapsed="false">
      <c r="A628" s="75" t="n">
        <v>96351</v>
      </c>
      <c r="B628" s="76" t="n">
        <v>9789669136657</v>
      </c>
      <c r="C628" s="75" t="s">
        <v>2101</v>
      </c>
      <c r="D628" s="77" t="s">
        <v>2102</v>
      </c>
      <c r="E628" s="75"/>
      <c r="F628" s="75" t="s">
        <v>1153</v>
      </c>
      <c r="G628" s="75" t="n">
        <v>10</v>
      </c>
      <c r="H628" s="75" t="n">
        <v>2019</v>
      </c>
      <c r="I628" s="75" t="s">
        <v>47</v>
      </c>
      <c r="J628" s="90" t="n">
        <v>0.028</v>
      </c>
      <c r="K628" s="75" t="n">
        <v>10</v>
      </c>
      <c r="L628" s="75" t="s">
        <v>504</v>
      </c>
      <c r="M628" s="75" t="s">
        <v>2103</v>
      </c>
      <c r="N628" s="75" t="n">
        <v>50</v>
      </c>
      <c r="O628" s="80" t="n">
        <v>28</v>
      </c>
      <c r="P628" s="71" t="n">
        <f aca="false">O628-(O628*($U$2/100))</f>
        <v>28</v>
      </c>
      <c r="Q628" s="72"/>
      <c r="R628" s="73" t="n">
        <f aca="false">Q628*P628</f>
        <v>0</v>
      </c>
      <c r="S628" s="74" t="n">
        <f aca="false">Q628*J628</f>
        <v>0</v>
      </c>
      <c r="T628" s="76" t="s">
        <v>2087</v>
      </c>
      <c r="U628" s="124" t="s">
        <v>2104</v>
      </c>
      <c r="V628" s="1" t="s">
        <v>1159</v>
      </c>
    </row>
    <row r="629" customFormat="false" ht="14.25" hidden="false" customHeight="false" outlineLevel="0" collapsed="false">
      <c r="A629" s="75" t="n">
        <v>96352</v>
      </c>
      <c r="B629" s="76" t="n">
        <v>9789669136770</v>
      </c>
      <c r="C629" s="75" t="s">
        <v>2105</v>
      </c>
      <c r="D629" s="77" t="s">
        <v>2106</v>
      </c>
      <c r="E629" s="75"/>
      <c r="F629" s="75" t="s">
        <v>1153</v>
      </c>
      <c r="G629" s="75" t="n">
        <v>10</v>
      </c>
      <c r="H629" s="75" t="n">
        <v>2019</v>
      </c>
      <c r="I629" s="75" t="s">
        <v>47</v>
      </c>
      <c r="J629" s="90" t="n">
        <v>0.036</v>
      </c>
      <c r="K629" s="75" t="n">
        <v>10</v>
      </c>
      <c r="L629" s="75" t="s">
        <v>504</v>
      </c>
      <c r="M629" s="75" t="s">
        <v>2107</v>
      </c>
      <c r="N629" s="75" t="n">
        <v>50</v>
      </c>
      <c r="O629" s="80" t="n">
        <v>28</v>
      </c>
      <c r="P629" s="71" t="n">
        <f aca="false">O629-(O629*($U$2/100))</f>
        <v>28</v>
      </c>
      <c r="Q629" s="72"/>
      <c r="R629" s="73" t="n">
        <f aca="false">Q629*P629</f>
        <v>0</v>
      </c>
      <c r="S629" s="74" t="n">
        <f aca="false">Q629*J629</f>
        <v>0</v>
      </c>
      <c r="T629" s="76" t="s">
        <v>2087</v>
      </c>
      <c r="U629" s="124" t="s">
        <v>2108</v>
      </c>
      <c r="V629" s="1" t="s">
        <v>1159</v>
      </c>
    </row>
    <row r="630" customFormat="false" ht="14.25" hidden="false" customHeight="false" outlineLevel="0" collapsed="false">
      <c r="A630" s="75" t="n">
        <v>96353</v>
      </c>
      <c r="B630" s="76" t="n">
        <v>9789669136794</v>
      </c>
      <c r="C630" s="75" t="s">
        <v>2109</v>
      </c>
      <c r="D630" s="77" t="s">
        <v>2110</v>
      </c>
      <c r="E630" s="75"/>
      <c r="F630" s="75" t="s">
        <v>1153</v>
      </c>
      <c r="G630" s="75" t="n">
        <v>10</v>
      </c>
      <c r="H630" s="75" t="n">
        <v>2019</v>
      </c>
      <c r="I630" s="75" t="s">
        <v>47</v>
      </c>
      <c r="J630" s="90" t="n">
        <v>0.036</v>
      </c>
      <c r="K630" s="75" t="n">
        <v>10</v>
      </c>
      <c r="L630" s="75" t="s">
        <v>504</v>
      </c>
      <c r="M630" s="75" t="s">
        <v>2111</v>
      </c>
      <c r="N630" s="75" t="n">
        <v>50</v>
      </c>
      <c r="O630" s="80" t="n">
        <v>28</v>
      </c>
      <c r="P630" s="71" t="n">
        <f aca="false">O630-(O630*($U$2/100))</f>
        <v>28</v>
      </c>
      <c r="Q630" s="72"/>
      <c r="R630" s="73" t="n">
        <f aca="false">Q630*P630</f>
        <v>0</v>
      </c>
      <c r="S630" s="74" t="n">
        <f aca="false">Q630*J630</f>
        <v>0</v>
      </c>
      <c r="T630" s="76" t="s">
        <v>2087</v>
      </c>
      <c r="U630" s="124" t="s">
        <v>2112</v>
      </c>
      <c r="V630" s="1" t="s">
        <v>1159</v>
      </c>
    </row>
    <row r="631" customFormat="false" ht="14.25" hidden="false" customHeight="false" outlineLevel="0" collapsed="false">
      <c r="A631" s="75" t="n">
        <v>96354</v>
      </c>
      <c r="B631" s="76" t="n">
        <v>9789669136756</v>
      </c>
      <c r="C631" s="75" t="s">
        <v>2113</v>
      </c>
      <c r="D631" s="77" t="s">
        <v>2114</v>
      </c>
      <c r="E631" s="75"/>
      <c r="F631" s="75" t="s">
        <v>1153</v>
      </c>
      <c r="G631" s="75" t="n">
        <v>10</v>
      </c>
      <c r="H631" s="75" t="n">
        <v>2019</v>
      </c>
      <c r="I631" s="75" t="s">
        <v>47</v>
      </c>
      <c r="J631" s="90" t="n">
        <v>0.036</v>
      </c>
      <c r="K631" s="75" t="n">
        <v>10</v>
      </c>
      <c r="L631" s="75" t="s">
        <v>504</v>
      </c>
      <c r="M631" s="75" t="s">
        <v>2115</v>
      </c>
      <c r="N631" s="75" t="n">
        <v>50</v>
      </c>
      <c r="O631" s="80" t="n">
        <v>28</v>
      </c>
      <c r="P631" s="71" t="n">
        <f aca="false">O631-(O631*($U$2/100))</f>
        <v>28</v>
      </c>
      <c r="Q631" s="72"/>
      <c r="R631" s="73" t="n">
        <f aca="false">Q631*P631</f>
        <v>0</v>
      </c>
      <c r="S631" s="74" t="n">
        <f aca="false">Q631*J631</f>
        <v>0</v>
      </c>
      <c r="T631" s="76" t="s">
        <v>2087</v>
      </c>
      <c r="U631" s="124" t="s">
        <v>2116</v>
      </c>
      <c r="V631" s="1" t="s">
        <v>1159</v>
      </c>
    </row>
    <row r="632" customFormat="false" ht="14.25" hidden="false" customHeight="false" outlineLevel="0" collapsed="false">
      <c r="A632" s="75" t="n">
        <v>96355</v>
      </c>
      <c r="B632" s="76" t="n">
        <v>9789669136633</v>
      </c>
      <c r="C632" s="75" t="s">
        <v>2117</v>
      </c>
      <c r="D632" s="77" t="s">
        <v>2118</v>
      </c>
      <c r="E632" s="75"/>
      <c r="F632" s="75" t="s">
        <v>1153</v>
      </c>
      <c r="G632" s="75" t="n">
        <v>10</v>
      </c>
      <c r="H632" s="75" t="n">
        <v>2019</v>
      </c>
      <c r="I632" s="75" t="s">
        <v>47</v>
      </c>
      <c r="J632" s="90" t="n">
        <v>0.028</v>
      </c>
      <c r="K632" s="75" t="n">
        <v>10</v>
      </c>
      <c r="L632" s="75" t="s">
        <v>504</v>
      </c>
      <c r="M632" s="75" t="s">
        <v>2119</v>
      </c>
      <c r="N632" s="75" t="n">
        <v>50</v>
      </c>
      <c r="O632" s="80" t="n">
        <v>28</v>
      </c>
      <c r="P632" s="71" t="n">
        <f aca="false">O632-(O632*($U$2/100))</f>
        <v>28</v>
      </c>
      <c r="Q632" s="72"/>
      <c r="R632" s="73" t="n">
        <f aca="false">Q632*P632</f>
        <v>0</v>
      </c>
      <c r="S632" s="74" t="n">
        <f aca="false">Q632*J632</f>
        <v>0</v>
      </c>
      <c r="T632" s="76" t="s">
        <v>2087</v>
      </c>
      <c r="U632" s="124" t="s">
        <v>2120</v>
      </c>
      <c r="V632" s="1" t="s">
        <v>1159</v>
      </c>
    </row>
    <row r="633" customFormat="false" ht="14.25" hidden="false" customHeight="false" outlineLevel="0" collapsed="false">
      <c r="A633" s="75" t="n">
        <v>96356</v>
      </c>
      <c r="B633" s="76" t="n">
        <v>9789669136893</v>
      </c>
      <c r="C633" s="75" t="s">
        <v>2121</v>
      </c>
      <c r="D633" s="77" t="s">
        <v>2122</v>
      </c>
      <c r="E633" s="75"/>
      <c r="F633" s="75" t="s">
        <v>1153</v>
      </c>
      <c r="G633" s="75" t="n">
        <v>10</v>
      </c>
      <c r="H633" s="75" t="n">
        <v>2019</v>
      </c>
      <c r="I633" s="75" t="s">
        <v>47</v>
      </c>
      <c r="J633" s="90" t="n">
        <v>0.028</v>
      </c>
      <c r="K633" s="75" t="n">
        <v>10</v>
      </c>
      <c r="L633" s="75" t="s">
        <v>504</v>
      </c>
      <c r="M633" s="75" t="s">
        <v>2123</v>
      </c>
      <c r="N633" s="75" t="n">
        <v>50</v>
      </c>
      <c r="O633" s="80" t="n">
        <v>28</v>
      </c>
      <c r="P633" s="71" t="n">
        <f aca="false">O633-(O633*($U$2/100))</f>
        <v>28</v>
      </c>
      <c r="Q633" s="72"/>
      <c r="R633" s="73" t="n">
        <f aca="false">Q633*P633</f>
        <v>0</v>
      </c>
      <c r="S633" s="74" t="n">
        <f aca="false">Q633*J633</f>
        <v>0</v>
      </c>
      <c r="T633" s="76" t="s">
        <v>2087</v>
      </c>
      <c r="U633" s="124" t="s">
        <v>2124</v>
      </c>
      <c r="V633" s="1" t="s">
        <v>1159</v>
      </c>
    </row>
    <row r="634" customFormat="false" ht="14.25" hidden="false" customHeight="false" outlineLevel="0" collapsed="false">
      <c r="A634" s="75" t="n">
        <v>96357</v>
      </c>
      <c r="B634" s="76" t="n">
        <v>9789669136978</v>
      </c>
      <c r="C634" s="75" t="s">
        <v>2125</v>
      </c>
      <c r="D634" s="77" t="s">
        <v>2126</v>
      </c>
      <c r="E634" s="75"/>
      <c r="F634" s="75" t="s">
        <v>1153</v>
      </c>
      <c r="G634" s="75" t="n">
        <v>10</v>
      </c>
      <c r="H634" s="75" t="n">
        <v>2019</v>
      </c>
      <c r="I634" s="75" t="s">
        <v>47</v>
      </c>
      <c r="J634" s="90" t="n">
        <v>0.028</v>
      </c>
      <c r="K634" s="75" t="n">
        <v>10</v>
      </c>
      <c r="L634" s="75" t="s">
        <v>504</v>
      </c>
      <c r="M634" s="75" t="s">
        <v>2127</v>
      </c>
      <c r="N634" s="75" t="n">
        <v>50</v>
      </c>
      <c r="O634" s="80" t="n">
        <v>28</v>
      </c>
      <c r="P634" s="71" t="n">
        <f aca="false">O634-(O634*($U$2/100))</f>
        <v>28</v>
      </c>
      <c r="Q634" s="72"/>
      <c r="R634" s="73" t="n">
        <f aca="false">Q634*P634</f>
        <v>0</v>
      </c>
      <c r="S634" s="74" t="n">
        <f aca="false">Q634*J634</f>
        <v>0</v>
      </c>
      <c r="T634" s="76" t="s">
        <v>2087</v>
      </c>
      <c r="U634" s="124" t="s">
        <v>2128</v>
      </c>
      <c r="V634" s="1" t="s">
        <v>1159</v>
      </c>
    </row>
    <row r="635" customFormat="false" ht="14.25" hidden="false" customHeight="false" outlineLevel="0" collapsed="false">
      <c r="A635" s="75" t="n">
        <v>96358</v>
      </c>
      <c r="B635" s="76" t="n">
        <v>9789669136855</v>
      </c>
      <c r="C635" s="75" t="s">
        <v>2129</v>
      </c>
      <c r="D635" s="77" t="s">
        <v>2130</v>
      </c>
      <c r="E635" s="75"/>
      <c r="F635" s="75" t="s">
        <v>1153</v>
      </c>
      <c r="G635" s="75" t="n">
        <v>10</v>
      </c>
      <c r="H635" s="75" t="n">
        <v>2019</v>
      </c>
      <c r="I635" s="75" t="s">
        <v>47</v>
      </c>
      <c r="J635" s="90" t="n">
        <v>0.028</v>
      </c>
      <c r="K635" s="75" t="n">
        <v>10</v>
      </c>
      <c r="L635" s="75" t="s">
        <v>504</v>
      </c>
      <c r="M635" s="75" t="s">
        <v>2131</v>
      </c>
      <c r="N635" s="75" t="n">
        <v>50</v>
      </c>
      <c r="O635" s="80" t="n">
        <v>28</v>
      </c>
      <c r="P635" s="71" t="n">
        <f aca="false">O635-(O635*($U$2/100))</f>
        <v>28</v>
      </c>
      <c r="Q635" s="72"/>
      <c r="R635" s="73" t="n">
        <f aca="false">Q635*P635</f>
        <v>0</v>
      </c>
      <c r="S635" s="74" t="n">
        <f aca="false">Q635*J635</f>
        <v>0</v>
      </c>
      <c r="T635" s="76" t="s">
        <v>2087</v>
      </c>
      <c r="U635" s="124" t="s">
        <v>2132</v>
      </c>
      <c r="V635" s="1" t="s">
        <v>1159</v>
      </c>
    </row>
    <row r="636" customFormat="false" ht="14.25" hidden="false" customHeight="false" outlineLevel="0" collapsed="false">
      <c r="A636" s="75" t="n">
        <v>96359</v>
      </c>
      <c r="B636" s="76" t="n">
        <v>9789669136831</v>
      </c>
      <c r="C636" s="75" t="s">
        <v>2133</v>
      </c>
      <c r="D636" s="77" t="s">
        <v>2134</v>
      </c>
      <c r="E636" s="75"/>
      <c r="F636" s="75" t="s">
        <v>1153</v>
      </c>
      <c r="G636" s="75" t="n">
        <v>10</v>
      </c>
      <c r="H636" s="75" t="n">
        <v>2019</v>
      </c>
      <c r="I636" s="75" t="s">
        <v>47</v>
      </c>
      <c r="J636" s="90" t="n">
        <v>0.036</v>
      </c>
      <c r="K636" s="75" t="n">
        <v>10</v>
      </c>
      <c r="L636" s="75" t="s">
        <v>504</v>
      </c>
      <c r="M636" s="75" t="s">
        <v>2135</v>
      </c>
      <c r="N636" s="75" t="n">
        <v>50</v>
      </c>
      <c r="O636" s="80" t="n">
        <v>28</v>
      </c>
      <c r="P636" s="71" t="n">
        <f aca="false">O636-(O636*($U$2/100))</f>
        <v>28</v>
      </c>
      <c r="Q636" s="72"/>
      <c r="R636" s="73" t="n">
        <f aca="false">Q636*P636</f>
        <v>0</v>
      </c>
      <c r="S636" s="74" t="n">
        <f aca="false">Q636*J636</f>
        <v>0</v>
      </c>
      <c r="T636" s="76" t="s">
        <v>2087</v>
      </c>
      <c r="U636" s="124" t="s">
        <v>2136</v>
      </c>
      <c r="V636" s="1" t="s">
        <v>1159</v>
      </c>
    </row>
    <row r="637" customFormat="false" ht="14.25" hidden="false" customHeight="false" outlineLevel="0" collapsed="false">
      <c r="A637" s="75" t="n">
        <v>96360</v>
      </c>
      <c r="B637" s="76" t="n">
        <v>9789669136817</v>
      </c>
      <c r="C637" s="75" t="s">
        <v>2137</v>
      </c>
      <c r="D637" s="77" t="s">
        <v>2138</v>
      </c>
      <c r="E637" s="75"/>
      <c r="F637" s="75" t="s">
        <v>1153</v>
      </c>
      <c r="G637" s="75" t="n">
        <v>10</v>
      </c>
      <c r="H637" s="75" t="n">
        <v>2019</v>
      </c>
      <c r="I637" s="75" t="s">
        <v>47</v>
      </c>
      <c r="J637" s="90" t="n">
        <v>0.028</v>
      </c>
      <c r="K637" s="75" t="n">
        <v>10</v>
      </c>
      <c r="L637" s="75" t="s">
        <v>504</v>
      </c>
      <c r="M637" s="75" t="s">
        <v>2139</v>
      </c>
      <c r="N637" s="75" t="n">
        <v>50</v>
      </c>
      <c r="O637" s="80" t="n">
        <v>28</v>
      </c>
      <c r="P637" s="71" t="n">
        <f aca="false">O637-(O637*($U$2/100))</f>
        <v>28</v>
      </c>
      <c r="Q637" s="72"/>
      <c r="R637" s="73" t="n">
        <f aca="false">Q637*P637</f>
        <v>0</v>
      </c>
      <c r="S637" s="74" t="n">
        <f aca="false">Q637*J637</f>
        <v>0</v>
      </c>
      <c r="T637" s="76" t="s">
        <v>2087</v>
      </c>
      <c r="U637" s="124" t="s">
        <v>2140</v>
      </c>
      <c r="V637" s="1" t="s">
        <v>1159</v>
      </c>
    </row>
    <row r="638" customFormat="false" ht="14.25" hidden="false" customHeight="false" outlineLevel="0" collapsed="false">
      <c r="A638" s="75" t="n">
        <v>96361</v>
      </c>
      <c r="B638" s="76" t="n">
        <v>9789669136916</v>
      </c>
      <c r="C638" s="75" t="s">
        <v>2141</v>
      </c>
      <c r="D638" s="77" t="s">
        <v>2142</v>
      </c>
      <c r="E638" s="75"/>
      <c r="F638" s="75" t="s">
        <v>1153</v>
      </c>
      <c r="G638" s="75" t="n">
        <v>10</v>
      </c>
      <c r="H638" s="75" t="n">
        <v>2019</v>
      </c>
      <c r="I638" s="75" t="s">
        <v>47</v>
      </c>
      <c r="J638" s="90" t="n">
        <v>0.036</v>
      </c>
      <c r="K638" s="75" t="n">
        <v>10</v>
      </c>
      <c r="L638" s="75" t="s">
        <v>504</v>
      </c>
      <c r="M638" s="75" t="s">
        <v>2143</v>
      </c>
      <c r="N638" s="75" t="n">
        <v>50</v>
      </c>
      <c r="O638" s="80" t="n">
        <v>28</v>
      </c>
      <c r="P638" s="71" t="n">
        <f aca="false">O638-(O638*($U$2/100))</f>
        <v>28</v>
      </c>
      <c r="Q638" s="72"/>
      <c r="R638" s="73" t="n">
        <f aca="false">Q638*P638</f>
        <v>0</v>
      </c>
      <c r="S638" s="74" t="n">
        <f aca="false">Q638*J638</f>
        <v>0</v>
      </c>
      <c r="T638" s="76" t="s">
        <v>2087</v>
      </c>
      <c r="U638" s="124" t="s">
        <v>2144</v>
      </c>
      <c r="V638" s="1" t="s">
        <v>1159</v>
      </c>
    </row>
    <row r="639" customFormat="false" ht="14.25" hidden="false" customHeight="false" outlineLevel="0" collapsed="false">
      <c r="A639" s="75" t="n">
        <v>96362</v>
      </c>
      <c r="B639" s="76" t="n">
        <v>9789669136954</v>
      </c>
      <c r="C639" s="75" t="s">
        <v>2145</v>
      </c>
      <c r="D639" s="77" t="s">
        <v>2146</v>
      </c>
      <c r="E639" s="75"/>
      <c r="F639" s="75" t="s">
        <v>1153</v>
      </c>
      <c r="G639" s="75" t="n">
        <v>10</v>
      </c>
      <c r="H639" s="75" t="n">
        <v>2019</v>
      </c>
      <c r="I639" s="75" t="s">
        <v>47</v>
      </c>
      <c r="J639" s="90" t="n">
        <v>0.028</v>
      </c>
      <c r="K639" s="75" t="n">
        <v>10</v>
      </c>
      <c r="L639" s="75" t="s">
        <v>504</v>
      </c>
      <c r="M639" s="75" t="s">
        <v>2147</v>
      </c>
      <c r="N639" s="75" t="n">
        <v>50</v>
      </c>
      <c r="O639" s="80" t="n">
        <v>28</v>
      </c>
      <c r="P639" s="71" t="n">
        <f aca="false">O639-(O639*($U$2/100))</f>
        <v>28</v>
      </c>
      <c r="Q639" s="72"/>
      <c r="R639" s="73" t="n">
        <f aca="false">Q639*P639</f>
        <v>0</v>
      </c>
      <c r="S639" s="74" t="n">
        <f aca="false">Q639*J639</f>
        <v>0</v>
      </c>
      <c r="T639" s="76" t="s">
        <v>2087</v>
      </c>
      <c r="U639" s="124" t="s">
        <v>2148</v>
      </c>
      <c r="V639" s="1" t="s">
        <v>1159</v>
      </c>
    </row>
    <row r="640" customFormat="false" ht="14.25" hidden="false" customHeight="false" outlineLevel="0" collapsed="false">
      <c r="A640" s="75" t="n">
        <v>96363</v>
      </c>
      <c r="B640" s="76" t="n">
        <v>9789669136879</v>
      </c>
      <c r="C640" s="75" t="s">
        <v>2149</v>
      </c>
      <c r="D640" s="117" t="s">
        <v>2150</v>
      </c>
      <c r="E640" s="75"/>
      <c r="F640" s="75" t="s">
        <v>1153</v>
      </c>
      <c r="G640" s="75" t="n">
        <v>10</v>
      </c>
      <c r="H640" s="75" t="n">
        <v>2019</v>
      </c>
      <c r="I640" s="75" t="s">
        <v>47</v>
      </c>
      <c r="J640" s="90" t="n">
        <v>0.028</v>
      </c>
      <c r="K640" s="75" t="n">
        <v>10</v>
      </c>
      <c r="L640" s="75" t="s">
        <v>504</v>
      </c>
      <c r="M640" s="75" t="s">
        <v>2151</v>
      </c>
      <c r="N640" s="75" t="n">
        <v>50</v>
      </c>
      <c r="O640" s="80" t="n">
        <v>28</v>
      </c>
      <c r="P640" s="71" t="n">
        <f aca="false">O640-(O640*($U$2/100))</f>
        <v>28</v>
      </c>
      <c r="Q640" s="72"/>
      <c r="R640" s="73" t="n">
        <f aca="false">Q640*P640</f>
        <v>0</v>
      </c>
      <c r="S640" s="74" t="n">
        <f aca="false">Q640*J640</f>
        <v>0</v>
      </c>
      <c r="T640" s="76" t="s">
        <v>2087</v>
      </c>
      <c r="U640" s="81" t="s">
        <v>2152</v>
      </c>
      <c r="V640" s="1" t="s">
        <v>1159</v>
      </c>
    </row>
    <row r="641" customFormat="false" ht="14.25" hidden="false" customHeight="false" outlineLevel="0" collapsed="false">
      <c r="A641" s="82" t="n">
        <v>96364</v>
      </c>
      <c r="B641" s="83" t="n">
        <v>9789669136930</v>
      </c>
      <c r="C641" s="82" t="s">
        <v>2153</v>
      </c>
      <c r="D641" s="84" t="s">
        <v>2154</v>
      </c>
      <c r="E641" s="82"/>
      <c r="F641" s="82" t="s">
        <v>1153</v>
      </c>
      <c r="G641" s="82" t="n">
        <v>10</v>
      </c>
      <c r="H641" s="82" t="n">
        <v>2019</v>
      </c>
      <c r="I641" s="82" t="s">
        <v>47</v>
      </c>
      <c r="J641" s="93" t="n">
        <v>0.028</v>
      </c>
      <c r="K641" s="82" t="n">
        <v>10</v>
      </c>
      <c r="L641" s="82" t="s">
        <v>504</v>
      </c>
      <c r="M641" s="82" t="s">
        <v>2155</v>
      </c>
      <c r="N641" s="82" t="n">
        <v>50</v>
      </c>
      <c r="O641" s="87" t="n">
        <v>28</v>
      </c>
      <c r="P641" s="71" t="n">
        <f aca="false">O641-(O641*($U$2/100))</f>
        <v>28</v>
      </c>
      <c r="Q641" s="72"/>
      <c r="R641" s="73" t="n">
        <f aca="false">Q641*P641</f>
        <v>0</v>
      </c>
      <c r="S641" s="74" t="n">
        <f aca="false">Q641*J641</f>
        <v>0</v>
      </c>
      <c r="T641" s="83" t="s">
        <v>2087</v>
      </c>
      <c r="U641" s="124" t="s">
        <v>2156</v>
      </c>
      <c r="V641" s="1" t="s">
        <v>1159</v>
      </c>
    </row>
    <row r="642" customFormat="false" ht="18.75" hidden="false" customHeight="false" outlineLevel="0" collapsed="false">
      <c r="A642" s="56"/>
      <c r="B642" s="57"/>
      <c r="C642" s="58" t="s">
        <v>2157</v>
      </c>
      <c r="D642" s="59"/>
      <c r="E642" s="59"/>
      <c r="F642" s="59"/>
      <c r="G642" s="59"/>
      <c r="H642" s="59"/>
      <c r="I642" s="59"/>
      <c r="J642" s="60"/>
      <c r="K642" s="59"/>
      <c r="L642" s="59"/>
      <c r="M642" s="61"/>
      <c r="N642" s="59"/>
      <c r="O642" s="94"/>
      <c r="P642" s="94"/>
      <c r="Q642" s="94"/>
      <c r="R642" s="94"/>
      <c r="S642" s="94"/>
      <c r="T642" s="95"/>
      <c r="U642" s="96"/>
      <c r="V642" s="96"/>
    </row>
    <row r="643" customFormat="false" ht="14.25" hidden="false" customHeight="false" outlineLevel="0" collapsed="false">
      <c r="A643" s="65" t="n">
        <v>101418</v>
      </c>
      <c r="B643" s="66" t="n">
        <v>9789669475473</v>
      </c>
      <c r="C643" s="65" t="s">
        <v>2158</v>
      </c>
      <c r="D643" s="67" t="s">
        <v>2159</v>
      </c>
      <c r="E643" s="65"/>
      <c r="F643" s="65" t="s">
        <v>503</v>
      </c>
      <c r="G643" s="65" t="n">
        <v>20</v>
      </c>
      <c r="H643" s="65" t="n">
        <v>2020</v>
      </c>
      <c r="I643" s="65" t="s">
        <v>47</v>
      </c>
      <c r="J643" s="89" t="n">
        <v>0.18</v>
      </c>
      <c r="K643" s="65" t="n">
        <v>64</v>
      </c>
      <c r="L643" s="65" t="s">
        <v>504</v>
      </c>
      <c r="M643" s="66" t="s">
        <v>2160</v>
      </c>
      <c r="N643" s="65" t="n">
        <v>20</v>
      </c>
      <c r="O643" s="70" t="n">
        <v>168</v>
      </c>
      <c r="P643" s="71" t="n">
        <f aca="false">O643-(O643*($U$2/100))</f>
        <v>168</v>
      </c>
      <c r="Q643" s="72"/>
      <c r="R643" s="73" t="n">
        <f aca="false">Q643*P643</f>
        <v>0</v>
      </c>
      <c r="S643" s="74" t="n">
        <f aca="false">Q643*J643</f>
        <v>0</v>
      </c>
      <c r="T643" s="66" t="s">
        <v>2161</v>
      </c>
      <c r="U643" s="81" t="s">
        <v>2162</v>
      </c>
      <c r="V643" s="1" t="s">
        <v>1100</v>
      </c>
    </row>
    <row r="644" customFormat="false" ht="14.25" hidden="false" customHeight="false" outlineLevel="0" collapsed="false">
      <c r="A644" s="99" t="n">
        <v>101740</v>
      </c>
      <c r="B644" s="76" t="n">
        <v>9789669479709</v>
      </c>
      <c r="C644" s="75" t="s">
        <v>2163</v>
      </c>
      <c r="D644" s="117" t="s">
        <v>2164</v>
      </c>
      <c r="E644" s="75"/>
      <c r="F644" s="75" t="s">
        <v>503</v>
      </c>
      <c r="G644" s="75" t="n">
        <v>20</v>
      </c>
      <c r="H644" s="75" t="n">
        <v>2020</v>
      </c>
      <c r="I644" s="75" t="s">
        <v>47</v>
      </c>
      <c r="J644" s="90" t="n">
        <v>0.18</v>
      </c>
      <c r="K644" s="75" t="n">
        <v>64</v>
      </c>
      <c r="L644" s="75" t="s">
        <v>504</v>
      </c>
      <c r="M644" s="76" t="s">
        <v>2165</v>
      </c>
      <c r="N644" s="75" t="n">
        <v>20</v>
      </c>
      <c r="O644" s="80" t="n">
        <v>168</v>
      </c>
      <c r="P644" s="71" t="n">
        <f aca="false">O644-(O644*($U$2/100))</f>
        <v>168</v>
      </c>
      <c r="Q644" s="72"/>
      <c r="R644" s="73" t="n">
        <f aca="false">Q644*P644</f>
        <v>0</v>
      </c>
      <c r="S644" s="74" t="n">
        <f aca="false">Q644*J644</f>
        <v>0</v>
      </c>
      <c r="T644" s="76" t="s">
        <v>2161</v>
      </c>
      <c r="U644" s="75" t="s">
        <v>2166</v>
      </c>
      <c r="V644" s="1" t="s">
        <v>1100</v>
      </c>
    </row>
    <row r="645" customFormat="false" ht="14.25" hidden="false" customHeight="false" outlineLevel="0" collapsed="false">
      <c r="A645" s="76" t="n">
        <v>101412</v>
      </c>
      <c r="B645" s="76" t="n">
        <v>9789669477330</v>
      </c>
      <c r="C645" s="75" t="s">
        <v>2167</v>
      </c>
      <c r="D645" s="77" t="s">
        <v>2168</v>
      </c>
      <c r="E645" s="75"/>
      <c r="F645" s="75" t="s">
        <v>503</v>
      </c>
      <c r="G645" s="75" t="n">
        <v>20</v>
      </c>
      <c r="H645" s="75" t="n">
        <v>2020</v>
      </c>
      <c r="I645" s="75" t="s">
        <v>47</v>
      </c>
      <c r="J645" s="90" t="n">
        <v>0.18</v>
      </c>
      <c r="K645" s="75" t="n">
        <v>64</v>
      </c>
      <c r="L645" s="75" t="s">
        <v>504</v>
      </c>
      <c r="M645" s="76" t="s">
        <v>2169</v>
      </c>
      <c r="N645" s="75" t="n">
        <v>20</v>
      </c>
      <c r="O645" s="80" t="n">
        <v>168</v>
      </c>
      <c r="P645" s="71" t="n">
        <f aca="false">O645-(O645*($U$2/100))</f>
        <v>168</v>
      </c>
      <c r="Q645" s="72"/>
      <c r="R645" s="73" t="n">
        <f aca="false">Q645*P645</f>
        <v>0</v>
      </c>
      <c r="S645" s="74" t="n">
        <f aca="false">Q645*J645</f>
        <v>0</v>
      </c>
      <c r="T645" s="76" t="s">
        <v>2161</v>
      </c>
      <c r="U645" s="75" t="s">
        <v>2166</v>
      </c>
      <c r="V645" s="1" t="s">
        <v>1100</v>
      </c>
    </row>
    <row r="646" customFormat="false" ht="14.25" hidden="false" customHeight="false" outlineLevel="0" collapsed="false">
      <c r="A646" s="76" t="n">
        <v>101413</v>
      </c>
      <c r="B646" s="76" t="n">
        <v>9789669477842</v>
      </c>
      <c r="C646" s="75" t="s">
        <v>2170</v>
      </c>
      <c r="D646" s="77" t="s">
        <v>2171</v>
      </c>
      <c r="E646" s="75"/>
      <c r="F646" s="75" t="s">
        <v>503</v>
      </c>
      <c r="G646" s="75" t="n">
        <v>20</v>
      </c>
      <c r="H646" s="75" t="n">
        <v>2020</v>
      </c>
      <c r="I646" s="75" t="s">
        <v>47</v>
      </c>
      <c r="J646" s="90" t="n">
        <v>0.18</v>
      </c>
      <c r="K646" s="75" t="n">
        <v>64</v>
      </c>
      <c r="L646" s="75" t="s">
        <v>504</v>
      </c>
      <c r="M646" s="76" t="s">
        <v>2172</v>
      </c>
      <c r="N646" s="75" t="n">
        <v>20</v>
      </c>
      <c r="O646" s="80" t="n">
        <v>168</v>
      </c>
      <c r="P646" s="71" t="n">
        <f aca="false">O646-(O646*($U$2/100))</f>
        <v>168</v>
      </c>
      <c r="Q646" s="72"/>
      <c r="R646" s="73" t="n">
        <f aca="false">Q646*P646</f>
        <v>0</v>
      </c>
      <c r="S646" s="74" t="n">
        <f aca="false">Q646*J646</f>
        <v>0</v>
      </c>
      <c r="T646" s="76" t="s">
        <v>2161</v>
      </c>
      <c r="U646" s="75" t="s">
        <v>2166</v>
      </c>
      <c r="V646" s="1" t="s">
        <v>1100</v>
      </c>
    </row>
    <row r="647" customFormat="false" ht="14.25" hidden="false" customHeight="false" outlineLevel="0" collapsed="false">
      <c r="A647" s="76" t="n">
        <v>101414</v>
      </c>
      <c r="B647" s="76" t="n">
        <v>9789669476753</v>
      </c>
      <c r="C647" s="75" t="s">
        <v>2173</v>
      </c>
      <c r="D647" s="77" t="s">
        <v>2174</v>
      </c>
      <c r="E647" s="75"/>
      <c r="F647" s="75" t="s">
        <v>503</v>
      </c>
      <c r="G647" s="75" t="n">
        <v>20</v>
      </c>
      <c r="H647" s="75" t="n">
        <v>2020</v>
      </c>
      <c r="I647" s="75" t="s">
        <v>47</v>
      </c>
      <c r="J647" s="90" t="n">
        <v>0.18</v>
      </c>
      <c r="K647" s="75" t="n">
        <v>64</v>
      </c>
      <c r="L647" s="75" t="s">
        <v>504</v>
      </c>
      <c r="M647" s="76" t="s">
        <v>2175</v>
      </c>
      <c r="N647" s="75" t="n">
        <v>20</v>
      </c>
      <c r="O647" s="80" t="n">
        <v>168</v>
      </c>
      <c r="P647" s="71" t="n">
        <f aca="false">O647-(O647*($U$2/100))</f>
        <v>168</v>
      </c>
      <c r="Q647" s="72"/>
      <c r="R647" s="73" t="n">
        <f aca="false">Q647*P647</f>
        <v>0</v>
      </c>
      <c r="S647" s="74" t="n">
        <f aca="false">Q647*J647</f>
        <v>0</v>
      </c>
      <c r="T647" s="76" t="s">
        <v>2161</v>
      </c>
      <c r="U647" s="81" t="s">
        <v>2176</v>
      </c>
      <c r="V647" s="1" t="s">
        <v>1100</v>
      </c>
    </row>
    <row r="648" customFormat="false" ht="14.25" hidden="false" customHeight="false" outlineLevel="0" collapsed="false">
      <c r="A648" s="82" t="n">
        <v>101592</v>
      </c>
      <c r="B648" s="83" t="n">
        <v>9789669478788</v>
      </c>
      <c r="C648" s="83" t="s">
        <v>2177</v>
      </c>
      <c r="D648" s="84" t="s">
        <v>2178</v>
      </c>
      <c r="E648" s="82"/>
      <c r="F648" s="82" t="s">
        <v>503</v>
      </c>
      <c r="G648" s="85" t="n">
        <v>20</v>
      </c>
      <c r="H648" s="82" t="n">
        <v>2020</v>
      </c>
      <c r="I648" s="82" t="s">
        <v>47</v>
      </c>
      <c r="J648" s="93" t="n">
        <v>0.18</v>
      </c>
      <c r="K648" s="82" t="n">
        <v>64</v>
      </c>
      <c r="L648" s="82" t="s">
        <v>504</v>
      </c>
      <c r="M648" s="83" t="s">
        <v>2179</v>
      </c>
      <c r="N648" s="82" t="n">
        <v>20</v>
      </c>
      <c r="O648" s="87" t="n">
        <v>168</v>
      </c>
      <c r="P648" s="71" t="n">
        <f aca="false">O648-(O648*($U$2/100))</f>
        <v>168</v>
      </c>
      <c r="Q648" s="72"/>
      <c r="R648" s="73" t="n">
        <f aca="false">Q648*P648</f>
        <v>0</v>
      </c>
      <c r="S648" s="74" t="n">
        <f aca="false">Q648*J648</f>
        <v>0</v>
      </c>
      <c r="T648" s="83" t="s">
        <v>2161</v>
      </c>
      <c r="U648" s="99" t="s">
        <v>2166</v>
      </c>
      <c r="V648" s="1" t="s">
        <v>1100</v>
      </c>
    </row>
    <row r="649" customFormat="false" ht="18.75" hidden="false" customHeight="false" outlineLevel="0" collapsed="false">
      <c r="A649" s="56"/>
      <c r="B649" s="57"/>
      <c r="C649" s="58" t="s">
        <v>2180</v>
      </c>
      <c r="D649" s="59"/>
      <c r="E649" s="59"/>
      <c r="F649" s="59"/>
      <c r="G649" s="59"/>
      <c r="H649" s="59"/>
      <c r="I649" s="59"/>
      <c r="J649" s="60"/>
      <c r="K649" s="59"/>
      <c r="L649" s="59"/>
      <c r="M649" s="61"/>
      <c r="N649" s="59"/>
      <c r="O649" s="94"/>
      <c r="P649" s="94"/>
      <c r="Q649" s="94"/>
      <c r="R649" s="94"/>
      <c r="S649" s="94"/>
      <c r="T649" s="95"/>
      <c r="U649" s="96"/>
      <c r="V649" s="96"/>
    </row>
    <row r="650" customFormat="false" ht="14.25" hidden="false" customHeight="false" outlineLevel="0" collapsed="false">
      <c r="A650" s="65" t="n">
        <v>101563</v>
      </c>
      <c r="B650" s="66" t="n">
        <v>9789669476722</v>
      </c>
      <c r="C650" s="66" t="s">
        <v>2181</v>
      </c>
      <c r="D650" s="67" t="s">
        <v>2182</v>
      </c>
      <c r="E650" s="65"/>
      <c r="F650" s="65" t="s">
        <v>503</v>
      </c>
      <c r="G650" s="68" t="n">
        <v>20</v>
      </c>
      <c r="H650" s="65" t="n">
        <v>2020</v>
      </c>
      <c r="I650" s="65" t="s">
        <v>47</v>
      </c>
      <c r="J650" s="89" t="n">
        <v>0.054</v>
      </c>
      <c r="K650" s="65" t="n">
        <v>16</v>
      </c>
      <c r="L650" s="65" t="s">
        <v>504</v>
      </c>
      <c r="M650" s="66" t="s">
        <v>2183</v>
      </c>
      <c r="N650" s="65" t="n">
        <v>50</v>
      </c>
      <c r="O650" s="70" t="n">
        <v>53</v>
      </c>
      <c r="P650" s="71" t="n">
        <f aca="false">O650-(O650*($U$2/100))</f>
        <v>53</v>
      </c>
      <c r="Q650" s="72"/>
      <c r="R650" s="73" t="n">
        <f aca="false">Q650*P650</f>
        <v>0</v>
      </c>
      <c r="S650" s="74" t="n">
        <f aca="false">Q650*J650</f>
        <v>0</v>
      </c>
      <c r="T650" s="66" t="s">
        <v>1912</v>
      </c>
      <c r="U650" s="135" t="s">
        <v>2184</v>
      </c>
      <c r="V650" s="1" t="s">
        <v>120</v>
      </c>
    </row>
    <row r="651" customFormat="false" ht="14.25" hidden="false" customHeight="false" outlineLevel="0" collapsed="false">
      <c r="A651" s="75" t="n">
        <v>101564</v>
      </c>
      <c r="B651" s="76" t="n">
        <v>9789669476692</v>
      </c>
      <c r="C651" s="76" t="s">
        <v>2185</v>
      </c>
      <c r="D651" s="77" t="s">
        <v>2186</v>
      </c>
      <c r="E651" s="75"/>
      <c r="F651" s="75" t="s">
        <v>503</v>
      </c>
      <c r="G651" s="78" t="n">
        <v>20</v>
      </c>
      <c r="H651" s="75" t="n">
        <v>2020</v>
      </c>
      <c r="I651" s="75" t="s">
        <v>47</v>
      </c>
      <c r="J651" s="90" t="n">
        <v>0.054</v>
      </c>
      <c r="K651" s="75" t="n">
        <v>16</v>
      </c>
      <c r="L651" s="75" t="s">
        <v>504</v>
      </c>
      <c r="M651" s="76" t="s">
        <v>2187</v>
      </c>
      <c r="N651" s="75" t="n">
        <v>50</v>
      </c>
      <c r="O651" s="80" t="n">
        <v>53</v>
      </c>
      <c r="P651" s="71" t="n">
        <f aca="false">O651-(O651*($U$2/100))</f>
        <v>53</v>
      </c>
      <c r="Q651" s="72"/>
      <c r="R651" s="73" t="n">
        <f aca="false">Q651*P651</f>
        <v>0</v>
      </c>
      <c r="S651" s="74" t="n">
        <f aca="false">Q651*J651</f>
        <v>0</v>
      </c>
      <c r="T651" s="76" t="s">
        <v>1912</v>
      </c>
      <c r="U651" s="135" t="s">
        <v>2188</v>
      </c>
      <c r="V651" s="1" t="s">
        <v>120</v>
      </c>
    </row>
    <row r="652" customFormat="false" ht="14.25" hidden="false" customHeight="false" outlineLevel="0" collapsed="false">
      <c r="A652" s="75" t="n">
        <v>101565</v>
      </c>
      <c r="B652" s="76" t="n">
        <v>9789669476630</v>
      </c>
      <c r="C652" s="76" t="s">
        <v>2189</v>
      </c>
      <c r="D652" s="77" t="s">
        <v>2190</v>
      </c>
      <c r="E652" s="75"/>
      <c r="F652" s="75" t="s">
        <v>503</v>
      </c>
      <c r="G652" s="78" t="n">
        <v>20</v>
      </c>
      <c r="H652" s="75" t="n">
        <v>2020</v>
      </c>
      <c r="I652" s="75" t="s">
        <v>47</v>
      </c>
      <c r="J652" s="90" t="n">
        <v>0.054</v>
      </c>
      <c r="K652" s="75" t="n">
        <v>16</v>
      </c>
      <c r="L652" s="75" t="s">
        <v>504</v>
      </c>
      <c r="M652" s="76" t="s">
        <v>2191</v>
      </c>
      <c r="N652" s="75" t="n">
        <v>50</v>
      </c>
      <c r="O652" s="80" t="n">
        <v>53</v>
      </c>
      <c r="P652" s="71" t="n">
        <f aca="false">O652-(O652*($U$2/100))</f>
        <v>53</v>
      </c>
      <c r="Q652" s="72"/>
      <c r="R652" s="73" t="n">
        <f aca="false">Q652*P652</f>
        <v>0</v>
      </c>
      <c r="S652" s="74" t="n">
        <f aca="false">Q652*J652</f>
        <v>0</v>
      </c>
      <c r="T652" s="76" t="s">
        <v>1912</v>
      </c>
      <c r="U652" s="135" t="s">
        <v>2192</v>
      </c>
      <c r="V652" s="1" t="s">
        <v>120</v>
      </c>
    </row>
    <row r="653" customFormat="false" ht="14.25" hidden="false" customHeight="false" outlineLevel="0" collapsed="false">
      <c r="A653" s="75" t="n">
        <v>101566</v>
      </c>
      <c r="B653" s="76" t="n">
        <v>9789669476661</v>
      </c>
      <c r="C653" s="76" t="s">
        <v>2193</v>
      </c>
      <c r="D653" s="77" t="s">
        <v>2194</v>
      </c>
      <c r="E653" s="75"/>
      <c r="F653" s="75" t="s">
        <v>503</v>
      </c>
      <c r="G653" s="78" t="n">
        <v>20</v>
      </c>
      <c r="H653" s="75" t="n">
        <v>2020</v>
      </c>
      <c r="I653" s="75" t="s">
        <v>47</v>
      </c>
      <c r="J653" s="90" t="n">
        <v>0.054</v>
      </c>
      <c r="K653" s="75" t="n">
        <v>16</v>
      </c>
      <c r="L653" s="75" t="s">
        <v>504</v>
      </c>
      <c r="M653" s="76" t="s">
        <v>2195</v>
      </c>
      <c r="N653" s="75" t="n">
        <v>50</v>
      </c>
      <c r="O653" s="80" t="n">
        <v>53</v>
      </c>
      <c r="P653" s="71" t="n">
        <f aca="false">O653-(O653*($U$2/100))</f>
        <v>53</v>
      </c>
      <c r="Q653" s="72"/>
      <c r="R653" s="73" t="n">
        <f aca="false">Q653*P653</f>
        <v>0</v>
      </c>
      <c r="S653" s="74" t="n">
        <f aca="false">Q653*J653</f>
        <v>0</v>
      </c>
      <c r="T653" s="76" t="s">
        <v>1912</v>
      </c>
      <c r="U653" s="135" t="s">
        <v>2196</v>
      </c>
      <c r="V653" s="1" t="s">
        <v>120</v>
      </c>
    </row>
    <row r="654" customFormat="false" ht="14.25" hidden="false" customHeight="false" outlineLevel="0" collapsed="false">
      <c r="A654" s="75" t="n">
        <v>101567</v>
      </c>
      <c r="B654" s="76" t="n">
        <v>9789669477729</v>
      </c>
      <c r="C654" s="76" t="s">
        <v>2197</v>
      </c>
      <c r="D654" s="77" t="s">
        <v>2198</v>
      </c>
      <c r="E654" s="75"/>
      <c r="F654" s="75" t="s">
        <v>503</v>
      </c>
      <c r="G654" s="78" t="n">
        <v>20</v>
      </c>
      <c r="H654" s="75" t="n">
        <v>2020</v>
      </c>
      <c r="I654" s="75" t="s">
        <v>47</v>
      </c>
      <c r="J654" s="90" t="n">
        <v>0.054</v>
      </c>
      <c r="K654" s="75" t="n">
        <v>16</v>
      </c>
      <c r="L654" s="75" t="s">
        <v>504</v>
      </c>
      <c r="M654" s="76" t="s">
        <v>2199</v>
      </c>
      <c r="N654" s="75" t="n">
        <v>50</v>
      </c>
      <c r="O654" s="80" t="n">
        <v>53</v>
      </c>
      <c r="P654" s="71" t="n">
        <f aca="false">O654-(O654*($U$2/100))</f>
        <v>53</v>
      </c>
      <c r="Q654" s="72"/>
      <c r="R654" s="73" t="n">
        <f aca="false">Q654*P654</f>
        <v>0</v>
      </c>
      <c r="S654" s="74" t="n">
        <f aca="false">Q654*J654</f>
        <v>0</v>
      </c>
      <c r="T654" s="76" t="s">
        <v>1912</v>
      </c>
      <c r="U654" s="99" t="s">
        <v>2166</v>
      </c>
      <c r="V654" s="1" t="s">
        <v>120</v>
      </c>
    </row>
    <row r="655" customFormat="false" ht="14.25" hidden="false" customHeight="false" outlineLevel="0" collapsed="false">
      <c r="A655" s="75" t="n">
        <v>101568</v>
      </c>
      <c r="B655" s="76" t="n">
        <v>9789669477750</v>
      </c>
      <c r="C655" s="76" t="s">
        <v>2200</v>
      </c>
      <c r="D655" s="77" t="s">
        <v>2201</v>
      </c>
      <c r="E655" s="75"/>
      <c r="F655" s="75" t="s">
        <v>503</v>
      </c>
      <c r="G655" s="78" t="n">
        <v>20</v>
      </c>
      <c r="H655" s="75" t="n">
        <v>2020</v>
      </c>
      <c r="I655" s="75" t="s">
        <v>47</v>
      </c>
      <c r="J655" s="90" t="n">
        <v>0.054</v>
      </c>
      <c r="K655" s="75" t="n">
        <v>16</v>
      </c>
      <c r="L655" s="75" t="s">
        <v>504</v>
      </c>
      <c r="M655" s="76" t="s">
        <v>2202</v>
      </c>
      <c r="N655" s="75" t="n">
        <v>50</v>
      </c>
      <c r="O655" s="80" t="n">
        <v>53</v>
      </c>
      <c r="P655" s="71" t="n">
        <f aca="false">O655-(O655*($U$2/100))</f>
        <v>53</v>
      </c>
      <c r="Q655" s="72"/>
      <c r="R655" s="73" t="n">
        <f aca="false">Q655*P655</f>
        <v>0</v>
      </c>
      <c r="S655" s="74" t="n">
        <f aca="false">Q655*J655</f>
        <v>0</v>
      </c>
      <c r="T655" s="76" t="s">
        <v>1912</v>
      </c>
      <c r="U655" s="99" t="s">
        <v>2166</v>
      </c>
      <c r="V655" s="1" t="s">
        <v>120</v>
      </c>
    </row>
    <row r="656" customFormat="false" ht="14.25" hidden="false" customHeight="false" outlineLevel="0" collapsed="false">
      <c r="A656" s="75" t="n">
        <v>101569</v>
      </c>
      <c r="B656" s="76" t="n">
        <v>9789669477781</v>
      </c>
      <c r="C656" s="76" t="s">
        <v>2203</v>
      </c>
      <c r="D656" s="77" t="s">
        <v>2204</v>
      </c>
      <c r="E656" s="75"/>
      <c r="F656" s="75" t="s">
        <v>503</v>
      </c>
      <c r="G656" s="78" t="n">
        <v>20</v>
      </c>
      <c r="H656" s="75" t="n">
        <v>2020</v>
      </c>
      <c r="I656" s="75" t="s">
        <v>47</v>
      </c>
      <c r="J656" s="90" t="n">
        <v>0.054</v>
      </c>
      <c r="K656" s="75" t="n">
        <v>16</v>
      </c>
      <c r="L656" s="75" t="s">
        <v>504</v>
      </c>
      <c r="M656" s="76" t="s">
        <v>2205</v>
      </c>
      <c r="N656" s="75" t="n">
        <v>50</v>
      </c>
      <c r="O656" s="80" t="n">
        <v>53</v>
      </c>
      <c r="P656" s="71" t="n">
        <f aca="false">O656-(O656*($U$2/100))</f>
        <v>53</v>
      </c>
      <c r="Q656" s="72"/>
      <c r="R656" s="73" t="n">
        <f aca="false">Q656*P656</f>
        <v>0</v>
      </c>
      <c r="S656" s="74" t="n">
        <f aca="false">Q656*J656</f>
        <v>0</v>
      </c>
      <c r="T656" s="76" t="s">
        <v>1912</v>
      </c>
      <c r="U656" s="99" t="s">
        <v>2166</v>
      </c>
      <c r="V656" s="1" t="s">
        <v>120</v>
      </c>
    </row>
    <row r="657" customFormat="false" ht="14.25" hidden="false" customHeight="false" outlineLevel="0" collapsed="false">
      <c r="A657" s="75" t="n">
        <v>101570</v>
      </c>
      <c r="B657" s="76" t="n">
        <v>9789669477811</v>
      </c>
      <c r="C657" s="76" t="s">
        <v>2206</v>
      </c>
      <c r="D657" s="77" t="s">
        <v>2207</v>
      </c>
      <c r="E657" s="75"/>
      <c r="F657" s="75" t="s">
        <v>503</v>
      </c>
      <c r="G657" s="78" t="n">
        <v>20</v>
      </c>
      <c r="H657" s="75" t="n">
        <v>2020</v>
      </c>
      <c r="I657" s="75" t="s">
        <v>47</v>
      </c>
      <c r="J657" s="90" t="n">
        <v>0.054</v>
      </c>
      <c r="K657" s="75" t="n">
        <v>16</v>
      </c>
      <c r="L657" s="75" t="s">
        <v>504</v>
      </c>
      <c r="M657" s="76" t="s">
        <v>2208</v>
      </c>
      <c r="N657" s="75" t="n">
        <v>50</v>
      </c>
      <c r="O657" s="80" t="n">
        <v>53</v>
      </c>
      <c r="P657" s="71" t="n">
        <f aca="false">O657-(O657*($U$2/100))</f>
        <v>53</v>
      </c>
      <c r="Q657" s="72"/>
      <c r="R657" s="73" t="n">
        <f aca="false">Q657*P657</f>
        <v>0</v>
      </c>
      <c r="S657" s="74" t="n">
        <f aca="false">Q657*J657</f>
        <v>0</v>
      </c>
      <c r="T657" s="76" t="s">
        <v>1912</v>
      </c>
      <c r="U657" s="99" t="s">
        <v>2166</v>
      </c>
      <c r="V657" s="1" t="s">
        <v>120</v>
      </c>
    </row>
    <row r="658" customFormat="false" ht="14.25" hidden="false" customHeight="false" outlineLevel="0" collapsed="false">
      <c r="A658" s="75" t="n">
        <v>101571</v>
      </c>
      <c r="B658" s="76" t="n">
        <v>9789669477217</v>
      </c>
      <c r="C658" s="76" t="s">
        <v>2209</v>
      </c>
      <c r="D658" s="77" t="s">
        <v>2210</v>
      </c>
      <c r="E658" s="75"/>
      <c r="F658" s="75" t="s">
        <v>503</v>
      </c>
      <c r="G658" s="78" t="n">
        <v>20</v>
      </c>
      <c r="H658" s="75" t="n">
        <v>2020</v>
      </c>
      <c r="I658" s="75" t="s">
        <v>47</v>
      </c>
      <c r="J658" s="90" t="n">
        <v>0.054</v>
      </c>
      <c r="K658" s="75" t="n">
        <v>16</v>
      </c>
      <c r="L658" s="75" t="s">
        <v>504</v>
      </c>
      <c r="M658" s="76" t="s">
        <v>2211</v>
      </c>
      <c r="N658" s="75" t="n">
        <v>50</v>
      </c>
      <c r="O658" s="80" t="n">
        <v>53</v>
      </c>
      <c r="P658" s="71" t="n">
        <f aca="false">O658-(O658*($U$2/100))</f>
        <v>53</v>
      </c>
      <c r="Q658" s="72"/>
      <c r="R658" s="73" t="n">
        <f aca="false">Q658*P658</f>
        <v>0</v>
      </c>
      <c r="S658" s="74" t="n">
        <f aca="false">Q658*J658</f>
        <v>0</v>
      </c>
      <c r="T658" s="76" t="s">
        <v>1912</v>
      </c>
      <c r="U658" s="99" t="s">
        <v>2166</v>
      </c>
      <c r="V658" s="1" t="s">
        <v>120</v>
      </c>
    </row>
    <row r="659" customFormat="false" ht="14.25" hidden="false" customHeight="false" outlineLevel="0" collapsed="false">
      <c r="A659" s="75" t="n">
        <v>101572</v>
      </c>
      <c r="B659" s="76" t="n">
        <v>9789669477248</v>
      </c>
      <c r="C659" s="76" t="s">
        <v>2212</v>
      </c>
      <c r="D659" s="77" t="s">
        <v>2213</v>
      </c>
      <c r="E659" s="75"/>
      <c r="F659" s="75" t="s">
        <v>503</v>
      </c>
      <c r="G659" s="78" t="n">
        <v>20</v>
      </c>
      <c r="H659" s="75" t="n">
        <v>2020</v>
      </c>
      <c r="I659" s="75" t="s">
        <v>47</v>
      </c>
      <c r="J659" s="90" t="n">
        <v>0.054</v>
      </c>
      <c r="K659" s="75" t="n">
        <v>16</v>
      </c>
      <c r="L659" s="75" t="s">
        <v>504</v>
      </c>
      <c r="M659" s="76" t="s">
        <v>2214</v>
      </c>
      <c r="N659" s="75" t="n">
        <v>50</v>
      </c>
      <c r="O659" s="80" t="n">
        <v>53</v>
      </c>
      <c r="P659" s="71" t="n">
        <f aca="false">O659-(O659*($U$2/100))</f>
        <v>53</v>
      </c>
      <c r="Q659" s="72"/>
      <c r="R659" s="73" t="n">
        <f aca="false">Q659*P659</f>
        <v>0</v>
      </c>
      <c r="S659" s="74" t="n">
        <f aca="false">Q659*J659</f>
        <v>0</v>
      </c>
      <c r="T659" s="76" t="s">
        <v>1912</v>
      </c>
      <c r="U659" s="99" t="s">
        <v>2166</v>
      </c>
      <c r="V659" s="1" t="s">
        <v>120</v>
      </c>
    </row>
    <row r="660" customFormat="false" ht="14.25" hidden="false" customHeight="false" outlineLevel="0" collapsed="false">
      <c r="A660" s="75" t="n">
        <v>101573</v>
      </c>
      <c r="B660" s="76" t="n">
        <v>9789669477279</v>
      </c>
      <c r="C660" s="76" t="s">
        <v>2215</v>
      </c>
      <c r="D660" s="77" t="s">
        <v>2216</v>
      </c>
      <c r="E660" s="75"/>
      <c r="F660" s="75" t="s">
        <v>503</v>
      </c>
      <c r="G660" s="78" t="n">
        <v>20</v>
      </c>
      <c r="H660" s="75" t="n">
        <v>2020</v>
      </c>
      <c r="I660" s="75" t="s">
        <v>47</v>
      </c>
      <c r="J660" s="90" t="n">
        <v>0.054</v>
      </c>
      <c r="K660" s="75" t="n">
        <v>16</v>
      </c>
      <c r="L660" s="75" t="s">
        <v>504</v>
      </c>
      <c r="M660" s="76" t="s">
        <v>2217</v>
      </c>
      <c r="N660" s="75" t="n">
        <v>50</v>
      </c>
      <c r="O660" s="80" t="n">
        <v>53</v>
      </c>
      <c r="P660" s="71" t="n">
        <f aca="false">O660-(O660*($U$2/100))</f>
        <v>53</v>
      </c>
      <c r="Q660" s="72"/>
      <c r="R660" s="73" t="n">
        <f aca="false">Q660*P660</f>
        <v>0</v>
      </c>
      <c r="S660" s="74" t="n">
        <f aca="false">Q660*J660</f>
        <v>0</v>
      </c>
      <c r="T660" s="76" t="s">
        <v>1912</v>
      </c>
      <c r="U660" s="99" t="s">
        <v>2166</v>
      </c>
      <c r="V660" s="1" t="s">
        <v>120</v>
      </c>
    </row>
    <row r="661" customFormat="false" ht="14.25" hidden="false" customHeight="false" outlineLevel="0" collapsed="false">
      <c r="A661" s="82" t="n">
        <v>101574</v>
      </c>
      <c r="B661" s="83" t="n">
        <v>9789669477309</v>
      </c>
      <c r="C661" s="83" t="s">
        <v>2218</v>
      </c>
      <c r="D661" s="84" t="s">
        <v>2219</v>
      </c>
      <c r="E661" s="82"/>
      <c r="F661" s="82" t="s">
        <v>503</v>
      </c>
      <c r="G661" s="85" t="n">
        <v>20</v>
      </c>
      <c r="H661" s="82" t="n">
        <v>2020</v>
      </c>
      <c r="I661" s="82" t="s">
        <v>47</v>
      </c>
      <c r="J661" s="93" t="n">
        <v>0.054</v>
      </c>
      <c r="K661" s="82" t="n">
        <v>16</v>
      </c>
      <c r="L661" s="82" t="s">
        <v>504</v>
      </c>
      <c r="M661" s="83" t="s">
        <v>2220</v>
      </c>
      <c r="N661" s="82" t="n">
        <v>50</v>
      </c>
      <c r="O661" s="87" t="n">
        <v>53</v>
      </c>
      <c r="P661" s="71" t="n">
        <f aca="false">O661-(O661*($U$2/100))</f>
        <v>53</v>
      </c>
      <c r="Q661" s="72"/>
      <c r="R661" s="73" t="n">
        <f aca="false">Q661*P661</f>
        <v>0</v>
      </c>
      <c r="S661" s="74" t="n">
        <f aca="false">Q661*J661</f>
        <v>0</v>
      </c>
      <c r="T661" s="83" t="s">
        <v>1912</v>
      </c>
      <c r="U661" s="99" t="s">
        <v>2166</v>
      </c>
      <c r="V661" s="1" t="s">
        <v>120</v>
      </c>
    </row>
    <row r="662" customFormat="false" ht="18.75" hidden="false" customHeight="false" outlineLevel="0" collapsed="false">
      <c r="A662" s="56"/>
      <c r="B662" s="57"/>
      <c r="C662" s="58" t="s">
        <v>2221</v>
      </c>
      <c r="D662" s="59"/>
      <c r="E662" s="59"/>
      <c r="F662" s="59"/>
      <c r="G662" s="59"/>
      <c r="H662" s="59"/>
      <c r="I662" s="59"/>
      <c r="J662" s="60"/>
      <c r="K662" s="59"/>
      <c r="L662" s="59"/>
      <c r="M662" s="61"/>
      <c r="N662" s="59"/>
      <c r="O662" s="94"/>
      <c r="P662" s="94"/>
      <c r="Q662" s="94"/>
      <c r="R662" s="94"/>
      <c r="S662" s="94"/>
      <c r="T662" s="95"/>
      <c r="U662" s="96"/>
      <c r="V662" s="96"/>
    </row>
    <row r="663" customFormat="false" ht="14.25" hidden="false" customHeight="false" outlineLevel="0" collapsed="false">
      <c r="A663" s="65" t="n">
        <v>101544</v>
      </c>
      <c r="B663" s="66" t="n">
        <v>9789669478733</v>
      </c>
      <c r="C663" s="66" t="s">
        <v>2222</v>
      </c>
      <c r="D663" s="67" t="s">
        <v>2223</v>
      </c>
      <c r="E663" s="65"/>
      <c r="F663" s="65" t="s">
        <v>503</v>
      </c>
      <c r="G663" s="68" t="n">
        <v>20</v>
      </c>
      <c r="H663" s="65" t="n">
        <v>2020</v>
      </c>
      <c r="I663" s="65" t="s">
        <v>47</v>
      </c>
      <c r="J663" s="89" t="n">
        <v>0.054</v>
      </c>
      <c r="K663" s="65" t="n">
        <v>16</v>
      </c>
      <c r="L663" s="65" t="s">
        <v>504</v>
      </c>
      <c r="M663" s="66" t="s">
        <v>2224</v>
      </c>
      <c r="N663" s="65" t="n">
        <v>50</v>
      </c>
      <c r="O663" s="70" t="n">
        <v>53</v>
      </c>
      <c r="P663" s="71" t="n">
        <f aca="false">O663-(O663*($U$2/100))</f>
        <v>53</v>
      </c>
      <c r="Q663" s="72"/>
      <c r="R663" s="73" t="n">
        <f aca="false">Q663*P663</f>
        <v>0</v>
      </c>
      <c r="S663" s="74" t="n">
        <f aca="false">Q663*J663</f>
        <v>0</v>
      </c>
      <c r="T663" s="66" t="s">
        <v>2225</v>
      </c>
      <c r="U663" s="75" t="s">
        <v>2226</v>
      </c>
      <c r="V663" s="1" t="s">
        <v>120</v>
      </c>
    </row>
    <row r="664" customFormat="false" ht="14.25" hidden="false" customHeight="false" outlineLevel="0" collapsed="false">
      <c r="A664" s="75" t="n">
        <v>101545</v>
      </c>
      <c r="B664" s="76" t="n">
        <v>9789669478719</v>
      </c>
      <c r="C664" s="76" t="s">
        <v>2227</v>
      </c>
      <c r="D664" s="77" t="s">
        <v>2228</v>
      </c>
      <c r="E664" s="75"/>
      <c r="F664" s="75" t="s">
        <v>503</v>
      </c>
      <c r="G664" s="78" t="n">
        <v>20</v>
      </c>
      <c r="H664" s="75" t="n">
        <v>2020</v>
      </c>
      <c r="I664" s="75" t="s">
        <v>47</v>
      </c>
      <c r="J664" s="90" t="n">
        <v>0.054</v>
      </c>
      <c r="K664" s="75" t="n">
        <v>16</v>
      </c>
      <c r="L664" s="75" t="s">
        <v>504</v>
      </c>
      <c r="M664" s="76" t="s">
        <v>2229</v>
      </c>
      <c r="N664" s="75" t="n">
        <v>50</v>
      </c>
      <c r="O664" s="80" t="n">
        <v>53</v>
      </c>
      <c r="P664" s="71" t="n">
        <f aca="false">O664-(O664*($U$2/100))</f>
        <v>53</v>
      </c>
      <c r="Q664" s="72"/>
      <c r="R664" s="73" t="n">
        <f aca="false">Q664*P664</f>
        <v>0</v>
      </c>
      <c r="S664" s="74" t="n">
        <f aca="false">Q664*J664</f>
        <v>0</v>
      </c>
      <c r="T664" s="76" t="s">
        <v>2225</v>
      </c>
      <c r="U664" s="75" t="s">
        <v>2226</v>
      </c>
      <c r="V664" s="1" t="s">
        <v>120</v>
      </c>
    </row>
    <row r="665" customFormat="false" ht="14.25" hidden="false" customHeight="false" outlineLevel="0" collapsed="false">
      <c r="A665" s="75" t="n">
        <v>101546</v>
      </c>
      <c r="B665" s="76" t="n">
        <v>9789669478764</v>
      </c>
      <c r="C665" s="76" t="s">
        <v>2230</v>
      </c>
      <c r="D665" s="77" t="s">
        <v>2231</v>
      </c>
      <c r="E665" s="75"/>
      <c r="F665" s="75" t="s">
        <v>503</v>
      </c>
      <c r="G665" s="78" t="n">
        <v>20</v>
      </c>
      <c r="H665" s="75" t="n">
        <v>2020</v>
      </c>
      <c r="I665" s="75" t="s">
        <v>47</v>
      </c>
      <c r="J665" s="90" t="n">
        <v>0.054</v>
      </c>
      <c r="K665" s="75" t="n">
        <v>16</v>
      </c>
      <c r="L665" s="75" t="s">
        <v>504</v>
      </c>
      <c r="M665" s="76" t="s">
        <v>2232</v>
      </c>
      <c r="N665" s="75" t="n">
        <v>50</v>
      </c>
      <c r="O665" s="80" t="n">
        <v>53</v>
      </c>
      <c r="P665" s="71" t="n">
        <f aca="false">O665-(O665*($U$2/100))</f>
        <v>53</v>
      </c>
      <c r="Q665" s="72"/>
      <c r="R665" s="73" t="n">
        <f aca="false">Q665*P665</f>
        <v>0</v>
      </c>
      <c r="S665" s="74" t="n">
        <f aca="false">Q665*J665</f>
        <v>0</v>
      </c>
      <c r="T665" s="76" t="s">
        <v>2225</v>
      </c>
      <c r="U665" s="75" t="s">
        <v>2226</v>
      </c>
      <c r="V665" s="1" t="s">
        <v>120</v>
      </c>
    </row>
    <row r="666" customFormat="false" ht="14.25" hidden="false" customHeight="false" outlineLevel="0" collapsed="false">
      <c r="A666" s="75" t="n">
        <v>101547</v>
      </c>
      <c r="B666" s="76" t="n">
        <v>9789669478696</v>
      </c>
      <c r="C666" s="76" t="s">
        <v>2233</v>
      </c>
      <c r="D666" s="77" t="s">
        <v>2234</v>
      </c>
      <c r="E666" s="75"/>
      <c r="F666" s="75" t="s">
        <v>503</v>
      </c>
      <c r="G666" s="78" t="n">
        <v>20</v>
      </c>
      <c r="H666" s="75" t="n">
        <v>2020</v>
      </c>
      <c r="I666" s="75" t="s">
        <v>47</v>
      </c>
      <c r="J666" s="90" t="n">
        <v>0.054</v>
      </c>
      <c r="K666" s="75" t="n">
        <v>16</v>
      </c>
      <c r="L666" s="75" t="s">
        <v>504</v>
      </c>
      <c r="M666" s="76" t="s">
        <v>2235</v>
      </c>
      <c r="N666" s="75" t="n">
        <v>50</v>
      </c>
      <c r="O666" s="80" t="n">
        <v>53</v>
      </c>
      <c r="P666" s="71" t="n">
        <f aca="false">O666-(O666*($U$2/100))</f>
        <v>53</v>
      </c>
      <c r="Q666" s="72"/>
      <c r="R666" s="73" t="n">
        <f aca="false">Q666*P666</f>
        <v>0</v>
      </c>
      <c r="S666" s="74" t="n">
        <f aca="false">Q666*J666</f>
        <v>0</v>
      </c>
      <c r="T666" s="76" t="s">
        <v>2225</v>
      </c>
      <c r="U666" s="75" t="s">
        <v>2226</v>
      </c>
      <c r="V666" s="1" t="s">
        <v>120</v>
      </c>
    </row>
    <row r="667" customFormat="false" ht="14.25" hidden="false" customHeight="false" outlineLevel="0" collapsed="false">
      <c r="R667" s="136" t="n">
        <f aca="false">SUBTOTAL(9,R10:R666)</f>
        <v>0</v>
      </c>
      <c r="S667" s="136" t="n">
        <f aca="false">SUBTOTAL(9,S10:S666)</f>
        <v>0</v>
      </c>
    </row>
  </sheetData>
  <autoFilter ref="A8:W666"/>
  <mergeCells count="16">
    <mergeCell ref="A1:P1"/>
    <mergeCell ref="Q1:U1"/>
    <mergeCell ref="D2:J2"/>
    <mergeCell ref="K2:P2"/>
    <mergeCell ref="D3:J3"/>
    <mergeCell ref="K3:P3"/>
    <mergeCell ref="A4:B4"/>
    <mergeCell ref="D4:J4"/>
    <mergeCell ref="K4:P4"/>
    <mergeCell ref="Q4:T4"/>
    <mergeCell ref="D5:J5"/>
    <mergeCell ref="K5:P5"/>
    <mergeCell ref="D6:J6"/>
    <mergeCell ref="K6:P6"/>
    <mergeCell ref="D7:J7"/>
    <mergeCell ref="K7:P7"/>
  </mergeCells>
  <hyperlinks>
    <hyperlink ref="D10" r:id="rId1" display="https://yadi.sk/i/ZvBrwtv-PvBH9A"/>
    <hyperlink ref="D11" r:id="rId2" display="https://yadi.sk/i/5hrn0_1thsIxpw"/>
    <hyperlink ref="D12" r:id="rId3" display="https://yadi.sk/i/6C0n0vfCOUu4MA"/>
    <hyperlink ref="D13" r:id="rId4" display="https://yadi.sk/i/xbzmhHfHaE421Q"/>
    <hyperlink ref="D14" r:id="rId5" display="https://yadi.sk/i/T_mgtW7Xnp9GAQ"/>
    <hyperlink ref="D15" r:id="rId6" display="https://yadi.sk/i/r944diDeh6O_vQ"/>
    <hyperlink ref="D17" r:id="rId7" display="https://yadi.sk/i/2qyunmFlnxiRAw"/>
    <hyperlink ref="D18" r:id="rId8" display="Большая книга знаний для малышей (подарочный сборник — азбука,счёт,животные, динозавры, атлас мира, english; мелованная бумага)"/>
    <hyperlink ref="D19" r:id="rId9" display="Большая книга о животных для малышей (подарочный сборник — сказки, стихи, загадки, игры, скороговорки, песенки; мелованная бумага)"/>
    <hyperlink ref="D20" r:id="rId10" display="Большая книга правил для малышей (подарочный сборник — этикет,вежливость,безопасность, здоровье; мелованная бумага)"/>
    <hyperlink ref="D21" r:id="rId11" display="Большая энциклопедия животных (с золотым тиснением, подарочная)"/>
    <hyperlink ref="D22" r:id="rId12" display="Лучшие сказки Гримм, Андерсен, Перро, Гофман, Гауф (подарочный сборник сказок с золотым тиснением, мелованная бумага толстая)"/>
    <hyperlink ref="D23" r:id="rId13" display="Любимые сказки малыша (подарочный сборник сказок с золотым тиснением) 38 лучших детских сказок в большой яркой книге"/>
    <hyperlink ref="D24" r:id="rId14" display="Первые сказки малыша(подарочный сборник из 36 сказок с золотым тиснением, мелованная бумага плотная, новые иллюстрации ) "/>
    <hyperlink ref="D25" r:id="rId15" display="Сказки и стихи К.Чуковский, А.Крылов, А.Пушкин(подарочный сборник сказок с золотым тиснением, мелованная бумага толстая)"/>
    <hyperlink ref="D26" r:id="rId16" display="Сказки мира (подарочный сборник сказок с золотым тиснением,мелованная бумага)&#10;32 сказки народов мира в большой подарочной книге"/>
    <hyperlink ref="D27" r:id="rId17" display="Энциклопедия дошкольника(подарочный сборник -азбука, букварь, логика, математика; мелованная бумага)"/>
    <hyperlink ref="D29" r:id="rId18" display="https://yadi.sk/i/wtULaij5HX8Jxg"/>
    <hyperlink ref="D30" r:id="rId19" display="Большая энциклопедия почемучки в вопросах и ответах"/>
    <hyperlink ref="D31" r:id="rId20" display="https://yadi.sk/i/v2lFBo4PAxZt7Q"/>
    <hyperlink ref="D32" r:id="rId21" display="https://yadi.sk/i/NJn5NieLlAhqhg"/>
    <hyperlink ref="D33" r:id="rId22" display="Почемучкам обо всем на свете"/>
    <hyperlink ref="D34" r:id="rId23" display="Удивительная энциклопедия животных в вопросах и ответах"/>
    <hyperlink ref="D35" r:id="rId24" display="https://yadi.sk/i/qI3ZEdZicR_tcA"/>
    <hyperlink ref="D37" r:id="rId25" display="Иллюстрированный словарь ENGLISH 575 слов + фразы"/>
    <hyperlink ref="D38" r:id="rId26" display="Сказки. Пушкин А.С. (мелованная бумага, золотое тиснение)"/>
    <hyperlink ref="D39" r:id="rId27" display="Сборник сказок К. Чуковского: 6 сказок (подарочное издание, золотое тиснение, мелованная глянцевая бумага)"/>
    <hyperlink ref="D40" r:id="rId28" display="https://yadi.sk/i/9D4U9g9hoxm_1A"/>
    <hyperlink ref="D41" r:id="rId29" display="https://yadi.sk/i/bvNMWJCyiZNwYg"/>
    <hyperlink ref="D42" r:id="rId30" display="Энциклопедия для девочек &quot;Твои секреты&quot; (мелованная бумага)"/>
    <hyperlink ref="D43" r:id="rId31" display="Энциклопедия динозавров (мелованная бумага)"/>
    <hyperlink ref="D44" r:id="rId32" display="https://yadi.sk/i/8cxkDthcEBWBlQ"/>
    <hyperlink ref="D45" r:id="rId33" display="https://yadi.sk/i/88JP_Nb0O28w5A"/>
    <hyperlink ref="D46" r:id="rId34" display="https://yadi.sk/i/2Osd0gE-ySHcrA"/>
    <hyperlink ref="D47" r:id="rId35" display="https://yadi.sk/i/MRvBUq_VchZpFA"/>
    <hyperlink ref="D48" r:id="rId36" display="https://yadi.sk/i/vuTUZikpVp0kzw"/>
    <hyperlink ref="D50" r:id="rId37" display="English. Словарь в картинках 35 тем"/>
    <hyperlink ref="D51" r:id="rId38" display="БУКВАРЬ для малышей"/>
    <hyperlink ref="D52" r:id="rId39" display="Энциклопедия маленькой принцессы"/>
    <hyperlink ref="D53" r:id="rId40" display="Энциклопедия малыша "/>
    <hyperlink ref="D55" r:id="rId41" display="Сборник сказок «Волшебный сундучок сказок» (НОВАЯ ОБЛОЖКА)"/>
    <hyperlink ref="D56" r:id="rId42" display="Сборник сказок «Сказки для малышей» (НОВАЯ ОБЛОЖКА)"/>
    <hyperlink ref="D57" r:id="rId43" display="Сборник. Крылов А. «Кот Василий,где ты был?..» "/>
    <hyperlink ref="D58" r:id="rId44" display="Сборник. Чуковский К. «У меня зазвонил телефон» (5 сказок)"/>
    <hyperlink ref="D59" r:id="rId45" display="Сборник &quot;Сказки&quot; Андерсен Г.Х. (золотое тиснение)"/>
    <hyperlink ref="D60" r:id="rId46" display="Сборник &quot;Сказки&quot; братья Гримм (золотое тиснение)"/>
    <hyperlink ref="D61" r:id="rId47" display="Сборник &quot;Сказки&quot; Мамин-Сибиряк Д.Н. (золотое тиснение)"/>
    <hyperlink ref="D62" r:id="rId48" display="Сборник &quot;Сказки&quot; Перро Шарль (золотое тиснение)"/>
    <hyperlink ref="D63" r:id="rId49" display="Сборник &quot;Сказки&quot; Пушкин А.С. (№1 синий )(золотое тиснение)"/>
    <hyperlink ref="D65" r:id="rId50" display="Автомобили. Любопытные факты"/>
    <hyperlink ref="D66" r:id="rId51" display="Домашние животные и их дикие родственники."/>
    <hyperlink ref="D67" r:id="rId52" display="Космос. Мифы и легенды."/>
    <hyperlink ref="D68" r:id="rId53" display="Мамы и малыши (Медведь)"/>
    <hyperlink ref="D69" r:id="rId54" display="Мамы и малыши (Тигр)."/>
    <hyperlink ref="D70" r:id="rId55" display="Почемучки. Динозавры. Космос и транспорт."/>
    <hyperlink ref="D71" r:id="rId56" display="Почемучки. Животные и растения. Космос и Земля."/>
    <hyperlink ref="D72" r:id="rId57" display="Транспорт. История изобретений"/>
    <hyperlink ref="D74" r:id="rId58" display="Сборник «Волшебный сундучок сказок» "/>
    <hyperlink ref="D75" r:id="rId59" display="Сборник «Сказка за сказкой» "/>
    <hyperlink ref="D76" r:id="rId60" display="Сборник «Сказки для малышей» "/>
    <hyperlink ref="D77" r:id="rId61" display="Сборник «Сказки доброй феи»"/>
    <hyperlink ref="D78" r:id="rId62" display="Сборник «Сказки малышам о животных»"/>
    <hyperlink ref="D79" r:id="rId63" display="Сборник «Сказки малышам о храбрости»"/>
    <hyperlink ref="D80" r:id="rId64" display="Сборник «Сказки мира» (дракон) "/>
    <hyperlink ref="D81" r:id="rId65" display="Сборник «Сказки мира» (русалка)"/>
    <hyperlink ref="D82" r:id="rId66" display="Сборник «Сказки о животных»"/>
    <hyperlink ref="D83" r:id="rId67" display="Сборник «Сказки про принцесс»"/>
    <hyperlink ref="D85" r:id="rId68" display="«Азбука здоровья» "/>
    <hyperlink ref="D86" r:id="rId69" display="«Азбука правил для малышей»"/>
    <hyperlink ref="D87" r:id="rId70" display="«БУКВАРЬ для малышей»"/>
    <hyperlink ref="D88" r:id="rId71" display="«Веселая азбука»"/>
    <hyperlink ref="D89" r:id="rId72" display="«Веселая арифметика»"/>
    <hyperlink ref="D90" r:id="rId73" display="«Логика»"/>
    <hyperlink ref="D91" r:id="rId74" display="«Логопедия. Игры и задания» "/>
    <hyperlink ref="D93" r:id="rId75" display="«Вот такие мы мальчишки»"/>
    <hyperlink ref="D94" r:id="rId76" display="«Маленькие умники» "/>
    <hyperlink ref="D95" r:id="rId77" display="«Чудеса света» "/>
    <hyperlink ref="D96" r:id="rId78" display="«Энциклопедия животных» "/>
    <hyperlink ref="D97" r:id="rId79" display="«Энциклопедия маленькой принцессы»"/>
    <hyperlink ref="D98" r:id="rId80" display="«Энциклопедия почемучки»"/>
    <hyperlink ref="D100" r:id="rId81" display="Мои первые слова. English "/>
    <hyperlink ref="D101" r:id="rId82" display="Сказки на английском. Курочка Ряба и 6 любимых сказок"/>
    <hyperlink ref="D102" r:id="rId83" display="Сказки на английском. Красная шапочка и 5 любимых сказок"/>
    <hyperlink ref="D103" r:id="rId84" display="Словарь в картинках. English "/>
    <hyperlink ref="D105" r:id="rId85" display="https://yadi.sk/i/AoM6Tbb0q6ozGA"/>
    <hyperlink ref="D106" r:id="rId86" display="«Загадки. 65 загадок обо всем на свете»"/>
    <hyperlink ref="D107" r:id="rId87" display="«Транспорт. Стихи для детей»"/>
    <hyperlink ref="D108" r:id="rId88" display="«Читаем по слогам. Шесть любимых сказок»"/>
    <hyperlink ref="D109" r:id="rId89" display="«Читаем по слогам. Шесть сказок малышам»"/>
    <hyperlink ref="D111" r:id="rId90" display="Сказки для самых маленьких. 10 сказок"/>
    <hyperlink ref="D112" r:id="rId91" display="Сказки. Ганс Кристиан Андерсен"/>
    <hyperlink ref="D113" r:id="rId92" display="Сказки. Братья Гримм"/>
    <hyperlink ref="D114" r:id="rId93" display="А. С. Пушкин. Сказка о рыбаке и рыбке и 3 сказки"/>
    <hyperlink ref="D115" r:id="rId94" display="А. С. Пушкин. Сказка о царе Салтане. Сказка о мертвой царевне"/>
    <hyperlink ref="D116" r:id="rId95" display="https://yadi.sk/i/8PKXPPdxqbmdSQ"/>
    <hyperlink ref="D117" r:id="rId96" display="Стихи. Алексей Крылов."/>
    <hyperlink ref="D119" r:id="rId97" display="Бабушкины сказочки"/>
    <hyperlink ref="D120" r:id="rId98" display="Мои первые сказочки"/>
    <hyperlink ref="D121" r:id="rId99" display="Сказочки деткам"/>
    <hyperlink ref="D122" r:id="rId100" display="Сказочки о зверятах"/>
    <hyperlink ref="D123" r:id="rId101" display="Сказочки о принцессах"/>
    <hyperlink ref="D125" r:id="rId102" display="Курочка Ряба. Пазлы разной сложности (5)"/>
    <hyperlink ref="D126" r:id="rId103" display="Кто это? Котик. Пазлы разной сложности (5)"/>
    <hyperlink ref="D127" r:id="rId104" display="Кто это? Собака. Пазлы разной сложности (5)"/>
    <hyperlink ref="D128" r:id="rId105" display="Принцессы. Пазлы разной сложности (5)"/>
    <hyperlink ref="D129" r:id="rId106" display="Тачки «Трактор». Пазлы разной сложности (5)"/>
    <hyperlink ref="D130" r:id="rId107" display="Что это? Игрушки. Пазлы разной сложности (5)"/>
    <hyperlink ref="D132" r:id="rId108" display="Авто. Азбука. Пазлы 6 шт"/>
    <hyperlink ref="D133" r:id="rId109" display="Козёл Мефодий. Как лечили петуха. Алексей Крылов. Пазлы 5 шт"/>
    <hyperlink ref="D134" r:id="rId110" display="https://yadi.sk/i/uLB_BSt2rz9Gew"/>
    <hyperlink ref="D135" r:id="rId111" display="https://yadi.sk/i/_aZ_J4YVA8sSgQ"/>
    <hyperlink ref="D136" r:id="rId112" display="Принцессы. Пазлы 6 шт"/>
    <hyperlink ref="D137" r:id="rId113" display="Сказки малышам. Пазлы 6 шт"/>
    <hyperlink ref="D138" r:id="rId114" display="https://yadi.sk/i/Sewwycke0M1QMw"/>
    <hyperlink ref="D140" r:id="rId115" display="https://yadi.sk/i/AwwFKothJXtBHQ"/>
    <hyperlink ref="D141" r:id="rId116" display="https://yadi.sk/i/BozQyVGZh4-xsg"/>
    <hyperlink ref="D142" r:id="rId117" display="https://yadi.sk/i/bJNugj0hmmo0NQ"/>
    <hyperlink ref="D143" r:id="rId118" display="https://yadi.sk/i/td8emdFsrHNfdA"/>
    <hyperlink ref="D145" r:id="rId119" display="https://yadi.sk/i/SH5-9zoJu27vIg"/>
    <hyperlink ref="D146" r:id="rId120" display="https://yadi.sk/i/6ZmhwF9nAWTYOg"/>
    <hyperlink ref="D147" r:id="rId121" display="https://yadi.sk/i/28mlvnxe7126pA"/>
    <hyperlink ref="D149" r:id="rId122" display="https://yadi.sk/i/hkQm-iUL9Vw9OQ"/>
    <hyperlink ref="D150" r:id="rId123" display="https://yadi.sk/i/2yUp4c9TtvSX0Q"/>
    <hyperlink ref="D151" r:id="rId124" display="https://yadi.sk/i/4-lpMSafge9wLQ"/>
    <hyperlink ref="D152" r:id="rId125" display="https://yadi.sk/i/WmPCkipXuLq3Nw"/>
    <hyperlink ref="D154" r:id="rId126" display="Тесты 2+ (85 наклеек)"/>
    <hyperlink ref="D155" r:id="rId127" display="Тесты 3+ (100 наклеек)"/>
    <hyperlink ref="D156" r:id="rId128" display="Тесты 4+ (163 наклейки)"/>
    <hyperlink ref="D157" r:id="rId129" display="Тесты 5+ (168 наклеек)"/>
    <hyperlink ref="D158" r:id="rId130" display="Веселые малыши. Раскраски и задания"/>
    <hyperlink ref="D159" r:id="rId131" display="Любимые животные. Раскраски и задания"/>
    <hyperlink ref="D160" r:id="rId132" display="Машинки .Раскраски и задания."/>
    <hyperlink ref="D161" r:id="rId133" display="Первые слова. Раскраски и задания"/>
    <hyperlink ref="D162" r:id="rId134" display="Тачки .Раскраски и задания."/>
    <hyperlink ref="D163" r:id="rId135" display="Феи и эльфы. Раскраски и задания"/>
    <hyperlink ref="D164" r:id="rId136" display="Тесты и прописи 2+"/>
    <hyperlink ref="D165" r:id="rId137" display="Тесты и прописи 3+"/>
    <hyperlink ref="D166" r:id="rId138" display="Тесты и прописи 4+"/>
    <hyperlink ref="D167" r:id="rId139" display="Тесты и прописи 5+"/>
    <hyperlink ref="D169" r:id="rId140" display="Activities 10+ Тесты, развивающие и логические задания. "/>
    <hyperlink ref="D171" r:id="rId141" display="https://yadi.sk/i/ukgsVA7JQ2ZZoQ"/>
    <hyperlink ref="D172" r:id="rId142" display="https://yadi.sk/i/E2tTYOhlifPmuw"/>
    <hyperlink ref="D173" r:id="rId143" display="https://yadi.sk/i/IqbkhrojBwdNzQ"/>
    <hyperlink ref="D174" r:id="rId144" display="https://yadi.sk/i/etzrhF2aUf905A"/>
    <hyperlink ref="D175" r:id="rId145" display="https://yadi.sk/i/IkvPa54Fhxg6Ig"/>
    <hyperlink ref="D177" r:id="rId146" display="https://yadi.sk/i/vyxr6c2IO_zMhA"/>
    <hyperlink ref="D178" r:id="rId147" display="https://yadi.sk/i/QROHP57Iymsgfw"/>
    <hyperlink ref="D179" r:id="rId148" display="https://yadi.sk/i/n6acAsW12fAzpg"/>
    <hyperlink ref="D180" r:id="rId149" display="https://yadi.sk/i/bb2b_K2oNaY43Q"/>
    <hyperlink ref="D181" r:id="rId150" display="https://yadi.sk/i/fY8Vzjaee4vNaw"/>
    <hyperlink ref="D182" r:id="rId151" display="https://yadi.sk/i/5cBMFbuGrPA2pw"/>
    <hyperlink ref="D183" r:id="rId152" display="https://yadi.sk/i/cfzUKc0dSjYqKQ"/>
    <hyperlink ref="D184" r:id="rId153" display="https://yadi.sk/i/03c4rGA7QBWTIQ"/>
    <hyperlink ref="D185" r:id="rId154" display="https://yadi.sk/i/1kT87OcprntWIA"/>
    <hyperlink ref="D186" r:id="rId155" display="https://yadi.sk/i/d2gi-sBAzzceyA"/>
    <hyperlink ref="D187" r:id="rId156" display="https://yadi.sk/i/OkBhcjD8RND_8w"/>
    <hyperlink ref="D189" r:id="rId157" display="https://yadi.sk/i/ciI3vzhUGbGHGQ"/>
    <hyperlink ref="D190" r:id="rId158" display="https://yadi.sk/i/7JHJQI3aJ54XQg"/>
    <hyperlink ref="D192" r:id="rId159" display="https://yadi.sk/i/lRe9qlCeB21Wxw"/>
    <hyperlink ref="D193" r:id="rId160" display="https://yadi.sk/i/jnCcNbfCxzZfcg"/>
    <hyperlink ref="D195" r:id="rId161" display="https://yadi.sk/i/XwNLq28OZt2xUQ"/>
    <hyperlink ref="D196" r:id="rId162" display="https://yadi.sk/i/hxYEkH7N6sjQwg"/>
    <hyperlink ref="D197" r:id="rId163" display="https://yadi.sk/i/T4iw7oso6HL8MQ"/>
    <hyperlink ref="D198" r:id="rId164" display="https://yadi.sk/i/-igckT0Mi8a55Q"/>
    <hyperlink ref="D200" r:id="rId165" display="https://yadi.sk/i/zVqeFHncO2kSUQ"/>
    <hyperlink ref="D201" r:id="rId166" display="https://yadi.sk/i/bJdRMIb3x_i3iw"/>
    <hyperlink ref="D202" r:id="rId167" display="https://yadi.sk/i/ZOClOz-1MtCy1w"/>
    <hyperlink ref="D203" r:id="rId168" display="https://yadi.sk/i/T4iw7oso6HL8MQ"/>
    <hyperlink ref="D204" r:id="rId169" display="https://yadi.sk/i/XwNLq28OZt2xUQ"/>
    <hyperlink ref="D205" r:id="rId170" display="https://yadi.sk/i/9-_LfeJheHVqZw"/>
    <hyperlink ref="D206" r:id="rId171" display="https://yadi.sk/i/zBWID5c-mObwxg"/>
    <hyperlink ref="D207" r:id="rId172" display="https://yadi.sk/i/zYMe7FKk1ZlDhg"/>
    <hyperlink ref="D208" r:id="rId173" display="https://yadi.sk/i/SZdK5DTWtb4o5A"/>
    <hyperlink ref="D209" r:id="rId174" display="https://yadi.sk/i/fkI_X3Otjc2Dfw"/>
    <hyperlink ref="D211" r:id="rId175" display="https://yadi.sk/i/5DLu-vjrNcTziw"/>
    <hyperlink ref="D212" r:id="rId176" display="https://yadi.sk/i/xt1UmDkLNOa5_Q"/>
    <hyperlink ref="D213" r:id="rId177" display="https://yadi.sk/i/IVXbcUSJnTetDw"/>
    <hyperlink ref="D215" r:id="rId178" display="https://yadi.sk/i/T-0A3T4GsUiCig"/>
    <hyperlink ref="D216" r:id="rId179" display="https://yadi.sk/i/vY4Mb5B21Ixt5w"/>
    <hyperlink ref="D217" r:id="rId180" display="https://yadi.sk/i/m_sM8oUgOaDSBQ"/>
    <hyperlink ref="D218" r:id="rId181" display="https://yadi.sk/i/VFuHaSs_DOUPiQ"/>
    <hyperlink ref="D219" r:id="rId182" display="https://yadi.sk/i/Mnz4oVNi2ZBRfA"/>
    <hyperlink ref="D220" r:id="rId183" display="https://yadi.sk/i/-9wXPHSjypWd9A"/>
    <hyperlink ref="D221" r:id="rId184" display="https://yadi.sk/i/HCiJT93FGeS9Ig"/>
    <hyperlink ref="D222" r:id="rId185" display="https://yadi.sk/i/E7lg7i19Eqn-hw"/>
    <hyperlink ref="D223" r:id="rId186" display="https://yadi.sk/i/oD4lmTWsZzfp_Q"/>
    <hyperlink ref="D225" r:id="rId187" display="https://yadi.sk/i/FaFdKYVHwToWNQ"/>
    <hyperlink ref="D226" r:id="rId188" display="https://yadi.sk/i/R9D4XYyJBip7Lg"/>
    <hyperlink ref="D227" r:id="rId189" display="https://yadi.sk/i/Fhju4hwwyzFc8w"/>
    <hyperlink ref="D228" r:id="rId190" display="https://yadi.sk/i/CkMqJwPqCizASQ"/>
    <hyperlink ref="D229" r:id="rId191" display="https://yadi.sk/i/vSV7ftwhpfevqQ"/>
    <hyperlink ref="D230" r:id="rId192" display="https://yadi.sk/i/xNioqJsVVbrbcg"/>
    <hyperlink ref="D231" r:id="rId193" display="https://yadi.sk/i/hVCTsCryiA-Avg"/>
    <hyperlink ref="D232" r:id="rId194" display="https://yadi.sk/i/jZ9_CeFctuDxSQ"/>
    <hyperlink ref="D233" r:id="rId195" display="https://yadi.sk/i/FVmh5i2EyKyD0w"/>
    <hyperlink ref="D234" r:id="rId196" display="https://yadi.sk/i/pW7AqigwjL0Dtw"/>
    <hyperlink ref="D235" r:id="rId197" display="https://yadi.sk/i/9HU8O6DHLbUO9g"/>
    <hyperlink ref="D236" r:id="rId198" display="https://yadi.sk/i/uRWzJHq5_Wa7dA"/>
    <hyperlink ref="D237" r:id="rId199" display="https://yadi.sk/i/ajr8bBY1FgMtFg"/>
    <hyperlink ref="D238" r:id="rId200" display="https://yadi.sk/i/68YPRE8bkVvHYw"/>
    <hyperlink ref="D239" r:id="rId201" display="https://yadi.sk/i/wJHyhV_sOknJXQ"/>
    <hyperlink ref="D240" r:id="rId202" display="https://yadi.sk/i/htk_gduGjkRi6w"/>
    <hyperlink ref="D241" r:id="rId203" display="https://yadi.sk/i/I7E2Ho_x6zuXtg"/>
    <hyperlink ref="D242" r:id="rId204" display="https://yadi.sk/i/biZT8z091HDmbw"/>
    <hyperlink ref="D277" r:id="rId205" display="https://yadi.sk/i/PmZYjjyvi7IZUQ"/>
    <hyperlink ref="D278" r:id="rId206" display="https://yadi.sk/i/L1IHnvtZjBPsUg"/>
    <hyperlink ref="D279" r:id="rId207" display="https://yadi.sk/i/oJzu2yohry6-yQ"/>
    <hyperlink ref="D280" r:id="rId208" display="https://yadi.sk/i/MXu4MVfYrB9q-w"/>
    <hyperlink ref="D281" r:id="rId209" display="https://yadi.sk/i/ZGYVeh2sQq4W5A"/>
    <hyperlink ref="D282" r:id="rId210" display="https://yadi.sk/i/-13z-IasqmRJfg"/>
    <hyperlink ref="D283" r:id="rId211" display="https://yadi.sk/i/9nd9eZJt5t62mA"/>
    <hyperlink ref="D284" r:id="rId212" display="https://yadi.sk/i/1k8ONBF_fq0SbQ"/>
    <hyperlink ref="D285" r:id="rId213" display="https://yadi.sk/i/mTtdmmjDJvTlrg"/>
    <hyperlink ref="D286" r:id="rId214" display="https://yadi.sk/i/xz0tR509jmw0eQ"/>
    <hyperlink ref="D287" r:id="rId215" display="https://yadi.sk/i/dQKjhaTHtYwgUw"/>
    <hyperlink ref="D288" r:id="rId216" display="https://yadi.sk/i/KeXxrZGjiaCrjA"/>
    <hyperlink ref="D289" r:id="rId217" display="https://yadi.sk/i/N4d8LvdrS_OJlg"/>
    <hyperlink ref="D290" r:id="rId218" display="https://yadi.sk/i/Wf38sEMR8FdguA"/>
    <hyperlink ref="D291" r:id="rId219" display="https://yadi.sk/i/lOPp5GdRXV3Hyg"/>
    <hyperlink ref="D292" r:id="rId220" display="https://yadi.sk/i/8DjREVYF1ktb0w"/>
    <hyperlink ref="D294" r:id="rId221" display="https://yadi.sk/i/mbmjvwpOgsr-Ag"/>
    <hyperlink ref="D295" r:id="rId222" display="https://yadi.sk/i/wtOhsFgG4jGD_g"/>
    <hyperlink ref="D296" r:id="rId223" display="https://yadi.sk/i/m6k-BlZdLPEi2g"/>
    <hyperlink ref="D297" r:id="rId224" display="https://yadi.sk/i/sMSUaCU12byPXA"/>
    <hyperlink ref="D298" r:id="rId225" display="https://yadi.sk/i/RxYl2_P4q2YBpQ"/>
    <hyperlink ref="D299" r:id="rId226" display="https://yadi.sk/i/qogO4gliAFLXLQ"/>
    <hyperlink ref="D300" r:id="rId227" display="https://yadi.sk/i/CKUgHDIrweNORg"/>
    <hyperlink ref="D301" r:id="rId228" display="https://yadi.sk/i/Sf9NisFyVz7q2A"/>
    <hyperlink ref="D302" r:id="rId229" display="https://yadi.sk/i/fpgsQjzHaPRjpw"/>
    <hyperlink ref="D303" r:id="rId230" display="https://yadi.sk/i/L8W9dUt87VCZhg"/>
    <hyperlink ref="D305" r:id="rId231" display="https://yadi.sk/i/97vWdt5R3U0maA"/>
    <hyperlink ref="D306" r:id="rId232" display="https://yadi.sk/i/DQDb8_9ln9yGjA"/>
    <hyperlink ref="D307" r:id="rId233" display="https://yadi.sk/i/-M5oT0p5nvPrLA"/>
    <hyperlink ref="D308" r:id="rId234" display="https://yadi.sk/i/f6IBqkJzir0BrA"/>
    <hyperlink ref="D309" r:id="rId235" display="https://yadi.sk/i/hWwweDjeLXzaAg"/>
    <hyperlink ref="D310" r:id="rId236" display="https://yadi.sk/i/PC_UdBUyNo03kA"/>
    <hyperlink ref="D311" r:id="rId237" display="https://yadi.sk/i/3sVgxGEK-ohfKg"/>
    <hyperlink ref="D312" r:id="rId238" display="https://yadi.sk/i/amYnCtGdfNckIQ"/>
    <hyperlink ref="D313" r:id="rId239" display="https://yadi.sk/i/x4tVs_QO9mI-tw"/>
    <hyperlink ref="D314" r:id="rId240" display="https://yadi.sk/i/00jssPynlVkKZg"/>
    <hyperlink ref="D315" r:id="rId241" display="https://yadi.sk/i/xszBokbO2S86aQ"/>
    <hyperlink ref="D316" r:id="rId242" display="https://yadi.sk/i/UijVT4wU4hRe1g"/>
    <hyperlink ref="D317" r:id="rId243" display="https://yadi.sk/i/lw8pCrerKjVGeA"/>
    <hyperlink ref="D319" r:id="rId244" display="https://yadi.sk/i/OSj_FOoQwCqD0w"/>
    <hyperlink ref="D320" r:id="rId245" display="https://yadi.sk/i/GDRjOOpfC68aBQ"/>
    <hyperlink ref="D321" r:id="rId246" display="https://yadi.sk/i/Zmsd3PN3D3EnPQ"/>
    <hyperlink ref="D322" r:id="rId247" display="https://yadi.sk/i/fR2cGBHcQ7qdBA"/>
    <hyperlink ref="D323" r:id="rId248" display="https://yadi.sk/i/k_v_U9AQGoFhRw"/>
    <hyperlink ref="D324" r:id="rId249" display="https://yadi.sk/i/k03fMvMhyHobSg"/>
    <hyperlink ref="D325" r:id="rId250" display="https://yadi.sk/i/vve90hAf7Y8wzg"/>
    <hyperlink ref="D326" r:id="rId251" display="https://yadi.sk/i/ROahIy0VmnHM_w"/>
    <hyperlink ref="D327" r:id="rId252" display="https://yadi.sk/i/ZYvXAvcqAXA25Q"/>
    <hyperlink ref="D328" r:id="rId253" display="https://yadi.sk/i/j7fbxSaeYHkd-A"/>
    <hyperlink ref="D330" r:id="rId254" display="https://yadi.sk/i/ujEcauMniH2nyA"/>
    <hyperlink ref="D331" r:id="rId255" display="https://yadi.sk/i/sPUYC7z6lp3HuA"/>
    <hyperlink ref="D332" r:id="rId256" display="https://yadi.sk/i/BaagXo0JmWdATQ"/>
    <hyperlink ref="D333" r:id="rId257" display="https://yadi.sk/i/aVxD32rzzhE__A"/>
    <hyperlink ref="D334" r:id="rId258" display="https://yadi.sk/i/WzBl1mlLDnl2dQ"/>
    <hyperlink ref="D335" r:id="rId259" display="https://yadi.sk/i/-akDhO3Bt172FQ"/>
    <hyperlink ref="D337" r:id="rId260" display="https://yadi.sk/i/LC8TnGas-88F3w"/>
    <hyperlink ref="D338" r:id="rId261" display="https://yadi.sk/i/cSFhD8S-Bfs1WA"/>
    <hyperlink ref="D339" r:id="rId262" display="https://yadi.sk/i/S_lPHvhAOKjEXg"/>
    <hyperlink ref="D340" r:id="rId263" display="https://yadi.sk/i/0KsklF3Ksd-w2w"/>
    <hyperlink ref="D341" r:id="rId264" display="https://yadi.sk/i/mI0KrZT3E1ipOA"/>
    <hyperlink ref="D342" r:id="rId265" display="https://yadi.sk/i/521d0dgvPTkj_A"/>
    <hyperlink ref="D343" r:id="rId266" display="https://yadi.sk/i/yueQaTJiUw_zQg"/>
    <hyperlink ref="D344" r:id="rId267" display="https://yadi.sk/i/ltZbedFekY_SMQ"/>
    <hyperlink ref="D347" r:id="rId268" display="https://yadi.sk/i/cBGTQJ51lU227w"/>
    <hyperlink ref="D348" r:id="rId269" display="https://yadi.sk/i/VO3jV2qItmDgEQ"/>
    <hyperlink ref="D349" r:id="rId270" display="https://yadi.sk/i/JQa6cVKZEq0VvQ"/>
    <hyperlink ref="D350" r:id="rId271" display="https://yadi.sk/i/8lntidWPIYSL_Q"/>
    <hyperlink ref="D351" r:id="rId272" display="https://yadi.sk/i/dGC5AQkPp8C6YQ"/>
    <hyperlink ref="D352" r:id="rId273" display="https://yadi.sk/i/VwjOs-ZkaTZWuw"/>
    <hyperlink ref="D353" r:id="rId274" display="https://yadi.sk/i/YajTjAoyLTdj6A"/>
    <hyperlink ref="D354" r:id="rId275" display="https://yadi.sk/i/ce0QW8Cauu8y4A"/>
    <hyperlink ref="D357" r:id="rId276" display="https://yadi.sk/i/KU1QzsdRnhlcUw"/>
    <hyperlink ref="D358" r:id="rId277" display="https://yadi.sk/i/cC1ORcs0yy9FPQ"/>
    <hyperlink ref="D359" r:id="rId278" display="https://yadi.sk/i/LqjZGbVdedhzrA"/>
    <hyperlink ref="D360" r:id="rId279" display="https://yadi.sk/i/sK7PFAPhyeFF2w"/>
    <hyperlink ref="D361" r:id="rId280" display="https://yadi.sk/i/B-fyYnohzYeOLA"/>
    <hyperlink ref="D362" r:id="rId281" display="https://yadi.sk/i/VqqRStQCL32IZg"/>
    <hyperlink ref="D363" r:id="rId282" display="https://yadi.sk/i/m9-LXN-osTstng"/>
    <hyperlink ref="D364" r:id="rId283" display="https://yadi.sk/i/xbcpZlPJWV_uqA"/>
    <hyperlink ref="D365" r:id="rId284" display="https://yadi.sk/i/3DBOVNPqEkITYg"/>
    <hyperlink ref="D366" r:id="rId285" display="https://yadi.sk/i/y-vjz_1h8YqP8A"/>
    <hyperlink ref="D367" r:id="rId286" display="https://yadi.sk/i/wa07y67mPcDhkw"/>
    <hyperlink ref="D368" r:id="rId287" display="https://yadi.sk/i/wa07y67mPcDhkw"/>
    <hyperlink ref="D369" r:id="rId288" display="https://yadi.sk/i/wZRNq-8zkFJBgQ"/>
    <hyperlink ref="D370" r:id="rId289" display="https://yadi.sk/i/hk3cOPED7GAkVw"/>
    <hyperlink ref="D371" r:id="rId290" display="https://yadi.sk/i/37rl9PgcMxK9_g"/>
    <hyperlink ref="D372" r:id="rId291" display="https://yadi.sk/i/s_PPTiWKyAw4ag"/>
    <hyperlink ref="D373" r:id="rId292" display="https://yadi.sk/i/7sHqNyzeJ0neCw"/>
    <hyperlink ref="D374" r:id="rId293" display="https://yadi.sk/i/i4ObZg16cX3G7Q"/>
    <hyperlink ref="D375" r:id="rId294" display="https://yadi.sk/i/W6-AFFpZz34oGQ"/>
    <hyperlink ref="D376" r:id="rId295" display="https://yadi.sk/i/l9Blvr0G1ewQCw"/>
    <hyperlink ref="D377" r:id="rId296" display="https://yadi.sk/i/Jn42NFN5NInJ6A"/>
    <hyperlink ref="D378" r:id="rId297" display="https://yadi.sk/i/4Birazx8xPYd8Q"/>
    <hyperlink ref="D379" r:id="rId298" display="https://yadi.sk/i/kLXlz4U9UvdvCQ"/>
    <hyperlink ref="D380" r:id="rId299" display="https://yadi.sk/i/pdPZx-CVyo3LpA"/>
    <hyperlink ref="D381" r:id="rId300" display="https://yadi.sk/i/B8TcpSH9OS9k7w"/>
    <hyperlink ref="D382" r:id="rId301" display="https://yadi.sk/i/Gk6-U-03Xr7XFw"/>
    <hyperlink ref="D385" r:id="rId302" display="https://yadi.sk/i/GTOkedKddowaWg"/>
    <hyperlink ref="D386" r:id="rId303" display="https://yadi.sk/i/LIvTQHydk_Ll0w"/>
    <hyperlink ref="D387" r:id="rId304" display="https://yadi.sk/i/YR-rXB_TnV1Uag"/>
    <hyperlink ref="D388" r:id="rId305" display="https://yadi.sk/i/iFMqfSzxiMx04Q"/>
    <hyperlink ref="D389" r:id="rId306" display="https://yadi.sk/i/f_b3jHop4g8Kqg"/>
    <hyperlink ref="D390" r:id="rId307" display="https://yadi.sk/i/RuT12CLL4dJSRQ"/>
    <hyperlink ref="D391" r:id="rId308" display="https://yadi.sk/i/bDrrznNyP7zIlg"/>
    <hyperlink ref="D392" r:id="rId309" display="https://yadi.sk/i/t4FeQKY3Qet9fA"/>
    <hyperlink ref="D394" r:id="rId310" display="https://yadi.sk/i/EHNmZwLImagMYg"/>
    <hyperlink ref="D395" r:id="rId311" display="https://yadi.sk/i/Qdkjvv1-Y5WgDA"/>
    <hyperlink ref="D396" r:id="rId312" display="https://yadi.sk/i/-ba7gMa7-cqXzg"/>
    <hyperlink ref="D397" r:id="rId313" display="https://yadi.sk/i/tO0hHCmTL9Asyg"/>
    <hyperlink ref="D398" r:id="rId314" display="https://yadi.sk/i/7G0Dg9nl4RMFqA"/>
    <hyperlink ref="D399" r:id="rId315" display="https://yadi.sk/i/PnB3lvuGTCdxpg"/>
    <hyperlink ref="D401" r:id="rId316" display="https://yadi.sk/i/bqrJrZdsTnMtcA"/>
    <hyperlink ref="D402" r:id="rId317" display="https://yadi.sk/i/_Yur-Tb-bQ5Jmw"/>
    <hyperlink ref="D403" r:id="rId318" display="https://yadi.sk/i/3Br-mvejVjUAog"/>
    <hyperlink ref="D405" r:id="rId319" display="https://yadi.sk/i/I0E6E7gqtlASRw"/>
    <hyperlink ref="D406" r:id="rId320" display="https://yadi.sk/i/H4_saPYcsVKPNQ"/>
    <hyperlink ref="D407" r:id="rId321" display="https://yadi.sk/i/GiLLSYMiIlfa7A"/>
    <hyperlink ref="D408" r:id="rId322" display="https://yadi.sk/i/xMJGo_ATNJfT4g"/>
    <hyperlink ref="D410" r:id="rId323" display="FASHION Evening dress. Вечерний образ."/>
    <hyperlink ref="D411" r:id="rId324" display="FASHION Fashion look. Создай свой стиль."/>
    <hyperlink ref="D412" r:id="rId325" display="FASHION Hair&amp;Nails. Прически и маникюр."/>
    <hyperlink ref="D413" r:id="rId326" display="FASHION Make-up. Макияж."/>
    <hyperlink ref="D414" r:id="rId327" display="FASHION Shopping day. Выбирай свой стиль."/>
    <hyperlink ref="D415" r:id="rId328" display="FASHION Top model. Топ-модель."/>
    <hyperlink ref="D417" r:id="rId329" display="ГОРОД (шаблоны и наклейки, мелованная бумага)"/>
    <hyperlink ref="D418" r:id="rId330" display="ДВОРЕЦ ( шаблоны и наклейки, мелованная бумага)"/>
    <hyperlink ref="D419" r:id="rId331" display="ДЕРЕВНЯ ( шаблоны и наклейки, мелованная бумага)"/>
    <hyperlink ref="D420" r:id="rId332" display="ДОМ ( шаблоны и наклейки, мелованная бумага)"/>
    <hyperlink ref="D421" r:id="rId333" display="ЗООПАРК ( шаблоны и наклейки, мелованная бумага)"/>
    <hyperlink ref="D422" r:id="rId334" display="РЕСТОРАН ( шаблоны и наклейки, мелованная бумага)"/>
    <hyperlink ref="D424" r:id="rId335" display=" Атлас животных. Альбом для наклеек.."/>
    <hyperlink ref="D425" r:id="rId336" display="Атлас мира. Альбом для наклеек."/>
    <hyperlink ref="D427" r:id="rId337" display="Мозаика из наклеек. ВЕСЁЛАЯ ФЕРМА (мягкая обложка, мелованная бумага, 4 листа с наклейками)"/>
    <hyperlink ref="D428" r:id="rId338" display="Мозаика из наклеек. ЛЕСНЫЕ ЗВЕРУШКИ (мягкая обложка, мелованная бумага, 4 листа с наклейками)"/>
    <hyperlink ref="D429" r:id="rId339" display="Мозаика из наклеек. ПОДРУЖКИ и ЗВЕРУШКИ (мягкая обложка, мелованная бумага, 4 листа с наклейками)"/>
    <hyperlink ref="D430" r:id="rId340" display="Мозаика из наклеек. ПРИНЦЕССЫ (мягкая обложка, мелованная бумага, 4 листа с наклейками)"/>
    <hyperlink ref="D431" r:id="rId341" display="Мозаика из наклеек. ТРАНСПОРТ (мягкая обложка, мелованная бумага, 4 листа с наклейками)"/>
    <hyperlink ref="D432" r:id="rId342" display="Мозаика из наклеек. ФЕИ, ЭЛЬФЫ, РУСАЛКИ (мягкая обложка, мелованная бумага, 4 листа с наклейками)"/>
    <hyperlink ref="D434" r:id="rId343" display="https://yadi.sk/i/PyIZizQKfpJhhA"/>
    <hyperlink ref="D435" r:id="rId344" display="https://yadi.sk/i/rwhFvkbQ9k7CBw"/>
    <hyperlink ref="D436" r:id="rId345" display="https://yadi.sk/i/gP8suj2dgW-nCg"/>
    <hyperlink ref="D437" r:id="rId346" display="https://yadi.sk/i/_ZiI7zuCTX8JMQ"/>
    <hyperlink ref="D438" r:id="rId347" display="https://yadi.sk/i/DKs-wMLCUgzxZw"/>
    <hyperlink ref="D439" r:id="rId348" display="https://yadi.sk/i/iv9H6z6dPmrpHw"/>
    <hyperlink ref="D440" r:id="rId349" display="https://yadi.sk/i/MDDfALy3poI41Q"/>
    <hyperlink ref="D441" r:id="rId350" display="https://yadi.sk/i/DwW5HCVK6yUpew"/>
    <hyperlink ref="D442" r:id="rId351" display="https://yadi.sk/i/qqBf2icYcfmFag"/>
    <hyperlink ref="D443" r:id="rId352" display="https://yadi.sk/i/X9SFkT_sQEssHQ"/>
    <hyperlink ref="D444" r:id="rId353" display="https://yadi.sk/i/j0_5SPrSZbGacA"/>
    <hyperlink ref="D445" r:id="rId354" display="https://yadi.sk/i/Hx10KKRT0vrrIg"/>
    <hyperlink ref="D446" r:id="rId355" display="https://yadi.sk/i/a6OcyhMpR0bS4w"/>
    <hyperlink ref="D447" r:id="rId356" display="https://yadi.sk/i/SUr0T1e2H1-zMA"/>
    <hyperlink ref="D448" r:id="rId357" display="https://yadi.sk/i/xplCjGX-V0q2Bw"/>
    <hyperlink ref="D449" r:id="rId358" display="https://yadi.sk/i/H1ocebacd0N7og"/>
    <hyperlink ref="D450" r:id="rId359" display="https://yadi.sk/i/pr6PnV3m5uV3YA"/>
    <hyperlink ref="D451" r:id="rId360" display="https://yadi.sk/i/Apzqyi_HycMNBg"/>
    <hyperlink ref="D452" r:id="rId361" display="https://yadi.sk/i/i74BWLQVbIGRLw"/>
    <hyperlink ref="D453" r:id="rId362" display="https://yadi.sk/i/D3UsodzKi7CCPQ"/>
    <hyperlink ref="D454" r:id="rId363" display="https://yadi.sk/i/Ew3PKa9mwAXIrQ"/>
    <hyperlink ref="D455" r:id="rId364" display="https://yadi.sk/i/4JllU-If_E_Dug"/>
    <hyperlink ref="D456" r:id="rId365" display="https://yadi.sk/i/hM4Lg6EDK7meHQ"/>
    <hyperlink ref="D457" r:id="rId366" display="https://yadi.sk/i/pnem0XOVS-zofg"/>
    <hyperlink ref="D458" r:id="rId367" display="https://yadi.sk/i/tZ2XJJYx4ODpjA"/>
    <hyperlink ref="D459" r:id="rId368" display="https://yadi.sk/i/kyYRPDhTc0eZ7w"/>
    <hyperlink ref="D460" r:id="rId369" display="https://yadi.sk/i/M3EwMmsy0vBe8g"/>
    <hyperlink ref="D461" r:id="rId370" display="https://yadi.sk/i/DCvf9RGWIrSx-A"/>
    <hyperlink ref="D462" r:id="rId371" display="https://yadi.sk/i/17JybQzsWMuh-g"/>
    <hyperlink ref="D463" r:id="rId372" display="https://yadi.sk/i/qBsHF-eT5cFB2Q"/>
    <hyperlink ref="D464" r:id="rId373" display="https://yadi.sk/i/JuMe18pca8Vh-w"/>
    <hyperlink ref="D465" r:id="rId374" display="https://yadi.sk/i/dRyk3d4_rBNMOA"/>
    <hyperlink ref="D466" r:id="rId375" display="https://yadi.sk/i/c0c1vhFfkC3VxQ"/>
    <hyperlink ref="D467" r:id="rId376" display="https://yadi.sk/i/nA3LU9eFmxVfUA"/>
    <hyperlink ref="D468" r:id="rId377" display="https://yadi.sk/i/vQaNhLqNwSigxw"/>
    <hyperlink ref="D469" r:id="rId378" display="https://yadi.sk/i/4Bzt8cSyIKQASw"/>
    <hyperlink ref="D470" r:id="rId379" display="https://yadi.sk/i/VwbWVHbc-yrPAQ"/>
    <hyperlink ref="D471" r:id="rId380" display="https://yadi.sk/i/HAKaVewV5A4SKQ"/>
    <hyperlink ref="D473" r:id="rId381" display="https://yadi.sk/i/fzjiefAB3VPd_g"/>
    <hyperlink ref="D474" r:id="rId382" display="https://yadi.sk/i/9wsDXtM1_F4pmQ"/>
    <hyperlink ref="D475" r:id="rId383" display="https://yadi.sk/i/fzjiefAB3VPd_g"/>
    <hyperlink ref="D476" r:id="rId384" display="https://yadi.sk/i/m0gxsuJZUEoJyg"/>
    <hyperlink ref="D477" r:id="rId385" display="https://yadi.sk/i/lct0HSUqaZ3pxw"/>
    <hyperlink ref="D478" r:id="rId386" display="https://yadi.sk/i/3-13Ll7XhW2cbQ"/>
    <hyperlink ref="D479" r:id="rId387" display="https://yadi.sk/i/xSwOno0200-mDQ"/>
    <hyperlink ref="D481" r:id="rId388" display="https://yadi.sk/i/Yz4lEtncTksFew"/>
    <hyperlink ref="D482" r:id="rId389" display="https://yadi.sk/i/751wi_5lBuD96Q"/>
    <hyperlink ref="D483" r:id="rId390" display="https://yadi.sk/i/fKnc8VkPRbGt5g"/>
    <hyperlink ref="D484" r:id="rId391" display="https://yadi.sk/i/NnDVAqpcmqJErA"/>
    <hyperlink ref="D485" r:id="rId392" display="https://yadi.sk/i/0y1aMlQmsMFHug"/>
    <hyperlink ref="D486" r:id="rId393" display="https://yadi.sk/i/pGHTShwHwFGtZg"/>
    <hyperlink ref="D487" r:id="rId394" display="https://yadi.sk/i/QJokYU53tXrrKQ"/>
    <hyperlink ref="D488" r:id="rId395" display="https://yadi.sk/i/8F-qgit2JuSuPA"/>
    <hyperlink ref="D489" r:id="rId396" display="https://yadi.sk/i/TJ4aEjbR85NHBQ"/>
    <hyperlink ref="D490" r:id="rId397" display="https://yadi.sk/i/CRH9CVFGXyDW_g"/>
    <hyperlink ref="D491" r:id="rId398" display="https://yadi.sk/i/EOZ_av7i6XjOyw"/>
    <hyperlink ref="D492" r:id="rId399" display="https://yadi.sk/i/MDpAa4xK_LHkVA"/>
    <hyperlink ref="D493" r:id="rId400" display="https://yadi.sk/i/gEg1R5lLv6VteA"/>
    <hyperlink ref="D495" r:id="rId401" display="https://yadi.sk/i/8dozoQF9aI9klA"/>
    <hyperlink ref="D496" r:id="rId402" display="https://yadi.sk/i/3WsrLDmKR4MtWg"/>
    <hyperlink ref="D498" r:id="rId403" display="https://yadi.sk/i/lwhjTTXK-5Dd6Q"/>
    <hyperlink ref="D499" r:id="rId404" display="https://yadi.sk/i/YFFhiFlml1r3Vg"/>
    <hyperlink ref="D500" r:id="rId405" display="https://yadi.sk/i/OTRjVoS9tssU6g"/>
    <hyperlink ref="D501" r:id="rId406" display="https://yadi.sk/i/p2Fu7MM2Ni6GwQ"/>
    <hyperlink ref="D502" r:id="rId407" display="https://yadi.sk/i/ZBt3RXS0wM9rnw"/>
    <hyperlink ref="D503" r:id="rId408" display="https://yadi.sk/i/wlzbIcwoDMTe8g"/>
    <hyperlink ref="D504" r:id="rId409" display="https://yadi.sk/i/xaWJZWJ80ur_gw"/>
    <hyperlink ref="D505" r:id="rId410" display="https://yadi.sk/i/8vU7_BpgmETH8Q"/>
    <hyperlink ref="D507" r:id="rId411" display="https://yadi.sk/i/4yAGvdk0p_uR8g"/>
    <hyperlink ref="D508" r:id="rId412" display="https://yadi.sk/i/XmuXqOOl1eb2yg"/>
    <hyperlink ref="D509" r:id="rId413" display="https://yadi.sk/i/nuf17XJ4oJYFcA"/>
    <hyperlink ref="D510" r:id="rId414" display="https://yadi.sk/i/g0W-dKGYE7rXtQ"/>
    <hyperlink ref="D511" r:id="rId415" display="https://yadi.sk/i/g0W-dKGYE7rXtQ"/>
    <hyperlink ref="D512" r:id="rId416" display="https://yadi.sk/i/5-3gw-0iw7VPcA"/>
    <hyperlink ref="D513" r:id="rId417" display="https://yadi.sk/i/8Uy0iF9-sUA2gw"/>
    <hyperlink ref="D514" r:id="rId418" display="https://yadi.sk/i/sBPARFgQrzShOA"/>
    <hyperlink ref="D515" r:id="rId419" display="https://yadi.sk/i/QsS-inNRXLF1bA"/>
    <hyperlink ref="D516" r:id="rId420" display="https://yadi.sk/i/ixMBvC_f0qlaKQ"/>
    <hyperlink ref="D517" r:id="rId421" display="https://yadi.sk/i/LQQ0fHe5Zh_UAg"/>
    <hyperlink ref="D518" r:id="rId422" display="https://yadi.sk/i/216K-0MRkYwcGQ"/>
    <hyperlink ref="D519" r:id="rId423" display="https://yadi.sk/i/blGzDsH5YuEF3w"/>
    <hyperlink ref="D520" r:id="rId424" display="https://yadi.sk/i/ZpJjzFcyZxUDGA"/>
    <hyperlink ref="D521" r:id="rId425" display="https://yadi.sk/i/SxiZgBn1mqD3oQ"/>
    <hyperlink ref="D522" r:id="rId426" display="https://yadi.sk/i/lUwaF7oqqrlJhQ"/>
    <hyperlink ref="D523" r:id="rId427" display="https://yadi.sk/i/BXYdc2aHhWNE3g"/>
    <hyperlink ref="D524" r:id="rId428" display="https://yadi.sk/i/1iVE9TmoHKlLWA"/>
    <hyperlink ref="D525" r:id="rId429" display="https://yadi.sk/i/3-y6YBMryD4kmA"/>
    <hyperlink ref="D526" r:id="rId430" display="https://yadi.sk/i/4G_g1C3Hzy-Gkg"/>
    <hyperlink ref="D527" r:id="rId431" display="https://yadi.sk/i/ieogj-U1Z6XYDA"/>
    <hyperlink ref="D528" r:id="rId432" display="https://yadi.sk/i/d_T9_Aiee5k7YQ"/>
    <hyperlink ref="D529" r:id="rId433" display="https://yadi.sk/i/yaMtEEGHK6mh3w"/>
    <hyperlink ref="D530" r:id="rId434" display="https://yadi.sk/i/9MllHH2xGQGaqg"/>
    <hyperlink ref="D532" r:id="rId435" display="https://yadi.sk/i/Wdz7k2E6UeHKrA"/>
    <hyperlink ref="D533" r:id="rId436" display="https://yadi.sk/i/V1StAOso5R9zGw"/>
    <hyperlink ref="D534" r:id="rId437" display="https://yadi.sk/i/km9U-ZVAhnOZww"/>
    <hyperlink ref="D535" r:id="rId438" display="https://yadi.sk/i/Wta3BKeq78Fexg"/>
    <hyperlink ref="D536" r:id="rId439" display="https://yadi.sk/i/fznWFurgKZ9ijQ"/>
    <hyperlink ref="D537" r:id="rId440" display="https://yadi.sk/i/GkuTJClxhjkL5Q"/>
    <hyperlink ref="D538" r:id="rId441" display="https://yadi.sk/i/t7p-Cik2_3Y9RQ"/>
    <hyperlink ref="D539" r:id="rId442" display="https://yadi.sk/i/88It3_PUMXK_Ew"/>
    <hyperlink ref="D540" r:id="rId443" display="https://yadi.sk/i/8nkq0fO_eA44Gw"/>
    <hyperlink ref="D541" r:id="rId444" display="https://yadi.sk/i/smwaUIuSj4lnWQ"/>
    <hyperlink ref="D542" r:id="rId445" display="https://yadi.sk/i/PJ-2f_hL9_xs7g"/>
    <hyperlink ref="D543" r:id="rId446" display="https://yadi.sk/i/lMYEVzqejApMTA"/>
    <hyperlink ref="D544" r:id="rId447" display="https://yadi.sk/i/4qCk7ICU0iSD5g"/>
    <hyperlink ref="D545" r:id="rId448" display="https://yadi.sk/i/AayQ8KALcHu6qw"/>
    <hyperlink ref="D546" r:id="rId449" display="https://yadi.sk/i/36Kuz-X-3xcWqw"/>
    <hyperlink ref="D548" r:id="rId450" display="https://yadi.sk/i/3qnCsnrzzl_oiQ"/>
    <hyperlink ref="D549" r:id="rId451" display="https://yadi.sk/i/8lfMvr4jDNPDKg"/>
    <hyperlink ref="D550" r:id="rId452" display="https://yadi.sk/i/1LvSWqnWhFJaLQ"/>
    <hyperlink ref="D551" r:id="rId453" display="https://yadi.sk/i/5EJ6xXvTmlNFqQ"/>
    <hyperlink ref="D552" r:id="rId454" display="https://yadi.sk/i/L75upvAsJH5j9A"/>
    <hyperlink ref="D554" r:id="rId455" display="https://yadi.sk/i/HljBUEWhsNN2PQ"/>
    <hyperlink ref="D555" r:id="rId456" display="https://yadi.sk/i/V38qtB03RQQRkA"/>
    <hyperlink ref="D556" r:id="rId457" display="https://yadi.sk/i/z6URzLHGNFxFYQ"/>
    <hyperlink ref="D557" r:id="rId458" display="https://yadi.sk/i/4u3Oia2RHgcYZw"/>
    <hyperlink ref="D559" r:id="rId459" display="https://yadi.sk/i/l7ZBFEAPohfW4g"/>
    <hyperlink ref="D561" r:id="rId460" display="https://yadi.sk/i/XPppvataI1u5-w"/>
    <hyperlink ref="D562" r:id="rId461" display="https://yadi.sk/i/Z-OQ3plyI_X7Vw"/>
    <hyperlink ref="D563" r:id="rId462" display="https://yadi.sk/i/yUNc2vBeeljyrQ"/>
    <hyperlink ref="D564" r:id="rId463" display="https://yadi.sk/i/m9DXe1ZnhoWHig"/>
    <hyperlink ref="D565" r:id="rId464" display="https://yadi.sk/i/qDvT-T5zaedhZg"/>
    <hyperlink ref="D566" r:id="rId465" display="https://yadi.sk/i/huVuxHSjoQDS-A"/>
    <hyperlink ref="D567" r:id="rId466" display="https://yadi.sk/i/M5ZPBXxpUTCD6w"/>
    <hyperlink ref="D568" r:id="rId467" display="https://yadi.sk/i/N4KYRJDUDrWMxQ"/>
    <hyperlink ref="D569" r:id="rId468" display="https://yadi.sk/i/_w-sfNtRssDybw"/>
    <hyperlink ref="D570" r:id="rId469" display="https://yadi.sk/i/djvIF_lKNSiBjg"/>
    <hyperlink ref="D571" r:id="rId470" display="https://yadi.sk/i/5ZIN23rrSfu7Jw"/>
    <hyperlink ref="D572" r:id="rId471" display="https://yadi.sk/i/8dOPWg_SD_HxCw"/>
    <hyperlink ref="D573" r:id="rId472" display="https://yadi.sk/i/R4jq3NodljYw5g"/>
    <hyperlink ref="D574" r:id="rId473" display="https://yadi.sk/i/ioOd5AUvIVTB6w"/>
    <hyperlink ref="D575" r:id="rId474" display="https://yadi.sk/i/wXnkfUHIUVYYKA"/>
    <hyperlink ref="D577" r:id="rId475" display="https://yadi.sk/i/qBWoNiPVxUlVUA"/>
    <hyperlink ref="D578" r:id="rId476" display="https://yadi.sk/i/-Xj8MLVu91l1nw"/>
    <hyperlink ref="D579" r:id="rId477" display="https://yadi.sk/i/O088tH6D8ep-oA"/>
    <hyperlink ref="D580" r:id="rId478" display="https://yadi.sk/i/MZvSu3S8pSjTxA"/>
    <hyperlink ref="D581" r:id="rId479" display="https://yadi.sk/i/_PaKmKABdhPIrw"/>
    <hyperlink ref="D582" r:id="rId480" display="https://yadi.sk/i/fxrq8DQykx8wPQ"/>
    <hyperlink ref="D583" r:id="rId481" display="https://yadi.sk/i/SL0771zxq9WDJQ"/>
    <hyperlink ref="D584" r:id="rId482" display="https://yadi.sk/i/diDWchTyGf1CVg"/>
    <hyperlink ref="D585" r:id="rId483" display="https://yadi.sk/i/QOBHgoeCL6JtHA"/>
    <hyperlink ref="D586" r:id="rId484" display="https://yadi.sk/i/HEFnF1k6mp0wqw"/>
    <hyperlink ref="D587" r:id="rId485" display="https://yadi.sk/i/uIO2Rt507uFrQA"/>
    <hyperlink ref="D588" r:id="rId486" display="https://yadi.sk/i/gTfvQZcEQHlsnA"/>
    <hyperlink ref="D589" r:id="rId487" display="https://yadi.sk/i/oO-g1vwPEb7ysg"/>
    <hyperlink ref="D590" r:id="rId488" display="https://yadi.sk/i/iVXMZc9xvZXRXA"/>
    <hyperlink ref="D591" r:id="rId489" display="https://yadi.sk/i/aC0-ee4C4Btn7A"/>
    <hyperlink ref="D592" r:id="rId490" display="https://yadi.sk/i/e_PzbcTFahXxvg"/>
    <hyperlink ref="D593" r:id="rId491" display="https://yadi.sk/i/KbjlwSqQwaIvWw"/>
    <hyperlink ref="D594" r:id="rId492" display="https://yadi.sk/i/yuYTFZR2nZn_uA"/>
    <hyperlink ref="D595" r:id="rId493" display="https://yadi.sk/i/liNZjWEmb5lE8Q"/>
    <hyperlink ref="D596" r:id="rId494" display="https://yadi.sk/i/LIQMwIslgDy0Qw"/>
    <hyperlink ref="D597" r:id="rId495" display="https://yadi.sk/i/tEE40keLrFloYQ"/>
    <hyperlink ref="D598" r:id="rId496" display="https://yadi.sk/i/2zl0mZrlBta4Ow"/>
    <hyperlink ref="D599" r:id="rId497" display="https://yadi.sk/i/VUy4sAgxjZRjNQ"/>
    <hyperlink ref="D600" r:id="rId498" display="https://yadi.sk/i/nqF1jbH8Qm1nkQ"/>
    <hyperlink ref="D601" r:id="rId499" display="https://yadi.sk/i/N4nkB57u9OOpFQ"/>
    <hyperlink ref="D602" r:id="rId500" display="https://yadi.sk/i/PgVxK99om9bJNg"/>
    <hyperlink ref="D603" r:id="rId501" display="https://yadi.sk/i/H5RS1CdTxZfdoQ"/>
    <hyperlink ref="D604" r:id="rId502" display="https://yadi.sk/i/aEXexibNw6w31g"/>
    <hyperlink ref="D605" r:id="rId503" display="https://yadi.sk/i/3YiLojwfq_ErgA"/>
    <hyperlink ref="D606" r:id="rId504" display="https://yadi.sk/i/1vPLkByrV79l7g"/>
    <hyperlink ref="D607" r:id="rId505" display="https://yadi.sk/i/tLt9PJsA8WbB1A"/>
    <hyperlink ref="D608" r:id="rId506" display="https://yadi.sk/i/1vUqao34RJlFNA"/>
    <hyperlink ref="D609" r:id="rId507" display="https://yadi.sk/i/dgeGKLpc3y_YzA"/>
    <hyperlink ref="D610" r:id="rId508" display="https://yadi.sk/i/3qnO2_6xcy4VlQ"/>
    <hyperlink ref="D611" r:id="rId509" display="https://yadi.sk/i/RKsi1h3F6c_YXg"/>
    <hyperlink ref="D612" r:id="rId510" display="https://yadi.sk/i/Uaho9UCxk4n5WA"/>
    <hyperlink ref="D614" r:id="rId511" display="https://yadi.sk/i/SVX4eoJgoJeXtg"/>
    <hyperlink ref="D615" r:id="rId512" display="https://yadi.sk/i/B9OZiMFkTN5Csg"/>
    <hyperlink ref="D616" r:id="rId513" display="https://yadi.sk/i/ouxJvLbOtiXmXA"/>
    <hyperlink ref="D617" r:id="rId514" display="https://yadi.sk/i/v2Eyh3qsygraow"/>
    <hyperlink ref="D618" r:id="rId515" display="https://yadi.sk/i/LHliuyMjqmnx5g"/>
    <hyperlink ref="D619" r:id="rId516" display="https://yadi.sk/i/IZApasNJ3LtcaA"/>
    <hyperlink ref="D620" r:id="rId517" display="https://yadi.sk/i/R901z1RHLZ8yWA"/>
    <hyperlink ref="D621" r:id="rId518" display="https://yadi.sk/i/94tysn9hq_SZQg"/>
    <hyperlink ref="D622" r:id="rId519" display="https://yadi.sk/i/0ml44Rv9ji2lHw"/>
    <hyperlink ref="D624" r:id="rId520" display="https://yadi.sk/i/BaxQsG1NK5TFcA"/>
    <hyperlink ref="D625" r:id="rId521" display="https://yadi.sk/i/tnop5QG8vly0RQ"/>
    <hyperlink ref="D626" r:id="rId522" display="https://yadi.sk/i/JXrmNH94VGz75Q"/>
    <hyperlink ref="D627" r:id="rId523" display="https://yadi.sk/i/tSQazYybxx5Hww"/>
    <hyperlink ref="D628" r:id="rId524" display="https://yadi.sk/i/U5QiyjC4_T_o2A"/>
    <hyperlink ref="D629" r:id="rId525" display="https://yadi.sk/i/OPYb94YQdb8vvA"/>
    <hyperlink ref="D630" r:id="rId526" display="https://yadi.sk/i/zV25y7r05BqoUw"/>
    <hyperlink ref="D631" r:id="rId527" display="https://yadi.sk/i/L0oFF3jcXkxC0A"/>
    <hyperlink ref="D632" r:id="rId528" display="https://yadi.sk/i/8WVlc5wuYZv2lQ"/>
    <hyperlink ref="D633" r:id="rId529" display="https://yadi.sk/i/ppJ1RA6uS568DA"/>
    <hyperlink ref="D634" r:id="rId530" display="https://yadi.sk/i/NPSreYhxotYyOA"/>
    <hyperlink ref="D635" r:id="rId531" display="https://yadi.sk/i/4E-sQOvHmXrv7A"/>
    <hyperlink ref="D636" r:id="rId532" display="https://yadi.sk/i/iBb7xak_b_UIHg"/>
    <hyperlink ref="D637" r:id="rId533" display="https://yadi.sk/i/8LI13lFIW5hm-A"/>
    <hyperlink ref="D638" r:id="rId534" display="https://yadi.sk/i/-bGe2n-sy20JHA"/>
    <hyperlink ref="D639" r:id="rId535" display="https://yadi.sk/i/wLFAO-_bsMMhSw"/>
    <hyperlink ref="D640" r:id="rId536" display="https://yadi.sk/i/WiIfFDQVkRYkPw"/>
    <hyperlink ref="D641" r:id="rId537" display="https://yadi.sk/i/wJNED0DZLLxlvQ"/>
    <hyperlink ref="D643" r:id="rId538" display="https://yadi.sk/i/Hl6MpUp5Gjc9dQ"/>
    <hyperlink ref="D644" r:id="rId539" display="https://yadi.sk/i/C8DeVs_hzmRgSw"/>
    <hyperlink ref="D645" r:id="rId540" display="https://yadi.sk/i/uF6lOT58b-Kd2w"/>
    <hyperlink ref="D646" r:id="rId541" display="https://yadi.sk/i/CE-V5mlg-peubg"/>
    <hyperlink ref="D647" r:id="rId542" display="https://yadi.sk/i/qLNr4tYkmMOEUQ"/>
    <hyperlink ref="D648" r:id="rId543" display="https://yadi.sk/i/f0TJmskwZuN0MA"/>
    <hyperlink ref="D650" r:id="rId544" display="https://yadi.sk/i/kpd5P0T_kPk2RQ"/>
    <hyperlink ref="D651" r:id="rId545" display="https://yadi.sk/i/4w6-OpJRJicEMQ"/>
    <hyperlink ref="D652" r:id="rId546" display="https://yadi.sk/i/CtyDtIZAzq6gbA"/>
    <hyperlink ref="D653" r:id="rId547" display="https://yadi.sk/i/vScaQngKofvBgQ"/>
    <hyperlink ref="D654" r:id="rId548" display="https://yadi.sk/i/0mXjCa9a1LwNoQ"/>
    <hyperlink ref="D655" r:id="rId549" display="https://yadi.sk/i/3m2_rQVajJgmtw"/>
    <hyperlink ref="D656" r:id="rId550" display="https://yadi.sk/i/qZFXWrPg-NEVig"/>
    <hyperlink ref="D657" r:id="rId551" display="https://yadi.sk/i/BIYHIlmnd-RvkA"/>
    <hyperlink ref="D658" r:id="rId552" display="https://yadi.sk/i/lvaDqewJCDURGg"/>
    <hyperlink ref="D659" r:id="rId553" display="https://yadi.sk/i/2c2Ds3vijpveNQ"/>
    <hyperlink ref="D660" r:id="rId554" display="https://yadi.sk/i/LtT1RCSfyGKh_Q"/>
    <hyperlink ref="D661" r:id="rId555" display="https://yadi.sk/i/P6ZLguNaDw_5hg"/>
    <hyperlink ref="D663" r:id="rId556" display="https://yadi.sk/i/ZgfRUdWn4tnV0g"/>
    <hyperlink ref="D664" r:id="rId557" display="https://yadi.sk/i/vJlbv8rwNCII8g"/>
    <hyperlink ref="D665" r:id="rId558" display="https://yadi.sk/i/afdW-1rEG7GXeQ"/>
    <hyperlink ref="D666" r:id="rId559" display="https://yadi.sk/i/sqwEhVfnKD-cxQ"/>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8:59:04Z</dcterms:created>
  <dc:creator>Ира</dc:creator>
  <dc:description/>
  <dc:language>en-US</dc:language>
  <cp:lastModifiedBy>Ира</cp:lastModifiedBy>
  <dcterms:modified xsi:type="dcterms:W3CDTF">2020-10-16T09:11:53Z</dcterms:modified>
  <cp:revision>0</cp:revision>
  <dc:subject/>
  <dc:title/>
</cp:coreProperties>
</file>