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true" localSheetId="0" name="_xlnm._FilterDatabase" vbProcedure="false">Лист1!$A$8:$AB$1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6" uniqueCount="5152">
  <si>
    <t xml:space="preserve">ООО "Фортуна " </t>
  </si>
  <si>
    <t xml:space="preserve">достаточно указать скидку,чтобы увидеть отпускную цену на книгу</t>
  </si>
  <si>
    <t xml:space="preserve">308009, г. Белгород,                ул. Коммунальная, д.2, оф. 8</t>
  </si>
  <si>
    <t xml:space="preserve">КОНТАКТЫ</t>
  </si>
  <si>
    <t xml:space="preserve">Система скидок при предоплате:</t>
  </si>
  <si>
    <t xml:space="preserve">Система скидок при отсрочке 30 дней:</t>
  </si>
  <si>
    <t xml:space="preserve">Укажите вашу скидку</t>
  </si>
  <si>
    <t xml:space="preserve">                                   </t>
  </si>
  <si>
    <t xml:space="preserve">тел. 8 4722 56-91-53</t>
  </si>
  <si>
    <t xml:space="preserve">от 10 000 руб до 50 000 руб    - 25%</t>
  </si>
  <si>
    <t xml:space="preserve">от 10 000 руб до 50 000 руб    - 22%</t>
  </si>
  <si>
    <t xml:space="preserve">Сумма заказа с учетом скидки:</t>
  </si>
  <si>
    <t xml:space="preserve">7 960 634-45-27</t>
  </si>
  <si>
    <t xml:space="preserve">от 50 000 руб до 100 000 руб   - 30%</t>
  </si>
  <si>
    <t xml:space="preserve">от 50 000 руб до 100 000 руб   - 27%</t>
  </si>
  <si>
    <t xml:space="preserve">belfortuna@bk.ru</t>
  </si>
  <si>
    <t xml:space="preserve">от 100 000 рубдо 150 000 руб  - 35%</t>
  </si>
  <si>
    <t xml:space="preserve">от 100 000 рубдо 150 000 руб  - 32%</t>
  </si>
  <si>
    <t xml:space="preserve">http://www.belfortuna.ru</t>
  </si>
  <si>
    <t xml:space="preserve">от 150 000 руб до 250 000 руб - 40%</t>
  </si>
  <si>
    <t xml:space="preserve">от 150 000 руб до 250 000 руб - 37%</t>
  </si>
  <si>
    <t xml:space="preserve">свыше 250 000 руб            - 45%</t>
  </si>
  <si>
    <t xml:space="preserve">свыше 250 000 руб            - 42%</t>
  </si>
  <si>
    <t xml:space="preserve">вес</t>
  </si>
  <si>
    <t xml:space="preserve">Артикул</t>
  </si>
  <si>
    <t xml:space="preserve">Штрих код</t>
  </si>
  <si>
    <t xml:space="preserve">Наименование</t>
  </si>
  <si>
    <t xml:space="preserve">Ссылка на обложку  на сайте</t>
  </si>
  <si>
    <t xml:space="preserve">ссылка на картинку</t>
  </si>
  <si>
    <t xml:space="preserve">книга</t>
  </si>
  <si>
    <t xml:space="preserve">Автор</t>
  </si>
  <si>
    <t xml:space="preserve">Формат</t>
  </si>
  <si>
    <t xml:space="preserve">Ставка НДС</t>
  </si>
  <si>
    <t xml:space="preserve">Год</t>
  </si>
  <si>
    <t xml:space="preserve">Изд-во</t>
  </si>
  <si>
    <t xml:space="preserve">Вес</t>
  </si>
  <si>
    <t xml:space="preserve">Стр.</t>
  </si>
  <si>
    <t xml:space="preserve">Обложка</t>
  </si>
  <si>
    <t xml:space="preserve">ISBN</t>
  </si>
  <si>
    <t xml:space="preserve">Стандарт</t>
  </si>
  <si>
    <t xml:space="preserve">Цена прайсовая</t>
  </si>
  <si>
    <t xml:space="preserve">Цена отпускная с учетом скидки</t>
  </si>
  <si>
    <t xml:space="preserve">ВАШ Заказ</t>
  </si>
  <si>
    <t xml:space="preserve">сумма заказа</t>
  </si>
  <si>
    <t xml:space="preserve">вес заказа</t>
  </si>
  <si>
    <t xml:space="preserve">Топ</t>
  </si>
  <si>
    <t xml:space="preserve">новинка</t>
  </si>
  <si>
    <t xml:space="preserve">Серия </t>
  </si>
  <si>
    <t xml:space="preserve">Комментарий</t>
  </si>
  <si>
    <t xml:space="preserve">НАШ САЙТ</t>
  </si>
  <si>
    <t xml:space="preserve">http://www.belfortuna.ru/index.php/ru/</t>
  </si>
  <si>
    <t xml:space="preserve">Детские книжки на бумаге в твердом переплете</t>
  </si>
  <si>
    <t xml:space="preserve">Серия ''Подарок малышам", обложка матовая с тиснением золотой фольгой и фрагментарным лаком 7БЦ, формат 205*265, 128 страниц, цветные иллюстрации, мелованная бумага.</t>
  </si>
  <si>
    <t xml:space="preserve">Подарок малышам.Веселая обучайка малышам </t>
  </si>
  <si>
    <t xml:space="preserve">http://belfortuna.ru/image/cache/catalog/tovar/tverdaya/0001.lubimie_skazki_rus/00016/W_COVER_OBUSHAIKA01_PODAR_RUS-420x546.jpg</t>
  </si>
  <si>
    <t xml:space="preserve">205*265</t>
  </si>
  <si>
    <t xml:space="preserve">ИКД"Кредо"</t>
  </si>
  <si>
    <t xml:space="preserve">7А с УФ-лаком и золотым тиснением</t>
  </si>
  <si>
    <t xml:space="preserve">978-560-435-645-6</t>
  </si>
  <si>
    <t xml:space="preserve">ТОП-100</t>
  </si>
  <si>
    <t xml:space="preserve">новый тираж</t>
  </si>
  <si>
    <t xml:space="preserve">Серия ''Подарок малышам" формат 205*265, 128стр,цв.ил, 7БЦ</t>
  </si>
  <si>
    <t xml:space="preserve">В этой книге Вы найдете веселые стихи, которые расскажут Вашему малышу о домашних и диких животных, морских обитателях, овощах и фруктах и многом другом. Есть здесь и о том, как быть осторожным и не попасть в беду, как быть опрятным и вежливым. </t>
  </si>
  <si>
    <t xml:space="preserve">Подарок малышам.Волшебные сказки малышам</t>
  </si>
  <si>
    <t xml:space="preserve">https://1drv.ms/u/s!AmVnvM9REar-pET0qZuDVc1OZYz6?e=sl3HrR</t>
  </si>
  <si>
    <t xml:space="preserve">https://1drv.ms/u/s!AmVnvM9REar-nEJphpMQ7mH4JLTo?e=Ji9ybq</t>
  </si>
  <si>
    <t xml:space="preserve">978-617-663-034-0</t>
  </si>
  <si>
    <t xml:space="preserve">Эта яркая книжка поведет детей в чудесный мир чтения. На страницах издания на маленьких читателей ждут любимые сказки. Эти сказки научат детей думать и рассуждать, различать добро и зло, бережно относиться ко всему живому, уважать старших.В этот сборник сказок входят: "Гадкий утенок", "Гуси-лебеди", "Дюймовочка", "Кот и петух", "Колосок", "Курочка Ряба", "Маша и медведь", "Принцесса на горошине", "Соломенный бычок", "Три поросенка", "Хромая уточка"</t>
  </si>
  <si>
    <t xml:space="preserve">Подарок малышам.Добрые сказки малышам </t>
  </si>
  <si>
    <t xml:space="preserve">https://1drv.ms/u/s!AmVnvM9REar-pEw65e3ZbFUrwIVa?e=f1Hkib</t>
  </si>
  <si>
    <t xml:space="preserve">https://1drv.ms/u/s!AmVnvM9REar-nEO879T3USxRd9Kf?e=6aBClk</t>
  </si>
  <si>
    <t xml:space="preserve">978-617-7655-23-6</t>
  </si>
  <si>
    <t xml:space="preserve">В этот сборник сказок входят: Гуси-лебеди Заюшкина избушка Волк и семеро козлят  По щучьему велению Красная Шапочка Три поросенка Сорока-белобока Лебедь, Рак и Щука Коза-дереза Русалочка Спящая красавица</t>
  </si>
  <si>
    <t xml:space="preserve">Подарок малышам.Лесные приключения  малышам </t>
  </si>
  <si>
    <t xml:space="preserve">https://1drv.ms/u/s!AmVnvM9REar-pFOM9_I-EQ_Ti4ll?e=IrDPBi</t>
  </si>
  <si>
    <t xml:space="preserve">https://1drv.ms/u/s!AmVnvM9REar-nES7C72Yd_L0t6dB?e=ERnXmn</t>
  </si>
  <si>
    <t xml:space="preserve">978-617-7655-24-3</t>
  </si>
  <si>
    <t xml:space="preserve">Данный сборник рассказов познакомит Вашего малыша с совершенно новыми и интереснейшими историями из жизни лесных обитателей. В этот сборник входят следующие рассказы: "Вестник леса", "Лесной чемпионат", "Наводнение в лесу", "Чья профессия важней?", "Лягушка-принцесса", "Фея-хулиганка", "Безбилетный пассажир", "Храбрый олененок", "Невиданный зверек", "Барсучок-пленник", "Маленький хозяин тайги", "Слоненок и его соседи", "Коза Маричка".</t>
  </si>
  <si>
    <t xml:space="preserve">Подарок малышам.Лучшая книга малышам</t>
  </si>
  <si>
    <t xml:space="preserve">https://1drv.ms/u/s!AmVnvM9REar-pFuTinWb71Ru-4mO?e=FdPDx5</t>
  </si>
  <si>
    <t xml:space="preserve">https://1drv.ms/u/s!AmVnvM9REar-nEW7yHVjWmUadzST?e=KGc6Mf</t>
  </si>
  <si>
    <t xml:space="preserve">978-966-469-144-1</t>
  </si>
  <si>
    <t xml:space="preserve">В книгу вошли стишки: "Вежливые слова", "Веселый счет", "Времена года", "Лесные животные", "Мамы и детки", "Правила безопасности дома", "Правила маленького пешехода", "Учим распорядок дня", "Учим цвета", "Чей это домик?", "Учимся говорить".</t>
  </si>
  <si>
    <t xml:space="preserve">Подарок малышам.Лучшие сказки.Корней Чуковский</t>
  </si>
  <si>
    <t xml:space="preserve">Подарок малышам. Лучшие сказки. Корней Чуковский, </t>
  </si>
  <si>
    <t xml:space="preserve">https://yadi.sk/i/yIgPbqaLZVz4tg</t>
  </si>
  <si>
    <t xml:space="preserve">978-560-433-665-6</t>
  </si>
  <si>
    <t xml:space="preserve">В книгу вошли сказки: "Айболит", "Бармалей", "Ёжики смеются", "Мойдодыр", "Муха-Цокотуха", "Путаница", "Тараканище", "Телефон", "Топтыгин и Лиса", "Топтыгин и Луна", "8 загадок".</t>
  </si>
  <si>
    <t xml:space="preserve">Подарок малышам.Любимые сказки малышам</t>
  </si>
  <si>
    <t xml:space="preserve">https://1drv.ms/u/s!AmVnvM9REar-pGnmyenulzN0yVF5?e=AcCzwS</t>
  </si>
  <si>
    <t xml:space="preserve">https://1drv.ms/u/s!AmVnvM9REar-nEe9lpRUuruk9CbA?e=EsRhkX</t>
  </si>
  <si>
    <t xml:space="preserve">978-617-663-038-8</t>
  </si>
  <si>
    <t xml:space="preserve">В книгу вошли сказки: "Колобок", "Кошкин дом", "Красная Шапочка", "Курочка Ряба", "Лисичка-сестричка и серый волк", "Лиса и кот", "Репка", "Рукавичка", "Сорока-белобока", "Теремок", "Три медведя".</t>
  </si>
  <si>
    <t xml:space="preserve">Подарок малышам.Любимые сказки.Корней Чуковский</t>
  </si>
  <si>
    <t xml:space="preserve">https://1drv.ms/u/s!AmVnvM9REar-pHaV_hd1dQxDrr9R?e=4Jfb5J</t>
  </si>
  <si>
    <t xml:space="preserve">https://1drv.ms/u/s!AmVnvM9REar-nEk5BrLcrxfa91JD?e=oWqc1s</t>
  </si>
  <si>
    <t xml:space="preserve">Корней Чуковский</t>
  </si>
  <si>
    <t xml:space="preserve">978-617-663-032-6</t>
  </si>
  <si>
    <t xml:space="preserve">В книгу вошли циклы сказки: "Айболит", "Айболит и воробей", "Бармалей", "Загадки", "Мойдодыр", "Муха-Цокотуха", "Путаница", "Тараканище", "Телефон", "Краденое солнце", "Федорино горе", "Чудо-дерево".</t>
  </si>
  <si>
    <t xml:space="preserve">Подарок малышам.Потешки и стихи малышам</t>
  </si>
  <si>
    <t xml:space="preserve">https://1drv.ms/u/s!AmVnvM9REar-pGJs5GBIphaLokdx?e=pGz1hh</t>
  </si>
  <si>
    <t xml:space="preserve">https://1drv.ms/u/s!AmVnvM9REar-nEYIRjMWbN7rHz8X?e=Jz5pag</t>
  </si>
  <si>
    <t xml:space="preserve">978-617-663-036-4</t>
  </si>
  <si>
    <t xml:space="preserve">Вашему вниманию предлагается книга, которая в стихотворной форме поможет вашему ребенку познакомится с большими и маленькими животными, с транспортом, с домашними животными, а яркие цветные картинки обязательно понравятся ребенку. Для детей дошкольного и младшего школьного возраста.В книгу вошли стишки и потешки: "Большие и маленькие", "Большие машины", "Домашние животные", "Ладушки-ладушки", "Любимые игрушки", "Мишка косолапый", "Транспорт", "Учимся говорить", "Хорошие поступки", "Чем питается зверек", "Чьи это голоса", "Это кто".</t>
  </si>
  <si>
    <t xml:space="preserve">Подарок малышам.Пушкин Александр Сергеевич</t>
  </si>
  <si>
    <t xml:space="preserve">https://1drv.ms/u/s!AmVnvM9REar-gYcnYkY2t8LDHAH4SA?e=r9wLaE</t>
  </si>
  <si>
    <t xml:space="preserve">https://1drv.ms/u/s!AmVnvM9REar-gYcGHLXLGuboDv_YZQ?e=9vaplY</t>
  </si>
  <si>
    <t xml:space="preserve">Пушкин А.С.</t>
  </si>
  <si>
    <t xml:space="preserve">978-560-435-647-0</t>
  </si>
  <si>
    <t xml:space="preserve">Сказки Александра Сергеевича Пушкина знакомы нам с раннего детства, наверное многим из нас их читали в детстве, чуть позже мы начинали читать их сами, да и в школе потом их проходили. Несомненно они будут жить вечно, ведь они невероятно интересные и добрые.
В сборник входят произведения -
Сказка о мёртвой царевне и семи богатырях
Сказка о царе Салтане,о сыне его,славном и могучем богатыре князе Гвидоне Салтановиче и о прекрасной царевне Лебеди
Сказка о попе и работнике его Балде
У лукоморья-дуб зелёный
Песнь о вещем Олеге
Сказка о золотом петушке
Сказка о рыбаке и рыбке</t>
  </si>
  <si>
    <t xml:space="preserve">978-617-765-559-5</t>
  </si>
  <si>
    <t xml:space="preserve">Серия ''ЛЮБИМЫЕ СКАЗКИ", формат 205*265, 128 страниц, цветные иллюстрации, обложка 7БЦ, офсетная бумага. </t>
  </si>
  <si>
    <t xml:space="preserve">Л.С.Веселая обучайка малышам </t>
  </si>
  <si>
    <t xml:space="preserve">http://belfortuna.ru/image/cache/catalog/tovar/tverdaya/0001.lubimie_skazki_rus/00015/COVER_OBUSHAIKA_RUS-420x546.jpg</t>
  </si>
  <si>
    <t xml:space="preserve">7БЦ</t>
  </si>
  <si>
    <t xml:space="preserve">978-560-435-644-9</t>
  </si>
  <si>
    <t xml:space="preserve">Серия ''ЛЮБИМЫЕ СКАЗКИ" формат 205*265, 128стр,цв.ил, 7БЦ</t>
  </si>
  <si>
    <t xml:space="preserve">В этой книге Вы найдете веселые стихи, которые расскажут Вашему малышу о домашних и диких животных, морских обитателях, овощах и фруктах и многом другом. Есть здесь и о том, как быть осторожным и не попасть в беду, как быть опрятным и вежливым. 
А потешки</t>
  </si>
  <si>
    <t xml:space="preserve">Л.С.Волшебные сказки малышам</t>
  </si>
  <si>
    <t xml:space="preserve">https://1drv.ms/u/s!AmVnvM9REar-o32fNu5ddub8gdS6?e=FHqYeh</t>
  </si>
  <si>
    <t xml:space="preserve">https://1drv.ms/u/s!AmVnvM9REar-nDdQX6r1KqBvEp-i?e=hYBotW</t>
  </si>
  <si>
    <t xml:space="preserve">978-617-663-923-7</t>
  </si>
  <si>
    <t xml:space="preserve">Эта яркая книжка поведет детей в чудесный мир чтения. На страницах издания на маленьких читателей ждут любимые сказки. Эти сказки научат детей думать и рассуждать, различать добро и зло, бережно относиться ко всему живому, уважать старших.</t>
  </si>
  <si>
    <t xml:space="preserve">Л.С.Добрые сказки малышам </t>
  </si>
  <si>
    <t xml:space="preserve">https://1drv.ms/u/s!AmVnvM9REar-pAmg0XVZm-QFyI3Q?e=SZTDuL</t>
  </si>
  <si>
    <t xml:space="preserve">https://1drv.ms/u/s!AmVnvM9REar-nDh8EZHoOIy9IyLC?e=pIgqRg</t>
  </si>
  <si>
    <t xml:space="preserve">978-617-663-999-2</t>
  </si>
  <si>
    <t xml:space="preserve">Л.С.Корней Чуковский.Любимые сказки</t>
  </si>
  <si>
    <t xml:space="preserve">https://1drv.ms/u/s!AmVnvM9REar-pDbFbZuLM4a7Mtzd?e=zTnBpN</t>
  </si>
  <si>
    <t xml:space="preserve">https://1drv.ms/u/s!AmVnvM9REar-nEDAz8UQmt5iy9uR?e=HwyYHb</t>
  </si>
  <si>
    <t xml:space="preserve">978-617-663-921-3</t>
  </si>
  <si>
    <t xml:space="preserve">Л.С.Лесные приключения  малышам </t>
  </si>
  <si>
    <t xml:space="preserve">https://1drv.ms/u/s!AmVnvM9REar-o3-tkbpNVKZ5Jjka?e=b8ho9b</t>
  </si>
  <si>
    <t xml:space="preserve">https://1drv.ms/u/s!AmVnvM9REar-nDrOFS_NzL0Gl96A?e=zs8s5r</t>
  </si>
  <si>
    <t xml:space="preserve">978-617-7655-20-5</t>
  </si>
  <si>
    <t xml:space="preserve">Л.С.Лучшая книга малышам</t>
  </si>
  <si>
    <t xml:space="preserve">https://1drv.ms/u/s!AmVnvM9REar-pBSlsAcEi_hhGIyZ?e=GEDXSq</t>
  </si>
  <si>
    <t xml:space="preserve">https://1drv.ms/u/s!AmVnvM9REar-nDssWGVGYTIFNHYX?e=eaBHOU</t>
  </si>
  <si>
    <t xml:space="preserve">978-617-663-927-5</t>
  </si>
  <si>
    <t xml:space="preserve">Л.С.Любимые сказки малышам</t>
  </si>
  <si>
    <t xml:space="preserve">https://1drv.ms/u/s!AmVnvM9REar-nD2nA4h6Ot2ncXAt?e=zUwuoh</t>
  </si>
  <si>
    <t xml:space="preserve">978-617-663-909-1</t>
  </si>
  <si>
    <t xml:space="preserve">Л.С.Потешки и стихи малышам</t>
  </si>
  <si>
    <t xml:space="preserve">https://1drv.ms/u/s!AmVnvM9REar-pCm4cJJ9N-8teNz6?e=2U9Ady</t>
  </si>
  <si>
    <t xml:space="preserve">https://1drv.ms/u/s!AmVnvM9REar-nD7ZC2xKrGLy2gwz?e=IjUVje</t>
  </si>
  <si>
    <t xml:space="preserve">978-617-663-925-1</t>
  </si>
  <si>
    <t xml:space="preserve">В книгу вошли стишки и потешки: "Большие и маленькие", "Большие машины", "Домашние животные", "Ладушки-ладушки", "Любимые игрушки", "Мишка косолапый", "Транспорт", "Учимся говорить", "Хорошие поступки", "Чем питается зверек", "Чьи это голоса", "Это кто".</t>
  </si>
  <si>
    <t xml:space="preserve">Л.С.Пушкин Александр Сергеевич</t>
  </si>
  <si>
    <t xml:space="preserve">https://1drv.ms/u/s!AmVnvM9REar-gYYgpvlRYvKF--B80w?e=wh0Q9f</t>
  </si>
  <si>
    <t xml:space="preserve">https://1drv.ms/u/s!AmVnvM9REar-gYYc8WDBS7AOrlMubQ?e=18X2fp</t>
  </si>
  <si>
    <t xml:space="preserve">978-617-765-558-8</t>
  </si>
  <si>
    <t xml:space="preserve">Книга в подарок малышам</t>
  </si>
  <si>
    <t xml:space="preserve">Азбука. Игры, задания, рассказы, стихи</t>
  </si>
  <si>
    <t xml:space="preserve">http://belfortuna.ru/image/cache/catalog/tovar/80134/Image00001-420x546.jpg</t>
  </si>
  <si>
    <t xml:space="preserve">Хаткина Мария Александровна</t>
  </si>
  <si>
    <t xml:space="preserve">205*260</t>
  </si>
  <si>
    <t xml:space="preserve">ООО "ПКФ"БАО"</t>
  </si>
  <si>
    <t xml:space="preserve">7БЦ, мат. пл., част.УФ лак</t>
  </si>
  <si>
    <t xml:space="preserve">978-966-481-817-6</t>
  </si>
  <si>
    <t xml:space="preserve">остаток тиража </t>
  </si>
  <si>
    <t xml:space="preserve">Эта азбука научит детей распознавать буквы и читать. Она поведет ребенка в прекрасный мир чтения и родного языка. Маленький читатель научится играть и рифмовать, мечтать и фантазировать, бережно относиться ко всему живому, быть добрым и вежливым. </t>
  </si>
  <si>
    <t xml:space="preserve">Азбука.Любимые сказки</t>
  </si>
  <si>
    <t xml:space="preserve">http://belfortuna.ru/image/cache/catalog/tovar/87727/Image00012-420x546.jpg</t>
  </si>
  <si>
    <t xml:space="preserve">Н.В. Хаткина, 
В.В. Рафеенко,
Ю.Е. Ефременкова, перевод с украинского,                                                 Ю.В. Жиронкина, перевод с украинского,                                           Е.В. Зарби-Гальчук, иллюстрации,                           А.Н. Далбуз, дизайн обложки,            ЧП "КРИСТАЛЛ БУК", 2019</t>
  </si>
  <si>
    <t xml:space="preserve">ЧП "Кристалл Бук"</t>
  </si>
  <si>
    <t xml:space="preserve">7БЦ, глянц. пл.</t>
  </si>
  <si>
    <t xml:space="preserve">978-617-7277-60-5</t>
  </si>
  <si>
    <t xml:space="preserve">Эта красочная книга-перевертыш — лучший подарок для дошколят и первоклашек. На ее страницах представлена замечательная азбука. Она поведет детей в прекрасный мир чтения и родного языка. Девочки и мальчики научатся распознавать буквы и читать, играть и рифмовать, мечтать и фантазировать. Адресовано дошкольникам, учащимся младшей школы, их заботливым родителям, бабушкам и дедушкам.</t>
  </si>
  <si>
    <t xml:space="preserve">Большая книга ответов почемучкам</t>
  </si>
  <si>
    <t xml:space="preserve">210*297</t>
  </si>
  <si>
    <t xml:space="preserve">ООО "Фирма "Веско"</t>
  </si>
  <si>
    <t xml:space="preserve">978-966-341-615-1</t>
  </si>
  <si>
    <t xml:space="preserve">Почему? Почему? Почему? Как писал Джанни Родари, "ребенок выпаливает свои "почему" со скоростью пулемета. Его вопросы - серьезные, смешные, странные, забавные - сыплются на головы родителей как частый град".Эта книжка подскажет ответы родителям.</t>
  </si>
  <si>
    <t xml:space="preserve">Большая энциклопедия. Кошки и котята от А до Я.</t>
  </si>
  <si>
    <t xml:space="preserve">http://belfortuna.ru/image/cache/catalog/tovar/99859/11-420x546.jpg</t>
  </si>
  <si>
    <t xml:space="preserve">220*290</t>
  </si>
  <si>
    <t xml:space="preserve">978-966-936-859-1</t>
  </si>
  <si>
    <t xml:space="preserve">Перед вами энциклопедия кошачьих пород, в которой мы постарались собрать максимум полезной информации. На страницах издания вы найдете сведения об анатомии и особенностях поведения усатых любимцев, узнаете, как за ними ухаживать и воспитывать. Тому, кто только планирует завести домашнего питомца, эта книга поможет сделать правильный выбор, а тем, у кого дома уже живет маленькое мяукающее счастье,  облегчит понимание его психологии и привычек. Яркие красочные иллюстрации помогут сформировать представление о каждой породе и ее отличительных чертах. 
Книга рассчитана на широкую читательскую аудиторию.</t>
  </si>
  <si>
    <t xml:space="preserve">Большая энциклопедия. Паровозы, тепловозы, электровозы от А до Я.</t>
  </si>
  <si>
    <t xml:space="preserve">http://belfortuna.ru/image/cache/catalog/tovar/99509/1-420x546.jpg</t>
  </si>
  <si>
    <t xml:space="preserve">978-966-936-800-3</t>
  </si>
  <si>
    <t xml:space="preserve">Более 320 фото.Железнодорожный транспорт скоро будет праздновать свою двухсотую годовщину. За эти годы локомотивы сделались гораздо более быстрый и более мощными, а железнодорожные пути протянулись на многие тысячи километров. Благодаря титанической работе целых поколений изобретателей и инженеров были созданы уникальные по своей техническим совершенством паровозы, тепловозы, электровозы. Эта энциклопедия познакомит читателей с локомотивами различных типов от начала XIX в. до сих пор.
Адресовано любознательным детям и взрослым.</t>
  </si>
  <si>
    <t xml:space="preserve">Большая энциклопедия. Собаки и щенки от А до Я.</t>
  </si>
  <si>
    <t xml:space="preserve">http://belfortuna.ru/image/cache/catalog/tovar/tverdaya/0016/001/10708301_0-420x546.jpg</t>
  </si>
  <si>
    <t xml:space="preserve">978-966-936-804-1</t>
  </si>
  <si>
    <t xml:space="preserve">Более 530 фото. Популярно рассказано о собаках, их внешнем виде, особенностях поведения. Яркие фотоиллюстрации помогут детям лучше узнать замечательных домашних любимцев.</t>
  </si>
  <si>
    <t xml:space="preserve">Веселые уроки здоровья для умных мальчиков и девочек</t>
  </si>
  <si>
    <t xml:space="preserve">http://belfortuna.ru/image/cache/catalog/tovar/92772/Image00039-420x546.jpg</t>
  </si>
  <si>
    <t xml:space="preserve">978-617-08-0208-8</t>
  </si>
  <si>
    <t xml:space="preserve">Как научить ребенка беречь свое здоровье? В этом вам поможет книга, которую вы держите в руках. Автор в увлекательной форме поведает детям о том, как правильно питаться, ухаживать за собой, трудиться и отдыхать, а главное — сохранять здоровье. Прочитав эт</t>
  </si>
  <si>
    <t xml:space="preserve">Вождь краснокожих О.Генри</t>
  </si>
  <si>
    <t xml:space="preserve">http://belfortuna.ru/image/cache/catalog/tovar/99521/Image00001-420x546.jpg</t>
  </si>
  <si>
    <t xml:space="preserve">О.Генри</t>
  </si>
  <si>
    <t xml:space="preserve">978-966-341-953-4</t>
  </si>
  <si>
    <t xml:space="preserve">Рассказы американского писателя Уильяма Сидни Портера (О'Генри) - это короткие ироничные истории, которые где-то заставят вас рассмеяться, а где-то задуматься и взглянуть на себя со стороны. Неповторимая манера автора, оригинальные сюжеты, непредсказуемые</t>
  </si>
  <si>
    <t xml:space="preserve">Волшебный букварик. Загадки, пословицы, поговорки</t>
  </si>
  <si>
    <t xml:space="preserve">http://belfortuna.ru/image/cache/catalog/tovar/89999/Image00021-420x546.jpg</t>
  </si>
  <si>
    <t xml:space="preserve">Гридина Виктория Теодоровна </t>
  </si>
  <si>
    <t xml:space="preserve">205*240</t>
  </si>
  <si>
    <t xml:space="preserve">978-617-7352-35-7</t>
  </si>
  <si>
    <t xml:space="preserve">Этот красочный букварь — особенный. На его страницах — веселые иллюстрации и развивающие задания, которые помогут мальчикам и девочкам быстро и успешно освоить азбуку. Маленькие читатели также познакомятся с замечательными пословицами и поговорками и смогут разгадать интересные загадки. Уважаемые взрослые! Эта книга поможет сделать домашнюю учебу эффективной. Читайте ее вместе с ребенком — и результат вас приятно удивит!</t>
  </si>
  <si>
    <t xml:space="preserve">Все о теле человека. 1000 интересных фактов</t>
  </si>
  <si>
    <t xml:space="preserve">https://yadi.sk/i/z0j5TEAsHZe3Zg</t>
  </si>
  <si>
    <t xml:space="preserve">Алина Котка
Д.С. Турбанист, иллюстративный материал
Д.В.Лысакова, дизайн обложки           ЧП "Кристалл Бук" 2019
</t>
  </si>
  <si>
    <t xml:space="preserve">978-966-936-835-5</t>
  </si>
  <si>
    <t xml:space="preserve">Человеческий организм — это созданный природой уникальный «механизм», способный двигаться, мыслить, творить. У многих из нас знания о его устройстве ограничиваются рамками школьной программы. Тем, кто хочет знать больше об эволюции человека, его анатомии и физиологических процессах, придет на помощь эта книга. Размещенные в ней тексты сопровождаются иллюстрациями, которые помогут читателю увидеть человеческое тело изнутри — таким, каким его видят медики.
Книгу адресована школьникам и их заботливым родителям.</t>
  </si>
  <si>
    <t xml:space="preserve">Забавные животные В.Чаплина</t>
  </si>
  <si>
    <t xml:space="preserve">http://belfortuna.ru/image/cache/catalog/tovar/99522/Image00001-420x546.jpg</t>
  </si>
  <si>
    <t xml:space="preserve">В.Чаплина</t>
  </si>
  <si>
    <t xml:space="preserve">978-966-341-932-9</t>
  </si>
  <si>
    <t xml:space="preserve">Обучение маленького гения начинается с малого — с домашних уроков рядом с родителями. Предлагаемая вашему вниманию книга поможет сделать учебу увлекательной и эффективной.
На страницах этого замечательного издания — запоминающиеся иллюстрации и заниматель</t>
  </si>
  <si>
    <t xml:space="preserve">Иллюстрированный атлас живой природы (9789669361738)</t>
  </si>
  <si>
    <t xml:space="preserve">http://belfortuna.ru/image/cache/catalog/tovar/95498/Image00158-420x546.jpg</t>
  </si>
  <si>
    <t xml:space="preserve">225*300</t>
  </si>
  <si>
    <t xml:space="preserve">7БЦ, глянц.пл., тисн.золот.фольгою</t>
  </si>
  <si>
    <t xml:space="preserve">978-966-936-173-8</t>
  </si>
  <si>
    <t xml:space="preserve">Животный мир планеты Земля поражает своим разнообразием. В океане и на суше, на земле и в воздухе кипит жизнь. Каждый человек должен знать, любить и беречь живую природу. Это красочное иллюстрированное издание расскажет о самых замечательных представителях животного мира нашей планеты.    Книга адресована любознательным мальчикам и девочкам, а также их заботливым родителям.</t>
  </si>
  <si>
    <t xml:space="preserve">Книжка-подружка. Энциклопедия для маленьких девочек обо всем</t>
  </si>
  <si>
    <t xml:space="preserve">http://belfortuna.ru/index.php?route=product/product&amp;path=66_155&amp;product_id=3763</t>
  </si>
  <si>
    <t xml:space="preserve">215*280</t>
  </si>
  <si>
    <t xml:space="preserve">978-966-341-764-6</t>
  </si>
  <si>
    <t xml:space="preserve">Ты самая-самая! Этот мир создан для тебя. Нужно лишь подобрать к нему ключик.
Листай эту яркую книжку, ищи ответы на важные вопросы и удивляйся! 
Книга предназначена для чтения взрослыми детям.
Адресована любознательным девочкам и их
заботливым родителям.  </t>
  </si>
  <si>
    <t xml:space="preserve">Кто прятался в мамином животе?</t>
  </si>
  <si>
    <t xml:space="preserve">http://belfortuna.ru/image/cache/catalog/tovar/99558/Image00001-420x546.jpg</t>
  </si>
  <si>
    <t xml:space="preserve">482-201-606-071-9</t>
  </si>
  <si>
    <t xml:space="preserve">Эта книга - веселая история мальчика, который узнал, что скоро станет старшим братиком. Его размышления позабавят детей и взрослых. А порой заставят задуматься о секрете семейного счастья. Книга  интересна тем, что имеет необычные открывающие клапаны.</t>
  </si>
  <si>
    <t xml:space="preserve">Маленькая фея. Краткая энциклопедия </t>
  </si>
  <si>
    <t xml:space="preserve">http://belfortuna.ru/image/cache/catalog/tovar/99981/Image00001-420x546.jpg</t>
  </si>
  <si>
    <t xml:space="preserve">978-966-341-358-7</t>
  </si>
  <si>
    <t xml:space="preserve">Эта волшебная книга полна секретов и тайн из жизни фей, без знания которых за спиной не вырастут прозрачные крылышки. Каждая феечка должна усвоить правила поведения и обучиться основам волшебства. В таком ответственном деле без "Маленькой феи" просто не обойтись.</t>
  </si>
  <si>
    <t xml:space="preserve">Откуда я взялся?</t>
  </si>
  <si>
    <t xml:space="preserve">http://belfortuna.ru/image/cache/catalog/tovar/tverdaya/0016/153553807_images_15436945014-420x546.jpg</t>
  </si>
  <si>
    <t xml:space="preserve">978-966-341-765-3</t>
  </si>
  <si>
    <t xml:space="preserve">Этот вопрос волнует всех детей на свете. Уважаемые взрослые, не стоит давать на этот вопрос путаные и сбивчивые ответы. Восрользуйтесь этой книгой, которая тактично и подробно объяснит ребенку тайну зарождения человеческой жизни</t>
  </si>
  <si>
    <t xml:space="preserve">Пан Коцкий </t>
  </si>
  <si>
    <t xml:space="preserve">http://belfortuna.ru/image/cache/catalog/tovar/95803/Image00001-420x546.jpg</t>
  </si>
  <si>
    <t xml:space="preserve">сборник сказок</t>
  </si>
  <si>
    <t xml:space="preserve">210*265</t>
  </si>
  <si>
    <t xml:space="preserve">ИД"Талант"</t>
  </si>
  <si>
    <t xml:space="preserve">твердая</t>
  </si>
  <si>
    <t xml:space="preserve">978-617-695-294-7</t>
  </si>
  <si>
    <t xml:space="preserve">Серия 'Украинские народные сказки" формат 210*265, 72стр,цв.ил, 7БЦ</t>
  </si>
  <si>
    <t xml:space="preserve">Этот сборник сказок совершенно особый. Иллюстрации замечательного  художника Александра Кононученко красивы, а, главное, интересны детям настолько, что они готовы рассматривать их очень долго — так долго, что успеют прослушать всю сказку от начала до конц</t>
  </si>
  <si>
    <t xml:space="preserve">Первая визуальная энц. Автомобили, корабли,самолеты,поезда,спец.техника</t>
  </si>
  <si>
    <t xml:space="preserve">http://belfortuna.ru/image/cache/catalog/tovar/98993/Image00254-420x546.jpg</t>
  </si>
  <si>
    <t xml:space="preserve">978-966-936-731-0</t>
  </si>
  <si>
    <t xml:space="preserve">Человек изобрел колесо в V тыс. до н.э., а парус — в III тыс. до н.э. Это положило начало технической гонке транспортных средств на скорость, грузоподъемность, экономичность.
Популярная иллюстрированная энциклопедия, включающая более 400 цветных фотоиллюстраций, познакомит читателя со средствами передвижения — наземными, водными, воздушными — с древности до наших дней, а также расскажет о концептах — «моделях из будущего». В книге предлагается популярное техническое описание практически всех существующих транспортных средств: от «огненной телеги» XVIII в. до суперкаров XXI в., от древнеегипетской папирусной лодки до современного круизного лайнера, от аэростата до «летающего крыла» на солнечных батареях. Интересные, а порой даже курьезные факты расширят представление читателя о развитии средств передвижения.l</t>
  </si>
  <si>
    <t xml:space="preserve">Первая книга маленького гения</t>
  </si>
  <si>
    <t xml:space="preserve">http://belfortuna.ru/image/cache/catalog/tovar/91064/Image00025-420x546.jpg</t>
  </si>
  <si>
    <t xml:space="preserve">О.В. Завязкин, 
М.В. Тимофеев,
М.А. Хаткина,
Ю.А. Бойко, иллюстрации,
С.Ю. Донец, иллюстрации,
Е.В. Зарби-Гальчук, иллюстрации,   
А.А. Коверда, иллюстрации,  
О.П. Перекопская, иллюстрации, 
М.В. Тимофеев, иллюстрации, 
ФЛП Джаникьян Л.А., иллюстративный материал,
А.Н. Далбуз, дизайн обложки,       ЧП "КРИСТАЛЛ БУК", 2019</t>
  </si>
  <si>
    <t xml:space="preserve">978-617-7352-63-0</t>
  </si>
  <si>
    <t xml:space="preserve">Обучение маленького гения начинается с малого — с домашних уроков рядом с родителями. Предлагаемая вашему вниманию книга поможет сделать учебу увлекательной и эффективной. На страницах этого замечательного издания — запоминающиеся иллюстрации и занимательные развивающие материалы сразу по нескольким предметам. Книга адресована малышам и их родителям. Она поможет мамам и папам правильно организовать домашнее обучение и будет способствовать созданию атмосферы тепла и доверия в семье.</t>
  </si>
  <si>
    <t xml:space="preserve">Первая книга мамочки. Развивающие задания, веселые игры, потешки, стихи и песенки</t>
  </si>
  <si>
    <t xml:space="preserve">http://belfortuna.ru/image/cache/catalog/tovar/99885/Image00001-420x546.jpg</t>
  </si>
  <si>
    <t xml:space="preserve">978-966-936-861-4</t>
  </si>
  <si>
    <t xml:space="preserve">Малыш начинает познавать мир с первых дней своей жизни. Весёлые и шуточные потешки издавна используют в общении с маленькими детьми.
Потешки, игры, песни, собранные в этой книге, сделают процесс воспитания будущего всезнайки и почемучки интересным. Краткие рекомендации помогут родителям любое повседневное дело превратить в игру.Издание адресовано детям в возрасте от 0 до 4–5 лет, их мамам и папам.</t>
  </si>
  <si>
    <t xml:space="preserve">Первые уроки счета. (7БЦ)</t>
  </si>
  <si>
    <t xml:space="preserve">http://belfortuna.ru/image/cache/catalog/tovar/94837/Image00121-420x546.jpg</t>
  </si>
  <si>
    <t xml:space="preserve">978-617-7352-89-0</t>
  </si>
  <si>
    <t xml:space="preserve">Эта красочная книга — первый шаг на пути вашего ребенка в удивительный мир математики. На ее страницах — материалы о простых арифметических действиях. Веселые стихи помогут ребенку запомнить цифры от одного до десяти, усвоить правила сложения и вычитания,</t>
  </si>
  <si>
    <t xml:space="preserve">Сказки по слогам (сборник 96 стр+наклейки)</t>
  </si>
  <si>
    <t xml:space="preserve">https://yadi.sk/i/gLBwt_lCO1adjA</t>
  </si>
  <si>
    <t xml:space="preserve">482-201-812-051-0</t>
  </si>
  <si>
    <t xml:space="preserve">Цель этого сборника - научить ребенка читать.В сборник входит 8 сказок,иллюстрации на каждой странице, вставка 2 листа самоклейки ф-т А3 с просечкой</t>
  </si>
  <si>
    <t xml:space="preserve">Сказочная азбука </t>
  </si>
  <si>
    <t xml:space="preserve">http://belfortuna.ru/image/cache/catalog/tovar/94838/Image00128-420x546.jpg</t>
  </si>
  <si>
    <t xml:space="preserve">205*250</t>
  </si>
  <si>
    <t xml:space="preserve">978-617-7352-91-3</t>
  </si>
  <si>
    <t xml:space="preserve">Эта азбука не простая, а сказочная. С ней детям будет удобно запоминать буквы и делать первые шаги в чтении. Все слова в азбуке снабжены ударением, а изучаемые буквы выделены цветом. Красочные картинки и веселые стихи напомнят малышам о любимых сказочных </t>
  </si>
  <si>
    <t xml:space="preserve">Твой первый букварь. Веселые уроки счета</t>
  </si>
  <si>
    <t xml:space="preserve">978-617-7270-61-3</t>
  </si>
  <si>
    <t xml:space="preserve">Эта красочная книга-перевертыш — лучший подарок для детей. Цель издания — научить ребенка распознавать буквы и читать. Веселые картинки наглядно иллюстрируют текст книги. Издание поможет мальчикам и девочкам учиться с удовольствием. Адресовано детям 4–7 л</t>
  </si>
  <si>
    <t xml:space="preserve">Увлекательная наука </t>
  </si>
  <si>
    <t xml:space="preserve">245*340</t>
  </si>
  <si>
    <t xml:space="preserve">978-617-7277-55-1</t>
  </si>
  <si>
    <t xml:space="preserve">Все, что создает человек, все, чем он живет, так или иначе связано с точными и естественными науками. Эта книга поможет мальчикам и девочкам получить новые знания по математике, физике, химии и биологии человека. Яркие иллюстрации, популярное изложение ма</t>
  </si>
  <si>
    <t xml:space="preserve">Где рождаются плюшевые мишки</t>
  </si>
  <si>
    <t xml:space="preserve">https://yadi.sk/i/KrAWzGZ1QkVZ8g</t>
  </si>
  <si>
    <t xml:space="preserve">Бо Татуся</t>
  </si>
  <si>
    <t xml:space="preserve">220*290             </t>
  </si>
  <si>
    <t xml:space="preserve">Vivat</t>
  </si>
  <si>
    <t xml:space="preserve">978-966-942-589-8</t>
  </si>
  <si>
    <t xml:space="preserve">NEW</t>
  </si>
  <si>
    <t xml:space="preserve">Сказки для маленьких почемучек</t>
  </si>
  <si>
    <t xml:space="preserve">У каждого ребнка есть любимая игрушка,
которую укладывают спать, кормят,берут с собой на прогулки...  и помнят всю жизнь.Кто же не хотел узнать, как появился на свет его игрушечный друг? Оказывается, неподалеку есть волшебная страна, в которой замечательная тетушка Наташа с помощниками создат самые лучшие мягкие игрушки.И именно туда отправляется
маленькая девочка с мамой. Айда за ними!</t>
  </si>
  <si>
    <t xml:space="preserve">Тортик для котика(рус)</t>
  </si>
  <si>
    <t xml:space="preserve">https://yadi.sk/i/qHaUEzoD5ALjcQ</t>
  </si>
  <si>
    <t xml:space="preserve">Татуся Бо</t>
  </si>
  <si>
    <t xml:space="preserve">978-617-690-943-9</t>
  </si>
  <si>
    <t xml:space="preserve">Добро пожаловать в волшебную страну, 
где рождаются сладости. Вместе с тетушкой 
Тортусей малыши приготовят самый 
лучший тортик для котика! 
ISBN 978-617-690-943-9</t>
  </si>
  <si>
    <t xml:space="preserve">Свинки на вечеринке</t>
  </si>
  <si>
    <t xml:space="preserve">https://yadi.sk/i/uLBIsYbk1E8ynw</t>
  </si>
  <si>
    <t xml:space="preserve">Шмид Софи</t>
  </si>
  <si>
    <t xml:space="preserve">978-617-690-663-6</t>
  </si>
  <si>
    <t xml:space="preserve">Лучший подарок</t>
  </si>
  <si>
    <t xml:space="preserve">Вас никогда не зовут в гости? Может, вы просто неправильно ведете себя за столом? Перед вами лучшее пособие для всех, кто мечтает научиться хорошим манерам. Следуя советам этой веселой и полезной книги, любой поросенок станет воспитанным чистюлей.</t>
  </si>
  <si>
    <t xml:space="preserve">Ежик Вильгельм</t>
  </si>
  <si>
    <t xml:space="preserve">https://yadi.sk/i/N6tXwp0hd3OA-g</t>
  </si>
  <si>
    <t xml:space="preserve">Таня Стус</t>
  </si>
  <si>
    <t xml:space="preserve">240*230             </t>
  </si>
  <si>
    <t xml:space="preserve">978-617-690-559-2</t>
  </si>
  <si>
    <t xml:space="preserve">Маленькое чудо</t>
  </si>
  <si>
    <t xml:space="preserve">Если о чем-то мечтаешь, это обязательно сбудется. 
И найдутся те, кто поверит в тебя и поможет. 
Главное — оставаться собой и не бояться, 
что кто-то считает тебя чудаком. 
Эта история маленького Вильгельма — 
о мечте, дружбе, об истинной вере: 
в Свет, доброту и свою неповторимость. 
ISBN 978-617-690-559-2</t>
  </si>
  <si>
    <t xml:space="preserve">Каждый может поцеловать принцессу</t>
  </si>
  <si>
    <t xml:space="preserve">https://yadi.sk/i/Hz-vFPaBHCTc_w</t>
  </si>
  <si>
    <t xml:space="preserve">Кузякин Кузька</t>
  </si>
  <si>
    <t xml:space="preserve">195*235</t>
  </si>
  <si>
    <t xml:space="preserve">978-617-690-930-9</t>
  </si>
  <si>
    <t xml:space="preserve">Мечтатели</t>
  </si>
  <si>
    <t xml:space="preserve">Сказочно-детективная история о Спящей Принцессе — на очень новый лад!
В королевстве случилась большая неприятность: сбежал генерал-бухгалтер, похитив всю королевскую казну. Чтобы спасти положение, Король и Главный Советник господин Этикеткин решают пойти на… хитрость. И теперь каждый, кто уплатит оргвзнос и отгадает три загадки, сможет поцеловать вдруг впавшую в спячку Принцессу. Вот только эта непоседа совсем не хочет ни спать, ни целоваться…
События в этой удивительной истории развиваются столь неожиданно и стремительно, что читателям точно не придётся скучать. А забавные иллюстрации и лёгкий добрый юмор вызовут звонкий смех.</t>
  </si>
  <si>
    <t xml:space="preserve">Первая книга малыша Мой мир</t>
  </si>
  <si>
    <t xml:space="preserve">https://yadi.sk/i/9cNkbGTN-ML07A</t>
  </si>
  <si>
    <t xml:space="preserve">Матвеева Г.В.</t>
  </si>
  <si>
    <t xml:space="preserve">210*270             </t>
  </si>
  <si>
    <t xml:space="preserve">978-966-942-666-6</t>
  </si>
  <si>
    <t xml:space="preserve">Стихи детям</t>
  </si>
  <si>
    <t xml:space="preserve">На страницах этой книги живут птицы, звери, удивительные сказочные существа. Они населяют прекрасный мир, в котором много красок, фигур, деревьев, цветов, ягод, солнца, тёплых слов и объятий... Герои стихотворений учатся ходить и чистить зубки, отгадывать загадки и считать, играют в прятки, слушают на ночь сказки и засыпалочки, а значит, станут лучшими друзьями вашего малыша! А ещё в книге есть считалки и скороговорки, которые так весело учить наизусть!
Читайте ребёнку замечательные добрые стихи —
и он вырастет открытым миру,
умным и счастливым!</t>
  </si>
  <si>
    <t xml:space="preserve">Ответы на неожиданные вопросы вашего малыша</t>
  </si>
  <si>
    <t xml:space="preserve">https://yadi.sk/i/Wo_23oAPF5tPpQ</t>
  </si>
  <si>
    <t xml:space="preserve">Чуб Н.В.</t>
  </si>
  <si>
    <t xml:space="preserve">978-617-7186-61-7</t>
  </si>
  <si>
    <t xml:space="preserve">Энциклопедии</t>
  </si>
  <si>
    <t xml:space="preserve">В этой книге вы найдете ответы на самые неожиданные вопросы вашего любознательного малыша. Короткие, но интересные статьи помогут мамам и папам не только утолить детскую жажду познания мира, но и с пользой и удовольствием провести время с ребенком, развивая его умственные способности в атмосфере дружного семейного общения.</t>
  </si>
  <si>
    <t xml:space="preserve">Бумажная Царевна 6+</t>
  </si>
  <si>
    <t xml:space="preserve">https://yadi.sk/i/2kNQoBtfCmHP2A</t>
  </si>
  <si>
    <t xml:space="preserve">Лущевская Оксана</t>
  </si>
  <si>
    <t xml:space="preserve">978-617-690-536-3</t>
  </si>
  <si>
    <t xml:space="preserve">Акварель</t>
  </si>
  <si>
    <t xml:space="preserve">Перед вами трогательная история Бумажной Царевны, созданной маленькой девочкой Лизой из старого нотного листа. Слегка неуклюжая, но милая Царевна раскрывает важный секрет: главное — оставаться собой и слушать свое сердце!</t>
  </si>
  <si>
    <t xml:space="preserve">Плутон</t>
  </si>
  <si>
    <t xml:space="preserve">https://yadi.sk/i/DOVTWUNlEYMxBA</t>
  </si>
  <si>
    <t xml:space="preserve">Вздульская Валентина</t>
  </si>
  <si>
    <t xml:space="preserve">978-617-690-563-9</t>
  </si>
  <si>
    <t xml:space="preserve">Перед вами трогательная история о том, 
как мальчик Марк переживает потерю верного пса Плутона. 
Тоска не дает ребенку заметить зарождение новой дружбы, 
но маленькая Ванилька своей жизнерадостностью 
растапливает сердце мальчика. 
Инна Черняк — современная украинская 
художница-иллюстратор. 
Свой творческий путь начала в детской периодике. 
Она сотрудничает с ведущими западными 
и отечественными издательствами. Книги 
с иллюстрациями художницы можно найти в книжных 
магазинах Великобритании, Бразилии, Америки, Кореи, 
России и, конечно, Украины. 
Валентина Вздульская — детская писательница, 
редактор, соучредитель блога о детской литературе 
«Казкарка» и «Рейтинга критика: лучшие детские 
и подростковые книги года». Автор книг «Вертихвост», 
«Путешествие письма», рассказов и сказок. 
Родилась в 1983 году. Живет в городе Фастове 
Киевской области. 
Валентина Вздульская 
Художник Инна Черняк</t>
  </si>
  <si>
    <t xml:space="preserve">Суперхвост</t>
  </si>
  <si>
    <t xml:space="preserve">https://yadi.sk/i/qo_g4LBYX1ImRA</t>
  </si>
  <si>
    <t xml:space="preserve">Пилипенко Ольга</t>
  </si>
  <si>
    <t xml:space="preserve">978-617-690-624-7</t>
  </si>
  <si>
    <t xml:space="preserve">Что будет, если в один прекрасный день 
встретятся две птицы со Всемогущими 
Хвостами? Будет состязание не на жизнь,
а на смерть! Ведь ради того, чтобы показать все преимущества своих хвостов, птицы готовы 
не только ураган поднять, но и победить носорога и крокодила! Только вот получится 
ли у них крылом к крылу одолеть общего 
противника?А хвост его знает!..</t>
  </si>
  <si>
    <t xml:space="preserve">Лучшие сказки для малышей</t>
  </si>
  <si>
    <t xml:space="preserve">https://yadi.sk/i/BTZax3dWIFbzXw</t>
  </si>
  <si>
    <t xml:space="preserve">978-617-690-783-1</t>
  </si>
  <si>
    <t xml:space="preserve">Эта замечательная яркая книжка — лучший подарок для ребенка. В ней собраны только самые известные и добрые народные сказки. Не одно поколение малышей, затаив дыхание, слушало их от своих бабушек и дедушек, мам и пап.
А теперь детки смогут не просто послушать сказки, но и научатся с их помощью читать. Добро пожаловать в красочный мир детства!
© И. С. Крамар, иллюстрации, 2016
© ООО «Издательство “Виват”», 2017
 © І. С. Крамар, ілюстрації, 2016
© ТОВ «Видавництво “Віват”», 2017</t>
  </si>
  <si>
    <t xml:space="preserve">Щелкунчик и мышиный король</t>
  </si>
  <si>
    <t xml:space="preserve">https://yadi.sk/i/FygRxn-T_JLg8w</t>
  </si>
  <si>
    <t xml:space="preserve">978-966-982-070-9</t>
  </si>
  <si>
    <t xml:space="preserve">Мир волшебных сказок</t>
  </si>
  <si>
    <t xml:space="preserve">Волшебная история о храбром Щелкунчике и коварном мышином короле вот уже двести лет вдохновляет художников,композиторов,сценаристов и,конечно,читателей. Романтическое повествование о верности и отваге,любви и преданности заставляет поверить в чудеса.Изюминкой книги стали волшебные иллюстрации,которые создают незабываемую атмосферу рождественской сказки.</t>
  </si>
  <si>
    <t xml:space="preserve">Ищи и находи Животные</t>
  </si>
  <si>
    <t xml:space="preserve">https://yadi.sk/i/QwTM8zZY0X6gXA</t>
  </si>
  <si>
    <t xml:space="preserve">245*290             </t>
  </si>
  <si>
    <t xml:space="preserve">978-966-942-445-7</t>
  </si>
  <si>
    <t xml:space="preserve">Найди и покажи</t>
  </si>
  <si>
    <t xml:space="preserve">Добро пожаловать в кругосветное путешествие с озорником Рыжиком! Самые отдалённые уголки нашей планеты откроют для тебя свои тайны.
Отыщи кота и симпатичных животных на каждом развороте.</t>
  </si>
  <si>
    <t xml:space="preserve">Фуагрэ и Жозефина</t>
  </si>
  <si>
    <t xml:space="preserve">https://yadi.sk/i/RQjXpt3_u6FGbw</t>
  </si>
  <si>
    <t xml:space="preserve">Максим Долинный</t>
  </si>
  <si>
    <t xml:space="preserve">275*355             </t>
  </si>
  <si>
    <t xml:space="preserve">978-617-690-928-6</t>
  </si>
  <si>
    <t xml:space="preserve">Пройди лабиринты и узнаешь секрет императора!
  В Парижском музее разразился скандал: украден ценный экспонат! Знаменитый сыщик Фуагрэ и его верная собака Жозефина выходят на след преступника.</t>
  </si>
  <si>
    <t xml:space="preserve">Азбука монстров</t>
  </si>
  <si>
    <t xml:space="preserve">https://yadi.sk/i/DX_cwdVvZZOUZQ</t>
  </si>
  <si>
    <t xml:space="preserve">Жученко М.С.</t>
  </si>
  <si>
    <t xml:space="preserve">978-617-690-921-7</t>
  </si>
  <si>
    <t xml:space="preserve">Азбука</t>
  </si>
  <si>
    <t xml:space="preserve">Если ваш малыш любит шалить и вовсе не хочет учиться, предложите ему поиграть с веселыми монстриками. Он и не заметит, как выучит 
все буквы и цифры! 
С «Азбукой монстров» учиться не страшно, а интересно! 
Мария Жученко</t>
  </si>
  <si>
    <t xml:space="preserve">Пальчиковые игры</t>
  </si>
  <si>
    <t xml:space="preserve">https://yadi.sk/i/P9bvDU4RALlj6g</t>
  </si>
  <si>
    <t xml:space="preserve">978-966-942-512-6</t>
  </si>
  <si>
    <t xml:space="preserve">Давай подружимся с маленькой умницей таксой — 
и будем вместе расти, умнеть, развиваться 
и познавать невероятно интересный мир! 
А чтобы маленькие пальчики  стали послушными и ловкими, мы…
? работаем карандашом, 
  красками, ножницами
? выполняем поделки
  из различных материалов
? шнуруем кроссовки
? пришиваем пуговицы
? рисуем пальчиками
? складываем оригами
? делаем аппликации</t>
  </si>
  <si>
    <t xml:space="preserve">Серия "Книжки-картинки", формат 205*260, 32-36 стр, цв. ил, 7БЦ</t>
  </si>
  <si>
    <t xml:space="preserve">Бесконечники</t>
  </si>
  <si>
    <t xml:space="preserve">http://belfortuna.ru/image/cache/catalog/tovar/99262/Image00001-420x546.jpg</t>
  </si>
  <si>
    <t xml:space="preserve">Чернышева Н.</t>
  </si>
  <si>
    <t xml:space="preserve">ООО"Время мастеров"</t>
  </si>
  <si>
    <t xml:space="preserve">7 Бц</t>
  </si>
  <si>
    <t xml:space="preserve">978-966-915-009-7</t>
  </si>
  <si>
    <t xml:space="preserve">Книжка Игрушка</t>
  </si>
  <si>
    <t xml:space="preserve">Кто в детстве не задавал себе вопрос: есть ли у всего начало и где всему конец? Глубинное восприятие одного из самых загадочных понятий — бесконечности — отражено в собранных здесь шедеврах народного творчества и авторских произведениях. Книга является от</t>
  </si>
  <si>
    <t xml:space="preserve">Однажды в дождливый день </t>
  </si>
  <si>
    <t xml:space="preserve">http://belfortuna.ru/image/cache/catalog/tovar/96140/Image00001-420x546.jpg</t>
  </si>
  <si>
    <t xml:space="preserve">Горбачев В.</t>
  </si>
  <si>
    <t xml:space="preserve">978-966-935-004-6</t>
  </si>
  <si>
    <t xml:space="preserve">Серия 'Книжки-картинки" формат 205*260, 32-36стр,цв.ил, 7БЦ</t>
  </si>
  <si>
    <t xml:space="preserve">Почему поросенок Хрюша промок до нитки? Должно быть, попал под дождь? А вот и нет! Ведь он спрятался под деревом. Но потом под то дерево прибежал один шустрый мышонок, два дикобраза, три буйвола... И началось приключение!
Так почему же поросенок мокрый? Ответ совсем не такой, какого ожидают маленькие читатели.</t>
  </si>
  <si>
    <t xml:space="preserve">Папин день</t>
  </si>
  <si>
    <t xml:space="preserve">http://belfortuna.ru/image/cache/catalog/tovar/96554/Image00001-420x546.jpg</t>
  </si>
  <si>
    <t xml:space="preserve">Кулик Е.</t>
  </si>
  <si>
    <t xml:space="preserve">978-966-935-232-3</t>
  </si>
  <si>
    <t xml:space="preserve">У Вани и его маленькой сестрички Вари лучшая на свете мама. И скоро у нее день рождения! Что же подарить маме? Может, самые вкусные пирожки? Но какие? И что вообще любит мама?..
Трогательную историю о детской заботе и искренности написала Катерина Кулик, </t>
  </si>
  <si>
    <t xml:space="preserve">Серия ''Лучший подарок", формат 205*290, цв. ил, 7БЦ</t>
  </si>
  <si>
    <t xml:space="preserve">Книжка-лучший подарок: Математическая азбука </t>
  </si>
  <si>
    <t xml:space="preserve">http://belfortuna.ru/image/cache/catalog/tovar/94887/Image00004-420x546.jpg</t>
  </si>
  <si>
    <t xml:space="preserve">Яковенко Л.В.</t>
  </si>
  <si>
    <t xml:space="preserve">205*290</t>
  </si>
  <si>
    <t xml:space="preserve">978-617-695-425-5</t>
  </si>
  <si>
    <t xml:space="preserve">Серия ''Лучший подарок" ,цв.ил, 7БЦ</t>
  </si>
  <si>
    <t xml:space="preserve">Наша книга поможет тем взрослым, кто стремится уделить внимание занятиям математикой с ребенком-дошкольником и подготовить малыша к дальнейшему обучению. Выполняя задания, представленные в веселой стихотворной форме, ребенок будет изучать цифры, математич</t>
  </si>
  <si>
    <t xml:space="preserve">Книжка-лучший подарок: Слон остановил такси </t>
  </si>
  <si>
    <t xml:space="preserve">http://belfortuna.ru/image/cache/catalog/tovar/94889/Image00001-420x546.jpg</t>
  </si>
  <si>
    <t xml:space="preserve">Курмашов Р.Ф.</t>
  </si>
  <si>
    <t xml:space="preserve">978-617-695-351-7</t>
  </si>
  <si>
    <t xml:space="preserve">Маленькие дети обожают задавать странные вопросы и получать на них не менее странные ответы. В этом сборнике вы найдете много стихов замечательного детского поэта Рината Курмашева и с их помощью сможете устроить веселые соревнования фантазеров и потрениро</t>
  </si>
  <si>
    <t xml:space="preserve">Книжка-лучший подарок: У зайчонка всё в порядке </t>
  </si>
  <si>
    <t xml:space="preserve">http://belfortuna.ru/image/cache/catalog/tovar/94890/Image00001-420x546.jpg</t>
  </si>
  <si>
    <t xml:space="preserve">978-617-695-427-9</t>
  </si>
  <si>
    <t xml:space="preserve">Необыкновенно трогательные стихи Р. Курмашева
выстраивают вокруг ребенка особый, сказочный
мир, в котором зверушки, как детки, шалят, учатся,
мечтают… Поэтому стихи эти не только познава-
тельные, но и невероятно полезные для развития
живого воображения м</t>
  </si>
  <si>
    <t xml:space="preserve">Книжка -лучший подарок.Наше солнышко </t>
  </si>
  <si>
    <t xml:space="preserve">http://belfortuna.ru/image/cache/catalog/tovar/99466/Image00001-420x546.jpg</t>
  </si>
  <si>
    <t xml:space="preserve">235*195</t>
  </si>
  <si>
    <t xml:space="preserve">978-617-7341-54-2</t>
  </si>
  <si>
    <t xml:space="preserve">Альбом для новорожденного — прекрасный способ сберечь незабываемые моменты первого года жизни. Счастливые родители смогут записать яркие воспоминания, собрать лучшие фотографии, сделать отпечатки ручек и ножек малыша...
Исполненный в нежных тонах, иллюстр</t>
  </si>
  <si>
    <t xml:space="preserve">Серия ''Прогулки вокруг света", формат 208*288, 64 страниц, цветные иллюстрации, обложка 7БЦ, офсетная бумага.</t>
  </si>
  <si>
    <t xml:space="preserve">Приключения зайчонка и его друзей.Мир Европы</t>
  </si>
  <si>
    <t xml:space="preserve">https://1drv.ms/u/s!AmVnvM9REar-pgbD5en4N8S4JOhA?e=ezShKE</t>
  </si>
  <si>
    <t xml:space="preserve">https://1drv.ms/u/s!AmVnvM9REar-pX4CLZ9ixIjKCkxq?e=bGYSKc</t>
  </si>
  <si>
    <t xml:space="preserve">208*288</t>
  </si>
  <si>
    <t xml:space="preserve">978-966-469-143-4</t>
  </si>
  <si>
    <t xml:space="preserve">Серия ''Прогулки вокруг света", формат 208*288 64 стр, цв. ил,обл.  7БЦ</t>
  </si>
  <si>
    <t xml:space="preserve">Повествование ведется в формате увлекательного путешествия, во время которого маленькие герои знакомятся с новыми персонажами-животными, а также изучают неведомые им растения. Каждый шаг путешественников сопровождается красочными иллюстрациями.</t>
  </si>
  <si>
    <t xml:space="preserve">Путешествие по большому городу</t>
  </si>
  <si>
    <t xml:space="preserve">https://1drv.ms/u/s!AmVnvM9REar-ph64RmRsoGvcfwSU?e=wM36on</t>
  </si>
  <si>
    <t xml:space="preserve">https://1drv.ms/u/s!AmVnvM9REar-nGJENN3PsX4V6MAw?e=eZay22</t>
  </si>
  <si>
    <t xml:space="preserve">978-966-2455-28-1</t>
  </si>
  <si>
    <t xml:space="preserve">Содержание книги: «Самый быстрый транспорт», «Кто мешает строить новый дом?», «Загадочный похититель».«Путешествие по большому городу»  –  книга новой познавательной серии  «Увлекательно о транспорте», которая поможет малышам ближе познакомиться с надёжными помошниками в нашей жизни.</t>
  </si>
  <si>
    <t xml:space="preserve">Серия ''Любимые книги детства", формат 170*220, 48 страниц, цветные иллюстрации, матовая обложка 7БЦ, мелованная бумага.</t>
  </si>
  <si>
    <t xml:space="preserve">ЛКД.Телефон</t>
  </si>
  <si>
    <t xml:space="preserve">https://1drv.ms/u/s!AmVnvM9REar-nFU5-IcjJgml-yvU?e=7NWCsd</t>
  </si>
  <si>
    <t xml:space="preserve">170*220</t>
  </si>
  <si>
    <t xml:space="preserve">7 бц матовая с выборочным УФ-лаком</t>
  </si>
  <si>
    <t xml:space="preserve">978-617-663-571-0</t>
  </si>
  <si>
    <t xml:space="preserve">Серия ''Любимые книги детства", формат 170*220, 48 стр, цв. ил., 7БЦ, матовая ламинация</t>
  </si>
  <si>
    <t xml:space="preserve">в сборник входит:Телефон,Топтыгин и луна,Ёжики смеются</t>
  </si>
  <si>
    <t xml:space="preserve">СМ.Лисичка-сестричка и серый волк</t>
  </si>
  <si>
    <t xml:space="preserve">https://1drv.ms/u/s!AmVnvM9REar-pj3zDm6f5myeJIb0?e=8v4Uui</t>
  </si>
  <si>
    <t xml:space="preserve">https://1drv.ms/u/s!AmVnvM9REar-piSb1hs1i4XINyRZ?e=wgPWPU</t>
  </si>
  <si>
    <t xml:space="preserve">135*207</t>
  </si>
  <si>
    <t xml:space="preserve">978-617-663-324-2</t>
  </si>
  <si>
    <t xml:space="preserve">Серия ''Сказочки малышам" формат 135*207, 48 стр,цв,ил 7БЦ</t>
  </si>
  <si>
    <t xml:space="preserve">в сборник входят Лисичка-сестричка и серый волк,Репка,Кот в сапогах,Кот и петух</t>
  </si>
  <si>
    <t xml:space="preserve">Читаем детям. Мишка косолапый</t>
  </si>
  <si>
    <t xml:space="preserve">https://1drv.ms/u/s!AmVnvM9REar-pnyAwEfJwiOy96B_?e=ysX8Xq</t>
  </si>
  <si>
    <t xml:space="preserve">https://1drv.ms/u/s!AmVnvM9REar-nHIFUa5qK_3cTv2S?e=lfJzhE</t>
  </si>
  <si>
    <t xml:space="preserve">144*207</t>
  </si>
  <si>
    <t xml:space="preserve">978-617-663-554-3</t>
  </si>
  <si>
    <t xml:space="preserve">Серия ''Читаем детям" формат 144*207, 48 стр,цвет. ил., 7БЦ</t>
  </si>
  <si>
    <t xml:space="preserve">сборник стишков</t>
  </si>
  <si>
    <t xml:space="preserve">Серия "Библиотека школьника", формат 165*205, 112 стр., 7БЦ</t>
  </si>
  <si>
    <t xml:space="preserve">БШ Все о львенке и черепахе. С.Козлов</t>
  </si>
  <si>
    <t xml:space="preserve">https://1drv.ms/u/s!AmVnvM9REar-gYsMIzK6zoG1T71LjQ?e=lGrtni</t>
  </si>
  <si>
    <t xml:space="preserve">https://1drv.ms/u/s!AmVnvM9REar-gYsI_du0De3q2rS6VA?e=jHZ3Lh</t>
  </si>
  <si>
    <t xml:space="preserve">165*205 </t>
  </si>
  <si>
    <t xml:space="preserve">978-966-341-961-9</t>
  </si>
  <si>
    <t xml:space="preserve">Библиотека школьника 165*205,112стр.7БЦ</t>
  </si>
  <si>
    <t xml:space="preserve">Сказки Сергея Козлова - это волшебные истории, в которых Носорог становится воздушным шаром, Слон летает, как птица, Кит превращается в дирижабль, а Львенок по имени Ррр-Мяу и Большая Черепаха поют свою веселую солнечную песню.
Издание предназначено как </t>
  </si>
  <si>
    <t xml:space="preserve">БШ Золотой ключик или приключения Буратино</t>
  </si>
  <si>
    <t xml:space="preserve">http://belfortuna.ru/image/cache/catalog/tovar/92894/Image00001-420x546.jpg</t>
  </si>
  <si>
    <t xml:space="preserve">978-966-341-967-1</t>
  </si>
  <si>
    <t xml:space="preserve">ТОП-200</t>
  </si>
  <si>
    <t xml:space="preserve">Едва шарманщик Карло успевает выстругать из полена Буратино, как тот начинает проказничать и смеяться. Несмотря на баловство и непослушание, деревянный мальчик обладает очень добрым сердцем, смелостью и остроумием. Благодаря этим качествам он спасает свои</t>
  </si>
  <si>
    <t xml:space="preserve">БШ.Вождь краснокожих. Рассказы. О. Генри </t>
  </si>
  <si>
    <t xml:space="preserve">https://1drv.ms/u/s!AmVnvM9REar-gYsNjGE2D59Qo7eAsQ?e=s4oIvl</t>
  </si>
  <si>
    <t xml:space="preserve">https://1drv.ms/u/s!AmVnvM9REar-gYsHS1YN96b6_9TUfg?e=6yCzEj</t>
  </si>
  <si>
    <t xml:space="preserve">978-966-341-960-2</t>
  </si>
  <si>
    <t xml:space="preserve">ТОП-300</t>
  </si>
  <si>
    <t xml:space="preserve">Рассказы американского писателя Уильяма Сидни Портера (О'Генри) - это короткие ироничные истории, которые где-то заставят вас рассмеяться, а где-то задуматься и взглянуть на себя со стороны. Неповторимая манера автора, оригинальные сюжеты, непредсказуемые финалы, разнообразие персонажей, острый и тонкий юмор - вот, за что уже многие поколения читателей любят творчество этого писателя. Миллионы людей перечитывают его произведения, каждый раз находя для себя нечто новое. Издание предназначается как для самостоятельного чтения детьми младшего и среднего школьного возраста, так и для чтения взрослыми детям.</t>
  </si>
  <si>
    <t xml:space="preserve">БШ.Сказки дядюшки Римуса. Д.Ч.Харрис </t>
  </si>
  <si>
    <t xml:space="preserve">https://1drv.ms/u/s!AmVnvM9REar-gYscGm4AfcI40uCtYA?e=mRKXHE</t>
  </si>
  <si>
    <t xml:space="preserve">https://1drv.ms/u/s!AmVnvM9REar-gYsR61hl1uMRStgYZw?e=ytQoea</t>
  </si>
  <si>
    <t xml:space="preserve">978-966-341-974-9</t>
  </si>
  <si>
    <t xml:space="preserve">В этой книге вы прочитаете интересные сказки дядюшки Римуса о забавных приключениях Братца Кролика, Братца Лиса, Братца Волка и других зверей. Сказки, полные юмора, фантазии и мудрости, давно полюбились детям всего мира.
Издание предназначено как для самостоятельного чтения детям младшего и среднего школьного возраста, так и для чтения взрослыми детям.</t>
  </si>
  <si>
    <t xml:space="preserve">БШ.Приключения барона Мюнхаузена.Р.Распе</t>
  </si>
  <si>
    <t xml:space="preserve">http://belfortuna.ru/image/cache/catalog/tovar/99434/Image00001-420x546.jpg</t>
  </si>
  <si>
    <t xml:space="preserve">978-966-341-978-7</t>
  </si>
  <si>
    <t xml:space="preserve">Маленький старичок с большим носом сидит у камина и рассказывает о своих невероятных приключениях, убеждая слушателей, что рассказы эти - чистая правда. Верить или нет? Пусть читатель решит для себя сам.Издание предназначается как для самостоятельного чтения детьми младшего и среднего школьного возраста, так и для чтения взрослыми детям.</t>
  </si>
  <si>
    <t xml:space="preserve">БШ 700 самых интересных загадок</t>
  </si>
  <si>
    <t xml:space="preserve">http://belfortuna.ru/image/cache/catalog/tovar/99532/Image00001-420x546.jpg</t>
  </si>
  <si>
    <t xml:space="preserve">180*220</t>
  </si>
  <si>
    <t xml:space="preserve">978-966-341-941-1</t>
  </si>
  <si>
    <t xml:space="preserve">Загадки - не просто замысловатые вопросы, придуманные народом и требующие ответа. Это увлекательная игра для всей семьи."700 самых интересных загадок" - это книга, из которой можно узнать много нового об окружающем нас мире.Издание предназначается как для</t>
  </si>
  <si>
    <t xml:space="preserve">БШ Большая хрестоматия для малышей с вопросами</t>
  </si>
  <si>
    <t xml:space="preserve">http://belfortuna.ru/image/cache/catalog/tovar/99533/Image00001-420x546.jpg</t>
  </si>
  <si>
    <t xml:space="preserve">Эта книга для родителей, бабушек, дедушек, учителей и воспитателей. В ней собраны лучшие художественные произведения для чтения любознательным малышам. Каждое стихотворение и рассказ сопровождаются интересными развивающими вопросами и заданиями. Издание п</t>
  </si>
  <si>
    <t xml:space="preserve">БШ Веселая грамматика</t>
  </si>
  <si>
    <t xml:space="preserve">http://belfortuna.ru/image/cache/catalog/tovar/99534/Image00001-420x546.jpg</t>
  </si>
  <si>
    <t xml:space="preserve">978-966-280-017-3</t>
  </si>
  <si>
    <t xml:space="preserve">Это веселое пособие предназначено ученикам начальных классов, их учителям и родителям. Сказки и стихи - визитки, наряду с доступным объяснением, - лучший способ познакомить детей с частями речи.Книга в непринужденной форме даст представление об основных п</t>
  </si>
  <si>
    <t xml:space="preserve">БШ Волшебник Изумрудного города. Волков</t>
  </si>
  <si>
    <t xml:space="preserve">http://belfortuna.ru/image/cache/catalog/tovar/99535/Image00001-420x546.jpg</t>
  </si>
  <si>
    <t xml:space="preserve">Волков А.М.</t>
  </si>
  <si>
    <t xml:space="preserve">978-966-341-871-1</t>
  </si>
  <si>
    <t xml:space="preserve">Волшебник Изумрудного города - сказка Александра Волкова о приключениях маленькой девочки Элли и её собачки Тотошки. Однажды во время грозы, Элли попала в чудесную страну, а чтобы вернуться назад, ей нужно было помочь трем существам исполнить заветные жел</t>
  </si>
  <si>
    <t xml:space="preserve">БШ Вот что интересно! Хрест-я д/младшей школы</t>
  </si>
  <si>
    <t xml:space="preserve">http://belfortuna.ru/image/cache/catalog/tovar/99536/Image00001-420x546.jpg</t>
  </si>
  <si>
    <t xml:space="preserve">978-966-341-940-4</t>
  </si>
  <si>
    <t xml:space="preserve">Эта хрестоматия будет интересна любому "почемучке" - в ней собраны поучительные, красочные, веселые рассказы. "Вот что интересно!" станет любимой книгой малыша, из которой он узнает о добре, вежливости, храбрости и многом другом интересном и загадочном.Из</t>
  </si>
  <si>
    <t xml:space="preserve">БШ Золотая рыбка. Пушкин А.С.</t>
  </si>
  <si>
    <t xml:space="preserve">https://yadi.sk/i/UxIOB7RqqtEo1Q</t>
  </si>
  <si>
    <t xml:space="preserve">978-966-341-917-6</t>
  </si>
  <si>
    <t xml:space="preserve">Здесь чудеса... Милости просим в волшебную страну сказок А. С. Пушкина - страну удивительных чудес, в которой хоть один раз обязан побывать каждый ребенок.
Издание предназначено как для самостоятельного чтения детьми младшего и среднего школьного возраста, так и для чтения взрослыми детям.</t>
  </si>
  <si>
    <t xml:space="preserve">БШ Лимпопо. Чуковский К.И.</t>
  </si>
  <si>
    <t xml:space="preserve">http://belfortuna.ru/image/cache/catalog/tovar/99538/Image00001-420x546.jpg</t>
  </si>
  <si>
    <t xml:space="preserve">Чуковского К.И.</t>
  </si>
  <si>
    <t xml:space="preserve">Здоровые строчки замечательных сказок Корнея Чуковского, на которых выросло не одно поколение читателей, знают и помнят все. Яркие, запоминающиеся персонажи учат детей лучшим человеческим качествам, вере в добро и справедливость.В этой книге вы найдете вс</t>
  </si>
  <si>
    <t xml:space="preserve">БШ Маленькая баба Яга и другие сказки. О.Пройслер</t>
  </si>
  <si>
    <t xml:space="preserve">http://belfortuna.ru/image/cache/catalog/tovar/99539/Image00001-420x546.jpg</t>
  </si>
  <si>
    <t xml:space="preserve">978-966-341-962-6</t>
  </si>
  <si>
    <t xml:space="preserve">"Маленькая Баба-Яга" и "Маленькое Привидение" - два самых известных произведения немецкого детского писателя Ортфрида Пройслера. В них рассказаны истории двух удивительных существ, которых в народе традиционно принято считать злыми. Но писатель раскрывает</t>
  </si>
  <si>
    <t xml:space="preserve">БШ Первая хрест-я малышей (по слогам)</t>
  </si>
  <si>
    <t xml:space="preserve">978-966-341-968-8</t>
  </si>
  <si>
    <t xml:space="preserve">Эта книга - прекрасный подарок для детей, которые уже усвоили основы чтения. Теперь малыш может самомтоятельно прочитать любимые сказки</t>
  </si>
  <si>
    <t xml:space="preserve">БШ Смекалка</t>
  </si>
  <si>
    <t xml:space="preserve">http://belfortuna.ru/image/cache/catalog/tovar/99542/Image00001-420x546.jpg</t>
  </si>
  <si>
    <t xml:space="preserve">978-966-341-993-0</t>
  </si>
  <si>
    <t xml:space="preserve">Предлагаем не обычный сборник логических задач, а интересную сказку, в развитии сюжета которой читатель должен принимать активное участие. История Ивана-царевича здесь тесно переплетена с занимательными задачами из области математики, физики, естествознан</t>
  </si>
  <si>
    <t xml:space="preserve">Серия "Мировая классика - детям", формат 170*246, 48 стр., 7БЦ</t>
  </si>
  <si>
    <t xml:space="preserve">МК.Дети железной дороги. Эдит Несбит</t>
  </si>
  <si>
    <t xml:space="preserve">https://1drv.ms/u/s!AmVnvM9REar-pQbYwKN3fMPiSU9W?e=c4uYbc</t>
  </si>
  <si>
    <t xml:space="preserve">https://1drv.ms/u/s!AmVnvM9REar-nEveBBjvRaNBlRqr?e=dFlkUi</t>
  </si>
  <si>
    <t xml:space="preserve">170*246</t>
  </si>
  <si>
    <t xml:space="preserve">978-617-663-969-5</t>
  </si>
  <si>
    <t xml:space="preserve">Мировая классика - детям </t>
  </si>
  <si>
    <t xml:space="preserve">Роберта, Питер и Филлис после таинственного исчезновения отца вынуждены переехать из своего роскошного лондонского дома в крохотный домик в деревне. Теперь все свободное время ребята проводят около железной дороги, где они знакомятся с самыми разными людьми. Дети предотвращают крушение поезда, спасают раненого мальчика и охотно помогают своим соседям. Неудивительно, что и окружающие стремятся помочь детям, в том числе и в поисках отца.</t>
  </si>
  <si>
    <t xml:space="preserve">МК.Дэвид Копперфильд. Чарльз Диккенс</t>
  </si>
  <si>
    <t xml:space="preserve">https://1drv.ms/u/s!AmVnvM9REar-pRQ_cNDQ1-lD7wsg?e=sPbrzb</t>
  </si>
  <si>
    <t xml:space="preserve">https://1drv.ms/u/s!AmVnvM9REar-nExfip9qR2lwMq6d?e=FpjBbE</t>
  </si>
  <si>
    <t xml:space="preserve">978-617-663-970-1</t>
  </si>
  <si>
    <t xml:space="preserve">"Дэвид Копперфильд" - первое произведение Чарльза Диккенса, где повествование ведётся от лица самого героя. История Дэвида Копперфильда начинается с его рождения и заканчивается тогда, когда мы можем уже не беспокоиться за его судьбу, которую можно назвать извилистой и прихотливой. Отец Дэвида умер еще до его рождения. Мать снова вышла замуж, как оказалось впоследствии, за грубого и бессердечного человека. Несколько раз в своей жизни Дэвид Копперфильд переходил от бедности к богатству и от богатства к бедности, пока жизнь его не вышла на ровную дорогу семейного счастья, славы и достатка.</t>
  </si>
  <si>
    <t xml:space="preserve">МК.Копи царя Соломона. Г. Райдер Хаггард </t>
  </si>
  <si>
    <t xml:space="preserve">https://1drv.ms/u/s!AmVnvM9REar-pRsbqp1uRES0BhXJ?e=cVFWtG</t>
  </si>
  <si>
    <t xml:space="preserve">https://1drv.ms/u/s!AmVnvM9REar-nE_Wk-0fPQTjVtYX?e=EhirqC</t>
  </si>
  <si>
    <t xml:space="preserve">978-617-663-971-8</t>
  </si>
  <si>
    <t xml:space="preserve">Охотник Аллан Куотермейн, капитан Гуд и сэр Генри Куртис пускаются в опасное путешествие на поиски алмазных копей царя Соломона. Единственная цель сэра Генри - найти своего брата, который отправился за сокровищами и пропал без вести, а Куотермейн и Гуд надеются сказочно разбогатеть. Много испытаний придется пройти героям, прежде чем они доберутся до сокровищницы</t>
  </si>
  <si>
    <t xml:space="preserve">МК.Таинственный сад. Фрэнсис Элиза Бернетт</t>
  </si>
  <si>
    <t xml:space="preserve">https://1drv.ms/u/s!AmVnvM9REar-pSK8_INiF2W5z88u?e=ou5wkl</t>
  </si>
  <si>
    <t xml:space="preserve">https://1drv.ms/u/s!AmVnvM9REar-nFGLwyJCUgRUR8E6?e=txaBV4</t>
  </si>
  <si>
    <t xml:space="preserve">978-617-663-972-5</t>
  </si>
  <si>
    <t xml:space="preserve">Тяжело остаться без родителей, особенно когда тебе всего десять лет, окружающие тебя не любят, да и ты ненавидишь чуть ли не весь белый свет. Кажется, ничего хорошего в этой жизни уже не будет. Но будто сама судьба протягивает героине книги спасительную руку и выводит на тропинку в прекрасный Таинственный сад. Чудесная книга предназначена не только для детей, но, несомненно, будет также интересна их родителям.</t>
  </si>
  <si>
    <t xml:space="preserve">Серия ''Магическая четверка"</t>
  </si>
  <si>
    <t xml:space="preserve">Магическая четверка спасает мир с помощью гремящей музыки, чана для рыб и непродуманого плана</t>
  </si>
  <si>
    <t xml:space="preserve">https://yadi.sk/i/vC3n4c_rG8Og3Q</t>
  </si>
  <si>
    <t xml:space="preserve">Бертрам Р.</t>
  </si>
  <si>
    <t xml:space="preserve">150*205             </t>
  </si>
  <si>
    <t xml:space="preserve">Pelican</t>
  </si>
  <si>
    <t xml:space="preserve">978-966-180-408-0</t>
  </si>
  <si>
    <t xml:space="preserve">Магическая четверка</t>
  </si>
  <si>
    <t xml:space="preserve">Купив книгу серии "магическая четверка" Вы погрузитесь в мир страны Нирвании, эльфов, говорящих драконов, волшебников и других загадочных существ, живущих на страницах этой книги.
Вы прочитаете, какие невероятные приключения пришлось пережить мальчику Лео в чужом мире, куда он попал сначала не по своей воле, а потом нашел там друзей и вернулся туда вновь, чтобы им помочь.</t>
  </si>
  <si>
    <t xml:space="preserve">Магическая четверка спасает мир с помощью силы мускулов, клейкой ленты и глоточка мятного чая</t>
  </si>
  <si>
    <t xml:space="preserve">https://yadi.sk/i/5fFdae5ARrOj_A</t>
  </si>
  <si>
    <t xml:space="preserve">978-966-180-499-8</t>
  </si>
  <si>
    <t xml:space="preserve">Сказочная страна Нирвания, говорящий дракон, волшебники и другие сказочные существа ждут тебя на страницах этой книжки. На это раз дракон Флёкен, дядя Отто и девочка-полуэльф Эльфира пришли  мир людей, чтобы помочь Лео победить Грегориуса.</t>
  </si>
  <si>
    <t xml:space="preserve">Магическая четвёрка спасает мир с помощью яичницы-глазуньи, свистка и прицельного приземления</t>
  </si>
  <si>
    <t xml:space="preserve">https://yadi.sk/i/5fTz4E5kkbsbgA</t>
  </si>
  <si>
    <t xml:space="preserve">978-966-180-500-1</t>
  </si>
  <si>
    <t xml:space="preserve">Сказочная страна Нирвания, говорящий дракон, волшебники и другие загадочные существа ждут тебя на страницах этой книжки. На этот раз Лео, Эльфира, Флёкхен и мастер Отто спасают Нирванию от нашествия леворуких домовых и пепельных дымов.</t>
  </si>
  <si>
    <t xml:space="preserve">Серия ''Волшебные истории о зверятах"</t>
  </si>
  <si>
    <t xml:space="preserve">Голди в страшном парке</t>
  </si>
  <si>
    <t xml:space="preserve">https://yadi.sk/i/Ke1r56A1a9ss4Q</t>
  </si>
  <si>
    <t xml:space="preserve">Мэри Блэр</t>
  </si>
  <si>
    <t xml:space="preserve">135*205             </t>
  </si>
  <si>
    <t xml:space="preserve">978-966-942-251-4</t>
  </si>
  <si>
    <t xml:space="preserve">Серия"Волшебные истории о зверятах"для детей от 6 до 10 лет</t>
  </si>
  <si>
    <t xml:space="preserve">В серии «Волшебные истории о зверятах» главными героями являются дети и добрые защитники, которые называют себя феригардами. В книге «Голди в Страшном парке» лисёнок-феригард помогает расколдовать животных, которых мисс Хартлесс сделала стеклянными.</t>
  </si>
  <si>
    <t xml:space="preserve">Тайлер учится дружить</t>
  </si>
  <si>
    <t xml:space="preserve">https://yadi.sk/i/aVEkZOxM0cVmzQ</t>
  </si>
  <si>
    <t xml:space="preserve">978-966-942-249-1</t>
  </si>
  <si>
    <t xml:space="preserve">В серии «Волшебные истории о зверятах» главными героями являются дети и добрые защитники, которые называют себя феригардами. В книге «Тайлер учится дружить» бельчонок-феригард помогает маленькому художнику победить на конкурсе и выздороветь.</t>
  </si>
  <si>
    <t xml:space="preserve">Тинки и волшебный цветок</t>
  </si>
  <si>
    <t xml:space="preserve">https://yadi.sk/i/5bz7IuduVq0Omw</t>
  </si>
  <si>
    <t xml:space="preserve">Блэр Мэри</t>
  </si>
  <si>
    <t xml:space="preserve">978-966-942-247-7</t>
  </si>
  <si>
    <t xml:space="preserve">В серии «Волшебные истории о зверятах» главными героями являются дети и добрые защитники, которые называют себя феригардами. В книге «Тинки и волшебный цветок» кролик-феригард вместе с девочкой Лили пытаются вернуть в оранжерею папы Лили самый редкий в мире цветок, который был украден.</t>
  </si>
  <si>
    <t xml:space="preserve">Серия ''Деткам"</t>
  </si>
  <si>
    <t xml:space="preserve">Золотой башмачок</t>
  </si>
  <si>
    <t xml:space="preserve">https://yadi.sk/i/O4O-VkcUknrTMQ</t>
  </si>
  <si>
    <t xml:space="preserve">Мастер класс</t>
  </si>
  <si>
    <t xml:space="preserve">220*170</t>
  </si>
  <si>
    <t xml:space="preserve">978-966-471-109-5</t>
  </si>
  <si>
    <t xml:space="preserve">Деткам </t>
  </si>
  <si>
    <t xml:space="preserve">Книга представляет собой украинский вариант всемирно известной сказки о Золушке.</t>
  </si>
  <si>
    <t xml:space="preserve">Свинопас</t>
  </si>
  <si>
    <t xml:space="preserve">http://belfortuna.ru/image/cache/catalog/tovar/99253/Image00001-420x546.jpg</t>
  </si>
  <si>
    <t xml:space="preserve">Г.К.Андерсен</t>
  </si>
  <si>
    <t xml:space="preserve">978-966-471-104-0</t>
  </si>
  <si>
    <t xml:space="preserve">Классическая юмористическая сказка непревзойденного датского писателя Г. К. Андерсена учит детей тому, что духовные ценности важнее материальных.</t>
  </si>
  <si>
    <t xml:space="preserve">Уроки любования</t>
  </si>
  <si>
    <t xml:space="preserve">http://belfortuna.ru/image/cache/catalog/tovar/99254/Image00001-420x546.jpg</t>
  </si>
  <si>
    <t xml:space="preserve">Бендус-Петровская Н.</t>
  </si>
  <si>
    <t xml:space="preserve">225*195*7</t>
  </si>
  <si>
    <t xml:space="preserve">7Бц</t>
  </si>
  <si>
    <t xml:space="preserve">978-966-444-314-9</t>
  </si>
  <si>
    <t xml:space="preserve">Детская Картинная Галерея</t>
  </si>
  <si>
    <t xml:space="preserve">Удивительный мир нарисованных фантазий, в котором можно покататься на улитке-великане и полетать на снежной курице. Дети так любят фантазировать, и к этому нужно относиться серьезно, потому что фантазирование способствует развитию. А наша книга научит мал</t>
  </si>
  <si>
    <t xml:space="preserve">Нежность </t>
  </si>
  <si>
    <t xml:space="preserve">http://belfortuna.ru/image/cache/catalog/tovar/99255/Image00001-420x546.jpg</t>
  </si>
  <si>
    <t xml:space="preserve">Бодякова Г.</t>
  </si>
  <si>
    <t xml:space="preserve">978-966-444-384-2</t>
  </si>
  <si>
    <t xml:space="preserve">Эта книга волшебная. Она способна наполнить ваш дом добром, нежностью и любовью, что исходят из каждой картины и каждого слова.  Читать ее лучше всего, тесно прижавшись друг к другу ― только так вы поймете, что такое нежность, про что думают почти взрослы</t>
  </si>
  <si>
    <t xml:space="preserve">Сказки я нарисовал</t>
  </si>
  <si>
    <t xml:space="preserve">http://belfortuna.ru/image/cache/catalog/tovar/99256/Image00001-420x546.jpg</t>
  </si>
  <si>
    <t xml:space="preserve">Кириченко В.</t>
  </si>
  <si>
    <t xml:space="preserve">225*195</t>
  </si>
  <si>
    <t xml:space="preserve">978-966-471-185-9</t>
  </si>
  <si>
    <t xml:space="preserve">Каким должен быть Настоящий Человек? Как построить Мир, в котором все будут счастливы? Ответы на эти вопросы каждый должен найти сам, потому что не бывает одинаковых людей и универсальных рецептов счастья. Лучше всего это сделать в детстве, а книга добрых</t>
  </si>
  <si>
    <t xml:space="preserve">Три желания</t>
  </si>
  <si>
    <t xml:space="preserve">https://yadi.sk/i/dftLksPFQiI7Kw</t>
  </si>
  <si>
    <t xml:space="preserve">Сулимов А.</t>
  </si>
  <si>
    <t xml:space="preserve">978-966-471-184-2</t>
  </si>
  <si>
    <t xml:space="preserve">Откусил Мурчик от дивного яблока и пожелал себе на спине город, жители которого будут его сосисками кормить да молоком поить. Исполнилось желание, да счастья ему не принесло ― ожирел кот и чуть от тоски не помер. «Ну, что с глупого кота возьмешь», ― улыбн</t>
  </si>
  <si>
    <t xml:space="preserve">Серия ''Лучшее детям"</t>
  </si>
  <si>
    <t xml:space="preserve">Вельветовый Кролик</t>
  </si>
  <si>
    <t xml:space="preserve">http://belfortuna.ru/image/cache/catalog/tovar/tverdaya/0016/krolik-rus-2018-420x546.jpg</t>
  </si>
  <si>
    <t xml:space="preserve">Уильямс М.</t>
  </si>
  <si>
    <t xml:space="preserve">205х240</t>
  </si>
  <si>
    <t xml:space="preserve">978-966-915-225-1 </t>
  </si>
  <si>
    <t xml:space="preserve">Лучшее детям</t>
  </si>
  <si>
    <t xml:space="preserve">Одна из тех историй, которые не стареют и не теряют актуальности. Впервые напечатанная в 1922 году, многократно переизданная, экранизированная, показанная в театре и по телевидению, она почти сто лет остается интересной как для маленьких детей, так и для их родителей. 
Книга рассказывает о том, как простенький вельветовый кролик стал любимой игрушкой мальчика, который не расставался с ним ни днем, ни ночью и не променял бы ни на какие другие, намного более интересные и красивые игрушки. Кролик чувствовал себя нужным и от этого невероятно счастливым. Единственное, что немного огорчало, это его «ненастоящесть». Но счастье было разрушено болезнью мальчика. Малыш, конечно, выздоровел, но врач приказал избавиться от всех вещей, окружавших больного. Поэтому кролику пришлось «потеряться». И он заплакал настоящими слезами, но не оттого, что его могут сжечь, а из-за разлуки с мальчиком. Наконец, игрушку спасла фея, которая отнесла кролика в лес и осуществила его мечту стать настоящим. 
</t>
  </si>
  <si>
    <t xml:space="preserve">Дом дворников</t>
  </si>
  <si>
    <t xml:space="preserve">http://belfortuna.ru/image/cache/catalog/tovar/99266/Image00001-420x546.jpg</t>
  </si>
  <si>
    <t xml:space="preserve">Никитинский Ю.</t>
  </si>
  <si>
    <t xml:space="preserve">240*205</t>
  </si>
  <si>
    <t xml:space="preserve">978-966-915-164-3</t>
  </si>
  <si>
    <t xml:space="preserve">В одном городе, возможно, именно в вашем, есть необычный дом, в котором поселились шесть очень важных персон, работающих… дворниками. У каждого свой участок, свои интересы, увлечения и мечты, но все они абсолютно счастливы, ведь наводить порядок для них не просто профессия, а призвание и дело всей жизни. К тому же, каждый из них способен на настоящий поступок: спасти незнакомца, полететь в космос и даже сделать счастливее целый город. Поэтому там, где они появляются, мир становится светлее, добрее и по-настоящему чище.</t>
  </si>
  <si>
    <t xml:space="preserve">Жил-был пес</t>
  </si>
  <si>
    <t xml:space="preserve">Назаров Э.</t>
  </si>
  <si>
    <t xml:space="preserve">248*212*7</t>
  </si>
  <si>
    <t xml:space="preserve">978-966-915-191-9</t>
  </si>
  <si>
    <t xml:space="preserve">Знакомая с детства сказка перенеслась на страницы этой книги вместе с юмором и непревзойденными образами, созданными известным художником и режиссером Эдуардом Назаровым.
</t>
  </si>
  <si>
    <t xml:space="preserve">Золотой цыпленок</t>
  </si>
  <si>
    <t xml:space="preserve">http://belfortuna.ru/image/cache/catalog/tovar/99281/Image00001-420x546.jpg</t>
  </si>
  <si>
    <t xml:space="preserve">Орлов В.</t>
  </si>
  <si>
    <t xml:space="preserve">248*212</t>
  </si>
  <si>
    <t xml:space="preserve">978-966-915-110-0</t>
  </si>
  <si>
    <t xml:space="preserve">Сказочная помощь</t>
  </si>
  <si>
    <t xml:space="preserve">Кто не слышал сказку «Курочка Ряба»? А кто знает, зачем дед с бабкой хотели разбить золотое яичко? И почему они плачут оттого, что всё-таки яичко разбилось? В чём смысл этой сказки? Что сказка даёт вашему ребёнку? Что таится в золотом яичке ― неисчерпаемое богатство или источник новой жизни? Что принесёт счастье ― вожделенное золото или новорождённый детёныш? Стоило ли бабе с дедом разбивать яичко? Ответы на такие вопросы мы пытаемся найти вместе с вами с помощью этой книги.
</t>
  </si>
  <si>
    <t xml:space="preserve">Маша и три медведя</t>
  </si>
  <si>
    <t xml:space="preserve">290*244*7</t>
  </si>
  <si>
    <t xml:space="preserve">7БЦ+фольга</t>
  </si>
  <si>
    <t xml:space="preserve">978-966-471-179-8</t>
  </si>
  <si>
    <t xml:space="preserve">Знакомая каждому с детства народная сказка о девочке Маше и трех медведях в оригинальной обработке приобретает новый смысл. Ведь много древних сказок и легенд, проходя сквозь толщу веков, сильно изменились. Какие-то детали в них менялись самопроизвольно, </t>
  </si>
  <si>
    <t xml:space="preserve">Смехостихотворения</t>
  </si>
  <si>
    <t xml:space="preserve">http://belfortuna.ru/image/cache/catalog/tovar/99264/Image00001-420x546.jpg</t>
  </si>
  <si>
    <t xml:space="preserve">Костецкий </t>
  </si>
  <si>
    <t xml:space="preserve">978-966-915-140-7</t>
  </si>
  <si>
    <t xml:space="preserve">Издание, которое легко опровергнет уверенность взрослых в том, что поэзия не очень интересна школьникам, а особенно мальчикам, для самостоятельного чтения. Достаточно прочитать несколько строчек смешных стихотворений и скользнуть взглядом по веселым и динамичным иллюстрациям ― и любого сорванца-нечитайку к книге притянет, как магнитом. И в этом нет ничего удивительного, потому что тандем остроумного пера известного поэта и веселого карандаша талантливого современного художника смог добыть в недрах тяжелых школьных будней больше тонны смеха. Не верите? Так проверьте, хотя смех и не так просто взвесить. А заодно узнаете об универсальности портфеля и перильных состязаниях, сравните, что на самом деле длиннее ― урок или перемена, а еще вам откроется очень, ну очень страшная тайна.
</t>
  </si>
  <si>
    <t xml:space="preserve">Сокровища для маленьких деток</t>
  </si>
  <si>
    <t xml:space="preserve">http://belfortuna.ru/image/cache/catalog/tovar/99267/Image00001-420x546.jpg</t>
  </si>
  <si>
    <t xml:space="preserve">297*220*7</t>
  </si>
  <si>
    <t xml:space="preserve">9789664711071</t>
  </si>
  <si>
    <t xml:space="preserve">В книге собраны лучшие народные и авторские стихи, песенки, считалки и потешки. Они одновременно учат и развлекают, легко воспринимаются и запоминаются даже самыми маленькими детьми.
</t>
  </si>
  <si>
    <t xml:space="preserve">Спящая красавица</t>
  </si>
  <si>
    <t xml:space="preserve">http://belfortuna.ru/image/cache/catalog/tovar/99268/Image00001-420x546.jpg</t>
  </si>
  <si>
    <t xml:space="preserve">Перро Ш.</t>
  </si>
  <si>
    <t xml:space="preserve">978-966-444-347-7</t>
  </si>
  <si>
    <t xml:space="preserve">Известнейшая сказка и изысканные иллюстрации — это то сочетание, которое превращает простое семейное чтение в настоящее удовольствие для всех его участников</t>
  </si>
  <si>
    <t xml:space="preserve">Хочу, хочу подарков!</t>
  </si>
  <si>
    <t xml:space="preserve">http://belfortuna.ru/image/cache/catalog/tovar/tverdaya/0016/1oblkhochu_khochu-podarkov_-oblozhka-rus-2017-420x546.jpg</t>
  </si>
  <si>
    <t xml:space="preserve">Симоненко О.В.</t>
  </si>
  <si>
    <t xml:space="preserve">290*244</t>
  </si>
  <si>
    <t xml:space="preserve">978-966-915-046-2</t>
  </si>
  <si>
    <t xml:space="preserve">Девочка требует, чтобы ей купили новую игрушку. Кричит на весь магазин: «Мама, хочу, хочу, хочу!» Громко кричит, ведёт себя некрасиво. Маме, папе стыдно. «Тише, тише! Веди себя хорошо», — говорят они. Но успокоить ребёнка не получается. А строгие родители</t>
  </si>
  <si>
    <t xml:space="preserve">Большой мир и Крошка Мавка</t>
  </si>
  <si>
    <t xml:space="preserve">http://belfortuna.ru/image/cache/catalog/tovar/tverdaya/0016/rus-obl-420x546.jpg</t>
  </si>
  <si>
    <t xml:space="preserve">Коваленко М.</t>
  </si>
  <si>
    <t xml:space="preserve">248*210*10</t>
  </si>
  <si>
    <t xml:space="preserve">978-966-915-211-4</t>
  </si>
  <si>
    <t xml:space="preserve">Эта книга охраняет, спасает, бережёт в любых ситуациях, формирует мировоззрение, побуждает к познанию.
Она расскажет нам историю о приключениях доброй, бесстрашной и сообразительной Крошки Мавки и её друзей. Крошка спасает зайчонка от холода, убегает с мышонком от коварной кошки. Ей помогает случайность, но, может, всё в жизни закономерно?
Наша Мавка открывает большой мир с высоты птичьего полёта, ощущает его, сидя на тёплом камешке, и осознаёт, что мама всегда рядом.</t>
  </si>
  <si>
    <t xml:space="preserve">Потешки</t>
  </si>
  <si>
    <t xml:space="preserve">http://belfortuna.ru/image/cache/catalog/tovar/tverdaya/0016/040506-420x546.jpg</t>
  </si>
  <si>
    <t xml:space="preserve">худ.Ольга Кузнецова</t>
  </si>
  <si>
    <t xml:space="preserve">248*210*8</t>
  </si>
  <si>
    <t xml:space="preserve">978-966-915-253-4</t>
  </si>
  <si>
    <t xml:space="preserve">Ещё наши прапрабабушки и прапрадедушки общались с младенцами с помощью коротеньких стишков, получивших название потешки. Все обычаи, пережившие века, несут в себе невероятную пользу, даже если она не сразу очевидна. Неразумно сокровища, сохранённые для нас множеством поколений наших бабушек, оставлять без применения.
Забавлять ребёнка, играть с ним — значит взаимодействовать на равных, как это делают друзья. Такая форма общения существенно отличается от других взаимодействий, связанных с обеспечением малыша здоровым питанием, безопасным жизненным пространством, теплом, одеждой и удовлетворением остальных его повседневных нужд.
Давайте дружить со своими детьми! </t>
  </si>
  <si>
    <t xml:space="preserve">Серия ''Рекомендуем прочитать"</t>
  </si>
  <si>
    <t xml:space="preserve">Комп и компания</t>
  </si>
  <si>
    <t xml:space="preserve">http://belfortuna.ru/image/cache/catalog/tovar/99275/Image00001-420x546.jpg</t>
  </si>
  <si>
    <t xml:space="preserve">Коршунова А.</t>
  </si>
  <si>
    <t xml:space="preserve">220*170*18</t>
  </si>
  <si>
    <t xml:space="preserve">978-966-915-173-5</t>
  </si>
  <si>
    <t xml:space="preserve">Рекомендуем прочитать</t>
  </si>
  <si>
    <t xml:space="preserve"> Почему дети попадают в сети виртуального мира? Потому что там много интересной информации, разных игр, развлечений и возможностей для общения. А ещё в нём можно скрыть свои недостатки, комплексы, побыть «героем», не прилагая особых усилий. Но компьютер становится альтернативой реальности в основном из-за того, что родители вовремя не познакомили своих «цифровых гениев» с реальным пространством ― рекой, лесом, морем или просто спортивной площадкой возле дома.
Взрослые не находят на это времени, считают мир за окном опасным или просто забывают о нём, потому что сами застряли в паутине социальных сетей. Конечно, виртуальность ― серьёзная проблема, но у каждого хватит воли, чтобы нажать кнопку «Выключить компьютер», оторвать глаза от монитора и распахнуть двери, за которыми ждут настоящие друзья и приключения. А гаджеты выбрасывать не нужно ― они будут «собирать» архив наших впечатлений, ведь реальный мир постоянно изменяется, и, в отличие от виртуального, его невозможно восстановить из резервной копии.</t>
  </si>
  <si>
    <t xml:space="preserve">Много веселых историй </t>
  </si>
  <si>
    <t xml:space="preserve">http://belfortuna.ru/image/cache/catalog/tovar/99603/Image00001-420x546.jpg</t>
  </si>
  <si>
    <t xml:space="preserve">168*215</t>
  </si>
  <si>
    <t xml:space="preserve">978-966-915-124-7</t>
  </si>
  <si>
    <t xml:space="preserve">В книге собраны 69 рассказов, и почти каждый из них начинается словами "Когда я был маленьким...", или "В детстве я...", или даже "Неспокойно было со мной моим родителям!". Это и неудивительно, ведь сборник "Много веселых историй" — реальная хроника событий из жизни одного-единственного мальчика, который не давал заскучать целой куче людей — ни маме, ни папе, ни бабушке, ни дедушке, ни соседям, ни друзьям, ни воспитательницам детсада, ни случайным прохожим... А потом мальчик вырос, написал и нарисовал эту замечательную веселую книжку и теперь не дает заскучать никому из читателей. </t>
  </si>
  <si>
    <t xml:space="preserve">Молочный зуб дракона Тишки</t>
  </si>
  <si>
    <t xml:space="preserve">http://belfortuna.ru/image/cache/catalog/tovar/99604/Image00001-420x546.jpg</t>
  </si>
  <si>
    <t xml:space="preserve">Потапова А.</t>
  </si>
  <si>
    <t xml:space="preserve">220*167*5</t>
  </si>
  <si>
    <t xml:space="preserve">978-966-915-175-9</t>
  </si>
  <si>
    <t xml:space="preserve">... слегка толкнули скрипучие двери и сделали осторожный шаг ... еще один ... еще один.
... дверь позади закрылись! Назад пути нет ...
Слава и Оксанка еще не знают, что их ждут маленький, но настоящий дракончик Тишко, голубой ветер с волшебным шляпой, а также обычный необычный забор, и ворчит, и ругается, но ради друзей готов становиться плотом, мостом и даже летательным аппаратом. Ни одна опасность не остановит детей, потому дракончика несмотря на все нужно вернуть его маме.
Поэтому вперед, навстречу приключениям! Чтобы присоединиться к ним, тебе достаточно просто развернуть эту увлекательную книгу.</t>
  </si>
  <si>
    <t xml:space="preserve">Первая тропинка в небо</t>
  </si>
  <si>
    <t xml:space="preserve">Григорук</t>
  </si>
  <si>
    <t xml:space="preserve">Твердый</t>
  </si>
  <si>
    <t xml:space="preserve">978-966-915-180-3</t>
  </si>
  <si>
    <t xml:space="preserve">Сборник рассказов, которые в интересной и непринужденной форме учат детей быть добрыми, сострадательными, храбрыми, помогать старшим, защищать слабых, любить животных и множеству других важных вещей.
23 поучительные истории, которые могли случиться с любым ребенком в любое время и в любой стране. Их герои сделали для себя выводы и стали добрее, сострадательнее, храбрее, упорнее, а теперь готовы научить этому и маленьких читателей.</t>
  </si>
  <si>
    <t xml:space="preserve">Приключения пусяки Сани</t>
  </si>
  <si>
    <t xml:space="preserve">http://belfortuna.ru/image/cache/catalog/tovar/99280/Image00001-420x546.jpg</t>
  </si>
  <si>
    <t xml:space="preserve">Фредриксон Аша</t>
  </si>
  <si>
    <t xml:space="preserve">978-966-915-074-5</t>
  </si>
  <si>
    <t xml:space="preserve">Маленькая пусяка Саня, которая просто пускала кораблики по реке, мышонок Мышель - искатель приключений, пусенок Хахуня, который не может правильно выговорить собственное имя, маленькая лесная Ксюша, не умеющая разговаривать вообще, - все они оказались дал</t>
  </si>
  <si>
    <t xml:space="preserve">Про Юлю и Юру</t>
  </si>
  <si>
    <t xml:space="preserve">http://belfortuna.ru/image/cache/catalog/tovar/tverdaya/0016/oblozhka_pro_yulyu_i_yuru-420x546.jpg</t>
  </si>
  <si>
    <t xml:space="preserve">978-966-471-116-3</t>
  </si>
  <si>
    <t xml:space="preserve">Вас ждут короткие смешные истории о необыкновенных приключениях Юли и Юры в Африке, в школе, в тёмной комнате, на рыбалке и в сказке, в которую они так и не попали, но зато очень хорошо перекусили.
Истории написаны, чтобы развлечь детей интересной и веселой книгой, научить их понимать юмор и черпать из него полезное. Они призваны показать детям, что чтение — это интересное и веселое занятие, а также показать в юмористической форме, что учителя — это обычные люди с присущими всем проблемами, недостатками и слабостями.
Очень смешные иллюстрации к этой книге сделала талантливая художница Ирина Смирнова. 
</t>
  </si>
  <si>
    <t xml:space="preserve">Сорокопуты или как Лиза и Стефа сбежали из дома</t>
  </si>
  <si>
    <t xml:space="preserve">http://belfortuna.ru/image/cache/catalog/tovar/99271/Image00001-420x546.jpg</t>
  </si>
  <si>
    <t xml:space="preserve">Андрусяк И.</t>
  </si>
  <si>
    <t xml:space="preserve">978-966-915-017-2</t>
  </si>
  <si>
    <t xml:space="preserve">Есть такой стереотип: мальчишки — сорванцы и проказники, а девочки — воспитанные и послушные. Так ли это? Конечно же, нет! Настоящая девочка всегда готова доказать кому угодно, что она вовсе не уступает мальчишкам, а может, и превосходит их — особенно в добрых шалостях. И, конечно же, известный украинский писатель Иван Андрусяк всё об этом знает — ведь повесть «Сорокопуты, или Как Лиза и Стефа сбежали из дома» он писал о своих дочках.</t>
  </si>
  <si>
    <t xml:space="preserve">У ковчега в восемь</t>
  </si>
  <si>
    <t xml:space="preserve">http://belfortuna.ru/image/cache/catalog/tovar/99606/Image00001-420x546.jpg</t>
  </si>
  <si>
    <t xml:space="preserve">Хуб У.</t>
  </si>
  <si>
    <t xml:space="preserve">220*167*8</t>
  </si>
  <si>
    <t xml:space="preserve">978-966-471-228-3</t>
  </si>
  <si>
    <t xml:space="preserve">Эта история не только рассмешит, но и поможет в поиске ответов на очень важные вопросы. Существует ли Бог? Слышит ли он нас? Как человеку строить с ним взаимоотношения? И кто на самом деле придумал все эти правила? Это книга — диалог о Боге. Все события п</t>
  </si>
  <si>
    <t xml:space="preserve">Чорли</t>
  </si>
  <si>
    <t xml:space="preserve">http://belfortuna.ru/image/cache/catalog/tovar/99283/Image00001-420x546.jpg</t>
  </si>
  <si>
    <t xml:space="preserve">Нестайко В.</t>
  </si>
  <si>
    <t xml:space="preserve">9789664443736</t>
  </si>
  <si>
    <t xml:space="preserve">Хорошая сказка для дошкольников и младших школьников. В ней есть захватывающие приключения — для мальчиков, романтическая любовь доблестного рыцаря и принцессы — для девочек, и очень необычный кот Чорли, который, наверняка, является потомком знаменитого к</t>
  </si>
  <si>
    <t xml:space="preserve">Страшно-хулиганская книга </t>
  </si>
  <si>
    <t xml:space="preserve">http://belfortuna.ru/image/cache/catalog/tovar/tverdaya/0016/obl-ru-420x546.jpg</t>
  </si>
  <si>
    <t xml:space="preserve">Кириченко В., Никитинський Ю.</t>
  </si>
  <si>
    <t xml:space="preserve">978-966-915-012-7</t>
  </si>
  <si>
    <t xml:space="preserve">Однажды писатели Виталий Кириченко и Юрий Никитинский пошли в поход с палатками, да ещё и собственных детей прихватить успели. А что делать в походе ночью, сидя у костра? Конечно, рассказывать истории. И конечно, страшные! А как же дети? Ведь они могут испугаться! Ну, во-первых, детей можно уложить спать, во-вторых, истории могут быть страшно-весёлыми и страшно-хулиганскими! Именно такие и рассказали друг другу Виталий и Юрий. Ещё и книгу потом написали. Читать эту книжку надо по-особенному: найдите угол потемнее, фонарик с неверным волнующим светом и зеркало. Поставьте зеркало перед собой, фонарик прислоните к подбородку, чтобы он светил снизу вверх, и начинайте читать...</t>
  </si>
  <si>
    <t xml:space="preserve">Один в океане</t>
  </si>
  <si>
    <t xml:space="preserve">http://belfortuna.ru/image/cache/catalog/tovar/tverdaya/0016/010203-420x546.jpg</t>
  </si>
  <si>
    <t xml:space="preserve">Слава Курилов</t>
  </si>
  <si>
    <t xml:space="preserve">222*174*22</t>
  </si>
  <si>
    <t xml:space="preserve">978-966-915-240-4</t>
  </si>
  <si>
    <t xml:space="preserve">По профессии - океанограф, по натуре - романтик, по призванию - гражданин Вселенной, Слава Курилов был в Советском Союзе объявлен невыездным, но смириться с этим не пожелал. В декабре 1974 года он бежал с туристского лайнера "Советский Союз" вблизи Филиппин. Без еды и питья, без морского снаряжения, оснащенный лишь маской, ластами и трубкой, он проплыл до филиппинского берега около ста километров, проведя в океане почти трое суток. О его пути к свободе эта книга, написанная им самим и увидевшая свет после его смерти.</t>
  </si>
  <si>
    <t xml:space="preserve">Слон под кроватью </t>
  </si>
  <si>
    <t xml:space="preserve">http://belfortuna.ru/image/cache/catalog/tovar/tverdaya/0016/1rus-420x546.jpg</t>
  </si>
  <si>
    <t xml:space="preserve">Терьохина К.</t>
  </si>
  <si>
    <t xml:space="preserve">215*168</t>
  </si>
  <si>
    <t xml:space="preserve">978-966-915-014-1</t>
  </si>
  <si>
    <t xml:space="preserve">Пасмурным днём мальчик Саня находит под кроватью Слона. Слон целеустремлён, имеет редкий окрас и питается сдобой. Вместе им предстоит узнать, отчего случается форс-мажор, зачем для любви зубы и что кладут в походный чемодан. В общем, крайне важные вещи. А с ними понять, как много значат Забота и Семья.</t>
  </si>
  <si>
    <t xml:space="preserve">Магазин счастья</t>
  </si>
  <si>
    <t xml:space="preserve">http://belfortuna.ru/image/cache/catalog/tovar/tverdaya/0016/obl-russ-420x546.jpg</t>
  </si>
  <si>
    <t xml:space="preserve">Шевердина </t>
  </si>
  <si>
    <t xml:space="preserve">978-966-915-055-4</t>
  </si>
  <si>
    <t xml:space="preserve">Повседневная жизнь небольшого провинциального города всколыхнули чрезвычайные и таинственные события. Однажды в городке появляется странный старик - то ли йог, то ли врач, то ли фокусник - и открывает «Лавку счастья». Кто же не захочет воплотить свою заветную мечту по доступной цене ?! Покупатели магических товаров друг за другом пытаются перехитрить судьбу. Но за магию, как и за все в жизни, надо платить. «Лавка счастья» способна перевернуть жизнь. Посетите ее и приготовьтесь к невероятным приключениям! "</t>
  </si>
  <si>
    <t xml:space="preserve">Недотрога</t>
  </si>
  <si>
    <t xml:space="preserve">http://belfortuna.ru/image/cache/catalog/tovar/tverdaya/0016/nedotroga_rus-perekroy2019-3d-420x546.jpg</t>
  </si>
  <si>
    <t xml:space="preserve">Корниенко Т.</t>
  </si>
  <si>
    <t xml:space="preserve">978-966-915-247-3</t>
  </si>
  <si>
    <t xml:space="preserve">Одинокая девочка идёт по тротуару. Под зонтом. Совсем одна. Тёмненькая такая. И дорожка перед ней тёмненькая. Зонт что надо — огромный зонт. На него с неба валятся цветы. Много  всяких:  ромашки,  васильки,  маки.  Яркие,  красивые,  живые. Сыплются, бьются о чёрную ткань, отскакивают и падают по сторонам. Но цветы,  если уж  на тебя их кто-то сыплет, должны сыпаться на голову, а не на зонт! Как  найти силы  отказаться  от  СВОЕГО ЗОНТА?Почему взрослые не замечают, что дети выросли, что у них может быть своё собственное мнение, своя собственная жизнь?Почему мамы обижаются на правду и прячутся на кухне? Сколько надо быть знакомыми, чтобы начать дружить? Когда можно влюбляться?Подобные вопросы часто возникают у подростков. Ответы на них можно искать в правильных книгах.</t>
  </si>
  <si>
    <t xml:space="preserve">Детские книжки на бумаге в мягкой обложке</t>
  </si>
  <si>
    <t xml:space="preserve">Серия ''По слогам малышам",  формат 168*246, 64 страницы, цветные иллюстрации, обложка мягкая картонная, офсетная бумага</t>
  </si>
  <si>
    <t xml:space="preserve">По слогам малышам.Курочка ряба</t>
  </si>
  <si>
    <t xml:space="preserve">https://1drv.ms/u/s!AmVnvM9REar-nT-IMf_Me5Z1gWcL?e=Xszuxq</t>
  </si>
  <si>
    <t xml:space="preserve">https://1drv.ms/u/s!AmVnvM9REar-m1zEYoLtHMZ5oMqM?e=16d1iH</t>
  </si>
  <si>
    <t xml:space="preserve">168*246</t>
  </si>
  <si>
    <t xml:space="preserve">обложка</t>
  </si>
  <si>
    <t xml:space="preserve">978-966-935-030-5</t>
  </si>
  <si>
    <t xml:space="preserve">Серия ''По слогам малышам" формат 168*246, 64стр,цв.ил., мягкая обложка</t>
  </si>
  <si>
    <t xml:space="preserve">В книгу вошли сказки:  "Курочка Ряба", "Рукавичка", "Еж и заяц", "Кот и петух", "Серко".«По слогам малышам» — серия книг для тренировки чтения. Все слова в книгах даны крупным шрифтом и поделены на слоги. Так начинающему читателю будет легче развивать нов</t>
  </si>
  <si>
    <t xml:space="preserve">Серия "Читаем и играем" (книги в форме животных), формат 280*216, 16 страниц, цветные иллюстрации, + 8 страниц Ч/Б раскраска, мягкая картонная обложка с УФ-лаком и высечкой, офсетная бумага.</t>
  </si>
  <si>
    <t xml:space="preserve">Читаем и играем.Брахиозавр</t>
  </si>
  <si>
    <t xml:space="preserve">https://1drv.ms/u/s!AmVnvM9REar-ng7drL-zpUQ9zXbY?e=zomyIN</t>
  </si>
  <si>
    <t xml:space="preserve">https://1drv.ms/u/s!AmVnvM9REar-m2x2aVnRGaXOHHhX?e=f2uOYM</t>
  </si>
  <si>
    <t xml:space="preserve">280*216</t>
  </si>
  <si>
    <t xml:space="preserve">ООО"Издательство"Бэби Бук"</t>
  </si>
  <si>
    <t xml:space="preserve">карт.обложка с УФ-лаком</t>
  </si>
  <si>
    <t xml:space="preserve">978-617-7526-34-5</t>
  </si>
  <si>
    <t xml:space="preserve">Серия  «Читаем и играем» (книги в форме животных)формат 280* 216  16 стр,цв.ил,+8стр.ч/б раскраска, карт.обложка с УФ-лаком ,с высечкой</t>
  </si>
  <si>
    <t xml:space="preserve">Таланты, как драгоценные алмазы, скрыты в каждом малыше, поэтому долг любого родителя добыть их на поверхность. Присматривайтесь к своему ребёнку, развивайте в нём творческое начало, занимайтесь вместе с ним и радуйтесь новым успехам.
</t>
  </si>
  <si>
    <t xml:space="preserve">Читаем и играем.Дракон</t>
  </si>
  <si>
    <t xml:space="preserve">https://1drv.ms/u/s!AmVnvM9REar-nheXY7sg2WIuvNsE?e=wJpbUN</t>
  </si>
  <si>
    <t xml:space="preserve">https://1drv.ms/u/s!AmVnvM9REar-m27FwTA8jIoc7S6u?e=PDSjY5</t>
  </si>
  <si>
    <t xml:space="preserve">978-617-7526-38-3</t>
  </si>
  <si>
    <t xml:space="preserve">Читаем и играем.Зебра</t>
  </si>
  <si>
    <t xml:space="preserve">https://1drv.ms/u/s!AmVnvM9REar-nhwT__RiVJLqoSfe?e=JpFc6F</t>
  </si>
  <si>
    <t xml:space="preserve">https://1drv.ms/u/s!AmVnvM9REar-m2_1HGXPCObI2s3B?e=uD6Y0s</t>
  </si>
  <si>
    <t xml:space="preserve">978-617-7526-40-6</t>
  </si>
  <si>
    <t xml:space="preserve">Читаем и играем.Медведь</t>
  </si>
  <si>
    <t xml:space="preserve">https://1drv.ms/u/s!AmVnvM9REar-niG4Ha0OWjKZzb8e?e=PdEyLa</t>
  </si>
  <si>
    <t xml:space="preserve">https://1drv.ms/u/s!AmVnvM9REar-m3DohOBGj1JY5lIn?e=h6BB6P</t>
  </si>
  <si>
    <t xml:space="preserve">978-617-7526-42-0</t>
  </si>
  <si>
    <t xml:space="preserve">Читаем и играем.Трицератопс</t>
  </si>
  <si>
    <t xml:space="preserve">https://1drv.ms/u/s!AmVnvM9REar-ni9DON-K1RdyPIGm?e=mUvpnZ</t>
  </si>
  <si>
    <t xml:space="preserve">https://1drv.ms/u/s!AmVnvM9REar-m3Sh3rbd1WA3v5n2?e=JtItQe</t>
  </si>
  <si>
    <t xml:space="preserve">978-617-7526-48-2</t>
  </si>
  <si>
    <t xml:space="preserve">Читаем и играем.Утенок</t>
  </si>
  <si>
    <t xml:space="preserve">https://1drv.ms/u/s!AmVnvM9REar-njgfiR1RHVAT_MV9?e=PsefdL</t>
  </si>
  <si>
    <t xml:space="preserve">978-617-7526-50-5</t>
  </si>
  <si>
    <t xml:space="preserve">http://belfortuna.ru/image/cache/catalog/tovar/magkaya/0007.chitaem_igraem_rus/00001/chitaem-i-igraem_rus_brahiozavr_cover_w-420x546.jpg</t>
  </si>
  <si>
    <t xml:space="preserve">Читаем и играем.Бурундук</t>
  </si>
  <si>
    <t xml:space="preserve">http://belfortuna.ru/image/cache/catalog/tovar/magkaya/0007.chitaem_igraem_rus/00002/chitaem-i-igraem_rus_burunduk_cover_w-420x546.jpg</t>
  </si>
  <si>
    <t xml:space="preserve">978-617-7526-36-9</t>
  </si>
  <si>
    <t xml:space="preserve">http://belfortuna.ru/image/cache/catalog/tovar/magkaya/0007.chitaem_igraem_rus/00003/chitaem-i-igraem_rus_dracon_cover_w-420x546.jpg</t>
  </si>
  <si>
    <t xml:space="preserve">http://belfortuna.ru/image/cache/catalog/tovar/magkaya/0007.chitaem_igraem_rus/00004/chitaem-i-igraem_rus_zebra_cover_w-420x546.jpg</t>
  </si>
  <si>
    <t xml:space="preserve">http://belfortuna.ru/image/cache/catalog/tovar/magkaya/0007.chitaem_igraem_rus/00005/chitaem-i-igraem_rus_medved_cover_w-420x546.jpg</t>
  </si>
  <si>
    <t xml:space="preserve">Читаем и играем.Носорог</t>
  </si>
  <si>
    <t xml:space="preserve">http://belfortuna.ru/image/cache/catalog/tovar/magkaya/0007.chitaem_igraem_rus/00006/chitaem-i-igraem_rus_nosorog_cover_w-420x546.jpg</t>
  </si>
  <si>
    <t xml:space="preserve">978-617-7526-44-4</t>
  </si>
  <si>
    <t xml:space="preserve">Читаем и играем.Стегозавр</t>
  </si>
  <si>
    <t xml:space="preserve">http://belfortuna.ru/image/cache/catalog/tovar/magkaya/0007.chitaem_igraem_rus/00007/chitaem-i-igraem_rus_stegozavr_cover_w-420x546.jpg</t>
  </si>
  <si>
    <t xml:space="preserve">978-617-7526-46-8</t>
  </si>
  <si>
    <t xml:space="preserve">http://belfortuna.ru/image/cache/catalog/tovar/magkaya/0007.chitaem_igraem_rus/00008/chitaem-i-igraem_rus_triceratops_cover_w-420x546.jpg</t>
  </si>
  <si>
    <t xml:space="preserve">http://belfortuna.ru/image/cache/catalog/tovar/magkaya/0007.chitaem_igraem_rus/00009/chitaem-i-igraem_rus_utenok_cover_w-420x546.jpg</t>
  </si>
  <si>
    <t xml:space="preserve">Читаем и играем.Щенок</t>
  </si>
  <si>
    <t xml:space="preserve">http://belfortuna.ru/image/cache/catalog/tovar/magkaya/0007.chitaem_igraem_rus/00010/chitaem-i-igraem_rus_shenok_cover_w-420x546.jpg</t>
  </si>
  <si>
    <t xml:space="preserve">978-617-7526-52-9</t>
  </si>
  <si>
    <t xml:space="preserve">Серия ''Книжки-Меловки", формат 205*265, 12 страниц, цветные иллюстрации, мягкая мелованная обложка, блок-офсетная бумага.</t>
  </si>
  <si>
    <t xml:space="preserve">Крокодил</t>
  </si>
  <si>
    <t xml:space="preserve">http://belfortuna.ru/image/cache/catalog/tovar/99243/Image00001-420x546.jpg</t>
  </si>
  <si>
    <t xml:space="preserve">Чуковский К.</t>
  </si>
  <si>
    <t xml:space="preserve">240*225</t>
  </si>
  <si>
    <t xml:space="preserve">ЧП"Торсинг"</t>
  </si>
  <si>
    <t xml:space="preserve">Обл., мелов.бумага</t>
  </si>
  <si>
    <t xml:space="preserve">978-966-939-298-5</t>
  </si>
  <si>
    <t xml:space="preserve">Серия ''Литературные сокровища", формат 240*225, 24 стр, цв.ил, блок и обл. мелованная бумага</t>
  </si>
  <si>
    <t xml:space="preserve">Мелов.Чуковский.Айболит (тигр)</t>
  </si>
  <si>
    <t xml:space="preserve">http://belfortuna.ru/knigi-v-myagkoj-oblozhke/melovki?product_id=3874</t>
  </si>
  <si>
    <t xml:space="preserve">http://belfortuna.ru/image/cache/catalog/tovar/karton/0003.karton_a5_rus/00036/COVER_AYBOLIT_KARTON_RUS_w-420x546.jpg</t>
  </si>
  <si>
    <t xml:space="preserve">обл.</t>
  </si>
  <si>
    <t xml:space="preserve">978-617-663-373-0</t>
  </si>
  <si>
    <t xml:space="preserve">Серия ''Книжки-Меловки", формат 205*265, 12 стр, цв.ил, блок и обл. мелованная бумага</t>
  </si>
  <si>
    <t xml:space="preserve">Вашему вниманию представляется красочная книжка для малышей. Она отлично подходит для чтения родителями своим детям. Данная книга отличается яркими забавными рисунками, которые без сомнения понравятся малышам. Если в Вашем доме подрастает маленький человечек — сын или дочка, внук или внучка, значит Вам пора познакомиться с книгами Издательского дома «Кредо».</t>
  </si>
  <si>
    <t xml:space="preserve">Мелов.Чуковский.Айболит и воробей</t>
  </si>
  <si>
    <t xml:space="preserve">http://belfortuna.ru/knigi-v-myagkoj-oblozhke/melovki?product_id=3875</t>
  </si>
  <si>
    <t xml:space="preserve">http://belfortuna.ru/image/cache/catalog/tovar/karton/0003.karton_a5_rus/00038/COVER_AYBOLIT_VOROBEY_KARTON_RUS_w-420x546.jpg</t>
  </si>
  <si>
    <t xml:space="preserve">978-617-663-374-7</t>
  </si>
  <si>
    <t xml:space="preserve">Мелов.Чуковский.Бармалей</t>
  </si>
  <si>
    <t xml:space="preserve">http://belfortuna.ru/knigi-v-myagkoj-oblozhke/melovki?product_id=3876</t>
  </si>
  <si>
    <t xml:space="preserve">http://belfortuna.ru/image/cache/catalog/tovar/karton/0003.karton_a5_rus/00039/COVER_BARMALEY_KARTON_RUS_w-420x546.jpg</t>
  </si>
  <si>
    <t xml:space="preserve">978-617-663-375-4</t>
  </si>
  <si>
    <t xml:space="preserve">Мелов.Чуковский.Ежики смеются</t>
  </si>
  <si>
    <t xml:space="preserve">http://belfortuna.ru/knigi-v-myagkoj-oblozhke/melovki?product_id=3877</t>
  </si>
  <si>
    <t xml:space="preserve">http://belfortuna.ru/image/cache/catalog/tovar/karton/0003.karton_a5_rus/00041/COVER_ESHIKI_KARTON_RUS_w-420x546.jpg</t>
  </si>
  <si>
    <t xml:space="preserve">978-617-663-640-3</t>
  </si>
  <si>
    <t xml:space="preserve">Мелов.Чуковский.Мойдодыр (палец)</t>
  </si>
  <si>
    <t xml:space="preserve">http://belfortuna.ru/knigi-v-myagkoj-oblozhke/melovki?product_id=3878</t>
  </si>
  <si>
    <t xml:space="preserve">http://belfortuna.ru/image/cache/catalog/tovar/karton/0003.karton_a5_rus/00044/COVER_MOYDADYR_KARTON_RUS_w-420x546.jpg</t>
  </si>
  <si>
    <t xml:space="preserve">978-617-663-378-5</t>
  </si>
  <si>
    <t xml:space="preserve">Мелов.Чуковский.Муха-Цокотуха</t>
  </si>
  <si>
    <t xml:space="preserve">http://belfortuna.ru/knigi-v-myagkoj-oblozhke/melovki?product_id=3879</t>
  </si>
  <si>
    <t xml:space="preserve">http://belfortuna.ru/image/cache/catalog/tovar/karton/0003.karton_a5_rus/00046/COVER_MUHA_KARTON_RUS_w-420x546.jpg</t>
  </si>
  <si>
    <t xml:space="preserve">978-617-663-379-2</t>
  </si>
  <si>
    <t xml:space="preserve">Мелов.Чуковский.Телефон гл</t>
  </si>
  <si>
    <t xml:space="preserve">http://belfortuna.ru/knigi-v-myagkoj-oblozhke/melovki?product_id=3880</t>
  </si>
  <si>
    <t xml:space="preserve">http://belfortuna.ru/image/cache/catalog/tovar/karton/0003.karton_a5_rus/00053/COVER_TELEFON_KARTON_GL_RUS_w-420x546.jpg</t>
  </si>
  <si>
    <t xml:space="preserve">978-617-663-645-8</t>
  </si>
  <si>
    <t xml:space="preserve">Мелов.Чуковский.Топтыгин и Луна</t>
  </si>
  <si>
    <t xml:space="preserve">http://belfortuna.ru/knigi-v-myagkoj-oblozhke/melovki?product_id=3882</t>
  </si>
  <si>
    <t xml:space="preserve">http://belfortuna.ru/image/cache/catalog/tovar/karton/0003.karton_a5_rus/00055/COVER_TOPT_LUNA_KARTON_GL_RUS_w-420x546.jpg</t>
  </si>
  <si>
    <t xml:space="preserve">978-617-663-647-2</t>
  </si>
  <si>
    <t xml:space="preserve">Мелов.(рус).Азбука</t>
  </si>
  <si>
    <t xml:space="preserve">https://1drv.ms/u/s!AmVnvM9REar-gZNcY3TxxqcZiUD3uQ</t>
  </si>
  <si>
    <t xml:space="preserve">https://1drv.ms/u/s!AmVnvM9REar-gZM-xGlHUdcfNcKVfw?e=GlAd2w</t>
  </si>
  <si>
    <t xml:space="preserve">978-617-663-084-5</t>
  </si>
  <si>
    <t xml:space="preserve">Мелов.(рус).Бременские музыканты </t>
  </si>
  <si>
    <t xml:space="preserve">http://belfortuna.ru/knigi-v-myagkoj-oblozhke/melovki?product_id=3883</t>
  </si>
  <si>
    <t xml:space="preserve">http://belfortuna.ru/image/catalog/tovar/karton/0034/1-COVER_BREMEN_KARTON_RUS.jpg</t>
  </si>
  <si>
    <t xml:space="preserve">978-617-7811-61-8</t>
  </si>
  <si>
    <t xml:space="preserve">Мелов.(рус).Гуси лебеди </t>
  </si>
  <si>
    <t xml:space="preserve">http://belfortuna.ru/knigi-v-myagkoj-oblozhke/melovki?product_id=3858</t>
  </si>
  <si>
    <t xml:space="preserve">http://belfortuna.ru/image/cache/catalog/tovar/karton/0015.glazki_a5_rus/00043/COVER_Gusi-lebedi_RUS_GLAZKI-420x546.jpg</t>
  </si>
  <si>
    <t xml:space="preserve">978-617-7811-62-5</t>
  </si>
  <si>
    <t xml:space="preserve">Мелов.(рус).Заюшкина избушка </t>
  </si>
  <si>
    <t xml:space="preserve">http://belfortuna.ru/knigi-v-myagkoj-oblozhke/melovki?product_id=3859</t>
  </si>
  <si>
    <t xml:space="preserve">http://belfortuna.ru/image/cache/catalog/tovar/karton/0015.glazki_a5_rus/00042/COVER_Zaushk_izba_RUS_GLAZKI-420x546.jpg</t>
  </si>
  <si>
    <t xml:space="preserve">978-617-7811-63-2</t>
  </si>
  <si>
    <t xml:space="preserve">Мелов.(рус).Идет коза рогатая</t>
  </si>
  <si>
    <t xml:space="preserve">http://belfortuna.ru/knigi-v-myagkoj-oblozhke/melovki?product_id=3861</t>
  </si>
  <si>
    <t xml:space="preserve">http://belfortuna.ru/image/cache/catalog/tovar/karton/0015.glazki_a5_rus/00037/COVER_KOZA_ROGATA_RUS_GLAZ-420x546.jpg</t>
  </si>
  <si>
    <t xml:space="preserve">978-617-7811-64-9</t>
  </si>
  <si>
    <t xml:space="preserve">Мелов.(рус).Коза-дереза </t>
  </si>
  <si>
    <t xml:space="preserve">http://belfortuna.ru/knigi-v-myagkoj-oblozhke/melovki?product_id=3860</t>
  </si>
  <si>
    <t xml:space="preserve">http://belfortuna.ru/image/cache/catalog/tovar/karton/0034/COVER_KOZA_DEREZA_RUS_KARTON-420x546-420x546.jpg</t>
  </si>
  <si>
    <t xml:space="preserve">978-617-7811-65-6</t>
  </si>
  <si>
    <t xml:space="preserve">Мелов.(рус).Колобок</t>
  </si>
  <si>
    <t xml:space="preserve">http://belfortuna.ru/knigi-v-myagkoj-oblozhke/melovki?product_id=3884</t>
  </si>
  <si>
    <t xml:space="preserve">http://belfortuna.ru/image/cache/catalog/tovar/karton/0015.glazki_a5_rus/00040/COVER_KOLOBOK_RUS_GLAZKI-420x546.jpg</t>
  </si>
  <si>
    <t xml:space="preserve">978-617-7811-66-3</t>
  </si>
  <si>
    <t xml:space="preserve">Мелов.(рус).Кошкин дом</t>
  </si>
  <si>
    <t xml:space="preserve">http://belfortuna.ru/knigi-v-myagkoj-oblozhke/melovki?product_id=3885</t>
  </si>
  <si>
    <t xml:space="preserve">http://belfortuna.ru/image/cache/catalog/tovar/karton/0034/1COVER_A7_KOSHKIN_DOM_GLAZKI_RUS_w-420x546-420x546.jpg</t>
  </si>
  <si>
    <t xml:space="preserve">978-617-7811-67-0</t>
  </si>
  <si>
    <t xml:space="preserve">Мелов.(рус).Красная шапочка</t>
  </si>
  <si>
    <t xml:space="preserve">http://belfortuna.ru/knigi-v-myagkoj-oblozhke/melovki?product_id=3886</t>
  </si>
  <si>
    <t xml:space="preserve">http://belfortuna.ru/image/cache/catalog/tovar/karton/0015.glazki_a5_rus/00039/COVER_RedHat_RUS_GLAZKI-420x546.jpg</t>
  </si>
  <si>
    <t xml:space="preserve">978-617-7811-68-7</t>
  </si>
  <si>
    <t xml:space="preserve">Мелов.(рус).Курочка Ряба</t>
  </si>
  <si>
    <t xml:space="preserve">http://belfortuna.ru/knigi-v-myagkoj-oblozhke/melovki?product_id=3887</t>
  </si>
  <si>
    <t xml:space="preserve">http://belfortuna.ru/image/cache/catalog/tovar/karton/0013.glazki_a4_rus/00007/COVER_KUR_RABA_GLAZKI_UKR_w-420x546.jpg</t>
  </si>
  <si>
    <t xml:space="preserve">978-617-7811-69-4</t>
  </si>
  <si>
    <t xml:space="preserve">Мелов.(рус).Ладушки</t>
  </si>
  <si>
    <t xml:space="preserve">https://1drv.ms/u/s!AmVnvM9REar-gZcIPUBh58gGmq4iZw?e=aNrMQl</t>
  </si>
  <si>
    <t xml:space="preserve">https://1drv.ms/u/s!AmVnvM9REar-gZcGFDKTGSQnl4naQA?e=5ek9km</t>
  </si>
  <si>
    <t xml:space="preserve">978-966-935-683-3</t>
  </si>
  <si>
    <t xml:space="preserve">Мелов.(рус).Маша и медведь</t>
  </si>
  <si>
    <t xml:space="preserve">http://belfortuna.ru/knigi-v-myagkoj-oblozhke/melovki?product_id=3888</t>
  </si>
  <si>
    <t xml:space="preserve">http://belfortuna.ru/image/cache/catalog/tovar/karton/0034/COVER_MASHA_MEDVED_RUS_GLAZKI-420x546-420x546.jpg</t>
  </si>
  <si>
    <t xml:space="preserve">978-617-7811-70-0</t>
  </si>
  <si>
    <t xml:space="preserve">https://1drv.ms/u/s!AmVnvM9REar-gYlbHkK2xCHuMijLDg</t>
  </si>
  <si>
    <t xml:space="preserve">https://1drv.ms/u/s!AmVnvM9REar-gYkJ5zytdLpKcm3ndA?e=j06ywe</t>
  </si>
  <si>
    <t xml:space="preserve">978-966-2594-85-0</t>
  </si>
  <si>
    <t xml:space="preserve">«Маша и медведь» — веселая поучительная история о девочке Маше, которая так здорово навела порядок в доме Медведя
Находчивая и смышлёная девочка сумела перехитрить косолапого мишку и вернуться домой к своим родным. Сюжет сказки простой, но очень интересный и запоминающийся. Стимулируйте ребёнка к активному участию в чтении сказки. Задавайте вопросы:
    Почему Машенька потерялась в лесу?
    У кого в избушке она осталась жить?
    Как смышлёная девочка перехитрила страшного медведя?
    Какие слова приговаривала Маша из короба медведю?
Сказка о Маше и медведе учит верить в добро, никогда не терять надежду, не унывать и всегда стараться преодолевать препятствия. Кроме того, сказка предостерегает малыша, чем опасно ослушание: девочка Маша была неосторожна и невнимательна, она нарушила обещание не отставать от подружек и заблудилась.</t>
  </si>
  <si>
    <t xml:space="preserve">Мелов.(рус).Петушок – золотой гребешок</t>
  </si>
  <si>
    <t xml:space="preserve">http://belfortuna.ru/knigi-v-myagkoj-oblozhke/melovki?product_id=3889</t>
  </si>
  <si>
    <t xml:space="preserve">http://belfortuna.ru/image/cache/catalog/tovar/karton/0034/1-COVER_PETUSHOK_RUS_KARTON-420x546-420x546.jpg</t>
  </si>
  <si>
    <t xml:space="preserve">978-617-7811-71-7</t>
  </si>
  <si>
    <t xml:space="preserve">Мелов.(рус).Петушок и бобовое зернышко</t>
  </si>
  <si>
    <t xml:space="preserve">http://belfortuna.ru/knigi-v-myagkoj-oblozhke/melovki?product_id=3890</t>
  </si>
  <si>
    <t xml:space="preserve">http://belfortuna.ru/image/cache/catalog/tovar/karton/0034/1-COVER_PETUSHOK_BOB_RUS_KARTON-420x546-420x546.jpg</t>
  </si>
  <si>
    <t xml:space="preserve">978-617-7811-72-4</t>
  </si>
  <si>
    <t xml:space="preserve">Мелов.(рус).По щучьему велению</t>
  </si>
  <si>
    <t xml:space="preserve">http://belfortuna.ru/knigi-v-myagkoj-oblozhke/melovki?product_id=3891</t>
  </si>
  <si>
    <t xml:space="preserve">http://belfortuna.ru/image/cache/catalog/tovar/karton/0034/COVER_EMELYA_RUS_GLAZKI-420x546-420x546.jpg</t>
  </si>
  <si>
    <t xml:space="preserve">978-617-7811-73-1</t>
  </si>
  <si>
    <t xml:space="preserve">Мелов.(рус).Серенький козлик</t>
  </si>
  <si>
    <t xml:space="preserve">http://belfortuna.ru/knigi-v-myagkoj-oblozhke/melovki?product_id=3892</t>
  </si>
  <si>
    <t xml:space="preserve">http://belfortuna.ru/image/cache/catalog/tovar/karton/0015.glazki_a5_rus/00038/COVER_SERENKI_KOZLIK_RUS_GLAZKI-420x546.jpg</t>
  </si>
  <si>
    <t xml:space="preserve">978-617-7811-74-8</t>
  </si>
  <si>
    <t xml:space="preserve">Мелов.(рус).Серко</t>
  </si>
  <si>
    <t xml:space="preserve">http://belfortuna.ru/image/cache/catalog/tovar/magkaya/0011.melovki_rus/00015/cover_serko_rus_mel-420x546.jpg</t>
  </si>
  <si>
    <t xml:space="preserve">978-966-2594-89-8</t>
  </si>
  <si>
    <t xml:space="preserve">Мелов.(рус).Сорока-белобока</t>
  </si>
  <si>
    <t xml:space="preserve">http://belfortuna.ru/knigi-v-myagkoj-oblozhke/melovki?product_id=3893</t>
  </si>
  <si>
    <t xml:space="preserve">http://belfortuna.ru/image/cache/catalog/tovar/karton/0034/1-COVER_SOROKA_RUS_KARTON-420x546-420x546.jpg</t>
  </si>
  <si>
    <t xml:space="preserve">978-617-7811-75-5</t>
  </si>
  <si>
    <t xml:space="preserve">Мелов.(рус).Теремок</t>
  </si>
  <si>
    <t xml:space="preserve">http://belfortuna.ru/image/cache/catalog/tovar/76694/Меловка%20А4.%20Теремок%20-420x546.jpg</t>
  </si>
  <si>
    <t xml:space="preserve">978-966-2594-71-3</t>
  </si>
  <si>
    <t xml:space="preserve">Сказка «Теремок» - интересная, динамичная, легкая для запоминания, подходящая для совместных игр
«Терем-теремок! Кто в теремке живёт?» — радостно восклицают малыши, слушая любимую народную сказку. Каждому маленькому читателю понравится история о мышке, лягушке, зайчике, волке, лисичке и неуклюжем косолапом медведе.
    Какие звери жили в теремке? 
    Кто первым нашёл теремок и поселился в нём?
    Почему теремок был раздавлен?
    Какой неповоротливый герой не поместился в домике?
Задавайте вопросы малышу, превратите чтение сказки в занимательную игру. Развивайте мышление малыша, его фантазию и артистизм.</t>
  </si>
  <si>
    <t xml:space="preserve">Мелов.(рус).Три поросенка</t>
  </si>
  <si>
    <t xml:space="preserve">http://belfortuna.ru/knigi-v-myagkoj-oblozhke/melovki?product_id=3894</t>
  </si>
  <si>
    <t xml:space="preserve">http://belfortuna.ru/image/cache/catalog/tovar/karton/0034/1-COVER_TRI_POROS_RUS_KARTON-420x546-420x546.jpg</t>
  </si>
  <si>
    <t xml:space="preserve">978-617-7811-76-2</t>
  </si>
  <si>
    <t xml:space="preserve">Серия ''Книжки-Меловки А5", формат 145*195, 12 страниц, цветные иллюстрации, мягкая мелованная обложка, блок-офсетная бумага.</t>
  </si>
  <si>
    <t xml:space="preserve">Мелов.А5.Чуковский.Айболит_худ. Ковалева</t>
  </si>
  <si>
    <t xml:space="preserve">http://belfortuna.ru/knigi-v-myagkoj-oblozhke/melovki-a5?product_id=3895</t>
  </si>
  <si>
    <t xml:space="preserve">http://belfortuna.ru/image/cache/catalog/tovar/karton/0034/COVER_KOV_AIBOLIT_KARTON-420x546-420x546.jpg</t>
  </si>
  <si>
    <t xml:space="preserve">145*195</t>
  </si>
  <si>
    <t xml:space="preserve">978-617-7811-77-9</t>
  </si>
  <si>
    <t xml:space="preserve">Серия ''Книжки-Меловки", формат 145*195, 12 стр, цв.ил, блок и обл. мелованная бумага</t>
  </si>
  <si>
    <t xml:space="preserve">Мелов.А5.Чуковский.Мойдодыр_ худ. Ковалева</t>
  </si>
  <si>
    <t xml:space="preserve">http://belfortuna.ru/knigi-v-myagkoj-oblozhke/melovki-a5?product_id=3896</t>
  </si>
  <si>
    <t xml:space="preserve">http://belfortuna.ru/image/cache/catalog/tovar/karton/0034/COVER_KOV_MOIDODIR_KARTON-420x546-420x546.jpg</t>
  </si>
  <si>
    <t xml:space="preserve">978-617-7811-78-6</t>
  </si>
  <si>
    <t xml:space="preserve">Мелов.А5.Чуковский.Муха-Цокотуха_худ. Ковалева</t>
  </si>
  <si>
    <t xml:space="preserve">http://belfortuna.ru/knigi-v-myagkoj-oblozhke/melovki-a5?product_id=3897</t>
  </si>
  <si>
    <t xml:space="preserve">http://belfortuna.ru/image/cache/catalog/tovar/karton/0034/COVER_KOV_MUHA_KARTON-420x546-420x546.jpg</t>
  </si>
  <si>
    <t xml:space="preserve">978-617-7811-79-3</t>
  </si>
  <si>
    <t xml:space="preserve">Мелов.А5.Чуковский.Телефон_ худ. Ковалева</t>
  </si>
  <si>
    <t xml:space="preserve">http://belfortuna.ru/knigi-v-myagkoj-oblozhke/melovki-a5?product_id=3898</t>
  </si>
  <si>
    <t xml:space="preserve">http://belfortuna.ru/image/cache/catalog/tovar/karton/0034/COVER_KOV_TELEPHON_KARTON-420x546-420x546.jpg</t>
  </si>
  <si>
    <t xml:space="preserve">978-617-7811-80-9</t>
  </si>
  <si>
    <t xml:space="preserve">Мелов.А5.Чуковский.Краденое солнце</t>
  </si>
  <si>
    <t xml:space="preserve">http://belfortuna.ru/knigi-v-myagkoj-oblozhke/melovki-a5?product_id=3899</t>
  </si>
  <si>
    <t xml:space="preserve">http://belfortuna.ru/image/cache/catalog/tovar/karton/0003.karton_a5_rus/00043/COVER_KR_SOLNCE_KARTON_RUS_w-420x546.jpg</t>
  </si>
  <si>
    <t xml:space="preserve">978-617-7811-81-6</t>
  </si>
  <si>
    <t xml:space="preserve">Мелов.А5.Чуковский.Путаница</t>
  </si>
  <si>
    <t xml:space="preserve">http://belfortuna.ru/knigi-v-myagkoj-oblozhke/melovki-a5?product_id=3900</t>
  </si>
  <si>
    <t xml:space="preserve">http://belfortuna.ru/image/cache/catalog/tovar/karton/0003.karton_a5_rus/00048/COVER_PUTANICA_KARTON_RUS_w-420x546.jpg</t>
  </si>
  <si>
    <t xml:space="preserve">978-617-7811-82-3</t>
  </si>
  <si>
    <t xml:space="preserve">Мелов.А5.Чуковский.Тараканище гл</t>
  </si>
  <si>
    <t xml:space="preserve">http://belfortuna.ru/knigi-v-myagkoj-oblozhke/melovki-a5?product_id=3901</t>
  </si>
  <si>
    <t xml:space="preserve">http://belfortuna.ru/image/cache/catalog/tovar/karton/0003.karton_a5_rus/00051/COVER_TARAKAN_KARTON_GL_RUS_w-420x546.jpg</t>
  </si>
  <si>
    <t xml:space="preserve">978-617-7811-83-0</t>
  </si>
  <si>
    <t xml:space="preserve">Мелов.А5.Чуковский.Федорино горе</t>
  </si>
  <si>
    <t xml:space="preserve">http://belfortuna.ru/knigi-v-myagkoj-oblozhke/melovki-a5?product_id=3902</t>
  </si>
  <si>
    <t xml:space="preserve">http://belfortuna.ru/image/cache/catalog/tovar/karton/0003.karton_a5_rus/00056/COVER_FEDORENO_KARTON_RUS_w-420x546.jpg</t>
  </si>
  <si>
    <t xml:space="preserve">978-617-7811-84-7</t>
  </si>
  <si>
    <t xml:space="preserve">Мелов.А5.(рус).Большие и маленькие</t>
  </si>
  <si>
    <t xml:space="preserve">http://belfortuna.ru/knigi-v-myagkoj-oblozhke/melovki-a5?product_id=3856</t>
  </si>
  <si>
    <t xml:space="preserve">http://belfortuna.ru/image/cache/catalog/tovar/magkaya/0018/002/00111/COVER_BOL_MAL_KARTON_RUS_NEW_w-420x546-420x546.jpg</t>
  </si>
  <si>
    <t xml:space="preserve">978-617-7811-45-8</t>
  </si>
  <si>
    <t xml:space="preserve">Мелов.А5.(рус).Большие машины</t>
  </si>
  <si>
    <t xml:space="preserve">http://belfortuna.ru/knigi-v-myagkoj-oblozhke/melovki-a5?product_id=3857</t>
  </si>
  <si>
    <t xml:space="preserve">http://belfortuna.ru/image/cache/catalog/tovar/karton/0038/0001/COVER_BOL_MASH_KARTON_RUS_w-420x546-420x546.jpg</t>
  </si>
  <si>
    <t xml:space="preserve">978-617-7811-46-5</t>
  </si>
  <si>
    <t xml:space="preserve">Мелов.А5.(рус).Вежливые слова</t>
  </si>
  <si>
    <t xml:space="preserve">https://1drv.ms/u/s!AmVnvM9REar-gZRYLUUA_ZcmnH23VA?e=HsfdtD</t>
  </si>
  <si>
    <t xml:space="preserve">https://1drv.ms/u/s!AmVnvM9REar-gZQWmZtG75TTZniQvQ?e=S1Tey6</t>
  </si>
  <si>
    <t xml:space="preserve">978-966-935-170-8</t>
  </si>
  <si>
    <t xml:space="preserve">Мелов.А5.(рус).Веселый счет</t>
  </si>
  <si>
    <t xml:space="preserve">https://1drv.ms/u/s!AmVnvM9REar-gZRgNW8I8yeEiLGkkQ?e=CZwnZo</t>
  </si>
  <si>
    <t xml:space="preserve">https://1drv.ms/u/s!AmVnvM9REar-gZQXJLcVQE9StUe0Bg?e=n8Gvvb</t>
  </si>
  <si>
    <t xml:space="preserve">978-966-935-172-2</t>
  </si>
  <si>
    <t xml:space="preserve">Мелов.А5.(рус).Времена года</t>
  </si>
  <si>
    <t xml:space="preserve">https://1drv.ms/u/s!AmVnvM9REar-gZRv97CbipdDaGr7eA?e=AYdCXN</t>
  </si>
  <si>
    <t xml:space="preserve">https://1drv.ms/u/s!AmVnvM9REar-gZQaZY7601uz3KO66w?e=y4GbcK</t>
  </si>
  <si>
    <t xml:space="preserve">978-966-935-174-6</t>
  </si>
  <si>
    <t xml:space="preserve">Мелов.А5.(рус).Два веселых гуся </t>
  </si>
  <si>
    <t xml:space="preserve">http://belfortuna.ru/knigi-v-myagkoj-oblozhke/melovki-a5?product_id=3862</t>
  </si>
  <si>
    <t xml:space="preserve">http://belfortuna.ru/image/cache/catalog/tovar/karton/0003.karton_a5_rus/00008/COVER_DVA_VES_GUS_KARTON_RUS_w-420x546.jpg</t>
  </si>
  <si>
    <t xml:space="preserve">978-617-7811-47-2</t>
  </si>
  <si>
    <t xml:space="preserve">Мелов.А5.(рус).Домашние животные</t>
  </si>
  <si>
    <t xml:space="preserve">http://belfortuna.ru/image/cache/catalog/tovar/karton/0001.karton_a4_rus/00009/COVER_DOM_ZIV_KARTON_RUS_w-420x546.jpg</t>
  </si>
  <si>
    <t xml:space="preserve">978-617-7811-48-9</t>
  </si>
  <si>
    <t xml:space="preserve">Мелов.А5.(рус).Козлята и волк</t>
  </si>
  <si>
    <t xml:space="preserve">http://belfortuna.ru/knigi-v-myagkoj-oblozhke/melovki-a5?product_id=3863</t>
  </si>
  <si>
    <t xml:space="preserve">http://belfortuna.ru/image/cache/catalog/tovar/karton/0015.glazki_a5_rus/00041/COVER_Kozlyata_volk_RUS_GLAZKI-420x546.jpg</t>
  </si>
  <si>
    <t xml:space="preserve">978-617-7811-49-6</t>
  </si>
  <si>
    <t xml:space="preserve">Мелов.А5.(рус).Колосок </t>
  </si>
  <si>
    <t xml:space="preserve">https://1drv.ms/u/s!AmVnvM9REar-gZQcZD9fc4tMHZ9fEw?e=Ar8gj9</t>
  </si>
  <si>
    <t xml:space="preserve">https://1drv.ms/u/s!AmVnvM9REar-gZQB06mg84ux661YeA?e=ZYd82I</t>
  </si>
  <si>
    <t xml:space="preserve">978-966-935-180-7</t>
  </si>
  <si>
    <t xml:space="preserve">«Колосок» — известная народная сказка о трудолюбии и лени. Её сюжет очень прост. Прилежный петушок усердно трудится. Именно он нашёл, обмолотил колосок, перемолол зерно в муку и испёк пирожки. А мышата Круть и Верть очень ленивые. Они предпочитают праздную жизнь, потехи и не хотят помогать своему другу. Именно поэтому мудрый петушок оставляет лентяев без обеда.
В основе сказки лежат известные мудрые поговорки: «Труд человека кормит, а лень портит», «Работай — сыт будешь». Назидательную сказку о колоске стоит выбрать для чтения малышу, чтобы приучить его к трудолюбию, усердию, участию, взаимопомощи.
Читая сказку, объясняйте ребёнку, как важно стараться, быть терпеливым, любить труд. Пусть маленький читатель расскажет, как он понял сказку «Колосок», чем она запомнилась. Предложите ему ответить на вопросы:
    Что любили делать герои сказки — мышата и петушок?
    А что делал петушок Голосистое Горлышко?
    Что нашёл петушок во дворе?
    Почему мышата Круть и Верть отказывали другу в помощи?
    Что трудолюбивый герой сделал с колоском?
    Почему петушок не стал угощать мышат пирогами?
    Как ты думаешь, правильно он сделал или нет?
    Помоги мышатам исправиться и предложи свой вариант сказки.
Добрая и поучительная сказка «Колосок» имеет глубокий смысл и обязательно понравится каждому взрослому и ребёнку.</t>
  </si>
  <si>
    <t xml:space="preserve">Мелов.А5.(рус).Ладушки</t>
  </si>
  <si>
    <t xml:space="preserve">http://belfortuna.ru/knigi-v-myagkoj-oblozhke/melovki-a5?product_id=3864</t>
  </si>
  <si>
    <t xml:space="preserve">http://belfortuna.ru/image/cache/catalog/tovar/karton/0013.glazki_a4_rus/00008/COVER_LADUSHKI_RUS_w-420x546.jpg</t>
  </si>
  <si>
    <t xml:space="preserve">978-617-7811-50-2</t>
  </si>
  <si>
    <t xml:space="preserve">Мелов.А5.(рус).Лесные животные</t>
  </si>
  <si>
    <t xml:space="preserve">http://belfortuna.ru/image/cache/catalog/tovar/karton/0001.karton_a4_rus/00013/COVER_LES_ZIV_KARTON_RUS_w-420x546.jpg</t>
  </si>
  <si>
    <t xml:space="preserve">978-617-7811-51-9</t>
  </si>
  <si>
    <t xml:space="preserve">https://1drv.ms/u/s!AmVnvM9REar-gZA-EH5AeBDZ-YMLTg?e=37yEhq</t>
  </si>
  <si>
    <t xml:space="preserve">https://1drv.ms/u/s!AmVnvM9REar-gZAzcXEZKIJDA0m11g?e=gCdhP3</t>
  </si>
  <si>
    <t xml:space="preserve">978-966-935-188-3</t>
  </si>
  <si>
    <t xml:space="preserve">Мелов.А5.(рус).Лисичка-сестричка и серый волк</t>
  </si>
  <si>
    <t xml:space="preserve">http://belfortuna.ru/knigi-v-myagkoj-oblozhke/melovki-a5?product_id=3865</t>
  </si>
  <si>
    <t xml:space="preserve">http://belfortuna.ru/image/cache/catalog/tovar/karton/0034/COVER_LISA_VOLK_RUS_GLAZKI-420x546-420x546.jpg</t>
  </si>
  <si>
    <t xml:space="preserve">978-617-7811-52-6</t>
  </si>
  <si>
    <t xml:space="preserve">Мелов.А5.(рус).Мамы и детки</t>
  </si>
  <si>
    <t xml:space="preserve">https://1drv.ms/u/s!AmVnvM9REar-gZQNUQ9iTd1q5YVvwA?e=IfRv1N</t>
  </si>
  <si>
    <t xml:space="preserve">https://1drv.ms/u/s!AmVnvM9REar-gZN_MrQdThyIT6A_kA?e=pqePgr</t>
  </si>
  <si>
    <t xml:space="preserve">978-966-935-190-6</t>
  </si>
  <si>
    <t xml:space="preserve">Мелов.А5.(рус).Мишка косолапый</t>
  </si>
  <si>
    <t xml:space="preserve">http://belfortuna.ru/knigi-v-myagkoj-oblozhke/melovki-a5?product_id=3866</t>
  </si>
  <si>
    <t xml:space="preserve">http://belfortuna.ru/image/cache/catalog/tovar/karton/0013.glazki_a4_rus/00012/COVER_MISH_RUS_w-420x546.jpg</t>
  </si>
  <si>
    <t xml:space="preserve">978-617-7811-53-3</t>
  </si>
  <si>
    <t xml:space="preserve">Мелов.А5.(рус).Репка</t>
  </si>
  <si>
    <t xml:space="preserve">http://belfortuna.ru/knigi-v-myagkoj-oblozhke/melovki-a5?product_id=3867</t>
  </si>
  <si>
    <t xml:space="preserve">http://belfortuna.ru/image/cache/catalog/tovar/karton/0015.glazki_a5_rus/00015/COVER_REPKA_RUS_w-420x546.jpg</t>
  </si>
  <si>
    <t xml:space="preserve">978-617-7811-54-0</t>
  </si>
  <si>
    <t xml:space="preserve">Мелов.А5.(рус).Рукавичка</t>
  </si>
  <si>
    <t xml:space="preserve">http://belfortuna.ru/knigi-v-myagkoj-oblozhke/melovki-a5?product_id=3868</t>
  </si>
  <si>
    <t xml:space="preserve">http://belfortuna.ru/image/cache/catalog/tovar/karton/0013.glazki_a4_rus/00015/COVER_RUKAVISHKA_RUS_w-420x546.jpg</t>
  </si>
  <si>
    <t xml:space="preserve">978-617-7811-55-7</t>
  </si>
  <si>
    <t xml:space="preserve">Мелов.А5.(рус).Теремок</t>
  </si>
  <si>
    <t xml:space="preserve">http://belfortuna.ru/knigi-v-myagkoj-oblozhke/melovki-a5?product_id=3869</t>
  </si>
  <si>
    <t xml:space="preserve">http://belfortuna.ru/image/cache/catalog/tovar/karton/0034/1-COVER_TEREMOK_RUS_KARTON-420x546-420x546.jpg</t>
  </si>
  <si>
    <t xml:space="preserve">978-617-7811-56-4</t>
  </si>
  <si>
    <t xml:space="preserve">Мелов.А5.(рус).Транспорт</t>
  </si>
  <si>
    <t xml:space="preserve">http://belfortuna.ru/knigi-v-myagkoj-oblozhke/melovki-a5?product_id=3870</t>
  </si>
  <si>
    <t xml:space="preserve">http://belfortuna.ru/image/cache/catalog/tovar/karton/0001.karton_a4_rus/00022/COVER_TRANSPORT_RUS_KARTON_w-420x546.jpg</t>
  </si>
  <si>
    <t xml:space="preserve">978-617-7811-57-1</t>
  </si>
  <si>
    <t xml:space="preserve">Мелов.А5.(рус).Три медведя</t>
  </si>
  <si>
    <t xml:space="preserve">http://belfortuna.ru/knigi-v-myagkoj-oblozhke/melovki-a5?product_id=3871</t>
  </si>
  <si>
    <t xml:space="preserve">http://belfortuna.ru/image/cache/catalog/tovar/karton/0034/1-COVER_TRI_MEDVED_RUS_KARTON-420x546-420x546.jpg</t>
  </si>
  <si>
    <t xml:space="preserve">978-617-7811-58-8</t>
  </si>
  <si>
    <t xml:space="preserve">Мелов.А5.(рус).Учим цвета</t>
  </si>
  <si>
    <t xml:space="preserve">https://1drv.ms/u/s!AmVnvM9REar-gZRI3XH2gD4euEsqgQ?e=D62WcW</t>
  </si>
  <si>
    <t xml:space="preserve">https://1drv.ms/u/s!AmVnvM9REar-gZQL3WxCZoP01KWxrw?e=kioxsd</t>
  </si>
  <si>
    <t xml:space="preserve">978-966-935-202-6</t>
  </si>
  <si>
    <t xml:space="preserve">Мелов.А5.(рус).Учимся говорить</t>
  </si>
  <si>
    <t xml:space="preserve">https://1drv.ms/u/s!AmVnvM9REar-gZQ5nZJ5fWv-LnvvNQ?e=so5BRc</t>
  </si>
  <si>
    <t xml:space="preserve">https://1drv.ms/u/s!AmVnvM9REar-gZQOPPYOXoZyMb0Mbw?e=P60tvb</t>
  </si>
  <si>
    <t xml:space="preserve">978-966-935-182-1</t>
  </si>
  <si>
    <t xml:space="preserve">Мелов.А5.(рус).Чей это домик?</t>
  </si>
  <si>
    <t xml:space="preserve">https://1drv.ms/u/s!AmVnvM9REar-gZRCy3DRBYL3nbnT-w?e=pYpgdd</t>
  </si>
  <si>
    <t xml:space="preserve">https://1drv.ms/u/s!AmVnvM9REar-gZQQGm7GmGlpVFoUgg?e=fY0cCs</t>
  </si>
  <si>
    <t xml:space="preserve">978-966-935-204-0</t>
  </si>
  <si>
    <t xml:space="preserve">Мелов.А5.(рус).Чем питается зверёк?</t>
  </si>
  <si>
    <t xml:space="preserve">http://belfortuna.ru/knigi-v-myagkoj-oblozhke/melovki-a5?product_id=3872</t>
  </si>
  <si>
    <t xml:space="preserve">http://belfortuna.ru/image/cache/catalog/tovar/karton/0013.glazki_a4_rus/00022/COVER_PITANIE_RUS_w-420x546.jpg</t>
  </si>
  <si>
    <t xml:space="preserve">978-617-7811-59-5</t>
  </si>
  <si>
    <t xml:space="preserve">Мелов.А5.(рус).Что растет в огороде?</t>
  </si>
  <si>
    <t xml:space="preserve">http://belfortuna.ru/knigi-v-myagkoj-oblozhke/melovki-a5?product_id=3873</t>
  </si>
  <si>
    <t xml:space="preserve">http://belfortuna.ru/image/cache/catalog/tovar/karton/0024.kartonki_garmoshki_ukr/00013/cover_ogorodi_rus-420x546.jpg</t>
  </si>
  <si>
    <t xml:space="preserve">978-617-7811-60-1</t>
  </si>
  <si>
    <t xml:space="preserve">Мелов.А5.(рус).Это кто?</t>
  </si>
  <si>
    <t xml:space="preserve">https://1drv.ms/u/s!AmVnvM9REar-gZRQXzkAyPNyCb1Zaw?e=8wOcLC</t>
  </si>
  <si>
    <t xml:space="preserve">https://1drv.ms/u/s!AmVnvM9REar-gZQUVnyUvZI3Q55lWA?e=c3jhVH</t>
  </si>
  <si>
    <t xml:space="preserve">978-966-935-208-8</t>
  </si>
  <si>
    <t xml:space="preserve">Серия ''Сказочный веночек"</t>
  </si>
  <si>
    <t xml:space="preserve">Коза-дереза(рус)</t>
  </si>
  <si>
    <t xml:space="preserve">https://yadi.sk/i/8L1yq2cg7Z0gLg</t>
  </si>
  <si>
    <t xml:space="preserve">Мягкая</t>
  </si>
  <si>
    <t xml:space="preserve">978-966-942-137-1</t>
  </si>
  <si>
    <t xml:space="preserve">Сказочный веночек</t>
  </si>
  <si>
    <t xml:space="preserve">В серии собраны самые известные народные сказки, которые имеют глубокопоучительное содержание. Не одно поколение детей с интересом слушало эти истории. А теперь малыши смогут еще и прочитать их вместе с близкими, а так же насладиться прекрасными рисунками. 
Милости просим в мир доброты и детства!</t>
  </si>
  <si>
    <t xml:space="preserve">Козел и баран</t>
  </si>
  <si>
    <t xml:space="preserve">https://yadi.sk/i/N62aegm80nqkvQ</t>
  </si>
  <si>
    <t xml:space="preserve">978-966-942-135-7</t>
  </si>
  <si>
    <t xml:space="preserve">Колосок(рус)</t>
  </si>
  <si>
    <t xml:space="preserve">https://yadi.sk/i/g_wg0cUrjJVgWQ</t>
  </si>
  <si>
    <t xml:space="preserve">978-966-942-127-2</t>
  </si>
  <si>
    <t xml:space="preserve">Кот Котофеич</t>
  </si>
  <si>
    <t xml:space="preserve">https://yadi.sk/i/--KZpWuISNoVUg</t>
  </si>
  <si>
    <t xml:space="preserve">978-966-942-129-6</t>
  </si>
  <si>
    <t xml:space="preserve">Лисичка-сестричка(рус)</t>
  </si>
  <si>
    <t xml:space="preserve">https://yadi.sk/i/YxeJ8E3ZrAFOCw</t>
  </si>
  <si>
    <t xml:space="preserve">978-966-942-133-3</t>
  </si>
  <si>
    <t xml:space="preserve">Серия ''Лучшие стихи для детей"</t>
  </si>
  <si>
    <t xml:space="preserve">9786177203888_1</t>
  </si>
  <si>
    <t xml:space="preserve">Айболит Мойдодыр 3+</t>
  </si>
  <si>
    <t xml:space="preserve">https://yadi.sk/i/bgnEFkLPAv8n6Q</t>
  </si>
  <si>
    <t xml:space="preserve">Чуковский К</t>
  </si>
  <si>
    <t xml:space="preserve">978-617-7203-88-8</t>
  </si>
  <si>
    <t xml:space="preserve">Лучшие стихи для детей</t>
  </si>
  <si>
    <t xml:space="preserve">Стихи корнея Ивановича Чуковского дарили радость не одному поколению маленьких читателей. В этой прекрасно иллюстрированной книге представлены сказки "Айболит" и "Мойдодыр"</t>
  </si>
  <si>
    <t xml:space="preserve">Серия ''Любимые сказки"</t>
  </si>
  <si>
    <t xml:space="preserve">Волк и семеро козлят 3+</t>
  </si>
  <si>
    <t xml:space="preserve">https://yadi.sk/i/b8Nd1s0uAmbm0w</t>
  </si>
  <si>
    <t xml:space="preserve">978-617-690-481-6</t>
  </si>
  <si>
    <t xml:space="preserve">Любимые сказки</t>
  </si>
  <si>
    <t xml:space="preserve">Народные сказки — это первые произведения, с которыми ребенок учится любить и верить, различать добро и зло. В книги серии «Любимые сказки» вошли лучшие фольклорные произведения для детей. Для удобства обучения чтению тексты разбиты на слоги, а в конце книги предложены увлекательные задания для развития памяти, мышления и фантазии.</t>
  </si>
  <si>
    <t xml:space="preserve">Зайкина избушка 3+</t>
  </si>
  <si>
    <t xml:space="preserve">https://yadi.sk/i/aFpHb74LaqfuNQ</t>
  </si>
  <si>
    <t xml:space="preserve">978-617-690-475-5</t>
  </si>
  <si>
    <t xml:space="preserve">Колобок 3+</t>
  </si>
  <si>
    <t xml:space="preserve">https://yadi.sk/i/ImA4nfW8z_dG9A</t>
  </si>
  <si>
    <t xml:space="preserve">978-617-690-483-0</t>
  </si>
  <si>
    <t xml:space="preserve">Кот Петух и Лиса 3+</t>
  </si>
  <si>
    <t xml:space="preserve">https://yadi.sk/i/dm72Imgv8r6MiQ</t>
  </si>
  <si>
    <t xml:space="preserve">978-617-690-487-8</t>
  </si>
  <si>
    <t xml:space="preserve">Теремок 3+</t>
  </si>
  <si>
    <t xml:space="preserve">https://yadi.sk/i/u36P5omxlOhdMA</t>
  </si>
  <si>
    <t xml:space="preserve">978-617-690-479-3</t>
  </si>
  <si>
    <t xml:space="preserve">У страха глаза велики 3+</t>
  </si>
  <si>
    <t xml:space="preserve">https://yadi.sk/i/88rwASJ4kNZCoQ</t>
  </si>
  <si>
    <t xml:space="preserve">978-617-690-489-2</t>
  </si>
  <si>
    <t xml:space="preserve">Серия ''Копилка сказок"</t>
  </si>
  <si>
    <t xml:space="preserve">Белоснежка и семь гномов</t>
  </si>
  <si>
    <t xml:space="preserve">https://yadi.sk/i/C4S5xQfPH_jO-Q</t>
  </si>
  <si>
    <t xml:space="preserve">пересказ Лилия Задерная</t>
  </si>
  <si>
    <t xml:space="preserve">978-966-942-141-8</t>
  </si>
  <si>
    <t xml:space="preserve">Копилка сказок</t>
  </si>
  <si>
    <t xml:space="preserve">Сказки-это первые произведения, с которыми мы учимся любить, верить и различать добро и зло. Сказочные герои проживают с нами бок о бок всю жизнь,а сюжеты остаются в памяти, находя отражение в повседневности. Мы никогда не забудем первые прочитанные сказки и их уроки...Так давайте же подарим нашим детям добрые сказки, лучшие из луших! Приятного чтения!</t>
  </si>
  <si>
    <t xml:space="preserve">Бременские музыканты</t>
  </si>
  <si>
    <t xml:space="preserve">https://yadi.sk/i/3LZhyl4Lm_dP5g</t>
  </si>
  <si>
    <t xml:space="preserve">978-966-942-147-0</t>
  </si>
  <si>
    <t xml:space="preserve">Волк и семеро козлят</t>
  </si>
  <si>
    <t xml:space="preserve">https://yadi.sk/i/d4fRBfbYTRz07A</t>
  </si>
  <si>
    <t xml:space="preserve">978-966-942-149-4</t>
  </si>
  <si>
    <t xml:space="preserve">Золушка</t>
  </si>
  <si>
    <t xml:space="preserve">https://yadi.sk/i/hKQxe7S1m7gKEw</t>
  </si>
  <si>
    <t xml:space="preserve">978-966-942-143-2</t>
  </si>
  <si>
    <t xml:space="preserve">Красная шапочка</t>
  </si>
  <si>
    <t xml:space="preserve">https://yadi.sk/i/uTLv6JOHHoUKvQ</t>
  </si>
  <si>
    <t xml:space="preserve">978-966-942-145-6</t>
  </si>
  <si>
    <t xml:space="preserve">Три поросенка</t>
  </si>
  <si>
    <t xml:space="preserve">https://yadi.sk/i/L7AvcSruqv4XqQ</t>
  </si>
  <si>
    <t xml:space="preserve">978-966-942-151-7</t>
  </si>
  <si>
    <t xml:space="preserve">Развивающая детская литература в твердом переплете</t>
  </si>
  <si>
    <t xml:space="preserve">Серия "Мир вокруг нас", формат 205*260, 48 стр, цв. ил, 7БЦ</t>
  </si>
  <si>
    <t xml:space="preserve">Мир вокруг нас. Микромир</t>
  </si>
  <si>
    <t xml:space="preserve">https://yadi.sk/i/tdWT85Qurk9RyQ</t>
  </si>
  <si>
    <t xml:space="preserve">978-966-936-894-2</t>
  </si>
  <si>
    <t xml:space="preserve">Серия 'Мир вокруг нас" формат 205*260, 48стр,цв.ил, 7БЦ</t>
  </si>
  <si>
    <t xml:space="preserve">Мир вокруг нас выглядит знакомым и привычным, но стоит взглянуть на него под микроскопом или через объектив фотокамеры, как он разительно меняется. Мы предлагаем найти необычное в самых обычных вещах и увидеть красоту там, где ее, казалось бы, не может быть. Качественные яркие иллюстрации покажут мир таким, каким его видят фотохудожники, увлекающиеся макросъемкой.
Книга адресована широкому кругу читателей.</t>
  </si>
  <si>
    <t xml:space="preserve">Мир вокруг нас. Поезда</t>
  </si>
  <si>
    <t xml:space="preserve">http://belfortuna.ru/image/cache/catalog/tovar/100144/Image00001-420x546.jpg</t>
  </si>
  <si>
    <t xml:space="preserve">978-966-936-915-4</t>
  </si>
  <si>
    <t xml:space="preserve">С момента, когда первый поезд отправился в путь, прошло около двух веков. За это время локомотивы стали более мощными, а вагоны — комфортными. Если в начале ХІХ в. люди с опаской и скепсисом взирали на натужно пыхтящие паровозы, то сегодня трудно найти человека, который хотя бы раз в жизни не путешествовал на поезде. Эта энциклопедия познакомит вас с современными поездами, построенными за последние десятилетия.
Книга адресована любознательным детям и взрослым.</t>
  </si>
  <si>
    <t xml:space="preserve">Мир вокруг нас. Собаки</t>
  </si>
  <si>
    <t xml:space="preserve">https://yadi.sk/i/4edFSW4oogY8jA</t>
  </si>
  <si>
    <t xml:space="preserve">978-966-936-747-1</t>
  </si>
  <si>
    <t xml:space="preserve">Собаки живут бок о бок с людьми уже не одно тысячелетие, но вряд ли ктото может с уверенностью сказать, что знает все об этих четвероногих существах. Ведь в мире насчитывается около 500 пород собак, и у каждой из них есть свои особенности во внешности и поведении. На страницах этой книги вы найдете описания самых известных пород и узнаете удивительные факты из жизни их представителей. Размещенная в издании информация дополнена красочными иллюстрациями, без которых знакомство с миром четвероногих друзей человека было бы неполным.
Книга адресована любознательным</t>
  </si>
  <si>
    <t xml:space="preserve">Серия "Найди, покажи, посчитай, расскажи", формат 190*190, 32 стр, 7БЦ</t>
  </si>
  <si>
    <t xml:space="preserve">Найди, покажи, посчитай, расскажи. В городе и на ферме</t>
  </si>
  <si>
    <t xml:space="preserve">https://yadi.sk/i/MBWUR3KktnzreA</t>
  </si>
  <si>
    <t xml:space="preserve">190*190</t>
  </si>
  <si>
    <t xml:space="preserve">978-966-936-882-9</t>
  </si>
  <si>
    <t xml:space="preserve">Серия "Найди, покажи, посчитай, расскажи" формат 240*230 32 стр,7БЦ</t>
  </si>
  <si>
    <t xml:space="preserve">Что ты знаешь о Городе и о Ферме? Дженни и Макс знают все! Скорее отправляйся с ними в увлекательное путешествие! найди предметы из списка внизу страницы. ответь на вопросы. выполни задания.</t>
  </si>
  <si>
    <t xml:space="preserve">Серия ''Энциклопедия", обложка ламинированная матовая 7БЦ с выборочным объемным лаком, цветные иллюстрации, офсетная бумага</t>
  </si>
  <si>
    <t xml:space="preserve">Энциклопедия.Астрономия и космос </t>
  </si>
  <si>
    <t xml:space="preserve">https://1drv.ms/u/s!AmVnvM9REar-pxa2QDEjkYeYUzID?e=kHMSkD</t>
  </si>
  <si>
    <t xml:space="preserve">https://1drv.ms/u/s!AmVnvM9REar-nHfdigaiiL0vvRmC?e=fRcqaE</t>
  </si>
  <si>
    <t xml:space="preserve">210*280</t>
  </si>
  <si>
    <t xml:space="preserve">978-966-935-402-0</t>
  </si>
  <si>
    <t xml:space="preserve">Серия ''Энциклопедии" </t>
  </si>
  <si>
    <t xml:space="preserve">Книга рассказывает о происхождении Вселенной, о чудесах, которые окружают Землю в огромных просторах Космоса, о впечатляющих достижениях астрономии новейшего времени. Читатель узнает об удивительных галактиках, о звездах и планетах, о кометах и астероидах</t>
  </si>
  <si>
    <t xml:space="preserve">Энциклопедия.География </t>
  </si>
  <si>
    <t xml:space="preserve">https://1drv.ms/u/s!AmVnvM9REar-pwqMn8uAU5u8x_Nw?e=JtekfE</t>
  </si>
  <si>
    <t xml:space="preserve">https://1drv.ms/u/s!AmVnvM9REar-nHXGKoddVPQYCqZ0?e=vyJwDA</t>
  </si>
  <si>
    <t xml:space="preserve">978-966-935-400-6</t>
  </si>
  <si>
    <t xml:space="preserve">Книга рассказывает о нашем большом доме, Земле, во всем ее многообразии. Читатель узнает, что собой представляют и где находятся различные "земные помещения": седовласые горы и бескрайние равнины, волнующиеся океаны и суетливые города, суровые ледники ....</t>
  </si>
  <si>
    <t xml:space="preserve">Энциклопедия.Океан</t>
  </si>
  <si>
    <t xml:space="preserve">https://1drv.ms/u/s!AmVnvM9REar-pzMkeCegHDBWwRe2?e=vK9bih</t>
  </si>
  <si>
    <t xml:space="preserve">https://1drv.ms/u/s!AmVnvM9REar-nHwV_IrhQk1hPDal?e=bIKZJM</t>
  </si>
  <si>
    <t xml:space="preserve">978-966-935-398-6</t>
  </si>
  <si>
    <t xml:space="preserve">Достаточно взглянуть на глобус, чтобы заметить - суша занимает не такую уж большую часть поверхности нашей планеты. Главное место на ней принадлежит морям и океанам. Именно о них читатель и узнает из этой замечательной иллюстрированной энциклопедии.</t>
  </si>
  <si>
    <t xml:space="preserve">Энциклопедия.Открытия и изобретения </t>
  </si>
  <si>
    <t xml:space="preserve">https://1drv.ms/u/s!AmVnvM9REar-p0H6rugNywGFTBxT?e=9O5piC</t>
  </si>
  <si>
    <t xml:space="preserve">195*280</t>
  </si>
  <si>
    <t xml:space="preserve">978-966-935-395-5</t>
  </si>
  <si>
    <t xml:space="preserve">За много тысячелетий истории своего развития человечество прошло огромный путь от первых примитивных орудий труда, овладения огнем и металлами, создания колеса и плуга к изобретению тысяч машин и механизмов, покорению электрического тока, информационного </t>
  </si>
  <si>
    <t xml:space="preserve">Энциклопедия.Домашние питомцы</t>
  </si>
  <si>
    <t xml:space="preserve">https://1drv.ms/u/s!AmVnvM9REar-px4GNKHHxsA30SQ1?e=mYwfR7</t>
  </si>
  <si>
    <t xml:space="preserve">https://1drv.ms/u/s!AmVnvM9REar-nHgrofTn6qiMaTd1?e=QyT1R7</t>
  </si>
  <si>
    <t xml:space="preserve">195*275</t>
  </si>
  <si>
    <t xml:space="preserve">978-966-935-394-8</t>
  </si>
  <si>
    <t xml:space="preserve">Тебе хочется завести домашнего питомца, но ты не знаешь, хватит ли у тебя времени и знаний сделать так, чтобы ему с тобой было хорошо? Тогда эта книга для тебя: она поможет выбрать питомца, расскажет о его характере и о том, как за ним правильно ухаживать.Словом, ты узнаешь всё необходимое для того, чтобы стать хорошим хозяином.    Издание предназначается для детей младшего и среднего школьного возраста, а также для их родителей, бабушек и дедушек.</t>
  </si>
  <si>
    <t xml:space="preserve">Энциклопедия. Дом, в котором мы живем </t>
  </si>
  <si>
    <t xml:space="preserve">сост. Борзова</t>
  </si>
  <si>
    <t xml:space="preserve">245*335</t>
  </si>
  <si>
    <t xml:space="preserve">978-966-695-282-3</t>
  </si>
  <si>
    <t xml:space="preserve">Жилище для каждого человека и человечества в целом имеет чрезвычайно большое значение, определяющее качество жизни. О древних жилищах человека, о национальных типах жилья некоторых стран, о современных и необычных жилищах — обо всем этом в простой и увлек</t>
  </si>
  <si>
    <t xml:space="preserve">Энцикл.Чудеса природы.Животный мир</t>
  </si>
  <si>
    <t xml:space="preserve"> 978-966-469-131-1</t>
  </si>
  <si>
    <t xml:space="preserve">Серия ''Энциклопедия тайн и загадок" формат 208*288, 48стр.,цв.ил. 7БЦ</t>
  </si>
  <si>
    <t xml:space="preserve">Энцикл.Чудеса света Древний мир</t>
  </si>
  <si>
    <t xml:space="preserve">978-966-469-133-5</t>
  </si>
  <si>
    <t xml:space="preserve">Энцикл.Загадки истории.Античность</t>
  </si>
  <si>
    <t xml:space="preserve">978-617-663-146-0</t>
  </si>
  <si>
    <t xml:space="preserve">Энциклопедия.(рус) Наука и космос, </t>
  </si>
  <si>
    <t xml:space="preserve">https://1drv.ms/u/s!AmVnvM9REar-pyxiTr9fyJSOIek5?e=a9fnFt</t>
  </si>
  <si>
    <t xml:space="preserve">200*265</t>
  </si>
  <si>
    <t xml:space="preserve">978-617-7341-10-8</t>
  </si>
  <si>
    <t xml:space="preserve">Серия ''Иллюстрированная детская энциклопедия Удивительное рядом" формат 195*255, 64стр.,цв.ил. 7БЦ</t>
  </si>
  <si>
    <t xml:space="preserve">Энциклопедия.(рус) Человек и природа, </t>
  </si>
  <si>
    <t xml:space="preserve">https://1drv.ms/u/s!AmVnvM9REar-pzrRkaOGd2K70_CU?e=LFkcNg</t>
  </si>
  <si>
    <t xml:space="preserve">https://1drv.ms/u/s!AmVnvM9REar-nH4Zl_VoK6x1p1TZ?e=kGkkmI</t>
  </si>
  <si>
    <t xml:space="preserve">978-617-7341-16-0</t>
  </si>
  <si>
    <t xml:space="preserve">Серия ''Энциклопедии для любознательных", формат 168*223, 96 стр., цв. ил., 7БЦ</t>
  </si>
  <si>
    <t xml:space="preserve">Энциклопедия для любознательных: О теле человека</t>
  </si>
  <si>
    <t xml:space="preserve">http://belfortuna.ru/image/cache/catalog/tovar/95119/Image00003-420x546.jpg</t>
  </si>
  <si>
    <t xml:space="preserve">Жабская Т.С.</t>
  </si>
  <si>
    <t xml:space="preserve">168*223</t>
  </si>
  <si>
    <t xml:space="preserve">978-617-7292-55-4</t>
  </si>
  <si>
    <t xml:space="preserve">Серия ''Энциклопедии для любознательных" формат 168*223, 96стр.,цв.ил. 7БЦ</t>
  </si>
  <si>
    <t xml:space="preserve">Человеческое тело — поразительное творение природы, совершенное и в то же время хрупкое. Каждому любопытно знать, как «работает» его организм, как устроен тот или иной орган и зачем он нужен. Наша иллюстрированная энциклопедия подробно ответит на множеств</t>
  </si>
  <si>
    <t xml:space="preserve">Энциклопедия для любопытных: Автомобили </t>
  </si>
  <si>
    <t xml:space="preserve">http://belfortuna.ru/image/cache/catalog/tovar/95114/Image00003-420x546.jpg</t>
  </si>
  <si>
    <t xml:space="preserve">978-966-935-290-3</t>
  </si>
  <si>
    <t xml:space="preserve">Автомобиль, казалось бы, является всего лишь механическим транспортным средством, призванным сделать жизнь человека более комфортной. Но он уже давно стал чем-то большим... В самые совершенные образцы технической мысли и дизайнерского мастерства можно по-</t>
  </si>
  <si>
    <t xml:space="preserve">Энциклопедия для любопытных: Книга стильной девчонки </t>
  </si>
  <si>
    <t xml:space="preserve">http://belfortuna.ru/image/cache/catalog/tovar/98916/Image00001-420x546.jpg</t>
  </si>
  <si>
    <t xml:space="preserve">Борзова В.В.</t>
  </si>
  <si>
    <t xml:space="preserve">978-966-935-285-9</t>
  </si>
  <si>
    <t xml:space="preserve">Ты мечтаешь быть неотразимой, очаровательной, обаятельной и привлекательной и, конечно же, выглядеть стильно и безупречно. Наша книга откроет тебе множество секретов ухода за собой, научит правильно наносить макияж, подбирать подходящую прическу и чувство</t>
  </si>
  <si>
    <t xml:space="preserve">Энциклопедия для любопытных: Косички: модно, стильно, просто </t>
  </si>
  <si>
    <t xml:space="preserve">http://belfortuna.ru/image/cache/catalog/tovar/96639/Image00001-420x546.jpg</t>
  </si>
  <si>
    <t xml:space="preserve">Осатюк Т.Г.</t>
  </si>
  <si>
    <t xml:space="preserve">978-617-695-363-0</t>
  </si>
  <si>
    <t xml:space="preserve">Косы — один из самых красивых и практичных способов укладки волос. Прическа с косами уместна всегда и везде. Она органично сочетается с любым стилем одежды. Подчеркнуть свой стиль и индивидуальность, каждый день быть новой, оригинальной и загадочной любая</t>
  </si>
  <si>
    <t xml:space="preserve">Энциклопедия для любознательных: Лучшие футболисты мира, </t>
  </si>
  <si>
    <t xml:space="preserve">http://belfortuna.ru/image/cache/catalog/tovar/95831/Image00004-420x546.jpg</t>
  </si>
  <si>
    <t xml:space="preserve">978-617-7341-85-6</t>
  </si>
  <si>
    <t xml:space="preserve">Футбол по праву считается самой популярной командной игрой на планете. В него профессионально играют десятки тысяч людей, посмотреть же на мастерство прославленных футболистов стремятся миллионы. Этот спорт развивается на всех уровнях — от детской забавы </t>
  </si>
  <si>
    <t xml:space="preserve">Энциклопедии для любознательных:Животные - изобретатели и строители </t>
  </si>
  <si>
    <t xml:space="preserve">http://belfortuna.ru/image/cache/catalog/tovar/99611/Image00001-420x546.jpg</t>
  </si>
  <si>
    <t xml:space="preserve">978-966-935-314-6</t>
  </si>
  <si>
    <t xml:space="preserve">Возводя архитектурные сооружения, человек изменил облик планеты. Животные в не меньшей степени влияют на природный ландшафт, правда, мы не всегда замечаем результат их деятельности. Многие животные строят себе жилища, но большинство этих сооружений почти </t>
  </si>
  <si>
    <t xml:space="preserve">Энциклопедия для любопытных:Наша планета </t>
  </si>
  <si>
    <t xml:space="preserve">http://belfortuna.ru/image/cache/catalog/tovar/95116/Image00004-420x546.jpg</t>
  </si>
  <si>
    <t xml:space="preserve">978-617-7316-38-0</t>
  </si>
  <si>
    <t xml:space="preserve">Многие ученые посвятили целую жизнь изучению Вселенной. И их сложный, кропотливый труд был вознагражден: неутомимым исследователям удалось подобрать ключ к сотням загадок нашего мироздания, сделать потрясающие открытия, запечатлеть невероятную красоту кос</t>
  </si>
  <si>
    <t xml:space="preserve">Серия ''Тесты +", формат 210*297, 64 стр, 7БЦ</t>
  </si>
  <si>
    <t xml:space="preserve">9789663418520</t>
  </si>
  <si>
    <t xml:space="preserve">Тесты 2+ с наклейками (118 наклеек)</t>
  </si>
  <si>
    <t xml:space="preserve">http://belfortuna.ru/image/cache/catalog/tovar/99567/Image00001-420x546.jpg</t>
  </si>
  <si>
    <t xml:space="preserve">Смирнова</t>
  </si>
  <si>
    <t xml:space="preserve">978-966-341-852-0</t>
  </si>
  <si>
    <t xml:space="preserve">Тесты для детей ф-т А4, 64 стр. с наклейками</t>
  </si>
  <si>
    <t xml:space="preserve">Пособие предназначено для домашних занятий с детьми от 2-х лет, которые уже начали говорить. Используя его, родители смогут выяснить, какие навыки, соответствующие возрасту, ребенок уже освоил, а на что стоит обратить особое внимание. Задания в виде лабиринтов, раскрасок, а также пальчиковые игры, чистоговорки, несложные поделки, идеи для веселых совместных развлечений помогут взрослым в игровой форме обучать ребенка правильной речи, математическому счету, умению логически мыслить, развивать у детей внимание и воображение. Привлекайте к этим занятиям всю семью и удивляйтесь вместе тому, каким смышленым растет ваш малыш!</t>
  </si>
  <si>
    <t xml:space="preserve">9789663415659</t>
  </si>
  <si>
    <t xml:space="preserve">Тесты 3+ с наклейками (118 наклеек)</t>
  </si>
  <si>
    <t xml:space="preserve">http://belfortuna.ru/image/cache/catalog/tovar/99568/Image00001-420x546.jpg</t>
  </si>
  <si>
    <t xml:space="preserve">978-966-341-565-9</t>
  </si>
  <si>
    <t xml:space="preserve">Пособие предназначено для домашних занятий с детьми от 3-х лет. Используя его, родители смогут выяснить, какие навыки, соответствующие возрасту, ребенок уже освоил, а на что стоит обратить особое внимание. Задания в виде лабиринтов, раскрасок, а также пальчиковые игры, чистоговорки, несложные поделки, идеи для веселых совместных развлечений помогут взрослым в игровой форме обучать ребенка правильной речи, математическому счету, умению логически мыслить, развивать у детей внимание и воображение. Привлекайте к этим занятиям всю семью и удивляйтесь вместе тому, каким смышленым растет ваш малыш!</t>
  </si>
  <si>
    <t xml:space="preserve">9789663413570</t>
  </si>
  <si>
    <t xml:space="preserve">Тесты 4+ с наклейками (118 наклеек)</t>
  </si>
  <si>
    <t xml:space="preserve">http://belfortuna.ru/image/cache/catalog/tovar/99569/Image00001-420x546.jpg</t>
  </si>
  <si>
    <t xml:space="preserve">978-966-341-357-0</t>
  </si>
  <si>
    <t xml:space="preserve">Пособие предназначено для домашних занятий с детьми от 4-х лет. Используя его, родители смогут выяснить, какие навыки, соответствующие возрасту, ребенок уже освоил, а на что стоит обратить особое внимание. Задания в виде лабиринтов, раскрасок, а также пальчиковые игры, чистоговорки, несложные поделки, идеи для веселых совместных развлечений помогут взрослым в игровой форме обучать ребенка правильной речи, математическому счету, умению логически мыслить, развивать у детей внимание и воображение. Привлекайте к этим занятиям всю семью и удивляйтесь вместе тому, каким смышленым растет ваш малыш!</t>
  </si>
  <si>
    <t xml:space="preserve">Серия ''Завтра в школу", формат 170*220, 64 стр, твердый переплет</t>
  </si>
  <si>
    <t xml:space="preserve">Завтра в школу.Звукарик</t>
  </si>
  <si>
    <t xml:space="preserve">http://belfortuna.ru/image/cache/catalog/tovar/95121/Image00004-420x546.jpg</t>
  </si>
  <si>
    <t xml:space="preserve">Архипова О.Д.</t>
  </si>
  <si>
    <t xml:space="preserve">978-617-7292-81-3</t>
  </si>
  <si>
    <t xml:space="preserve">Серия ''Завтра в школу" формат 170*220, 64 стр,твердый переплет</t>
  </si>
  <si>
    <t xml:space="preserve">Учебное пособие рассчитано на работу с дошкольниками 4–6 лет. Материал ориентирован на детей с нарушениями речи, однако может быть использован и для занятий с детьми с нормальным речевым развитием. Пособие поможет детям развить фонематический слух, овладе</t>
  </si>
  <si>
    <t xml:space="preserve">Завтра в школу: Говорим правильно </t>
  </si>
  <si>
    <t xml:space="preserve">http://belfortuna.ru/image/cache/catalog/tovar/94884/Image00001-420x546.jpg</t>
  </si>
  <si>
    <t xml:space="preserve">978-617-695-429-3</t>
  </si>
  <si>
    <t xml:space="preserve">Книга рассчитана на работу с детьми старшего дошкольного возраста. В ней собран материал по развитию речи, лексико-грамматических категорий, интеллектуального и творческого мышления, памяти, внимания, мелкой мо­торики.
Задания помогут ребенку легко и инт</t>
  </si>
  <si>
    <t xml:space="preserve">Завтра в школу:Как измерить планету </t>
  </si>
  <si>
    <t xml:space="preserve">Кулик Катерина</t>
  </si>
  <si>
    <t xml:space="preserve">978-966-935-525-6</t>
  </si>
  <si>
    <t xml:space="preserve">«Как измерить планету» — сборник коротеньких добрых историй про ежика Кнопу и его друзей. Но прежде всего это книга для развития навыков самостоятельного чтения, ведь тексты в ней специально адаптированы для этой цели и напечатаны удобным крупным шрифтом.</t>
  </si>
  <si>
    <t xml:space="preserve">Найумнейший: От одного до десяти </t>
  </si>
  <si>
    <t xml:space="preserve">http://belfortuna.ru/image/cache/catalog/tovar/94881/Image00003-420x546.jpg</t>
  </si>
  <si>
    <t xml:space="preserve">978-617-695-410-1</t>
  </si>
  <si>
    <t xml:space="preserve">Серия ''Самый умный"формат 170*220, 64 стр,твердый переплет</t>
  </si>
  <si>
    <t xml:space="preserve">Это пособие интересно и доходчиво знакомит ребенка с началами арифметических действий. Стишки, считалки, загадки и простые задачки не только научат считать до десяти, выполнять различные действия, но и разовьют аналитическое мышление, внимание и творческу</t>
  </si>
  <si>
    <t xml:space="preserve">Найумнейший.От буквы к букве</t>
  </si>
  <si>
    <t xml:space="preserve">http://belfortuna.ru/image/cache/catalog/tovar/95124/Image00001-420x546.jpg</t>
  </si>
  <si>
    <t xml:space="preserve">978-617-7316-71-7</t>
  </si>
  <si>
    <t xml:space="preserve">Эта умная книга поможет вашему ребенку подготовиться и прийти в школу уже ознакомленным с азами «Букваря». Книга сделает его уверенным, обогащенным знаниями всесторонне: ребенок начнет познавать окружающий мир, познакомится с животными и растениями, предм</t>
  </si>
  <si>
    <t xml:space="preserve">Книжка-перевертыш:Английский словарик-Знакомство с цифрами </t>
  </si>
  <si>
    <t xml:space="preserve">Гуменная Л.Н. сост.</t>
  </si>
  <si>
    <t xml:space="preserve">978-617-7316-82-3	</t>
  </si>
  <si>
    <t xml:space="preserve">Серия" Книжка-перевертыш"</t>
  </si>
  <si>
    <t xml:space="preserve">Ритмические веселые стишки, интересные задания и примеры… В книжке «Знакомство с цифрами» собрано немало полезных упражнений, которые помогут малышу выучить цифры и научиться считать до 10. Книжка формирует у ребенка любовь к интеллектуальным развлечениям</t>
  </si>
  <si>
    <t xml:space="preserve">Серия "Читаю сам", формат 165*220, 64 стр, твердый переплет</t>
  </si>
  <si>
    <t xml:space="preserve">Читаю сам: Волшебный город </t>
  </si>
  <si>
    <t xml:space="preserve">http://belfortuna.ru/image/cache/catalog/tovar/94882/Image00001-420x546.jpg</t>
  </si>
  <si>
    <t xml:space="preserve">Задирецкая Елена</t>
  </si>
  <si>
    <t xml:space="preserve">165*220</t>
  </si>
  <si>
    <t xml:space="preserve">978-617-695-432-3</t>
  </si>
  <si>
    <t xml:space="preserve">Серия"Читаю сам "формат 165*220, 64 стр,твердый переплет</t>
  </si>
  <si>
    <t xml:space="preserve">Эти удивительно добрые сказки помогут просто и понятно объяснить малышу некоторые важные вещи. Ведь вместо скучных правил ребенок будет слушать и читать о приключениях букв, червячка Мони, других веселых персонажей, путешествовать по расчудесной стране Со</t>
  </si>
  <si>
    <t xml:space="preserve">Читаю сам: Заяц и волшебный барабан</t>
  </si>
  <si>
    <t xml:space="preserve">http://belfortuna.ru/image/cache/catalog/tovar/96551/Image00001-420x546.jpg</t>
  </si>
  <si>
    <t xml:space="preserve">Заржицкая Э.И.</t>
  </si>
  <si>
    <t xml:space="preserve">978-966-935-227-9</t>
  </si>
  <si>
    <t xml:space="preserve">Приглашаем юных читателей в волшебный мир сказок, на встречу с удивительными персонажами этой книги. Сказки о животных созданы замечательной украинской писательницей Элиной Заржицкой. Простые и мудрые, веселые и умные, эти истории обязательно понравятся м</t>
  </si>
  <si>
    <t xml:space="preserve">Читаю сам: Китенок Тим. Часть 1 </t>
  </si>
  <si>
    <t xml:space="preserve">http://belfortuna.ru/image/cache/catalog/tovar/95125/Image00001-420x546.jpg</t>
  </si>
  <si>
    <t xml:space="preserve">978-617-7292-93-6</t>
  </si>
  <si>
    <t xml:space="preserve">Неугомонный, добрый и чуточку шаловливый китенок Тим отправляется на поиски своих первых самых-самых интересных приключений. Кого он повстречает на своем пути — добрых друзей или грозных врагов? Удастся ли ему спасти Летучую Рыбку, или, может, ее проглоти</t>
  </si>
  <si>
    <t xml:space="preserve">Читаю сам: Китенок Тим. Часть 2 </t>
  </si>
  <si>
    <t xml:space="preserve">http://belfortuna.ru/image/cache/catalog/tovar/95126/Image00001-420x546.jpg</t>
  </si>
  <si>
    <t xml:space="preserve">978-617-7292-95-0</t>
  </si>
  <si>
    <t xml:space="preserve">Со времени первых приключений неутомимый Тим немного повзрослел — так думает его мама. ...стал СОВСЕМ взрослым — так думает сам Тим. А потому, полный решимости (и тайком от мамы) наш китенок отправляется в долгое опасное путешествие к берегам таинственной</t>
  </si>
  <si>
    <t xml:space="preserve">Читаю сам: Китенок Тим. Часть 3 </t>
  </si>
  <si>
    <t xml:space="preserve">http://belfortuna.ru/image/cache/catalog/tovar/95127/Image00001-420x546.jpg</t>
  </si>
  <si>
    <t xml:space="preserve">978-617-7316-10-6</t>
  </si>
  <si>
    <t xml:space="preserve">Пока неугомонный китенок Тим беспечно плывет к берегам Австралии, в темной бездне океана случилось нечто ужасное. Проснулся кровожадный кальмар Архитеутис! Гигантский монстр спал целых сто лет и теперь готов хватать, рвать да жевать всех, кто попадется ем</t>
  </si>
  <si>
    <t xml:space="preserve">Читаю сам: Китенок Тим. Часть 4 </t>
  </si>
  <si>
    <t xml:space="preserve">http://belfortuna.ru/image/cache/catalog/tovar/95128/Image00001-420x546.jpg</t>
  </si>
  <si>
    <t xml:space="preserve">978-617-7316-67-0</t>
  </si>
  <si>
    <t xml:space="preserve">Откуда взялись морские черепахи? Сможет ли Коралловый Кустик построить атолл? Удастся ли гигантскому кальмару Архитеутису проглотить океанский лайнер или, может, его самого одолеет ужасный дракон?
Новые невероятные приключения Тима и его друзей ждут тебя </t>
  </si>
  <si>
    <t xml:space="preserve">Читаю сам: Китенок Тим. Часть 5 </t>
  </si>
  <si>
    <t xml:space="preserve">http://belfortuna.ru/image/cache/catalog/tovar/95129/Image00001-420x546.jpg</t>
  </si>
  <si>
    <t xml:space="preserve">978-617-7316-91-5</t>
  </si>
  <si>
    <t xml:space="preserve">Пятую книгу о приключениях Тима можно смело назвать детективом. Взбешенный приступом голода кальмар Архитеутис вознамерился во что бы то ни стало набить себе брюхо вкусной добычей. А морские звезды решили уничтожить целый Барьерный риф!
Удастся ли Тиму и </t>
  </si>
  <si>
    <t xml:space="preserve">Читаю сам: Китенок Тим. Часть 6 </t>
  </si>
  <si>
    <t xml:space="preserve">http://belfortuna.ru/image/cache/catalog/tovar/95130/Image00001-420x546.jpg</t>
  </si>
  <si>
    <t xml:space="preserve">978-617-7341-28-3</t>
  </si>
  <si>
    <t xml:space="preserve">Увлекательные истории ждут наших юных читателей в книге «Китенок Тим. Часть 6».
</t>
  </si>
  <si>
    <t xml:space="preserve">Читаю сам: Маленький помощник </t>
  </si>
  <si>
    <t xml:space="preserve">http://belfortuna.ru/image/cache/catalog/tovar/94883/Image00001-420x546.jpg</t>
  </si>
  <si>
    <t xml:space="preserve">978-617-695-434-7</t>
  </si>
  <si>
    <t xml:space="preserve">Эти удивительно добрые, поучительные сказки помогут просто и понятно объяснить малышу важные моменты поведения. Ведь вместо скучных правил ребенок будет слушать и читать истории о приключениях кролика Пушка, послушного Дракчика и других веселых персонажей</t>
  </si>
  <si>
    <t xml:space="preserve">Читаю сам: О маленьком мотыльке</t>
  </si>
  <si>
    <t xml:space="preserve">http://belfortuna.ru/image/cache/catalog/tovar/96552/Image00001-420x546.jpg</t>
  </si>
  <si>
    <t xml:space="preserve">978-966-935-235-4</t>
  </si>
  <si>
    <t xml:space="preserve">Великолепные авторские сказки Элины Заржицкой, стилизованные под народные украинские рассказы, понравятся всем детям, которые читают свои первые книжки. Благодаря крупному шрифту, прекрасным иллюстрациям, интересным рассказам и тестам к ним эта книга откр</t>
  </si>
  <si>
    <t xml:space="preserve">Читаю сам: Паучок без имени</t>
  </si>
  <si>
    <t xml:space="preserve">http://belfortuna.ru/image/cache/catalog/tovar/95131/Image00001-420x546.jpg</t>
  </si>
  <si>
    <t xml:space="preserve">978-617-7341-26-9</t>
  </si>
  <si>
    <t xml:space="preserve">Думаете, в тёмном углу старого-престарого дома никого нет? Вот и неправда! 
Там живёт целая семья Пауков — мама Паучиха, папа Паук, их детки. И самый маленький, двенадцатый, Паучок, у которого нет имени. А ему так хочется иметь красивое имя… И друзей тоже</t>
  </si>
  <si>
    <t xml:space="preserve">Читаю сам: Полрадуги в подарок </t>
  </si>
  <si>
    <t xml:space="preserve">http://belfortuna.ru/image/cache/catalog/tovar/95132/Image00001-420x546.jpg</t>
  </si>
  <si>
    <t xml:space="preserve">Радушинская О.П</t>
  </si>
  <si>
    <t xml:space="preserve">978-617-7316-92-2</t>
  </si>
  <si>
    <t xml:space="preserve">Две симпатичных улитки — Юрась и Машенька отправляются на поиски самой красивой, самой высокой радуги. И не просто от нечего делать, а потому что красочная радуга может осуществить самую сокровенную МЕЧТУ! Удастся ли маленьким улиткам взобраться на вершин</t>
  </si>
  <si>
    <t xml:space="preserve">Развивающая детская литература в мягкой обложке</t>
  </si>
  <si>
    <t xml:space="preserve">Серия "Энциклопедия для малышей", формат 240*225,24 стр.,мягкая обложка. Детям от 6 до 10 лет</t>
  </si>
  <si>
    <t xml:space="preserve">Авиация Самые интересные факты</t>
  </si>
  <si>
    <t xml:space="preserve">https://yadi.sk/i/lA1TwG45tXVj2Q</t>
  </si>
  <si>
    <t xml:space="preserve">240*225             </t>
  </si>
  <si>
    <t xml:space="preserve">978-617-690-532-5</t>
  </si>
  <si>
    <t xml:space="preserve">Энциклопедия для малышей</t>
  </si>
  <si>
    <t xml:space="preserve">Окружающий мир так многогранен и удивителен,что изучать его интересно людям любого возраста. А особенно детям! В серии "Энциклопедия для малышей" собрана самая интнресная информация из разных областей науки!Яркие иллюстрации и проверенные факты очень понравятся любознательным читателям, повысят уровень их эрудиции и наградят самым ценным, что есть в мире-знаниями!</t>
  </si>
  <si>
    <t xml:space="preserve">Воины 3+</t>
  </si>
  <si>
    <t xml:space="preserve">https://yadi.sk/i/Jn64m3Le37_t6Q</t>
  </si>
  <si>
    <t xml:space="preserve">978-617-7269-67-9</t>
  </si>
  <si>
    <t xml:space="preserve">Мир, который нас окружает, многогранен и удивителен. Кажется, что, даже изучая его всю жизнь, так и не познаешь и малой толики всего, что в нем есть… Но на самом деле это не так, и вскоре вы сами в этом убедитесь! Представляем вам серию "Энциклопедии для малышей", где собрано самое интересное и важное из нашего мира! Безграничный космос и планеты солнечной системы, атлас мира, знаменитые воины и история автомобилей, строение человека и хищники, обитающие рядом с нами, - все это изучит ваш малыш с нашими увлекательными книгами. Яркие иллюстрации, занимательные факты и проверенная информация, тщательно подобранная авторами, придутся по душе любознательным маленьким читателям, повысят уровень их эрудиции и наградят самым ценным, что есть в мире, - знаниями!</t>
  </si>
  <si>
    <t xml:space="preserve">Мотоциклы Самые интересные факты</t>
  </si>
  <si>
    <t xml:space="preserve">https://yadi.sk/i/1VKeNe-HBLIWyw</t>
  </si>
  <si>
    <t xml:space="preserve">978-617-690-530-1</t>
  </si>
  <si>
    <t xml:space="preserve">Флот Самые интересные факты</t>
  </si>
  <si>
    <t xml:space="preserve">https://yadi.sk/i/hKkBawi0mLQGdQ</t>
  </si>
  <si>
    <t xml:space="preserve">978-617-690-534-9</t>
  </si>
  <si>
    <t xml:space="preserve">Серия "Моя книжная полка", формат 220*290, обл. мелованный картон</t>
  </si>
  <si>
    <t xml:space="preserve">Энциклопедия Животные Антарктиды</t>
  </si>
  <si>
    <t xml:space="preserve">ИД"Весна"</t>
  </si>
  <si>
    <t xml:space="preserve">978-617-686-127-0</t>
  </si>
  <si>
    <t xml:space="preserve">Энциклопедия Животные Южной Америки</t>
  </si>
  <si>
    <t xml:space="preserve">http://belfortuna.ru/image/cache/catalog/tovar/tverdaya/0016/YUzhnoj_Ameryky-1-420x546.jpg</t>
  </si>
  <si>
    <t xml:space="preserve">пач40</t>
  </si>
  <si>
    <t xml:space="preserve">978-617-686-120-1</t>
  </si>
  <si>
    <t xml:space="preserve">Серия детских энциклопедий «Моя книжная полка. Космос» включает несколько книг: «Звезды», «Земля», «Луна», «Солнечная система» и «Вселенная». Информация подается в доступной занимательной форме, сопровождается яркими, интересными иллюстрациями.</t>
  </si>
  <si>
    <t xml:space="preserve">Энциклопедия Растения Африки</t>
  </si>
  <si>
    <t xml:space="preserve">http://belfortuna.ru/image/cache/catalog/tovar/tverdaya/0016/2fa420b6d1c2fa52e69f83f8e100e5b9-420x546.jpg</t>
  </si>
  <si>
    <t xml:space="preserve">Ромашкіна Р.</t>
  </si>
  <si>
    <t xml:space="preserve">978-617-686-106-5</t>
  </si>
  <si>
    <t xml:space="preserve">Очень разнообразен растительный мир нашей планеты. Нас удивляют и радуют его представители.
О растениях Африки популярно рассказано в этой книге. Читатели, благодаря красочным фотоиллюстрациям смогут лучше узнать замечательных представителей мира растений.
Предназначено для любознательных мальчиков и девочек, а также их заботливых родителей.</t>
  </si>
  <si>
    <t xml:space="preserve">Энциклопедия Растения Южной  Америки</t>
  </si>
  <si>
    <t xml:space="preserve">http://belfortuna.ru/image/cache/catalog/tovar/94159/Image00001-420x546.jpg</t>
  </si>
  <si>
    <t xml:space="preserve">978-617-686-129-4</t>
  </si>
  <si>
    <t xml:space="preserve">Серия детских энциклопедий «Моя книжная полка. Спорт» включает несколько книг: «Легкая атлетика», «Верховая езда», «Гимнастика», «Футбол», «Боевые искусства. Единоборства», «Олимпийские игры», «Туризм. Активный отдых». Информация подается в доступной зани</t>
  </si>
  <si>
    <t xml:space="preserve">Энциклопедия Спорт Верховая езда</t>
  </si>
  <si>
    <t xml:space="preserve">http://belfortuna.ru/image/cache/catalog/tovar/94160/Image00001-420x546.jpg</t>
  </si>
  <si>
    <t xml:space="preserve">Бобылева Т. М.</t>
  </si>
  <si>
    <t xml:space="preserve">978-617-686-110-2</t>
  </si>
  <si>
    <t xml:space="preserve">Целью издания является ознакомление с самыми интересными фактами спортивной истории, выдающимися достижениями атлетов, особенностями спортивных снарядов и сооружений, а также приемами и техникой различных спортивных дисциплин. Отличительная черта книг — н</t>
  </si>
  <si>
    <t xml:space="preserve">Энциклопедия Спорт Гимнастика</t>
  </si>
  <si>
    <t xml:space="preserve">http://belfortuna.ru/image/cache/catalog/tovar/94161/Image00001-420x546.jpg</t>
  </si>
  <si>
    <t xml:space="preserve">Тетельман Г. С.</t>
  </si>
  <si>
    <t xml:space="preserve">978-617-686-109-6</t>
  </si>
  <si>
    <t xml:space="preserve">Каждая рубрика по-своему дополняет увлекательное повествование, в доступной форме разъясняя сложные термины, иллюстрируя примерами подаваемый материал. Помимо теоретических данных в каждой книге представлены разноплановые практические задания.</t>
  </si>
  <si>
    <t xml:space="preserve">Энциклопедия Спорт Легкая атлетика</t>
  </si>
  <si>
    <t xml:space="preserve">http://belfortuna.ru/image/cache/catalog/tovar/94162/Image00001-420x546.jpg</t>
  </si>
  <si>
    <t xml:space="preserve">Рибалко Л. Г.</t>
  </si>
  <si>
    <t xml:space="preserve">978-617-686-137-9</t>
  </si>
  <si>
    <t xml:space="preserve">Серия ''Большая книга. Мир вокруг нас", формат 245*340, 16 стр., цв. ил., Мягкая обложка</t>
  </si>
  <si>
    <t xml:space="preserve">Большая книга. Варвары</t>
  </si>
  <si>
    <t xml:space="preserve">http://belfortuna.ru/image/cache/catalog/tovar/96400/Image00190-420x546.jpg</t>
  </si>
  <si>
    <t xml:space="preserve">1 Ц на скобе</t>
  </si>
  <si>
    <t xml:space="preserve">978-966-936-395-4</t>
  </si>
  <si>
    <t xml:space="preserve">Серия ''Большая книга для детей. Мир вокруг нас"формат 245*340, 16стр.,цв.ил. Мягкая обложка</t>
  </si>
  <si>
    <t xml:space="preserve">В книге популярно рассказано о варварских племенах античной Европы и их роли в истории. Яркие иллюстрации прекрасно дополняют издание. Адресовано любознательным мальчикам и девочкам, а также их заботливым родителям.</t>
  </si>
  <si>
    <t xml:space="preserve">Большая книга. Великие изобретатели и изобретения (код 62-0) </t>
  </si>
  <si>
    <t xml:space="preserve">2 "Ц" на скобе</t>
  </si>
  <si>
    <t xml:space="preserve">978-617-7270-62-0</t>
  </si>
  <si>
    <t xml:space="preserve">Великие изобретения изменяют мир и дают начало новым эпохам. Однако они не рождаются сами собой: над ними работают люди. В этой книге популярно рассказано о самых значительных изобретениях в истории человечества и их гениальных авторах. Яркие фотоиллюстра</t>
  </si>
  <si>
    <t xml:space="preserve">Большая книга. Великие монархи</t>
  </si>
  <si>
    <t xml:space="preserve">http://belfortuna.ru/image/cache/catalog/tovar/94040/Image00069-420x546.jpg</t>
  </si>
  <si>
    <t xml:space="preserve">978-617-7270-64-4</t>
  </si>
  <si>
    <t xml:space="preserve">Коронованные особы всегда были в центре внимания историков. Монархи вершили судьбы мира, но ничто человеческое им не было чуждо. В книге популярно рассказано о великих монархах прошлого. Яркие иллюстрации прекрасно дополняют издание.</t>
  </si>
  <si>
    <t xml:space="preserve">Большая книга. Великие полководцы</t>
  </si>
  <si>
    <t xml:space="preserve">http://belfortuna.ru/image/cache/catalog/tovar/94041/Image00072-420x546.jpg</t>
  </si>
  <si>
    <t xml:space="preserve">978-617-7277-11-7</t>
  </si>
  <si>
    <t xml:space="preserve">Выдающиеся личности всегда были в центре внимания летописцев и историков. Они вершили судьбы мира, но ничто человеческое им не было чуждо. В этой книге популярно рассказано о великих полководцах с древности до нового времени.  Яркие иллюстрации прекрасно дополняют издание.</t>
  </si>
  <si>
    <t xml:space="preserve">Большая книга. Великие путешественники и первооткрыватели </t>
  </si>
  <si>
    <t xml:space="preserve">http://belfortuna.ru/image/cache/catalog/tovar/94042/Image00075-420x546.jpg</t>
  </si>
  <si>
    <t xml:space="preserve">978-617-7270-93-4</t>
  </si>
  <si>
    <t xml:space="preserve">Человека издавна влекли дальние странствия в неведомые земли. Путешествия, полные опасностей и приключений, и сегодня волнуют воображение. В этой книге популярно рассказано о великих путешественниках и их открытиях.  Яркие иллюстрации прекрасно дополняют издание.</t>
  </si>
  <si>
    <t xml:space="preserve">Большая книга. Великие учёные и их открытия (код 86-6)</t>
  </si>
  <si>
    <t xml:space="preserve">http://belfortuna.ru/image/cache/catalog/tovar/94043/Image00001-420x546.jpg</t>
  </si>
  <si>
    <t xml:space="preserve">1 "Ц" на скобе</t>
  </si>
  <si>
    <t xml:space="preserve">978-617-7270-86-6</t>
  </si>
  <si>
    <t xml:space="preserve">История человечества — это история великих научных открытий, которые изменили мир. На смену фантазиям и предположениям пришло точное, подкрепленное экспериментами знание. В этой книге популярно рассказано о самых значительных открытиях в истории человечес</t>
  </si>
  <si>
    <t xml:space="preserve">Большая книга. Велосипеды</t>
  </si>
  <si>
    <t xml:space="preserve">http://belfortuna.ru/image/cache/catalog/tovar/96824/Image00217-420x546.jpg</t>
  </si>
  <si>
    <t xml:space="preserve">978-966-936-528-6</t>
  </si>
  <si>
    <t xml:space="preserve">Большая книга. Викинги</t>
  </si>
  <si>
    <t xml:space="preserve">http://belfortuna.ru/image/cache/catalog/tovar/95875/Image00170-420x546.jpg</t>
  </si>
  <si>
    <t xml:space="preserve">978-966-936-277-3</t>
  </si>
  <si>
    <t xml:space="preserve">Много веков назад викинги — воины и мореплаватели Северной Европы — вершили судьбы мира. Они сражались на суше и на море, мечом добывая для себя богатства и славу. В книге популярно рассказано об истории викингов, их походах, оружии, быте. Яркие иллюстрац</t>
  </si>
  <si>
    <t xml:space="preserve">Большая книга. Воины всех времён и народов (код 07-1)  </t>
  </si>
  <si>
    <t xml:space="preserve">http://belfortuna.ru/image/cache/catalog/tovar/94045/Image00078-420x546.jpg</t>
  </si>
  <si>
    <t xml:space="preserve">978-617-7270-07-1</t>
  </si>
  <si>
    <t xml:space="preserve">Даже самые миролюбивые государства не могут обходиться без армий, призванных охранять мирный труд. Вот уже несколько тысячелетий люди совершенствуют вооружение, а внешний облик воина постоянно изменяется. В книге популярно рассказано о воинах и военном ис</t>
  </si>
  <si>
    <t xml:space="preserve">Большая книга. Воины всех времён и народов (код 65-1)  </t>
  </si>
  <si>
    <t xml:space="preserve">http://belfortuna.ru/image/cache/catalog/tovar/94046/Image00081-420x546.jpg</t>
  </si>
  <si>
    <t xml:space="preserve">978-617-7270-65-1</t>
  </si>
  <si>
    <t xml:space="preserve">Большая книга. Воины Древнего Востока</t>
  </si>
  <si>
    <t xml:space="preserve">http://belfortuna.ru/image/cache/catalog/tovar/96504/Image00214-420x546.jpg</t>
  </si>
  <si>
    <t xml:space="preserve">978-966-936-454-8</t>
  </si>
  <si>
    <t xml:space="preserve">Эта книга расскажет о воинах и военном искусстве Древнего Востока. Издание дополнено замечательными иллюстрациями. Адресовано любознательным мальчикам и девочкам, а также их заботливым родителям.</t>
  </si>
  <si>
    <t xml:space="preserve">Большая книга. Все президенты Соединенных Штатов Америки </t>
  </si>
  <si>
    <t xml:space="preserve">http://belfortuna.ru/image/cache/catalog/tovar/96090/Image00187-420x546.jpg</t>
  </si>
  <si>
    <t xml:space="preserve">978-966-936-273-5</t>
  </si>
  <si>
    <t xml:space="preserve">Должность президента США появилась в конце XVIII в., а первым главой американского государства стал Джордж Вашингтон. Сегодня эту должность занимает сорок пятый президент. В книге помещены портреты всех президентов США. Представлены интересные факты из их жизни</t>
  </si>
  <si>
    <t xml:space="preserve">Большая книга. Гладиаторы</t>
  </si>
  <si>
    <t xml:space="preserve">http://belfortuna.ru/image/cache/catalog/tovar/96502/Image00208-420x546.jpg</t>
  </si>
  <si>
    <t xml:space="preserve">978-966-936-452-4</t>
  </si>
  <si>
    <t xml:space="preserve">Большая книга. Голуби </t>
  </si>
  <si>
    <t xml:space="preserve">http://belfortuna.ru/image/cache/catalog/tovar/94701/Image00099-420x546.jpg</t>
  </si>
  <si>
    <t xml:space="preserve">Завязкин Олег Владимирович</t>
  </si>
  <si>
    <t xml:space="preserve">978-617-7352-01-2</t>
  </si>
  <si>
    <t xml:space="preserve">Животный мир нашей планеты весьма разнообразен. Его представители удивляют и радуют нас.
В этой книге популярно рассказано о голубях, их внешнем виде, особенностях поведения. Яркие фотоиллюстрации помогут детям лучше узнать замечательных представителей пе</t>
  </si>
  <si>
    <t xml:space="preserve">Большая книга. Гуси, утки, лебеди </t>
  </si>
  <si>
    <t xml:space="preserve">978-966-936-153-0</t>
  </si>
  <si>
    <t xml:space="preserve">Животный мир нашей планеты весьма разнообразен. Его представители удивляют и радуют нас. В книге популярно рассказано о гусях, утках, лебедях и других водоплавающих птицах, их внешнем виде, особенностях поведения. Яркие фотоиллюстрации помогут детям лучше</t>
  </si>
  <si>
    <t xml:space="preserve">Большая книга. Дикие кошки </t>
  </si>
  <si>
    <t xml:space="preserve">http://belfortuna.ru/image/cache/catalog/tovar/93039/Image00051-420x546.jpg</t>
  </si>
  <si>
    <t xml:space="preserve">978-966-936-069-4</t>
  </si>
  <si>
    <t xml:space="preserve">Животный мир нашей планеты очень разнообразен. Его представители удивляют и радуют нас.
В этой книге популярно рассказано о диких кошках, их внешнем виде, особенностях поведения. Яркие фотоиллюстрации помогут детям лучше узнать замечательных представителей</t>
  </si>
  <si>
    <t xml:space="preserve">Большая книга. Европейские воины Нового Времени</t>
  </si>
  <si>
    <t xml:space="preserve">http://belfortuna.ru/image/cache/catalog/tovar/98903/Image00238-420x546.jpg</t>
  </si>
  <si>
    <t xml:space="preserve">978-966-936-718-1</t>
  </si>
  <si>
    <t xml:space="preserve">В этой книге с замечательными иллюстрациями популярно рассказано о европейских воинах Нового времени. Адресовано любознательным мальчикам и девочкам, а также их заботливым родителям.</t>
  </si>
  <si>
    <t xml:space="preserve">Большая книга. Императоры Древнего Рима</t>
  </si>
  <si>
    <t xml:space="preserve">978-617-7277-20-9</t>
  </si>
  <si>
    <t xml:space="preserve">Императоры Древнего Рима всегда были в центре внимания историков. Они вершили судьбы мира, но ничто человеческое им не было чуждо. В книге популярно рассказано о самых выдающихся правителях Римской империи. Яркие иллюстрации прекрасно дополняют издание. 
</t>
  </si>
  <si>
    <t xml:space="preserve">Большая книга. Котята</t>
  </si>
  <si>
    <t xml:space="preserve">978-966-936-717-4</t>
  </si>
  <si>
    <t xml:space="preserve">Большая книга. Обезьяны (код 0334-4) </t>
  </si>
  <si>
    <t xml:space="preserve">http://belfortuna.ru/image/cache/catalog/tovar/92782/Image00045-420x546.jpg</t>
  </si>
  <si>
    <t xml:space="preserve">978-617-08-0334-4</t>
  </si>
  <si>
    <t xml:space="preserve">Животный мир нашей планеты очень разнообразен. Его представители удивляют и радуют нас.
В этой книге популярно рассказано об обезьянах, их внешнем виде, особенностях поведения. Яркие фотоиллюстрации помогут детям лучше узнать этих удивительных животных.
</t>
  </si>
  <si>
    <t xml:space="preserve">Большая книга. Обезьяны (код 0335-1) </t>
  </si>
  <si>
    <t xml:space="preserve">http://belfortuna.ru/image/cache/catalog/tovar/92783/Image00048-420x546.jpg</t>
  </si>
  <si>
    <t xml:space="preserve">978-617-08-0335-1</t>
  </si>
  <si>
    <t xml:space="preserve">Животный мир нашей планеты очень разнообразен. Его представители удивляют и радуют нас.
В этой книге популярно рассказано об обезьянах, их внешнем виде, особенностях поведения. Яркие фотоиллюстрации помогут детям лучше узнать этих удивительных животных.
К</t>
  </si>
  <si>
    <t xml:space="preserve">Большая книга. Редкие птицы</t>
  </si>
  <si>
    <t xml:space="preserve">978-617-7277-10-0</t>
  </si>
  <si>
    <t xml:space="preserve">Животный мир нашей планеты весьма разнообразен. Его представители удивляют и радуют нас.
В этой книге популярно рассказано о редких птицах, их внешнем виде, особенностях поведения. Яркие фотоиллюстрации помогут детям лучше  узнать замечательных представит</t>
  </si>
  <si>
    <t xml:space="preserve">Большая книга. Сказочные герои </t>
  </si>
  <si>
    <t xml:space="preserve">978-617-7270-69-9</t>
  </si>
  <si>
    <t xml:space="preserve">Большая книга. Слоны, носороги, бегемоты </t>
  </si>
  <si>
    <t xml:space="preserve">978-966-936-303-9</t>
  </si>
  <si>
    <t xml:space="preserve">Животный мир нашей планеты весьма разнообразен. Его изучение — самое увлекательное занятие на свете. В этой книге популярно рассказано о самых крупных животных суши — слонах, носорогах, бегемотах, а также об их ископаемых предках. Яркие фотоиллюстрации по</t>
  </si>
  <si>
    <t xml:space="preserve">Большая книга. Собаки  (код  356-5) </t>
  </si>
  <si>
    <t xml:space="preserve">http://belfortuna.ru/image/cache/catalog/tovar/96831/Image00232-420x546.jpg</t>
  </si>
  <si>
    <t xml:space="preserve">978-966-936-356-5</t>
  </si>
  <si>
    <t xml:space="preserve">В этой книге популярно рассказано о собаках, их внешнем виде, особенностях поведения. Яркие фотоиллюстрации помогут детям лучше узнать замечательных домашних любимцев.</t>
  </si>
  <si>
    <t xml:space="preserve">Большая книга. Современные яхты </t>
  </si>
  <si>
    <t xml:space="preserve">http://belfortuna.ru/image/cache/catalog/tovar/96095/Image00001-420x546.jpg</t>
  </si>
  <si>
    <t xml:space="preserve">978-966-936-302-2</t>
  </si>
  <si>
    <t xml:space="preserve">Современные яхты — это воплощение роскоши и комфорта. Их стоимость определяется миллионами долларов, а их владельцы — самые влиятельные люди планеты. В книге рассказано о самых замечательных яхтах класса люкс. Яркие фотоиллюстрации прекрасно дополняют издание</t>
  </si>
  <si>
    <t xml:space="preserve">Большая книга. Сокровища Древнего Египта</t>
  </si>
  <si>
    <t xml:space="preserve">http://belfortuna.ru/image/cache/catalog/tovar/94091/Image00093-420x546.jpg</t>
  </si>
  <si>
    <t xml:space="preserve">978-617-7277-21-6</t>
  </si>
  <si>
    <t xml:space="preserve">Древний Египет — средоточие одной из древнейших цивилизаций. Он оставил после себя многочисленные памятники, которым суждено существовать вечно.
В книге популярно рассказано о сокровщах Древнего Египта, найденных археологами. Яркие фотоиллюстрации прекрас</t>
  </si>
  <si>
    <t xml:space="preserve">Большая книга. Страны Мира. Великобритания</t>
  </si>
  <si>
    <t xml:space="preserve">http://belfortuna.ru/image/cache/catalog/tovar/98905/Image00244-420x546.jpg</t>
  </si>
  <si>
    <t xml:space="preserve">978-966-936-713-6</t>
  </si>
  <si>
    <t xml:space="preserve">В этой книге с замечательными фотоиллюстрациями популярно рассказано о Великобритании. Адресовано любознательным мальчикам и девочкам, а также их заботливым родителям.</t>
  </si>
  <si>
    <t xml:space="preserve">Большая книга. Страны Мира. Китайская Народная Республика</t>
  </si>
  <si>
    <t xml:space="preserve">http://belfortuna.ru/image/cache/catalog/tovar/98906/Image00247-420x546.jpg</t>
  </si>
  <si>
    <t xml:space="preserve">978-966-936-714-3</t>
  </si>
  <si>
    <t xml:space="preserve">В этой книге с замечательными фотоиллюстрациями популярно рассказано о Китае Адресовано любознательным мальчикам и девочкам, а также их заботливым родителям.</t>
  </si>
  <si>
    <t xml:space="preserve">Большая книга. Страны Мира. Япония</t>
  </si>
  <si>
    <t xml:space="preserve">http://belfortuna.ru/image/cache/catalog/tovar/98908/Image00253-420x546.jpg</t>
  </si>
  <si>
    <t xml:space="preserve">978-966-936-716-7</t>
  </si>
  <si>
    <t xml:space="preserve">В этой книге с замечательными фотоиллюстрациями популярно рассказано о Японии. Адресовано любознательным мальчикам и девочкам, а также их заботливым родителям.</t>
  </si>
  <si>
    <t xml:space="preserve">Большая книга. Транспорт (код 055-7)</t>
  </si>
  <si>
    <t xml:space="preserve">http://belfortuna.ru/image/cache/catalog/tovar/92672/Image00035-420x546.jpg</t>
  </si>
  <si>
    <t xml:space="preserve">978-966-936-055-7</t>
  </si>
  <si>
    <t xml:space="preserve">Мы живем в мире техники. Транспорт занимает особое место в нашей жизни. Поезда, корабли, автомобили, самолеты быстро переносят нас в другие города и страны.
В этой книге с замечательными фотоиллюстрациями популярно рассказано о разных видах транспорта.</t>
  </si>
  <si>
    <t xml:space="preserve">Большая книга. Транспорт (код 056-4) </t>
  </si>
  <si>
    <t xml:space="preserve">http://belfortuna.ru/image/cache/catalog/tovar/95488/Image00001-420x546.jpg</t>
  </si>
  <si>
    <t xml:space="preserve">978-966-936-056-4</t>
  </si>
  <si>
    <t xml:space="preserve">Мы живем в мире техники. Транспорт занимает особое место в нашей жизни. Поезда, корабли, автомобили, самолеты быстро переносят нас в другие города  и страны.
В этой книге с замечательными фотоиллюстрациями популярно рассказано о разных видах транспорта.
А</t>
  </si>
  <si>
    <t xml:space="preserve">Большая книга. Фараоны Древнего Египта</t>
  </si>
  <si>
    <t xml:space="preserve">http://belfortuna.ru/image/cache/catalog/tovar/94050/Image00090-420x546.jpg</t>
  </si>
  <si>
    <t xml:space="preserve">978-617-7277-12-4</t>
  </si>
  <si>
    <t xml:space="preserve">В глубине тысячелетий скрыта история Древнего Египта — некогда великого государства. Его властители — фараоны — обладали несметными богатствами. По мановению их царственной руки пустыня превращалась в цветущий сад, а среди песков воздвигались величественн</t>
  </si>
  <si>
    <t xml:space="preserve">Большая книга. Хищные птицы </t>
  </si>
  <si>
    <t xml:space="preserve">http://belfortuna.ru/image/cache/catalog/tovar/93297/Image00060-420x546.jpg</t>
  </si>
  <si>
    <t xml:space="preserve">978-617-7268-02-3</t>
  </si>
  <si>
    <t xml:space="preserve">Животный мир нашей планеты очень разнообразен. Его представители удивляют и радуют нас.
В этой книге популярно рассказано о хищных птицах, их внешнем виде, особенностях поведения. Яркие фотоиллюстрации помогут лучше узнать этих удивительных пернатых.
Книг</t>
  </si>
  <si>
    <t xml:space="preserve">Большая книга. Чудеса архитектуры </t>
  </si>
  <si>
    <t xml:space="preserve">978-617-7268-63-4</t>
  </si>
  <si>
    <t xml:space="preserve">Великий Гете назвал архитектуру застывшей музыкой. Эта книга расскажет о чудесах мировой архитектуры. Читатели узнают об их местоположении, конструктивных особенностях, дизайне. Издание дополнено замечательными фотоиллюстрациями.
Книга адресована любознат</t>
  </si>
  <si>
    <t xml:space="preserve">Большая книга. Щенки</t>
  </si>
  <si>
    <t xml:space="preserve">http://belfortuna.ru/image/cache/catalog/tovar/96438/Image00001-420x546.jpg</t>
  </si>
  <si>
    <t xml:space="preserve">978-966-936-400-5</t>
  </si>
  <si>
    <t xml:space="preserve">В этой книге популярно рассказано о щенках собак разных пород. Яркие фотоиллюстрации помогут лучше узнать этих замечательных домашних питомцев. Книга адресована любознательным мальчикам и девочкам, а также их заботливым родителям.</t>
  </si>
  <si>
    <t xml:space="preserve">Большая книга. Ящерицы </t>
  </si>
  <si>
    <t xml:space="preserve">978-617-7268-64-1</t>
  </si>
  <si>
    <t xml:space="preserve">Животный мир нашей планеты очень разнообразен. Его представители удивляют и радуют нас.
В этой книге популярно рассказано о ящерицах, их внешнем виде, особенностях поведения. Яркие фотоиллюстрации помогут детям лучше узнать этих замечательных представител</t>
  </si>
  <si>
    <t xml:space="preserve">Серия"Полезная книга знаний", формат 205*290, 16  стр, мягкая обложка</t>
  </si>
  <si>
    <t xml:space="preserve">Полезная книга знаний. Анатомия человека</t>
  </si>
  <si>
    <t xml:space="preserve">https://yadi.sk/i/eXz1TuSJEjm3aA</t>
  </si>
  <si>
    <t xml:space="preserve">978-617-08-0470-9</t>
  </si>
  <si>
    <t xml:space="preserve">Серия"Мир вокруг нас.Полезная книга знаний", формат 205*290, 16  стр, мягкая обложка</t>
  </si>
  <si>
    <t xml:space="preserve">Организм человека — сложнейшая система, он состоит из множества клеток, тканей и органов. Его изучение — очень интересное занятие. В этой книге популярно рассказано о строении основных органов человеческого организма. </t>
  </si>
  <si>
    <t xml:space="preserve">Полезная книга знаний. Вертолеты</t>
  </si>
  <si>
    <t xml:space="preserve">https://yadi.sk/i/In8GwF93_Gg_uw</t>
  </si>
  <si>
    <t xml:space="preserve">978-617-08-0444-0</t>
  </si>
  <si>
    <t xml:space="preserve">Даже самые миролюбивые государства не могут обходиться без армий и мощного вооружения, призванного охранять мирный труд. Эта книга расскажет о разных боевых кораблях. Читатели узнают об истории их развития и технической оснащенности.</t>
  </si>
  <si>
    <t xml:space="preserve">Полезная книга знаний. Гоночные автомобили</t>
  </si>
  <si>
    <t xml:space="preserve">https://yadi.sk/i/h-HrBxOUvPAMjw</t>
  </si>
  <si>
    <t xml:space="preserve">978-617-08-0471-6</t>
  </si>
  <si>
    <t xml:space="preserve">Мы живем в мире техники. Автомобили занимают особое место в нашей жизни. Скорость, мощь и красота — вот что привлекает нас в гоночных автомобилях.
В этой книге с замечательными фотоиллюстрациями популярно рассказано об автомобилях — королях скорости.</t>
  </si>
  <si>
    <t xml:space="preserve">Полезная книга знаний. Грузовые автомобили </t>
  </si>
  <si>
    <t xml:space="preserve">https://yadi.sk/i/bRCkpwRAmfYLag</t>
  </si>
  <si>
    <t xml:space="preserve">978-966-481-459-8</t>
  </si>
  <si>
    <t xml:space="preserve">Грузовые автомобили — великие труженики наших дорог. Ежегодно они перевозят миллионы тонн грузов, связывая города и страны. В книге рассказано о разнообразных грузовых автомобилях. Яркие фотоиллюстрации помогут детям лучше узнать современную автомобильную технику</t>
  </si>
  <si>
    <t xml:space="preserve">Полезная книга знаний. Дикие животные</t>
  </si>
  <si>
    <t xml:space="preserve">https://yadi.sk/i/r_H43cGjQc36pQ</t>
  </si>
  <si>
    <t xml:space="preserve">978-617-08-0472-3</t>
  </si>
  <si>
    <t xml:space="preserve">Животный мир нашей планеты очень разнообразен. Его представители удивляют и радуют нас.
В этой книге популярно рассказано о диких животных, их внешнем виде, особенностях поведения. Яркие фотоиллюстрации помогут детям лучше узнать замечательных представителей дикой природы</t>
  </si>
  <si>
    <t xml:space="preserve">Полезная книга знаний. Домашние животные</t>
  </si>
  <si>
    <t xml:space="preserve">https://yadi.sk/i/g_0b4GniEKL35w</t>
  </si>
  <si>
    <t xml:space="preserve">978-617-08-0474-7</t>
  </si>
  <si>
    <t xml:space="preserve">Животный мир нашей планеты очень разнообразен. Его представители удивляют и радуют нас.
В этой книге популярно рассказано о домашних животных, их внешнем виде, особенностях поведения. Яркие фотоиллюстрации помогут детям лучше узнать замечательных представителей живущих рядом с нами.</t>
  </si>
  <si>
    <t xml:space="preserve">Полезная книга знаний. Концепт-кары </t>
  </si>
  <si>
    <t xml:space="preserve">https://yadi.sk/i/iDliDOIY153qZg</t>
  </si>
  <si>
    <t xml:space="preserve">978-966-481-458-1</t>
  </si>
  <si>
    <t xml:space="preserve">Концепт-кар (англ. concept — идея, car — автомобиль) — прототип будущего автомобиля, предназначенный для демонстрации нового стиля, нового дизайна и технологии. Их часто выставляют на автошоу для проверки реакции зрителей, а уже по ней определяется будущее тех или иных решений. Создание первого концепт-кара приписывается дизайнеру General Motors Харли Эрлу (англ. Harley Earl).В этой книге рассказывается о наиболее известных концепт-карах.</t>
  </si>
  <si>
    <t xml:space="preserve">Полезная книга знаний. Короткошерстные кошки</t>
  </si>
  <si>
    <t xml:space="preserve">https://yadi.sk/i/8XF24ZSWty_jMQ</t>
  </si>
  <si>
    <t xml:space="preserve">978-966-481-460-4</t>
  </si>
  <si>
    <t xml:space="preserve">Животный мир нашей планеты весьма разнообразен. Его представители удивляют и радуют нас.
В этой книге популярно рассказано о кошках, их внешнем виде, особенностях поведения. Яркие фотоиллюстрации помогут детям лучше узнать этих замечательных домашних животных</t>
  </si>
  <si>
    <t xml:space="preserve">Полезная книга знаний. Космические аппараты </t>
  </si>
  <si>
    <t xml:space="preserve">https://yadi.sk/i/R2oMLCkMQVf3wg</t>
  </si>
  <si>
    <t xml:space="preserve">978-617-08-0337-5</t>
  </si>
  <si>
    <t xml:space="preserve">Космос манит своими тайнами. Вот уже более полувека космические аппараты исследуют его просторы. В книге рассказано о ракетах, спутниках, космолетах, космических зондах и других удивительных изобретениях человечества. Издание дополнено замечательными фотографиями</t>
  </si>
  <si>
    <t xml:space="preserve">Полезная книга знаний. Обители морей и океанов</t>
  </si>
  <si>
    <t xml:space="preserve">https://yadi.sk/i/HC2kpueWVhFaPg</t>
  </si>
  <si>
    <t xml:space="preserve">978-617-08-0475-4</t>
  </si>
  <si>
    <t xml:space="preserve">Животный мир нашей планеты очень разнообразен. Его представители удивляют и радуют нас.
В этой книге популярно рассказано об обитателях морей и океанов, их внешнем виде, особенностях поведения. Яркие фотоиллюстрации помогут детям лучше узнать замечательных представителей подводного мира.</t>
  </si>
  <si>
    <t xml:space="preserve">Полезная книга знаний. Охотничьи собаки</t>
  </si>
  <si>
    <t xml:space="preserve">https://yadi.sk/i/_OVOVuvVUonKOQ</t>
  </si>
  <si>
    <t xml:space="preserve">978-617-080-480-8</t>
  </si>
  <si>
    <t xml:space="preserve">Животный мир нашей планеты весьма разнообразен. Его представители удивляют и радуют нас.
В этой книге популярно рассказано об охотничьих собаках, их внешнем виде, особенностях поведения. Яркие фотоиллюстрации помогут детям лучше узнать этих замечательных животных </t>
  </si>
  <si>
    <t xml:space="preserve">Полезная книга знаний. Парусные суда:фрегаты,барки,бригантины</t>
  </si>
  <si>
    <t xml:space="preserve">https://yadi.sk/i/ouq0kGwaqPYVOg</t>
  </si>
  <si>
    <t xml:space="preserve">978-966-481-461-1</t>
  </si>
  <si>
    <t xml:space="preserve">Человек научился использовать силу ветра для плавания очень давно. Спустя многие столетия крылатые корабли по-прежнему бороздят просторы Мирового океана. В книге рассказано о самых разных парусных судах. Яркие фотоиллюстрации помогут детям лучше познакомиться с ними.</t>
  </si>
  <si>
    <t xml:space="preserve">Полезная книга знаний. Пикапы</t>
  </si>
  <si>
    <t xml:space="preserve">https://yadi.sk/i/tI5anhLlngo0Xg</t>
  </si>
  <si>
    <t xml:space="preserve">978-966-548-671-8</t>
  </si>
  <si>
    <t xml:space="preserve">Пика́п (от англ. pick-up — поднимать, отрывать, подвозить) — легкий грузовик с закрытой кабиной и открытой грузовой площадкой с невысокими сторонами и задней дверью.Яркие фотоиллюстрации помогут детям лучше познакомиться с  основными видами этих автомобилей.</t>
  </si>
  <si>
    <t xml:space="preserve">Полезная книга знаний. Редкие животные</t>
  </si>
  <si>
    <t xml:space="preserve">https://yadi.sk/i/E3sPixuQ7xq2ZQ</t>
  </si>
  <si>
    <t xml:space="preserve">978-966-548-696-1</t>
  </si>
  <si>
    <t xml:space="preserve">Животный мир нашей планеты весьма разнообразен. Его представители удивляют и радуют нас. В этой книге популярно рассказано о редких животных, их внешнем виде, особенностях поведения. Яркие фотоиллюстрации помогут детям лучше  узнать замечательных представителей животного мира.</t>
  </si>
  <si>
    <t xml:space="preserve">Полезная книга знаний. Самые большие животные</t>
  </si>
  <si>
    <t xml:space="preserve">https://yadi.sk/i/tVTy8SIyJ_0TFw</t>
  </si>
  <si>
    <t xml:space="preserve">978-966-481-599-1</t>
  </si>
  <si>
    <t xml:space="preserve">Животный мир нашей планеты весьма разнообразен. Его представители удивляют и радуют нас. В этой книге популярно рассказано о самых больших животных, населяющих Землю, их внешнем виде, особенностях поведения. Яркие фотоиллюстрации прекрасно дополняют издание</t>
  </si>
  <si>
    <t xml:space="preserve">Полезная книга знаний. Служебные собаки</t>
  </si>
  <si>
    <t xml:space="preserve">https://yadi.sk/i/8-GqX1mq2piYNA</t>
  </si>
  <si>
    <t xml:space="preserve">978-966-481-598-4</t>
  </si>
  <si>
    <t xml:space="preserve">Полезная книга знаний. Современные яхты</t>
  </si>
  <si>
    <t xml:space="preserve">https://yadi.sk/i/_fMSveGpahA8tg</t>
  </si>
  <si>
    <t xml:space="preserve">978-966-481-462-8</t>
  </si>
  <si>
    <t xml:space="preserve">Полезная книга знаний. Спортивные автомобили</t>
  </si>
  <si>
    <t xml:space="preserve">https://yadi.sk/i/6dq9botevcPVmg</t>
  </si>
  <si>
    <t xml:space="preserve">978-966-481-597-7</t>
  </si>
  <si>
    <t xml:space="preserve">Мы живем в мире техники. Автомобили занимают особое место в нашей жизни. Скорость, мощь и красота — вот что привлекает нас в спортивных автомобилях.
В этой книге с замечательными фотоиллюстрациями популярно рассказано об автомобилях — королях скорости.</t>
  </si>
  <si>
    <t xml:space="preserve">Полезная книга знаний. Транспорт</t>
  </si>
  <si>
    <t xml:space="preserve">https://yadi.sk/i/EeB0pQv0YvDRpw</t>
  </si>
  <si>
    <t xml:space="preserve">978-966-481-463-5</t>
  </si>
  <si>
    <t xml:space="preserve">Мы живем в мире техники. Транспорт занимает особое место в нашей жизни. Поезда, корабли, автомобили, самолеты быстро переносят нас не только в другие города, но даже через материки и океаны.</t>
  </si>
  <si>
    <t xml:space="preserve">Серия"Весело играя,готовимся к школе" формат 205*290, 32 стр,мягкая обложка</t>
  </si>
  <si>
    <t xml:space="preserve">Весело играя,готовимся к школе.Большие буквы</t>
  </si>
  <si>
    <t xml:space="preserve">https://yadi.sk/i/oWcfQSyxtqtvg</t>
  </si>
  <si>
    <t xml:space="preserve">978-617-08-0216-3</t>
  </si>
  <si>
    <t xml:space="preserve">Серия"Весело играя,готовимся к школе"</t>
  </si>
  <si>
    <t xml:space="preserve">Эта книга поможет детям быстро и эффективно освоить русский алфавит.Красочные картинки раскроют перед мальчиками и девочками все разнообразие окружающего мира.С этой книгой малышам будет удобно запоминать названия живых существ и предметов, делать первые шаги в чтении.Книга адресована дошкольникам и младшим школьникам,их заботливым мамам и папам,бабушкам и дедушкам.</t>
  </si>
  <si>
    <t xml:space="preserve">Весело играя,готовимся к школе.Фигуры и формы</t>
  </si>
  <si>
    <t xml:space="preserve">https://yadi.sk/i/im9KqrDSD_RBFQ</t>
  </si>
  <si>
    <t xml:space="preserve">978-617-08-0230-9</t>
  </si>
  <si>
    <t xml:space="preserve">Познавать окружающий мир очень интересно.Полученные в детстве знания обязательно пригодятся в жизни.Эта замечательная книга поможет детям выучить фигуры и формы предметов.Красочные картинки раскроют перед мальчиками и девочками все разнообразие окружающего мира.Книга адресована дошкольникам и младшим школьникам,их заботливым мамам и папам,бабушкам и дедушкам.</t>
  </si>
  <si>
    <t xml:space="preserve">Весело играя,готовимся к школе.Цвета и оттенки</t>
  </si>
  <si>
    <t xml:space="preserve">https://yadi.sk/i/7cqdvKHv8L0IGw</t>
  </si>
  <si>
    <t xml:space="preserve">978-617-08-0245-3</t>
  </si>
  <si>
    <t xml:space="preserve">Познавать окружающий мир очень интересно.Полученные в детстве знания обязательно пригодятся в жизни.Эта замечательная книга поможет детям запомнить основные цвета и их оттенки,освоить азы изобразительного искусства..Красочные картинки раскроют перед мальчиками и девочками все разнообразие окружающего мира.Книга адресована дошкольникам и младшим школьникам,их заботливым мамам и папам,бабушкам и дедушкам.</t>
  </si>
  <si>
    <t xml:space="preserve">Серия ''Умные сказки", формат 205*260, 24 страницы, цветные иллюстрации, мягкая картонная обложка, офсетная бумага</t>
  </si>
  <si>
    <t xml:space="preserve">Читаем по слогам цв;Ленивая подушка </t>
  </si>
  <si>
    <t xml:space="preserve">Сухомлинский В.А</t>
  </si>
  <si>
    <t xml:space="preserve">165*210</t>
  </si>
  <si>
    <t xml:space="preserve">мягкая</t>
  </si>
  <si>
    <t xml:space="preserve">978-617-7316-98-4</t>
  </si>
  <si>
    <t xml:space="preserve">Серия"Читаем по слогам"цв формат 165*210, 48 стр,мягкая обложка</t>
  </si>
  <si>
    <t xml:space="preserve">Тpoгaтeльныe paccкaзы B. Cуxoмлинcкoгo, нaпиcaнныe для дeтeй и o дeтяx, дaвнo ужe cтaли клaccикoй дeтcкoй литepaтуpы . Эти пpoизвeдeния кaк нeльзя лучшe пoдxoдят для caмocтoятeльнoгo чтeния — и бoгaтcтвoм языкa, и глубoким пoучитeльным cмыcлoм . В coчeтaн</t>
  </si>
  <si>
    <t xml:space="preserve">Умные сказки.Рукавичка. Волк и Лиса</t>
  </si>
  <si>
    <t xml:space="preserve">https://1drv.ms/u/s!AmVnvM9REar-nXRYoHyo1MuimY7o?e=oaZaKb</t>
  </si>
  <si>
    <t xml:space="preserve">https://1drv.ms/u/s!AmVnvM9REar-m2k9O4mm2NtzxpPC?e=bYeFWk</t>
  </si>
  <si>
    <t xml:space="preserve">бумага мелованная, пл. 170 г/м2, печать 4+4.</t>
  </si>
  <si>
    <t xml:space="preserve">978-966-935-150-0</t>
  </si>
  <si>
    <t xml:space="preserve">Серия ''Умные сказки" формат 205*260, 24 стр,цв.ил, карт.обл</t>
  </si>
  <si>
    <t xml:space="preserve">Книга-меловка (мелованная бумага) в тонкой обложке, яркие цветные иллюстрации, печать офсетная, 22 страницы, русский язык. Размер 200х258 мм.Кроме двух сказок книга содержит игровые задания: лабиринты, сравнения, счет.</t>
  </si>
  <si>
    <t xml:space="preserve">Умные сказки.Колобок. Сорока-белобока</t>
  </si>
  <si>
    <t xml:space="preserve">https://1drv.ms/u/s!AmVnvM9REar-nXXqdJimkZpIUyvK?e=wD2tu9</t>
  </si>
  <si>
    <t xml:space="preserve">https://1drv.ms/u/s!AmVnvM9REar-m2gAQ9KdmEdRW6V_?e=qPzYl0</t>
  </si>
  <si>
    <t xml:space="preserve">978-966-935-152-4</t>
  </si>
  <si>
    <t xml:space="preserve">Умные сказки.Три медведя. Теремок </t>
  </si>
  <si>
    <t xml:space="preserve">https://1drv.ms/u/s!AmVnvM9REar-nggP9CCbma-NYEnA?e=eFSMZb</t>
  </si>
  <si>
    <t xml:space="preserve">https://1drv.ms/u/s!AmVnvM9REar-m2sjo1GrKna1HZSW?e=JW8qUd</t>
  </si>
  <si>
    <t xml:space="preserve">978-966-935-154-8 </t>
  </si>
  <si>
    <t xml:space="preserve">Умные сказки.Соломенный бычок. Лиса и кот </t>
  </si>
  <si>
    <t xml:space="preserve">https://1drv.ms/u/s!AmVnvM9REar-ngJgjc-Xjk_oPBO-?e=5EWiuK</t>
  </si>
  <si>
    <t xml:space="preserve">https://1drv.ms/u/s!AmVnvM9REar-m2qgSPyNbDliAOXP?e=QWxBNF</t>
  </si>
  <si>
    <t xml:space="preserve">978-966-935-156-2 </t>
  </si>
  <si>
    <t xml:space="preserve">Серия ''Библиотечка маленького гения", формат 145*215, 64 стр, мягкая обложка, мелованная бумага</t>
  </si>
  <si>
    <t xml:space="preserve">Азбука.Крупные буквы.Обучающие задания</t>
  </si>
  <si>
    <t xml:space="preserve">https://yadi.sk/i/rKGd0bbOoBN8vw</t>
  </si>
  <si>
    <t xml:space="preserve">Завязкин О.В.</t>
  </si>
  <si>
    <t xml:space="preserve">145*215</t>
  </si>
  <si>
    <t xml:space="preserve">978-966-548-657-2</t>
  </si>
  <si>
    <t xml:space="preserve">Библиотечка маленького гения</t>
  </si>
  <si>
    <t xml:space="preserve">Вашему ребенку пора учить буквы и осваивать навыки чтения ?Сделать первые шаги в мир знаний ему поможет эта замечательная азбука с красочными иллюстрациями.Она превратит домашние занятия в интересную игру,в ходе которой малыш сможет запомнить буквы и соединять их в слова. </t>
  </si>
  <si>
    <t xml:space="preserve">Азбука.Первые уроки счета для дошколят и заб. родителей (816-8)</t>
  </si>
  <si>
    <t xml:space="preserve">http://belfortuna.ru/image/cache/catalog/tovar/magkaya/0005.umnie_skazki_rus/00005/%20Первые%20уроки%20СЧЕТА-420x546.jpg</t>
  </si>
  <si>
    <t xml:space="preserve">Хаткина М.А.</t>
  </si>
  <si>
    <t xml:space="preserve">978-966-338-816-8</t>
  </si>
  <si>
    <t xml:space="preserve">Эта красочная книга-лучший подарок для детей.Цель издания -научить Ребенка распознавать буквы и читать,а также подготовить ребенка к изучению математики в начальной школе.Веселые картинки наглядно иллюстрируют текст книги.Издание поможет мальчикам и девочкам учиться с удовольствием.</t>
  </si>
  <si>
    <t xml:space="preserve">Англо-русский словарь для детей в картинках (551-8)</t>
  </si>
  <si>
    <t xml:space="preserve">http://belfortuna.ru/image/cache/catalog/tovar/magkaya/0005.umnie_skazki_rus/00005/-Р%20СЛОВАРЬ%20для%20детей-420x546.jpg</t>
  </si>
  <si>
    <t xml:space="preserve">978-966-338-551-8</t>
  </si>
  <si>
    <t xml:space="preserve">Обучение иностранному языку в игровой форме-прогрессивный педагогический метод.На начальном этапе изучения иностранного языка ребенок должен приобрести определенный лексический запас,который со временем будет расширяться.Эта красочная книга станет первым шагом в овладении английским языком.Деление лексики по темам,наличие фонетической транскрипции и словаря делают пользование изданием не только удобным,но максимально эффективным.</t>
  </si>
  <si>
    <t xml:space="preserve">Букварь для дошколят и заботливых родителей(703-6)</t>
  </si>
  <si>
    <t xml:space="preserve">http://belfortuna.ru/image/cache/catalog/tovar/magkaya/0005.umnie_skazki_rus/00005/%204-420x546.jpg</t>
  </si>
  <si>
    <t xml:space="preserve">Ковалева Светлана Викторовна</t>
  </si>
  <si>
    <t xml:space="preserve">978-966-548-703-6</t>
  </si>
  <si>
    <t xml:space="preserve">Букварь -первый настоящий учебник,с которым человек встречается в жизни.Задача издания -помочь ребенку максимально быстро овладеть правилами чтения.Система специальных примечаний для родителей сделают домашнее обучение более эффективным.</t>
  </si>
  <si>
    <t xml:space="preserve">Веселая таблица умножения в картинках и стихах(232-3)</t>
  </si>
  <si>
    <t xml:space="preserve">http://belfortuna.ru/image/cache/catalog/tovar/magkaya/0005.umnie_skazki_rus/00005/%20УМНОЖЕНИЯ-420x546.jpg</t>
  </si>
  <si>
    <t xml:space="preserve">978-617-08-0232-3</t>
  </si>
  <si>
    <t xml:space="preserve">Таблица умножения-основа арифметики.С ее помощьюможно бысьро и правильно производить любые математические действия.Благодаря этой замечательной книге дети без проблем освоят таблицу умножения.Веселые стихи и красочные картинки сделают домашнюю учебу по- настоящему увлекательной.</t>
  </si>
  <si>
    <t xml:space="preserve">Веселые уроки безопасности для послушных мальчиков и девочек</t>
  </si>
  <si>
    <t xml:space="preserve">https://yadi.sk/i/0kM4wqxNJ9AYRg</t>
  </si>
  <si>
    <t xml:space="preserve">978-966-548-654-1</t>
  </si>
  <si>
    <t xml:space="preserve">Безопасность жизни детей заботит каждого.Как сделать так,чтобы малыши везде и всегда чувствовали себя полностью защищенными от любых неприятностей ?Перед вами книга ,которая научит мальчиков и девочек  правилам безопасности.В увлекательной игровой форме автор расскажет малышам ,как вести себя дома и в общественных местах.</t>
  </si>
  <si>
    <t xml:space="preserve">https://yadi.sk/i/l92dRQhjRF6lHg</t>
  </si>
  <si>
    <t xml:space="preserve">978-966-548-655-8</t>
  </si>
  <si>
    <t xml:space="preserve">Как убедить ребенка в том,что здоровье необходимо беречь ?В этом поможет эта книга.Автор в увлекательной форме расскажет детям о том,как правильно питаться и ухаживать за собой,в чем польза спорта и закаливания,как защититься от болезней.правила безопасности,приведенные на страницах издания ,помогут избежать несчастных случаев и подскажут ребенку ,как нужно действовать в экстренных ситуациях.Эта книга научит главному-как быть здоровым!</t>
  </si>
  <si>
    <t xml:space="preserve">Волшебный букварикЗагадки,пословицы,поговорки</t>
  </si>
  <si>
    <t xml:space="preserve">https://yadi.sk/i/WllEGcGg0i8p3Q</t>
  </si>
  <si>
    <t xml:space="preserve">Гридина В.Т.</t>
  </si>
  <si>
    <t xml:space="preserve">978-966-548-658-9</t>
  </si>
  <si>
    <t xml:space="preserve">Этот красочный букварь особенный. На его страницах-веселые иллюстрации и развивающие задания,которые помогут мальчикам и девочкам быстро и успешно освоить азбуку.Маленькие читатели также ознакомятся с замечательными пословицами и поговорками,смогут разгадать интересные загадки.</t>
  </si>
  <si>
    <t xml:space="preserve">Считайка.Занимательные уроки математики(954-7)</t>
  </si>
  <si>
    <t xml:space="preserve">http://belfortuna.ru/image/cache/catalog/tovar/magkaya/0005.umnie_skazki_rus/00005/%20уроки%20математики-420x546.jpg</t>
  </si>
  <si>
    <t xml:space="preserve">978-966-338-954-7</t>
  </si>
  <si>
    <t xml:space="preserve">Ваш ребенок уже научился считать ?Каким бы ни был ответ,эта книга будет вам очень полезна.Веселые стихи помогут мальчикам и девочкам запомнить цифры ,усвоить правила сложения и вычитания,умножения и деления.Стань весёлым Считайкой и учись с удовольствием!</t>
  </si>
  <si>
    <t xml:space="preserve">Любимые игровые песни с нотами.Для детей 4-8 лет</t>
  </si>
  <si>
    <t xml:space="preserve">Божья коровка: Любимые игровые песни с нотами.Для детей 4-8 лет</t>
  </si>
  <si>
    <t xml:space="preserve">http://belfortuna.ru/image/cache/catalog/tovar/128/Image00037-420x546.jpg</t>
  </si>
  <si>
    <t xml:space="preserve">Чаморова Н.В.</t>
  </si>
  <si>
    <t xml:space="preserve">215*225</t>
  </si>
  <si>
    <t xml:space="preserve">978-966-338-265-4</t>
  </si>
  <si>
    <t xml:space="preserve">Любимые игровые песни с нотами</t>
  </si>
  <si>
    <t xml:space="preserve">В сборник вошли русские народные песни, подвижные игры с музыкальным сопровождением, придуманные детьми. Времена года, удивительная жизнь животных и растений – это основные темы фольклорных произведений. Предложенные тексты отличаются самобытностью поэтического языка и жанровым разнообразием. Издание адресовано работникам детских дошкольных учреждений, учителям младших классов, руководителям детских творческих коллективов и заботливым родителям.</t>
  </si>
  <si>
    <t xml:space="preserve">Жил-был у бабушки серенький козлик:песни с нотами</t>
  </si>
  <si>
    <t xml:space="preserve">http://belfortuna.ru/image/cache/catalog/tovar/396/Image00034-420x546.jpg</t>
  </si>
  <si>
    <t xml:space="preserve">978-966-338-242-5</t>
  </si>
  <si>
    <t xml:space="preserve">В сборник вошли русские народные песни, подвижные игры с музыкальным сопровождением, придуманные детьми. Времена года, удивительная жизнь животных и растений - это основные темы фольклорных произведений. Предложенные тексты отличаются самобытностью поэтического языка и жанровым разнообразием. 
Издание адресовано работникам детских дошкольных учреждений, учителям младших классов, руководителям детских творческих коллективов и заботливым родителям.</t>
  </si>
  <si>
    <t xml:space="preserve">Кисонька-мурлысонька. Любимые игровые песни с нот</t>
  </si>
  <si>
    <t xml:space="preserve">http://belfortuna.ru/image/cache/catalog/tovar/525/Image00033-420x546.jpg</t>
  </si>
  <si>
    <t xml:space="preserve">978-966-338-243-2</t>
  </si>
  <si>
    <t xml:space="preserve">Кукушка, кукушка, серое брюшко. Детские игровые песни</t>
  </si>
  <si>
    <t xml:space="preserve">http://belfortuna.ru/image/cache/catalog/tovar/557/Image00031-420x546.jpg</t>
  </si>
  <si>
    <t xml:space="preserve">978-966-338-244-9</t>
  </si>
  <si>
    <t xml:space="preserve">Комар музыку ведет Муха песенки поет</t>
  </si>
  <si>
    <t xml:space="preserve">http://belfortuna.ru/image/cache/catalog/tovar/539/Image00032-420x546.jpg</t>
  </si>
  <si>
    <t xml:space="preserve">978-966-548-970-2</t>
  </si>
  <si>
    <t xml:space="preserve">Колыбельные кота Мурлыки</t>
  </si>
  <si>
    <t xml:space="preserve">http://belfortuna.ru/image/cache/catalog/tovar/537/Image00030-420x546.jpg</t>
  </si>
  <si>
    <t xml:space="preserve">978-966-548-920-7</t>
  </si>
  <si>
    <t xml:space="preserve">Петушок золотой голосок.Песни с нотами</t>
  </si>
  <si>
    <t xml:space="preserve">http://belfortuna.ru/image/cache/catalog/tovar/748/Image00021-420x546.jpg</t>
  </si>
  <si>
    <t xml:space="preserve">978-966-548-972-6</t>
  </si>
  <si>
    <t xml:space="preserve">Солнечные песенки:Стихи для чтения и пения детям</t>
  </si>
  <si>
    <t xml:space="preserve">http://belfortuna.ru/image/cache/catalog/tovar/966/Image00017-420x546.jpg</t>
  </si>
  <si>
    <t xml:space="preserve">Юречко</t>
  </si>
  <si>
    <t xml:space="preserve">978-966-338-108-4</t>
  </si>
  <si>
    <t xml:space="preserve">Сорока-белобока: любимые игров. песни с нотами</t>
  </si>
  <si>
    <t xml:space="preserve">http://belfortuna.ru/image/cache/catalog/tovar/969/Image00019-420x546.jpg</t>
  </si>
  <si>
    <t xml:space="preserve">978-966-338-246-3</t>
  </si>
  <si>
    <t xml:space="preserve">В сборник вошли русские народные песни, подвижные игры с музыкальным сопровождением, придуманные детьми. Времена года, удивительная жизнь животные и растений – это основные темы фольклорных произведений. Предложенные тексты отличаются самобытностью поэтического языка и жанровым разнообразием.</t>
  </si>
  <si>
    <t xml:space="preserve">Шла коза по мостику:Детские игровые песни с нота</t>
  </si>
  <si>
    <t xml:space="preserve">http://belfortuna.ru/image/cache/catalog/tovar/1215/Image00015-420x546.jpg</t>
  </si>
  <si>
    <t xml:space="preserve">978-966-338-245-6</t>
  </si>
  <si>
    <t xml:space="preserve">Учимся играя, готовимся к школе</t>
  </si>
  <si>
    <t xml:space="preserve">Сборник развивающих заданий 2-3 года</t>
  </si>
  <si>
    <t xml:space="preserve">https://yadi.sk/i/ofAKZwtyCzEhGA</t>
  </si>
  <si>
    <t xml:space="preserve">245*295             </t>
  </si>
  <si>
    <t xml:space="preserve">978-966-942-034-3</t>
  </si>
  <si>
    <t xml:space="preserve">Умные совята</t>
  </si>
  <si>
    <t xml:space="preserve">Книги серии «Умные совята»
станут надежным проводником
в мир знаний для малышей от двух до шести лет. Здесь детей ждут веселые и интересные, а главное - полезные задания, которые помогут развить смекалку, логическое мышление, внимание и воображение. маленьким ученикам
не придется скучать!
Сборник развивающих задач</t>
  </si>
  <si>
    <t xml:space="preserve">Сборник развивающих заданий 4-5 лет</t>
  </si>
  <si>
    <t xml:space="preserve">https://yadi.sk/i/MJBWWxk41mYSqA</t>
  </si>
  <si>
    <t xml:space="preserve">978-966-942-038-1</t>
  </si>
  <si>
    <t xml:space="preserve">Сборник развивающих заданий 5-6 лет</t>
  </si>
  <si>
    <t xml:space="preserve">https://yadi.sk/i/PUuwgPA-OHdVqQ</t>
  </si>
  <si>
    <t xml:space="preserve">978-966-942-040-4</t>
  </si>
  <si>
    <t xml:space="preserve">Будущему первокласснику: Рисование </t>
  </si>
  <si>
    <t xml:space="preserve">195*285</t>
  </si>
  <si>
    <t xml:space="preserve">978-966-695-272-4</t>
  </si>
  <si>
    <t xml:space="preserve">Серия ''Будущему первокласснику"формат 195*285, 48 стр,мягкая обложка</t>
  </si>
  <si>
    <t xml:space="preserve">Все дети — художники. Задача взрослых заключается только в том, чтобы развить их эстетический вкус, показать интересные художественные приемы. 
С помощью этой книги вы сможете познакомить малыша:
•     с разными способами рисования (карандашом, кистью, шт</t>
  </si>
  <si>
    <t xml:space="preserve">Животные 3+</t>
  </si>
  <si>
    <t xml:space="preserve">https://yadi.sk/i/jhr316AtmLFqCA</t>
  </si>
  <si>
    <t xml:space="preserve">978-617-690-196-9</t>
  </si>
  <si>
    <t xml:space="preserve">Учим английский Первые слова</t>
  </si>
  <si>
    <t xml:space="preserve">Книги серии «Учим английский. Первые слова» — это замечательные иллюстрированные словарики для формирования у деток активного словарного запаса английских слов. Транскрипции подскажут родителям правильное произношение, а яркие иллюстрации-фотографии будут наглядно показывать то, что кроха воспринимает на слух. Изучение иностранного языка может быть легким и приятным. Убедитесь в этом сами!</t>
  </si>
  <si>
    <t xml:space="preserve">Продукты 3+</t>
  </si>
  <si>
    <t xml:space="preserve">https://yadi.sk/i/ypMNWnHlHWzZfQ</t>
  </si>
  <si>
    <t xml:space="preserve">978-617-690-198-3</t>
  </si>
  <si>
    <t xml:space="preserve">Транспорт 3+</t>
  </si>
  <si>
    <t xml:space="preserve">https://yadi.sk/i/4Frq32eQAaA0ZA</t>
  </si>
  <si>
    <t xml:space="preserve">978-617-690-194-5</t>
  </si>
  <si>
    <t xml:space="preserve">Сравнения 3+</t>
  </si>
  <si>
    <t xml:space="preserve">https://yadi.sk/i/bZIjXFCt6votig</t>
  </si>
  <si>
    <t xml:space="preserve">Алешичева А.В.</t>
  </si>
  <si>
    <t xml:space="preserve">170*240             </t>
  </si>
  <si>
    <t xml:space="preserve">978-617-690-343-7</t>
  </si>
  <si>
    <t xml:space="preserve">Учимся играем растем</t>
  </si>
  <si>
    <t xml:space="preserve">Книги серии «Учимся, играем, растем» — это оригинальные пособия для маленьких почемучек, которые научат деток различать цвета и эмоции, считать до десяти, дадут понятие о противоположностях, помогут в развитии речи, фантазии и мышления. Они созданы с большой любовью. Подарите ее своему ребенку!</t>
  </si>
  <si>
    <t xml:space="preserve">Цвета 3+</t>
  </si>
  <si>
    <t xml:space="preserve">https://yadi.sk/i/lsrVBeGjIgHk7w</t>
  </si>
  <si>
    <t xml:space="preserve">978-617-690-345-1</t>
  </si>
  <si>
    <t xml:space="preserve">Эмоции 3+</t>
  </si>
  <si>
    <t xml:space="preserve">https://yadi.sk/i/OIfDZLmu2UfqFg</t>
  </si>
  <si>
    <t xml:space="preserve">978-617-690-349-9</t>
  </si>
  <si>
    <t xml:space="preserve">Книжка зайчика Степашки(рус)</t>
  </si>
  <si>
    <t xml:space="preserve">https://yadi.sk/i/C0cUSagCbKc5kQ</t>
  </si>
  <si>
    <t xml:space="preserve">300*280             </t>
  </si>
  <si>
    <t xml:space="preserve">978-617-690-832-6</t>
  </si>
  <si>
    <t xml:space="preserve">Учуча</t>
  </si>
  <si>
    <t xml:space="preserve">Книги серии «Учуча» — обучающие интерактивные 
издания для малышей возрастом от 3 лет, благодаря которым дети познакомятся с забавными 
зверушками, прочтут весёлые поучительные истории, научатся изготавливать своими руками 
разнообразные поделки и рисовать, а также выучат первые английские слова. Уверяем, что книги серии «Учуча» станут лучшим другом ребёнка. 
Развивайтесь играя!</t>
  </si>
  <si>
    <t xml:space="preserve">Книжка крокодила Гены</t>
  </si>
  <si>
    <t xml:space="preserve">https://yadi.sk/i/vInocCEWzQrcKQ</t>
  </si>
  <si>
    <t xml:space="preserve">978-617-690-834-0</t>
  </si>
  <si>
    <t xml:space="preserve">Развиваем логику творчество и фантазию Искусство</t>
  </si>
  <si>
    <t xml:space="preserve">https://yadi.sk/i/RlMRwn-55CWQ2g</t>
  </si>
  <si>
    <t xml:space="preserve">Гордиенко</t>
  </si>
  <si>
    <t xml:space="preserve">Аргумент Принт</t>
  </si>
  <si>
    <t xml:space="preserve">978-617-594-693-0</t>
  </si>
  <si>
    <t xml:space="preserve">Школа раннего развития Мир логики</t>
  </si>
  <si>
    <t xml:space="preserve">Учиться - это так здорово и интересно! Чтобы ребёнок учился легко и с удовольствием, превратите занятия в увлекательную игру. Весёлые и интересные задания помогут ребёнку  развить сообразительность и внимание, логическое и пространственное мышление.</t>
  </si>
  <si>
    <t xml:space="preserve">Английский язык. 1 класс. Родничок полезных упражнений и заданий (код 255-1)</t>
  </si>
  <si>
    <t xml:space="preserve">http://belfortuna.ru/image/cache/catalog/tovar/95629/Image00001-420x546.jpg</t>
  </si>
  <si>
    <t xml:space="preserve">165*215</t>
  </si>
  <si>
    <t xml:space="preserve">1 на скобе</t>
  </si>
  <si>
    <t xml:space="preserve">978-966-936-255-1</t>
  </si>
  <si>
    <t xml:space="preserve">Пособие по иностранным языкам для детей</t>
  </si>
  <si>
    <t xml:space="preserve">Английский язык. 2 класс. Родничок полезных упражнений и заданий (код 258-2)</t>
  </si>
  <si>
    <t xml:space="preserve">http://belfortuna.ru/image/cache/catalog/tovar/95630/Image00001-420x546.jpg</t>
  </si>
  <si>
    <t xml:space="preserve">978-966-936-258-2</t>
  </si>
  <si>
    <t xml:space="preserve">Большие цифры (1Ц)</t>
  </si>
  <si>
    <t xml:space="preserve">285*340</t>
  </si>
  <si>
    <t xml:space="preserve">978-617-08-0223-1</t>
  </si>
  <si>
    <t xml:space="preserve">Учимся играя,готовимся к школе</t>
  </si>
  <si>
    <t xml:space="preserve">Букварь.Учимся читать по-немецки</t>
  </si>
  <si>
    <t xml:space="preserve">Лобода А.Е.</t>
  </si>
  <si>
    <t xml:space="preserve">978-966-338-670-6</t>
  </si>
  <si>
    <t xml:space="preserve">Обучение чтению — одна из важнейших задач начального этапа освоения немецкого языка. В книге изложены основные правила чтения. Ребенок получает возможность отработать и закрепить на примерах и упражнениях произношение немецких звуков, звукосочетаний и слов</t>
  </si>
  <si>
    <t xml:space="preserve">Весёлые уроки безопасности для послушных мальчиков и девочек </t>
  </si>
  <si>
    <t xml:space="preserve">170*240</t>
  </si>
  <si>
    <t xml:space="preserve">на скобе</t>
  </si>
  <si>
    <t xml:space="preserve">978-617-7268-54-2</t>
  </si>
  <si>
    <t xml:space="preserve">Безопасность жизни детей заботит каждого. Как сделать так, чтобы малыши везде и всегда чувствовали себя полностью защищенными от любых неприятностей?
Перед вами книга, которая научит мальчиков и девочек правилам безопасности. В увлекательной игровой форме</t>
  </si>
  <si>
    <t xml:space="preserve">978-617-7268-55-9</t>
  </si>
  <si>
    <t xml:space="preserve">Весёлые уроки поведения для воспитанных мальчиков и девочек</t>
  </si>
  <si>
    <t xml:space="preserve">http://belfortuna.ru/image/cache/catalog/tovar/92173/Image00001-420x546.jpg</t>
  </si>
  <si>
    <t xml:space="preserve">978-617-7268-56-6</t>
  </si>
  <si>
    <t xml:space="preserve">Как научить ребенка правилам поведения? В этом вам поможет замечательная книга, которую вы держите в руках.
Автор предлагает мальчикам и девочкам заглянуть в необычный детский сад, где их ждут веселые уроки поведения. Добрые стихи и яркие иллюстрации непременно вызовут у детей положительные эмоции и превратят домашнее воспитание в захватывающую игру.
Издание адресовано малышам, их заботливым родителям, бабушкам и дедушкам.</t>
  </si>
  <si>
    <t xml:space="preserve">Весёлые уроки Фигуры и цвета в стихах и картинках</t>
  </si>
  <si>
    <t xml:space="preserve">Фигуры и цвета в стихах и картинках (1Ц)</t>
  </si>
  <si>
    <t xml:space="preserve">http://belfortuna.ru/image/cache/catalog/tovar/89774/Image00004-420x546.jpg</t>
  </si>
  <si>
    <t xml:space="preserve">978-617-7352-79-1</t>
  </si>
  <si>
    <t xml:space="preserve">Познавать окружающий мир очень интересно. Полученные в детстве знания обязательно пригодятся в жизни.
Эта замечательная книга поможет детям выучить цвета и формы предметов. Добрые стихи(по слогам) и веселые картинки вызовут у малышей положительные эмоции и ускорят изучение фигур и цветов. Книга адресована любознательным детям и их родителям.</t>
  </si>
  <si>
    <t xml:space="preserve">Веселый букварь . Добрые стихи. Забавные картинки.  Вопросы и задания. </t>
  </si>
  <si>
    <t xml:space="preserve">978-617-7352-71-5</t>
  </si>
  <si>
    <t xml:space="preserve">Эта красочная книга — лучший подарок для детей. Цель издания — научить ребенка распознавать буквы и читать. Веселые картинки наглядно иллюстрируют текст книги. Издание поможет мальчикам и девочкам учиться с удовольствием.
Адресовано детям 4–7 лет, их забо</t>
  </si>
  <si>
    <t xml:space="preserve">Веселый портфель</t>
  </si>
  <si>
    <t xml:space="preserve">ООО"ПКФ"БАО"</t>
  </si>
  <si>
    <t xml:space="preserve">978-617-7268-71-9</t>
  </si>
  <si>
    <t xml:space="preserve">Волшебные акварельки:Цветные стихи для детей 5-9 лет</t>
  </si>
  <si>
    <t xml:space="preserve">http://belfortuna.ru/image/cache/catalog/tovar/194/Image00035-420x546.jpg</t>
  </si>
  <si>
    <t xml:space="preserve">978-966-338-075-9</t>
  </si>
  <si>
    <t xml:space="preserve">Волшебные секреты живой природы.Стихи о животных,птицах,растениях</t>
  </si>
  <si>
    <t xml:space="preserve">http://belfortuna.ru/image/cache/catalog/tovar/196/Image00036-420x546.jpg</t>
  </si>
  <si>
    <t xml:space="preserve">Лаврентьева</t>
  </si>
  <si>
    <t xml:space="preserve">978-966-338-303-3</t>
  </si>
  <si>
    <t xml:space="preserve">Еда чемпионов от героев футбола</t>
  </si>
  <si>
    <t xml:space="preserve">http://belfortuna.ru/image/cache/catalog/tovar/99607/Image00001-420x546.jpg</t>
  </si>
  <si>
    <t xml:space="preserve">215*214*9</t>
  </si>
  <si>
    <t xml:space="preserve">интегральн</t>
  </si>
  <si>
    <t xml:space="preserve">978-966-444-372-9</t>
  </si>
  <si>
    <t xml:space="preserve">Что бы такого скушать вкусненького, да еще при этом получить шанс стать чемпионом?
Что едят лучшие футболисты мира на обед? Как питаться и как тренироваться, чтобы превратиться из кругленького шарика в подтянутого, сильного спортсмена?
На все эти вопросы </t>
  </si>
  <si>
    <t xml:space="preserve">Здравствуй, школа!</t>
  </si>
  <si>
    <t xml:space="preserve">978-966-936-226-1</t>
  </si>
  <si>
    <t xml:space="preserve">Дошкольное обучение — важный этап в жизни ребенка. Именно в это время создается база для дальнейшего изучения школьных наук.
В это издание вошли игровые задания, предназначенные для поэтапной комплексной подготовки будущего школьника к основным видам учебно-познавательной деятельности. Тренировка внимания, развитие мелкой моторики, памяти, логики, освоение навыков письма и азов математики - вот темы, освещенные на страницах книги.</t>
  </si>
  <si>
    <t xml:space="preserve">Играя, учимся писать</t>
  </si>
  <si>
    <t xml:space="preserve">Москаленко Ольга Александровна</t>
  </si>
  <si>
    <t xml:space="preserve">Брошюра-вкладка</t>
  </si>
  <si>
    <t xml:space="preserve">978-966-481-705-6</t>
  </si>
  <si>
    <t xml:space="preserve">Дошкольное обучение — важный период в жизни ребёнка. Эта книга поможет родителям научить своих детей писать. Издание адресовано детям 4–6 лет и их заботливым родителям</t>
  </si>
  <si>
    <t xml:space="preserve">Как быстро научиться считать в уме</t>
  </si>
  <si>
    <t xml:space="preserve">http://belfortuna.ru/image/cache/catalog/tovar/magkaya/0018/001/129949-420x546.jpg</t>
  </si>
  <si>
    <t xml:space="preserve">Тележникова Татьяна</t>
  </si>
  <si>
    <t xml:space="preserve">130*200</t>
  </si>
  <si>
    <t xml:space="preserve">978-966-481-742-1</t>
  </si>
  <si>
    <t xml:space="preserve">Устный счет, или счет в уме, — это арифметические вычисления, которые производятся человеком без помощи ручки и бумаги, калькулятора, компьютера. Устному счету обучают в начальной школе, но вряд ли все взрослые люди помнят давние уроки математики. Совреме</t>
  </si>
  <si>
    <t xml:space="preserve">Как решать задачки.Строим логические цепочки</t>
  </si>
  <si>
    <t xml:space="preserve">картон</t>
  </si>
  <si>
    <t xml:space="preserve">978-617-663-466-9</t>
  </si>
  <si>
    <t xml:space="preserve">Серия ''Как решать задачки"</t>
  </si>
  <si>
    <t xml:space="preserve">Любознательным малышам.Подготовка к письму</t>
  </si>
  <si>
    <t xml:space="preserve">https://1drv.ms/b/s!AmVnvM9REar-gYAziUg7BZIG4lTWng?e=eoh87I</t>
  </si>
  <si>
    <t xml:space="preserve">https://1drv.ms/u/s!AmVnvM9REar-gYAmj9O8p5mpkXVrhg?e=blA6jP</t>
  </si>
  <si>
    <t xml:space="preserve">бумага мелованная, пл. 150 г/м2, печать 4+4.</t>
  </si>
  <si>
    <t xml:space="preserve">978-966-935-164-7</t>
  </si>
  <si>
    <t xml:space="preserve">Серия ''Любознательным малышам" формат 205*260, 20 стр,цв.ил, бумага мелованная пл 150 г/м2,печать 4+4</t>
  </si>
  <si>
    <t xml:space="preserve">Любознательным малышам.Развитие речи</t>
  </si>
  <si>
    <t xml:space="preserve">https://1drv.ms/b/s!AmVnvM9REar-gYArBYISzs1xOVzT8w?e=ndxzna</t>
  </si>
  <si>
    <t xml:space="preserve">https://1drv.ms/u/s!AmVnvM9REar-gYAjbFx67GkaDV2z3w?e=QddcT1</t>
  </si>
  <si>
    <t xml:space="preserve">978-966-935-162-3</t>
  </si>
  <si>
    <t xml:space="preserve">Любознательным малышам.Цвет и форма</t>
  </si>
  <si>
    <t xml:space="preserve">https://1drv.ms/b/s!AmVnvM9REar-gYAvm9tQseC5p0O9IQ?e=2Zopiy</t>
  </si>
  <si>
    <t xml:space="preserve">https://1drv.ms/u/s!AmVnvM9REar-gYAlZ8tCbbB6bYFVkg?e=PaL2DI</t>
  </si>
  <si>
    <t xml:space="preserve">978-966-935-160-9</t>
  </si>
  <si>
    <t xml:space="preserve">Математика 1 класс. Родничок полезных упражнений и заданий (код 246-9) </t>
  </si>
  <si>
    <t xml:space="preserve">http://belfortuna.ru/image/cache/catalog/tovar/95631/Image00001-420x546.jpg</t>
  </si>
  <si>
    <t xml:space="preserve">978-966-936-246-9</t>
  </si>
  <si>
    <t xml:space="preserve">Математика 2 класс. Родничок полезных упражнений и заданий (код 249-0) </t>
  </si>
  <si>
    <t xml:space="preserve">http://belfortuna.ru/image/cache/catalog/tovar/95632/Image00001-420x546.jpg</t>
  </si>
  <si>
    <t xml:space="preserve">978-966-936-249-0</t>
  </si>
  <si>
    <t xml:space="preserve">Мифы Древнего Египта</t>
  </si>
  <si>
    <t xml:space="preserve">http://belfortuna.ru/image/cache/catalog/tovar/660/Image00026-420x546.jpg</t>
  </si>
  <si>
    <t xml:space="preserve">978-966-338-188-6</t>
  </si>
  <si>
    <t xml:space="preserve">Древний Египет… Он кажется таким загадочным, далеким и экзотичным. Множество археологических экспедиций XVIII века позволили найти свидетельства величия этой цивилизации. Статуи, обелиски, массивные колонны, барельефы, потрясающей красоты ювелирные украшения, гробницы, богато расписанные удивительными по красоте фресками… Но все это оставалось мертвым и непонятным, пока ученым не удалось, наконец, расшифровать надпись на Розеттском камне. С тех пор все изменилось. Древние египтяне обрели голос, а все удивительные изображения стали обретать смысл. Люди узнали о богах, фараонах и удивительных верованиях египтян не в пересказе древнегреческих историков, а, так сказать, из первых уст. Наша книга познакомит читателя с самыми основными мифами и сказаниями, даст понятие о пантеоне самых популярных египетских божеств и постарается приподнять завесу над символами, являвшимися частью повседневной жизни жителя страны Та-Кемет</t>
  </si>
  <si>
    <t xml:space="preserve">Мифы Древней Японии</t>
  </si>
  <si>
    <t xml:space="preserve">http://belfortuna.ru/image/cache/catalog/tovar/668/Image00023-420x546.jpg</t>
  </si>
  <si>
    <t xml:space="preserve">Сост. Хаткина М.А.</t>
  </si>
  <si>
    <t xml:space="preserve">978-966-338-270-8</t>
  </si>
  <si>
    <t xml:space="preserve">В книгу вошли мифы Древней Японии о богах, героях и повелителях в пересказе для детей 5-12 лет</t>
  </si>
  <si>
    <t xml:space="preserve">Мифы и легенды американских индейцев</t>
  </si>
  <si>
    <t xml:space="preserve">http://belfortuna.ru/image/cache/catalog/tovar/670/Image00024-420x546.jpg</t>
  </si>
  <si>
    <t xml:space="preserve">978-966-338-172-5</t>
  </si>
  <si>
    <t xml:space="preserve">В книгу вошли мифы и легенды американских индейцев о богах, героях и повелителях в пересказе для детей 5-12 лет</t>
  </si>
  <si>
    <t xml:space="preserve">Мифы и легенды древней Британии</t>
  </si>
  <si>
    <t xml:space="preserve">http://belfortuna.ru/image/cache/catalog/tovar/672/Image00027-420x546.jpg</t>
  </si>
  <si>
    <t xml:space="preserve">Завязкин</t>
  </si>
  <si>
    <t xml:space="preserve">978-966-338-107-7</t>
  </si>
  <si>
    <t xml:space="preserve">В книгу вошли мифы и легенды древней Британии о богах, героях и повелителях в пересказе для детей 5-12 лет</t>
  </si>
  <si>
    <t xml:space="preserve">Мифы и легенды Индии</t>
  </si>
  <si>
    <t xml:space="preserve">http://belfortuna.ru/image/cache/catalog/tovar/676/Image00025-420x546.jpg</t>
  </si>
  <si>
    <t xml:space="preserve">Хаткина</t>
  </si>
  <si>
    <t xml:space="preserve">978-966-338-163-3</t>
  </si>
  <si>
    <t xml:space="preserve">В книгу вошли мифы и легенды Индии о богах, героях и повелителях в пересказе для детей 5-12 лет</t>
  </si>
  <si>
    <t xml:space="preserve">На параде красоты царицы Симметрии</t>
  </si>
  <si>
    <t xml:space="preserve">http://belfortuna.ru/image/cache/catalog/tovar/694/Image00022-420x546.jpg</t>
  </si>
  <si>
    <t xml:space="preserve">Кучерявый А.Г.</t>
  </si>
  <si>
    <t xml:space="preserve">978-966-338-259-3</t>
  </si>
  <si>
    <t xml:space="preserve">На чем мы ездим, плаваем, летаем. Картинки и стихи</t>
  </si>
  <si>
    <t xml:space="preserve">http://belfortuna.ru/image/cache/catalog/tovar/77639/Image00001-420x546.jpg</t>
  </si>
  <si>
    <t xml:space="preserve">145*200</t>
  </si>
  <si>
    <t xml:space="preserve">978-966-481-664-6</t>
  </si>
  <si>
    <t xml:space="preserve">Серия ''Веселые истории в картинках и стихах". Брошюра</t>
  </si>
  <si>
    <t xml:space="preserve">Познавать окружающий мир интересно и увлекательно! В этой книге ребенок найдет короткие стихотворения, разбитые на слоги, и веселые картинки к ним.Адресовано любознательным малышам, а также их заботливым родителям.</t>
  </si>
  <si>
    <t xml:space="preserve">Немецкий букварь: Звуки и буквы. Deutsches Alphabet: Laute und Buchstaben</t>
  </si>
  <si>
    <t xml:space="preserve">http://belfortuna.ru/image/cache/catalog/tovar/707/Image00001-420x546.jpg</t>
  </si>
  <si>
    <t xml:space="preserve">Растригина Людмила Павловна</t>
  </si>
  <si>
    <t xml:space="preserve">978-966-338-267-8</t>
  </si>
  <si>
    <t xml:space="preserve">«Говорить по-немецки могут даже самые маленькие!» — доказывает эта занимательная книга. Новая методика обучения малышей немецкому языку включает комплексную работу с визуальным и фонетическим материалом. Благодаря этой книге ребёнок без труда освоит произ</t>
  </si>
  <si>
    <t xml:space="preserve">Первые уроки для маленьких гениев</t>
  </si>
  <si>
    <t xml:space="preserve">3 Ц швейное скрепление</t>
  </si>
  <si>
    <t xml:space="preserve">978-617-08-0130-2</t>
  </si>
  <si>
    <t xml:space="preserve">Вниманию маленьких читателей предлагается замечательная красочная книга, благодаря которой учиться им будет легко и просто. Дети выучат буквы, цифры, цвета, познакомятся со свойствами предметов. Интересные вопросы и задания помогут закрепить пройденное. У</t>
  </si>
  <si>
    <t xml:space="preserve">Первые уроки счета (1Ц)</t>
  </si>
  <si>
    <t xml:space="preserve">http://belfortuna.ru/image/cache/catalog/tovar/90303/Image00001-420x546.jpg</t>
  </si>
  <si>
    <t xml:space="preserve">978-617-7352-72-2</t>
  </si>
  <si>
    <t xml:space="preserve">Эта красочная книга — лучший подарок для детей. Цель издания — подготовить ребенка к изучению математики в начальной школе. Веселые картинки наглядно иллюстрируют текст книги. Издание поможет мальчикам и девочкам учиться с удовольствием.
Адресовано детям 4-6 лет,их заботливым родителям,бабушкам и дедушкам.</t>
  </si>
  <si>
    <t xml:space="preserve">Первые шаги в школу (9786177268887)</t>
  </si>
  <si>
    <t xml:space="preserve">978-617-7268-88-7</t>
  </si>
  <si>
    <t xml:space="preserve">Дошкольное обучение — важный этап в жизни ребенка. Именно в это время создается база для дальнейшего изучения школьных наук.
В это издание вошли игровые задания, предназначенные для поэтапной комплексной подготовки будущего школьника к основным видам учеб</t>
  </si>
  <si>
    <t xml:space="preserve">Радуга.Комплексная подготовка ребенка к школе</t>
  </si>
  <si>
    <t xml:space="preserve">978-966-341-743-1</t>
  </si>
  <si>
    <t xml:space="preserve">Это сборник интересных, веселых и полезных заданий, которые помогут вашему ребенку научиться читать, считать, развить логику и внимание, а также познакомиться с правилами поведения и повысить эрудицию. Скучать за такими уроками не придется, потому что рис</t>
  </si>
  <si>
    <t xml:space="preserve">Современное пособие по рисованию для юного художника. Увлекательные уроки живописи, графики, дизайна</t>
  </si>
  <si>
    <t xml:space="preserve">http://belfortuna.ru/image/cache/catalog/tovar/943-420x546.jpg</t>
  </si>
  <si>
    <t xml:space="preserve">Андрей Лунев</t>
  </si>
  <si>
    <t xml:space="preserve">Брошюра МБС</t>
  </si>
  <si>
    <t xml:space="preserve">978-966-338-511-2</t>
  </si>
  <si>
    <t xml:space="preserve">Уроки настоящего художника — что может быть интереснее! О том, как нарисовать портрет, натюрморт, пейзаж, освоить азы графики, дизайна, увлекательно рассказывает мастер. Юный художник получает возможность развить свои творческие способности, постичь красо</t>
  </si>
  <si>
    <t xml:space="preserve">Три Ивана, три брата: Поучит. сказки для детей</t>
  </si>
  <si>
    <t xml:space="preserve">http://belfortuna.ru/image/cache/catalog/tovar/1060/Image00016-420x546.jpg</t>
  </si>
  <si>
    <t xml:space="preserve">Костыря</t>
  </si>
  <si>
    <t xml:space="preserve">978-966-338-051-3</t>
  </si>
  <si>
    <t xml:space="preserve">Удивительные сравнения (1Ц)</t>
  </si>
  <si>
    <t xml:space="preserve">978-617-08-0244-6</t>
  </si>
  <si>
    <t xml:space="preserve">Познавать окружающий мир очень интересно. Полученные в детстве знания обязательно пригодятся в жизни.
Эта замечательная книга поможет детям научиться сравнивать предметы по цвету, форме, величине и другим качествам. Красочные картинки раскроют перед мальч</t>
  </si>
  <si>
    <t xml:space="preserve">Уроки безопасности для маленьких гениев</t>
  </si>
  <si>
    <t xml:space="preserve">978-617-08-0322-1</t>
  </si>
  <si>
    <t xml:space="preserve">Уроки русского языка (1Ц)</t>
  </si>
  <si>
    <t xml:space="preserve">Якунина Юлия Валентиновна</t>
  </si>
  <si>
    <t xml:space="preserve">978-617-08-0257-6</t>
  </si>
  <si>
    <t xml:space="preserve">Эта красочная книга — первый шаг на пути вашего ребенка в удивительный мир русского языка. На ее страницах помещены интересные и полезные сведения о буквах, звуках, частях речи и членах предложения. Также представлены таблицы, схемы, образцы разных видов </t>
  </si>
  <si>
    <t xml:space="preserve">Фигуры и формы (1Ц)</t>
  </si>
  <si>
    <t xml:space="preserve">Познавать окружающий мир очень интересно. Полученные в детстве знания обязательно пригодятся в жизни.
Эта замечательная книга поможет детям выучить фигуры и формы предметов.  Красочные картинки раскроют перед мальчиками и девочками все разнообразие окружа</t>
  </si>
  <si>
    <t xml:space="preserve">Цвета и оттенки (1Ц)</t>
  </si>
  <si>
    <t xml:space="preserve">Познавать окружающий мир очень интересно. Полученные в детстве знания обязательно пригодятся в жизни.
Эта замечательная книга поможет детям запомнить основные цвета и их оттенки, освоить азы изобразительного искусства. Красочные картинки раскроют перед ма</t>
  </si>
  <si>
    <t xml:space="preserve">Я учусь рисовать</t>
  </si>
  <si>
    <t xml:space="preserve">https://yadi.sk/i/EHyVVElRy3lU_Q</t>
  </si>
  <si>
    <t xml:space="preserve">Демина Оксана Олеговна</t>
  </si>
  <si>
    <t xml:space="preserve">978-966-481-648-6</t>
  </si>
  <si>
    <t xml:space="preserve">Серия ''Первые шаги",  формат 237*217, 12 стр, цв, ил, мягкая обл</t>
  </si>
  <si>
    <t xml:space="preserve">Первые шаги: Гномы </t>
  </si>
  <si>
    <t xml:space="preserve">http://belfortuna.ru/image/cache/catalog/tovar/94928/Image00001-420x546.jpg</t>
  </si>
  <si>
    <t xml:space="preserve">237*217</t>
  </si>
  <si>
    <t xml:space="preserve">мягкая на скобе</t>
  </si>
  <si>
    <t xml:space="preserve">978-966-97469-8-6</t>
  </si>
  <si>
    <t xml:space="preserve">Серия ''Первые шаги" формат 237*217, 12стр,цв,ил обл</t>
  </si>
  <si>
    <t xml:space="preserve">Книга содержит задания для развития внимания детей младшего дошкольного возраста. Взрослые смогут в увлекательной игровой форме помочь малышу узнать много интересного об окружающем мире и развить способности ребенка. Поиск мелких объектов на рисунках спос</t>
  </si>
  <si>
    <t xml:space="preserve">Первые шаги: Котята </t>
  </si>
  <si>
    <t xml:space="preserve">http://belfortuna.ru/image/cache/catalog/tovar/94929/Image00001-420x546.jpg</t>
  </si>
  <si>
    <t xml:space="preserve">978-966-97469-2-4</t>
  </si>
  <si>
    <t xml:space="preserve">Первые шаги: Насекомые </t>
  </si>
  <si>
    <t xml:space="preserve">http://belfortuna.ru/image/cache/catalog/tovar/94930/Image00001-420x546.jpg</t>
  </si>
  <si>
    <t xml:space="preserve">978-966-97469-4-8</t>
  </si>
  <si>
    <t xml:space="preserve">Первые шаги: Феи </t>
  </si>
  <si>
    <t xml:space="preserve">http://belfortuna.ru/image/cache/catalog/tovar/94931/Image00001-420x546.jpg</t>
  </si>
  <si>
    <t xml:space="preserve">978-966-97469-6-2</t>
  </si>
  <si>
    <t xml:space="preserve">Серия "Ребятам-дошколятам", формат 160*230, 48 стр, мягкая обложка</t>
  </si>
  <si>
    <t xml:space="preserve">Ребятам-дошколятам :Ежик</t>
  </si>
  <si>
    <t xml:space="preserve">http://belfortuna.ru/image/cache/catalog/tovar/95517/Image00001-420x546.jpg</t>
  </si>
  <si>
    <t xml:space="preserve">160*230</t>
  </si>
  <si>
    <t xml:space="preserve">мягкая </t>
  </si>
  <si>
    <t xml:space="preserve">978-617-7292-88-2</t>
  </si>
  <si>
    <t xml:space="preserve">Серия"Ребятам-дошколятам" формат 160*230 48 стр,мягкая обложка</t>
  </si>
  <si>
    <t xml:space="preserve">Ежик обожает решать умные задачки, вот только без тебя ему не справиться! Помоги Колючке выполнить интересные упражнения, и ты узнаешь много нового.</t>
  </si>
  <si>
    <t xml:space="preserve">Ребятам-дошколятам :Котенок</t>
  </si>
  <si>
    <t xml:space="preserve">978-617-7292-90-5</t>
  </si>
  <si>
    <t xml:space="preserve">Котенок обожает решать умные задачки, вот только без тебя ему не справиться! Помоги пушистику выполнить интересные упражнения, и ты узнаешь много нового.</t>
  </si>
  <si>
    <t xml:space="preserve">Ребятам-дошколятам :Кто самый-самый сообразительный</t>
  </si>
  <si>
    <t xml:space="preserve">http://belfortuna.ru/image/cache/catalog/tovar/96535/Image00001-420x546.jpg</t>
  </si>
  <si>
    <t xml:space="preserve">Осатюк Т. Г</t>
  </si>
  <si>
    <t xml:space="preserve">978-966-935-217-0</t>
  </si>
  <si>
    <t xml:space="preserve">Эта книга будет полезна всем любознательным дошколятам. В ней вы найдете игровые упражнения, которые принесут не только пользу, но и радость ребенку. Вместе с находчивой черепашкой Яной мы отправимся в путешествие по дальним странам и поможем ей решить за</t>
  </si>
  <si>
    <t xml:space="preserve">Ребятам-дошколятам :Кто самый-самый умный</t>
  </si>
  <si>
    <t xml:space="preserve">978-966-935-213-2</t>
  </si>
  <si>
    <t xml:space="preserve">Эта книга будет полезна всем любознательным дошколятам. В ней вы найдете игровые упражнения, которые принесут не только пользу, но и радость ребенку. Вместе с забавным лисенком Сеней дети будут охотно считать, решать простые примеры, математические и логи</t>
  </si>
  <si>
    <t xml:space="preserve">Ребятам-дошколятам :Лисенок</t>
  </si>
  <si>
    <t xml:space="preserve">http://belfortuna.ru/image/cache/catalog/tovar/95519/Image00001-420x546.jpg</t>
  </si>
  <si>
    <t xml:space="preserve">978-617-7292-84-4</t>
  </si>
  <si>
    <t xml:space="preserve">Лисенок обожает решать умные задачки, вот только без тебя ему не справиться! Помоги Рыжику выполнить интересные упражнения, и ты узнаешь много нового!
В книге собрано множество занимательных заданий на развитие интеллектуальных способностей, мелкой мотори</t>
  </si>
  <si>
    <t xml:space="preserve">Ребятам-дошколятам :Медвежонок </t>
  </si>
  <si>
    <t xml:space="preserve">http://belfortuna.ru/image/cache/catalog/tovar/95520/Image00001-420x546.jpg</t>
  </si>
  <si>
    <t xml:space="preserve">978-617-7292-86-8</t>
  </si>
  <si>
    <t xml:space="preserve">Медвежонок обожает решать умные задачки, вот только без тебя ему не справиться! Помоги косолапому мишке выполнить интересные упражнения, и ты узнаешь много нового! 
В книге собрано множество занимательных заданий на развитие интеллектуальных способностей,</t>
  </si>
  <si>
    <t xml:space="preserve">Ребятам-дошколятам :Фоникс </t>
  </si>
  <si>
    <t xml:space="preserve">http://belfortuna.ru/image/cache/catalog/tovar/95521/Image00001-420x546.jpg</t>
  </si>
  <si>
    <t xml:space="preserve">978-617-7341-52-8</t>
  </si>
  <si>
    <t xml:space="preserve">Рабочая тетрадь разработана в помощь детям дошкольного возраста, изучающим английский язык.
Уникальная обучающая методика Phonics поможет ребенку легко выучить звуки, буквы английского алфавита, позволит научиться читать и писать грамотно, т.е. эффективно</t>
  </si>
  <si>
    <t xml:space="preserve">Серия ''Многоразовая обучалка"</t>
  </si>
  <si>
    <t xml:space="preserve">Многоразовая обучалка. Фигуры и формы.</t>
  </si>
  <si>
    <t xml:space="preserve">https://yadi.sk/i/sXINJWVWSLVgvw</t>
  </si>
  <si>
    <t xml:space="preserve">978-966-936-939-0</t>
  </si>
  <si>
    <t xml:space="preserve">Забавные монстрики нуждаются в помощи! Пусть ваш малыш попробует найти все спрятавшиеся на страницах геометрические фигуры и обвести их фломастером. Нужно быть внимательным, ведь фигура может притвориться солнышком или кусочком торта. Не получилось с первого раза? Сотрите начерченное и попробуйте снова!</t>
  </si>
  <si>
    <t xml:space="preserve">Многоразовая обучалка. Цифры.</t>
  </si>
  <si>
    <t xml:space="preserve">https://yadi.sk/i/dHwCAbCXL7qDsQ</t>
  </si>
  <si>
    <t xml:space="preserve">978-966-936-937-6</t>
  </si>
  <si>
    <t xml:space="preserve">Забавные монстрики нуждаются в помощи! Им важно правильно написать числа от 1 до 14. Пусть ваш малыш попробует найти спрятавшиеся на страницах цифры и обвести их фломастером. Нужно быть внимательным, ведь цифра может притвориться воздушным шариком или частью банта. Не получилось с первого раза? Сотрите написанное и попробуйте снова!</t>
  </si>
  <si>
    <t xml:space="preserve">Многоразовая обучалка. Первые слова </t>
  </si>
  <si>
    <t xml:space="preserve">http://belfortuna.ru/image/cache/catalog/tovar/magkaya/0018/%20обучалка.%20Первые%20слова-420x546.jpg</t>
  </si>
  <si>
    <t xml:space="preserve">978-966-936-807-2</t>
  </si>
  <si>
    <t xml:space="preserve">Забавные монстрики нуждаются в помощи! Пусть ваш малыш попробует найти все спрятавшиеся слова и обвести буквы, из которых они состоят, фломастером. А чтобы запомнить, что эти слова обозначают, достаточно найти на картинке соответствующие им предметы. Не получилось с первого раза? Сотрите начерченное и попробуйте снова
</t>
  </si>
  <si>
    <t xml:space="preserve">Прописи</t>
  </si>
  <si>
    <t xml:space="preserve">Домашняя школа. Прописи по русскому языку</t>
  </si>
  <si>
    <t xml:space="preserve">http://belfortuna.ru/image/cache/catalog/tovar/99548/Image00001-420x546.jpg</t>
  </si>
  <si>
    <t xml:space="preserve">148*210</t>
  </si>
  <si>
    <t xml:space="preserve">978-966-280-049-4</t>
  </si>
  <si>
    <t xml:space="preserve">Домашняя школа.</t>
  </si>
  <si>
    <t xml:space="preserve">Прописи по русскому языку. Домашняя школа Ф-т А5, 24 стр., блок на 100 г/м офсете с наклейками-оценками(смайлы). Обложка полноцветная, бумага мелованная. 60 ярких наклеек с высечкой</t>
  </si>
  <si>
    <t xml:space="preserve">Домашняя школа. Счет</t>
  </si>
  <si>
    <t xml:space="preserve">http://belfortuna.ru/image/cache/catalog/tovar/99549/Image00001-420x546.jpg</t>
  </si>
  <si>
    <t xml:space="preserve">978-966-280-048-7</t>
  </si>
  <si>
    <t xml:space="preserve">Счет. Домашняя школа Ф-т А5, 24 стр., блок на 100 г/м офсете с наклейками-оценками(смайлы). Обложка полноцветная, бумага мелованная. 60 ярких наклеек с высечкой</t>
  </si>
  <si>
    <t xml:space="preserve">Творчество мелкая моторика внимание 3+</t>
  </si>
  <si>
    <t xml:space="preserve">https://yadi.sk/i/EEYDKNhk6f-42A</t>
  </si>
  <si>
    <t xml:space="preserve">978-617-7269-47-1</t>
  </si>
  <si>
    <t xml:space="preserve">Развивашки-рисовашки</t>
  </si>
  <si>
    <t xml:space="preserve">Уважаемые родители! Ваш ребёнок начинает
учиться писать? Предложите ему чудесные
книги серии «Развивашки-рисовашки»!
Рисунки здесь подобраны так, чтобы ребёнок постепенно
учился рисовать все типы линий — как простые,
так и более сложные. А повторяющиеся
элементы являются методом закрепления
полученных навыков. Приятных вам занятий!</t>
  </si>
  <si>
    <t xml:space="preserve">Дорисуй, обведи, раскрась</t>
  </si>
  <si>
    <t xml:space="preserve">https://yadi.sk/i/GEHQ0aPDc0ZNcw</t>
  </si>
  <si>
    <t xml:space="preserve">Лисицина И.С.</t>
  </si>
  <si>
    <t xml:space="preserve">170*215             </t>
  </si>
  <si>
    <t xml:space="preserve">978-617-690-584-4</t>
  </si>
  <si>
    <t xml:space="preserve">Дошкольник</t>
  </si>
  <si>
    <t xml:space="preserve">Дорогие мамы и папы, бабушки и дедушки! 
Если вы держите в руках эту книгу, значит, для вашего ребенка настало время учиться писать. Здесь на помощь детям и их родителям приходят прописи «Дорисуй, обведи, раскрась», созданные опытным методистом Ириной Лисицыной. Работа в них способствует приобретению навыков письма и каллиграфии, развитию мышления, фантазии и даже пополнению словарного запаса. Но самое главное — они помогают ребенку научиться серьезным вещам, не прекращая игры. 
Обратите внимание! Очень важно, чтобы в роцессе обучения ребенок: Сидел прямо и не опирался локтями о стол. При этом они должны находиться на расстоянии около 10 см от туловища. Правильно держал ручку. Расстояние от кончика стержня до указательного пальца должно составлять около 2 см. Ручка должна лежать на левой стороне среднего пальца, сверху ее придерживает указательный палец. Придерживал тетрадь левой рукой (если, конечно, ребенок правша). Голова должна быть слегка наклонена вперед, чтобы глаза находились на расстоянии 20–30 см</t>
  </si>
  <si>
    <t xml:space="preserve">Напиши, повтори, запомни</t>
  </si>
  <si>
    <t xml:space="preserve">https://yadi.sk/i/_eEt1PnB9wfSWA</t>
  </si>
  <si>
    <t xml:space="preserve">978-617-690-586-8</t>
  </si>
  <si>
    <t xml:space="preserve">Дорогие мамы и папы, бабушки и дедушки! 
Если вы держите в руках эту книгу, значит, для вашего ребенка настало время учиться писать. Здесь на помощь детям и их родителям приходят прописи «Напиши, повтори, запомни», созданные опытным методистом Ириной Лисицыной. Работа в них способствует приобретению навыков письма и каллиграфии, развитию мышления, фантазии и даже пополнению словарного запаса. Но самое главное — они помогают ребенку научиться серьезным вещам, не прекращая игры. 
Обратите внимание! Очень важно, чтобы в процессе обучения ребенок: Сидел прямо и не опирался локтями о стол. При этом они должны находиться на расстоянии около 10 см от туловища. Правильно держал ручку. Расстояние от кончика стержня до указательного пальца должно составлять около 2 см. Ручка должна лежать на левой стороне среднего пальца, сверху ее придерживает указательный палец. Придерживал тетрадь левой рукой (если, конечно, ребенок правша). Голова должна быть слегка наклонена вперед, чтобы глаза находились на расстоянии 20–30 см</t>
  </si>
  <si>
    <t xml:space="preserve">Нарисуй, напиши, повтори</t>
  </si>
  <si>
    <t xml:space="preserve">https://yadi.sk/i/jHhg0lvjOFKOqw</t>
  </si>
  <si>
    <t xml:space="preserve">978-617-690-590-5</t>
  </si>
  <si>
    <t xml:space="preserve">Книги серии «Дошкольник» — это грамотно и профессионально составленные пособия для развития у ребенка навыков письма,
фантазии, мышления и сообразительности.
Методически выверенные задания, которые были неоднократно протестированы, получили высшие оценки  педагогов и родителей. Подарите детям лучшее!</t>
  </si>
  <si>
    <t xml:space="preserve">Обведи, раскрась, подумай</t>
  </si>
  <si>
    <t xml:space="preserve">https://yadi.sk/i/iMMPtFmmqylBKg</t>
  </si>
  <si>
    <t xml:space="preserve">978-617-690-588-2</t>
  </si>
  <si>
    <t xml:space="preserve">Книги серии «Дошкольник» — это грамотно и профессионально составленные пособия для развития у ребенка навыков письма,фантазии, мышления и сообразительности. Методически выверенные задания, которые были неоднократно протестированы, получили высшие оценки  педагогов и родителей. Подарите детям лучшее!</t>
  </si>
  <si>
    <t xml:space="preserve">Готовим руку к письму. Знакомимся с геометрическими фигурами 3+</t>
  </si>
  <si>
    <t xml:space="preserve">https://yadi.sk/i/5gL5_-GxdqGNcg</t>
  </si>
  <si>
    <t xml:space="preserve">Лисицына Ирина</t>
  </si>
  <si>
    <t xml:space="preserve">978-617-690-581-3</t>
  </si>
  <si>
    <t xml:space="preserve">Мои первые прописи</t>
  </si>
  <si>
    <t xml:space="preserve">Серия «Мои первые прописи»
С рабочими тетрадями серии «Мои первые прописи» ваш ребенок достаточно быстро овладеет навыками письма, необходимыми для поступления в школу. Забавные сопроводительные тексты не дадут малышу утратить интерес к занятиям, а методически выверенные задания, неоднократно протестированные в детских дошкольных учреждениях, позволят в короткие сроки освоить нужный материал.</t>
  </si>
  <si>
    <t xml:space="preserve">Готовим руку к письму. Обводим, дорисовываем, рисуем 3+</t>
  </si>
  <si>
    <t xml:space="preserve">https://yadi.sk/i/gy7zheLMUnZc8A</t>
  </si>
  <si>
    <t xml:space="preserve">978-617-690-577-6</t>
  </si>
  <si>
    <t xml:space="preserve">Готовим руку к письму. Учимся проводить линии 3+</t>
  </si>
  <si>
    <t xml:space="preserve">https://yadi.sk/i/PzewWz_OZ2hh2g</t>
  </si>
  <si>
    <t xml:space="preserve">978-617-690-575-2</t>
  </si>
  <si>
    <t xml:space="preserve">В городе</t>
  </si>
  <si>
    <t xml:space="preserve">https://yadi.sk/i/5TOM3LjoOQUiHg</t>
  </si>
  <si>
    <t xml:space="preserve">Слюсар Е.А.</t>
  </si>
  <si>
    <t xml:space="preserve">978-617-690-741-1</t>
  </si>
  <si>
    <t xml:space="preserve">Серия "English Тесты".Детям от 3 до 6 лет</t>
  </si>
  <si>
    <t xml:space="preserve">Рабочие тетради серии "English.Тесты"- лучший выбор для заботливых родителей, которые хотят помочь своим детям в изучении английского языка. Яркие иллюстрации, богатый лексический и грамматический материал, интересные задания разных уровней сложности помогут малышу закрепить знания по английскому языку. Кроме того, издание способствует развитию памяти, внимания, мышления, речевых и графических навыков.</t>
  </si>
  <si>
    <t xml:space="preserve">Мир природы</t>
  </si>
  <si>
    <t xml:space="preserve">https://yadi.sk/i/KEMMIX47q0hlwg</t>
  </si>
  <si>
    <t xml:space="preserve">978-617-690-739-8</t>
  </si>
  <si>
    <t xml:space="preserve">Я и мир вокруг меня</t>
  </si>
  <si>
    <t xml:space="preserve">https://yadi.sk/i/M_G999KewbX7eQ</t>
  </si>
  <si>
    <t xml:space="preserve">978-617-690-743-5</t>
  </si>
  <si>
    <t xml:space="preserve">Моя дошкольная тетрадь.Прописи по русскому языку</t>
  </si>
  <si>
    <t xml:space="preserve">http://belfortuna.ru/image/cache/catalog/tovar/99763/Image00001-420x546.jpg</t>
  </si>
  <si>
    <t xml:space="preserve">978-966-280-050-0</t>
  </si>
  <si>
    <t xml:space="preserve">Моя дошкольная тетрадь</t>
  </si>
  <si>
    <t xml:space="preserve">Прописи по русскому языку. Моя дошкольная тетрадь Ф-т А5, 32 стр., блок на 100 г/м офсете с наклейками-оценками(смайлы). Обложка полноцветная, бумага мелованная. 60 ярких наклеек с высечкой</t>
  </si>
  <si>
    <t xml:space="preserve">Моя дошкольная тетрадь.Цифры и счет</t>
  </si>
  <si>
    <t xml:space="preserve">http://belfortuna.ru/image/cache/catalog/tovar/99764/Image00001-420x546.jpg</t>
  </si>
  <si>
    <t xml:space="preserve">978-966-280-051-7</t>
  </si>
  <si>
    <t xml:space="preserve">Цифры и счет. Моя дошкольная тетрадь Ф-т А5, 32 стр., блок на 100 г/м офсете с наклейками-оценками(смайлы). Обложка полноцветная, бумага мелованная. 60 ярких наклеек с высечкой</t>
  </si>
  <si>
    <t xml:space="preserve">Прописи. Графические упражнения. Тренируем пальчики</t>
  </si>
  <si>
    <t xml:space="preserve">http://belfortuna.ru/image/cache/catalog/tovar/94746/Image00001-420x546.jpg</t>
  </si>
  <si>
    <t xml:space="preserve">170*215</t>
  </si>
  <si>
    <t xml:space="preserve">978-617-7352-81-4</t>
  </si>
  <si>
    <t xml:space="preserve">Прописи </t>
  </si>
  <si>
    <t xml:space="preserve">Материал в прописях представлен в виде увлекательных заданий на внимательность, точность и координацию движений. Малыш должен научиться проводить различные фигурные и непрерывные линии ровно и красиво, и стараться не отрывать карандаш от бумаги.
Выполняя </t>
  </si>
  <si>
    <t xml:space="preserve">Прописи по русскому языку</t>
  </si>
  <si>
    <t xml:space="preserve">https://1drv.ms/u/s!AmVnvM9REar-m1VU9vOuyoun2BnI?e=jdhehR</t>
  </si>
  <si>
    <t xml:space="preserve">978-617-663-298-6       </t>
  </si>
  <si>
    <t xml:space="preserve">Материал в прописях представлен в виде увлекательных заданий на внимательность, точность и координацию движений. Малыш должен научиться проводить различные фигурные и непрерывные линии ровно и красиво, и стараться не отрывать карандаш от бумаги.
</t>
  </si>
  <si>
    <t xml:space="preserve">Прописи по математике</t>
  </si>
  <si>
    <t xml:space="preserve">http://belfortuna.ru/knigi-v-myagkoj-oblozhke/propisi?product_id=3919</t>
  </si>
  <si>
    <t xml:space="preserve">https://kredo.net.ua/image/catalog/tovar/magkaya/0017.propisi/00003/cover_propisi_matematika_rus.jpg</t>
  </si>
  <si>
    <t xml:space="preserve">978-617-7655-61-8</t>
  </si>
  <si>
    <t xml:space="preserve">Игровые прописи. Английский язык</t>
  </si>
  <si>
    <t xml:space="preserve">http://belfortuna.ru/image/cache/catalog/tovar/94826/Image00001-420x546.jpg</t>
  </si>
  <si>
    <t xml:space="preserve">978-966-936-037-3</t>
  </si>
  <si>
    <t xml:space="preserve">Серия ''Игровые прописи" формат 165*215, 8 стр,цв.ил, мягкая обложка</t>
  </si>
  <si>
    <t xml:space="preserve">Вы хотите научить ребенка писать? Наши прописи помогут вам в этом. Не стоит начинать сразу с букв и слов - это очень сложно. Пусть малыш сначала потренирует руку, обводя фрагменты картинок, забавные крючочки и завитки на строчках. Потом он сможет выводить</t>
  </si>
  <si>
    <t xml:space="preserve">Игровые прописи. Математика. Веселый счет</t>
  </si>
  <si>
    <t xml:space="preserve">http://belfortuna.ru/image/cache/catalog/tovar/94829/Image00001-420x546.jpg</t>
  </si>
  <si>
    <t xml:space="preserve">978-966-936-033-5</t>
  </si>
  <si>
    <t xml:space="preserve">Прописи. Списывание текстов. Английский язык. (код 003-8)</t>
  </si>
  <si>
    <t xml:space="preserve">http://belfortuna.ru/image/cache/catalog/tovar/94807/Image00001-420x546.jpg</t>
  </si>
  <si>
    <t xml:space="preserve">978-966-936-003-8</t>
  </si>
  <si>
    <t xml:space="preserve">Серия ''Прописи. Списывание текстов" формат 165*215, 16стр,цв.ил, мягкая обложка</t>
  </si>
  <si>
    <t xml:space="preserve">«Прописи. Списывание текста» помогут детям научиться грамотно писать, овладев азами орфографии и пунктуации, а также будут способствовать вырабатыванию каллиграфического почерка. Списывание играет важную роль в обучении; благодаря ему ребенок не только ов</t>
  </si>
  <si>
    <t xml:space="preserve">Прописи. Списывание текстов. Английский язык. (код 002-1)</t>
  </si>
  <si>
    <t xml:space="preserve">http://belfortuna.ru/image/cache/catalog/tovar/94806/Image00001-420x546.jpg</t>
  </si>
  <si>
    <t xml:space="preserve">978-966-936-002-1</t>
  </si>
  <si>
    <t xml:space="preserve">Прописи. Списывание текстов. Английский язык. (код 001-4)</t>
  </si>
  <si>
    <t xml:space="preserve">http://belfortuna.ru/image/cache/catalog/tovar/94805/Image00001-420x546.jpg</t>
  </si>
  <si>
    <t xml:space="preserve">978-966-936-001-4</t>
  </si>
  <si>
    <t xml:space="preserve">Детское творчество</t>
  </si>
  <si>
    <t xml:space="preserve">Поделки из бумаги</t>
  </si>
  <si>
    <t xml:space="preserve">https://yadi.sk/i/YbmvkRnxa2wGIw</t>
  </si>
  <si>
    <t xml:space="preserve">Морозова І.К, Черепанов О.К.</t>
  </si>
  <si>
    <t xml:space="preserve">978-966-180-568-1</t>
  </si>
  <si>
    <t xml:space="preserve">Искусство складывать бумагу шаг за шагом</t>
  </si>
  <si>
    <t xml:space="preserve">Бумага - одна из самых подходящих материалов для детского творчества. Она отлично сохраняет приданную ей форму, что позволяет изготавливать из нее разнообразные поделки. Это занятие не только очень интересное, но и полезное, так как оно развивает у малышей мелкую моторику, внимание и фантазию.</t>
  </si>
  <si>
    <t xml:space="preserve">Точка за точкой Животные 3+</t>
  </si>
  <si>
    <t xml:space="preserve">https://yadi.sk/i/MsjbmzRRPrM9AA</t>
  </si>
  <si>
    <t xml:space="preserve">Кандыба О</t>
  </si>
  <si>
    <t xml:space="preserve">978-617-690-281-2</t>
  </si>
  <si>
    <t xml:space="preserve">Рисуем точку за точкой</t>
  </si>
  <si>
    <t xml:space="preserve">Занимательные упражнения для ловкости пальчиков — прекрасный способ сделать досуг ребёнка интересным и полезным. Чудесные книги серии «Рисуем точку за точкой» являются оригинальными пособиями для развития мелкой моторики, воображения, фантазии и творчества малышей. Решая увлекательные графические задачи, мальчики и девочки будут обучаться основам счёта, тренировать память, внимание и усидчивость. Учитесь с удовольствием!</t>
  </si>
  <si>
    <t xml:space="preserve">Точка за точкой Морские обитатели 3+</t>
  </si>
  <si>
    <t xml:space="preserve">https://yadi.sk/i/-e819GIuoHvaWA</t>
  </si>
  <si>
    <t xml:space="preserve">Работать для детей всегда приятно, поэтому даже «взрослые» писатели зачастую имеют в своей библиографии хотя бы парочку детских произведений. Несколько замечательных сказок для юной читательской аудитории создал и Всеволод Гаршин. «Лягушка-путешественница» – самая известная из них.
Как подсказывает нам название, это сказка про лягушку, которая захотела побывать на юге и вместе с перелётными утками отправилась в путешествие. Чем закончилась для зелёной авантюристки эта воздушная прогулка? Пускай маленькие читатели сами откроют книгу и проследят за приключениями её забавной героини.
Сказка «Лягушка-путешественница» учит не быть хвастливым, но в очень весёлой, ненавязчивой форме, без назойливого морализаторства. Вот почему дети с удовольствием читают или слушают её вот уже более чем сто лет.
После прочтения книги попробуйте обыграть её сюжет в простой игре с ребёнком. Например, цепляйте за палочку разные игрушки – и пусть они «путешествуют» из комнаты в комнату, а попутно придумывайте новые интересные истории. Подобные игры развивают фантазию малыша и помогают лучше запомнить прочитанное. Сочинённые же вместе с мамой и папой небылицы полюбятся ребёнку не меньше, чем сказки Гаршина.</t>
  </si>
  <si>
    <t xml:space="preserve">В жаркой жаркой Африке</t>
  </si>
  <si>
    <t xml:space="preserve">https://yadi.sk/i/-K6erm5qAb-6LA</t>
  </si>
  <si>
    <t xml:space="preserve">978-617-594-925-2</t>
  </si>
  <si>
    <t xml:space="preserve">Секреты бумаги</t>
  </si>
  <si>
    <t xml:space="preserve">Книги серии "Секреты бумаги" - пропуск в мир веселого творчества. Дети научатся своими руками делать различные поделки из бумаги и получить настоящее наслаждение от процесса работы и созданного изделия. Откройте безграничные возможности для фантазии и совершенства!</t>
  </si>
  <si>
    <t xml:space="preserve">Кто живет на дне морском</t>
  </si>
  <si>
    <t xml:space="preserve">https://yadi.sk/i/MoqS90pJomCnwA</t>
  </si>
  <si>
    <t xml:space="preserve">978-617-594-923-8</t>
  </si>
  <si>
    <t xml:space="preserve">Анкета для мальчиков с наклейками .Triumpn</t>
  </si>
  <si>
    <t xml:space="preserve">http://belfortuna.ru/image/cache/catalog/tovar/99766/Image00001-420x546.jpg</t>
  </si>
  <si>
    <t xml:space="preserve">170*200</t>
  </si>
  <si>
    <t xml:space="preserve">Мягкий переплет,обложка- мелованная бумага с глиттером</t>
  </si>
  <si>
    <t xml:space="preserve">978-966-341-551-2</t>
  </si>
  <si>
    <t xml:space="preserve">Эта книга содержит необходимые знания, которыми должен владеть мальчик, а также интересные задания и тесты,внутри 2 вкладыша с  наклейками</t>
  </si>
  <si>
    <t xml:space="preserve">Анкета для мальчиков с наклейками .Гитара</t>
  </si>
  <si>
    <t xml:space="preserve">http://belfortuna.ru/image/cache/catalog/tovar/99768/Image00001-420x546.jpg</t>
  </si>
  <si>
    <t xml:space="preserve">Анкета для мальчиков с наклейками .Extreme</t>
  </si>
  <si>
    <t xml:space="preserve">День рождения. Мальчик</t>
  </si>
  <si>
    <t xml:space="preserve">http://belfortuna.ru/image/cache/catalog/tovar/99547/Image00003-420x546.jpg</t>
  </si>
  <si>
    <t xml:space="preserve">180*210</t>
  </si>
  <si>
    <t xml:space="preserve">твердый переплет, полноцветная обложка украшена глиттером</t>
  </si>
  <si>
    <t xml:space="preserve">690-201-707-061-5</t>
  </si>
  <si>
    <t xml:space="preserve">Твердый переплет, полноцветная обложка украшена глиттером. Сквозь всю книгу отверстие, в котором будет видна фотография вашего ребенка. Ее нужно приклеить на оборот задней обложки. Кроме этого, на страницах книги вы найдете поздравления, интерактивные зад</t>
  </si>
  <si>
    <t xml:space="preserve">Декоративные сумки</t>
  </si>
  <si>
    <t xml:space="preserve">http://belfortuna.ru/image/cache/catalog/tovar/94137/Image00001-420x546.jpg</t>
  </si>
  <si>
    <t xml:space="preserve">Ус Д. А.</t>
  </si>
  <si>
    <t xml:space="preserve">978-617-686-097-6</t>
  </si>
  <si>
    <t xml:space="preserve">Серия "Мастерская Волшебников", формат 170*240, обл. мелованный картон</t>
  </si>
  <si>
    <t xml:space="preserve">Художественная роспись</t>
  </si>
  <si>
    <t xml:space="preserve">http://belfortuna.ru/image/cache/catalog/tovar/94146/Image00001-420x546.jpg</t>
  </si>
  <si>
    <t xml:space="preserve">Сподиряка В. В.</t>
  </si>
  <si>
    <t xml:space="preserve">978-617-686-104-1</t>
  </si>
  <si>
    <t xml:space="preserve">Вес.кулин.Забавные булочки</t>
  </si>
  <si>
    <t xml:space="preserve">165*235</t>
  </si>
  <si>
    <t xml:space="preserve">978-617-663-329-7</t>
  </si>
  <si>
    <t xml:space="preserve">Серия "Веселая кулинария", формат 165*235, 48 стр., цв.ил., обл. ламинированный картон</t>
  </si>
  <si>
    <t xml:space="preserve">Ювелирные украшения своими руками, </t>
  </si>
  <si>
    <t xml:space="preserve">http://belfortuna.ru/image/cache/catalog/tovar/95071/IMG_20180705_095309-420x546.jpg</t>
  </si>
  <si>
    <t xml:space="preserve">Титова Е.И.</t>
  </si>
  <si>
    <t xml:space="preserve">155*220</t>
  </si>
  <si>
    <t xml:space="preserve">Р-на-Д.Планета книг</t>
  </si>
  <si>
    <t xml:space="preserve">ламинир.картон</t>
  </si>
  <si>
    <t xml:space="preserve">978-5-00042-025-6</t>
  </si>
  <si>
    <t xml:space="preserve">Серия "Мастерская маленьких шедевров" формат 155*220 64стр.,ламинир.картон</t>
  </si>
  <si>
    <t xml:space="preserve">3D квиллинг. Искусство бумагокручения,, </t>
  </si>
  <si>
    <t xml:space="preserve">Шквыря Ж.Ю.</t>
  </si>
  <si>
    <t xml:space="preserve">978-5-00042-026-3</t>
  </si>
  <si>
    <t xml:space="preserve">Мастерилка.Бумажный лужок</t>
  </si>
  <si>
    <t xml:space="preserve">https://yadi.sk/i/2kqtYItZyuTe1g</t>
  </si>
  <si>
    <t xml:space="preserve">978-617-663-464-5</t>
  </si>
  <si>
    <t xml:space="preserve"> Серия ''Азбука аппликации. Детское художественное творчество"</t>
  </si>
  <si>
    <t xml:space="preserve">Мастерилка.Лепим космос</t>
  </si>
  <si>
    <t xml:space="preserve">978-916-663-458-4</t>
  </si>
  <si>
    <t xml:space="preserve"> Серия ''Азбука лепки. Детское художественное творчество"</t>
  </si>
  <si>
    <t xml:space="preserve">Детское творчество. Книги с наклейками</t>
  </si>
  <si>
    <t xml:space="preserve">Атлас животных с многоразовыми наклейками</t>
  </si>
  <si>
    <t xml:space="preserve">http://belfortuna.ru/image/cache/catalog/tovar/100292/Image00001-420x546.jpg</t>
  </si>
  <si>
    <t xml:space="preserve">212*310</t>
  </si>
  <si>
    <t xml:space="preserve">2скобы</t>
  </si>
  <si>
    <t xml:space="preserve">978-966-987-001-8</t>
  </si>
  <si>
    <t xml:space="preserve">Серия "Атлас с многоразовыми наклейками", формат 245*340, 8 стр, мягкая обложка</t>
  </si>
  <si>
    <t xml:space="preserve">Открыв этот атлас, вы отправитесь в кругосветное путешествие, во время которого познакомитесь с 178 видами животных и узнаете, на каких материках они обитают. Рассматривайте красочные иллюстрации, находите недостающих зверей, рыб и птиц. Дополняйте рисунки многоразовыми наклейками, используя в качестве подсказки полупрозрачные изображения животных.</t>
  </si>
  <si>
    <t xml:space="preserve">Большая книга. Развивающие наклейки. Умные  задания. Герои сказок </t>
  </si>
  <si>
    <t xml:space="preserve">http://belfortuna.ru/image/cache/catalog/tovar/96051/Image00001-420x546.jpg</t>
  </si>
  <si>
    <t xml:space="preserve">240*330</t>
  </si>
  <si>
    <t xml:space="preserve">978-966-936-308-4</t>
  </si>
  <si>
    <t xml:space="preserve">Серия "Большая книга.Развивающие наклейки" формат 240*330 8 стр,мягкая обложка</t>
  </si>
  <si>
    <t xml:space="preserve">Задумываетесь о том, как привить ребёнку любовь к чтению? Рецепт прост: возьмите издание с красивыми картинками, захватывающей историей и милыми героями. Узнавай новое, учи английский и познавай окружающий мир вместе с этой книгой!</t>
  </si>
  <si>
    <t xml:space="preserve">Большая книга. Развивающие наклейки. Умные  задания. Дикие животные</t>
  </si>
  <si>
    <t xml:space="preserve">http://belfortuna.ru/image/cache/catalog/tovar/96052/Image00001-420x546.jpg</t>
  </si>
  <si>
    <t xml:space="preserve">978-966-936-296-4</t>
  </si>
  <si>
    <t xml:space="preserve">Добро пожаловать в удивительный мир дикой природы! С помощью этой книги ты сможешь посетить разные континенты нашей планеты. Ты познакомишься с замечательными животными и начнешь изучать английский язык. Наклей все наклейки с животными на нужные места. Узнавай новое, учи английский и познавай окружающий мир вместе с этой книгой!</t>
  </si>
  <si>
    <t xml:space="preserve">Веселые примеры Считаем от 1 до 10 + наклейки</t>
  </si>
  <si>
    <t xml:space="preserve">https://yadi.sk/i/EtrlCvsKgbSP4w</t>
  </si>
  <si>
    <t xml:space="preserve">195*235             </t>
  </si>
  <si>
    <t xml:space="preserve">978-617-690-991-0</t>
  </si>
  <si>
    <t xml:space="preserve">Раскрашиваем и учим цифры и буквы</t>
  </si>
  <si>
    <t xml:space="preserve">Книги серии «Раскрашиваем и учим цифры и буквы» помогут маленьким умникам овладеть навыками письма, выучить буквы и цифры, потренироваться в решении весёых примеров и задач. Яркие наклейки не только привлекут внимание малышей, но и активизируют процесс запоминания нового материала. Поэтому подготовка к обучению в школе станет интересной игрой!</t>
  </si>
  <si>
    <t xml:space="preserve">Веселые примеры Считаем от 1 до 20 + наклейки</t>
  </si>
  <si>
    <t xml:space="preserve">https://yadi.sk/i/D2bgD9qjnYOkzw</t>
  </si>
  <si>
    <t xml:space="preserve">978-617-690-993-4</t>
  </si>
  <si>
    <t xml:space="preserve">Веселые цифры + наклейки</t>
  </si>
  <si>
    <t xml:space="preserve">https://yadi.sk/i/Yr_z12r6tzsGcg</t>
  </si>
  <si>
    <t xml:space="preserve">978-617-690-989-7</t>
  </si>
  <si>
    <t xml:space="preserve">Веселый алфавит + наклейки</t>
  </si>
  <si>
    <t xml:space="preserve">https://yadi.sk/i/GLk3okkv_U3NJg</t>
  </si>
  <si>
    <t xml:space="preserve">978-617-690-987-3</t>
  </si>
  <si>
    <t xml:space="preserve">Книги серии «Раскрашиваем и учим цифры и буквы» помогут маленьким умникам овладеть навыками письма, выучить буквы и цифры, потренироваться в решении весёлых примеров и задач. Яркие наклейки не только привлекут внимание малышей, но и активизируют процесс запоминания нового материала. Поэтому подготовка к обучению в школе станет интересной игрой!</t>
  </si>
  <si>
    <t xml:space="preserve">Волшебное путешествие с модницами</t>
  </si>
  <si>
    <t xml:space="preserve">https://yadi.sk/i/mW5hiADLJ-Gw5Q</t>
  </si>
  <si>
    <t xml:space="preserve">978-966-942-189-0</t>
  </si>
  <si>
    <t xml:space="preserve">Волшебное путешествие</t>
  </si>
  <si>
    <t xml:space="preserve">Книги серии «Волшебное путешествие» 
непременно понравятся всем девочкам! 
На страницах этого красочного издания юных модниц ждут увлекательные задания, яркие картинки и замечательные наклейки. 
Приятных вам приключений!</t>
  </si>
  <si>
    <t xml:space="preserve">Волшебное путешествие с принцессами</t>
  </si>
  <si>
    <t xml:space="preserve">https://yadi.sk/i/nCz9yz8bko11tg</t>
  </si>
  <si>
    <t xml:space="preserve">978-966-942-183-8</t>
  </si>
  <si>
    <t xml:space="preserve">Волшебное путешествие с русалочками</t>
  </si>
  <si>
    <t xml:space="preserve">https://yadi.sk/i/JAk8yfq2n_gkhw</t>
  </si>
  <si>
    <t xml:space="preserve">978-966-942-185-2</t>
  </si>
  <si>
    <t xml:space="preserve">Волшебное путешествие с феями</t>
  </si>
  <si>
    <t xml:space="preserve">https://yadi.sk/i/vPsXLFOU_O8SrA</t>
  </si>
  <si>
    <t xml:space="preserve">978-966-942-187-6</t>
  </si>
  <si>
    <t xml:space="preserve">Волшебные наклейки. Монстрессы</t>
  </si>
  <si>
    <t xml:space="preserve">978-966-936-192-9</t>
  </si>
  <si>
    <t xml:space="preserve">Серия "Волшебные наклейки"формат 205*260 8 стр,мягкая обложка</t>
  </si>
  <si>
    <t xml:space="preserve">Наклей картинку-образец в левый верхний угол страницы. Сравни рисунок с картинкой-образцом и найди недостающие детали. Выбери на листе с наклейками нужные детали и размести их, как показано на картинке-образце.</t>
  </si>
  <si>
    <t xml:space="preserve">Волшебные наклейки. Русалочки</t>
  </si>
  <si>
    <t xml:space="preserve">978-966-936-190-5</t>
  </si>
  <si>
    <t xml:space="preserve">Книга с наклейками. Животные 315 наклеек</t>
  </si>
  <si>
    <t xml:space="preserve">http://belfortuna.ru/index.php?route=product/product&amp;path=18_132&amp;product_id=3792</t>
  </si>
  <si>
    <t xml:space="preserve">http://belfortuna.ru/image/cache/catalog/tovar/magkaya/0018/010/001/%20с%20наклейками.%20Животные-420x546.jpg</t>
  </si>
  <si>
    <t xml:space="preserve">978-966-987-164-0</t>
  </si>
  <si>
    <t xml:space="preserve">Серия "Книга с наклейками", формат 220*290, 24 стр, мягкая обложка</t>
  </si>
  <si>
    <t xml:space="preserve">Книга с наклейками. Книга Принцессы 85 наклеек</t>
  </si>
  <si>
    <t xml:space="preserve">http://belfortuna.ru/image/cache/catalog/tovar/100398/Image00001-420x546.jpg</t>
  </si>
  <si>
    <t xml:space="preserve">978-966-936-967-3</t>
  </si>
  <si>
    <t xml:space="preserve">Какой ребенок не мечтает создать собственный волшебный мир, в котором оживают сказочные герои и фантастические существа? Можно ли отобразить на бумаге то, что создает воображение мальчиков и девочек? С книгами-альбомами этой серии — можно! Они помогут претворить в жизнь самые удивительные фантазии юных выдумщиков.  Для этого потребуется только наша книга с вложенными в нее наклейками, цветные карандаши и вдохновение!</t>
  </si>
  <si>
    <t xml:space="preserve">Книга с наклейками. Монстрики 130 наклеек</t>
  </si>
  <si>
    <t xml:space="preserve">http://belfortuna.ru/image/cache/catalog/tovar/100399/Image00001-420x546.jpg</t>
  </si>
  <si>
    <t xml:space="preserve">978-966-936-972-7</t>
  </si>
  <si>
    <t xml:space="preserve">Книга с наклейками. Рыцари 200 наклеек</t>
  </si>
  <si>
    <t xml:space="preserve">http://belfortuna.ru/image/cache/catalog/tovar/100401/Image00001-420x546.jpg</t>
  </si>
  <si>
    <t xml:space="preserve">978-966-936-970-3</t>
  </si>
  <si>
    <t xml:space="preserve">Книга-игра. Многоразовые наклейки. На отдыхе</t>
  </si>
  <si>
    <t xml:space="preserve">http://belfortuna.ru/image/cache/catalog/tovar/96892/Image00002-420x546.jpg</t>
  </si>
  <si>
    <t xml:space="preserve">410*600</t>
  </si>
  <si>
    <t xml:space="preserve">978-966-936-642-9</t>
  </si>
  <si>
    <t xml:space="preserve">Серия "Книга-игра.Многоразовые наклейки"формат 410*600 10 стр,мягкая обложка</t>
  </si>
  <si>
    <t xml:space="preserve">Переверни страницу и окунись в мир чудес, творчества и веселья! Перед тобой не просто книжка, а огромное поле, на котором размещены самые роскошные пляжи мира! Тут ты найдешь все, что порадует тебя на летнем отдыхе: пятизвездочный отель, море, шезлонги и </t>
  </si>
  <si>
    <t xml:space="preserve">Многоразовые наклейки для малышей. Цвета</t>
  </si>
  <si>
    <t xml:space="preserve">http://belfortuna.ru/image/cache/catalog/tovar/99045/Image00001-420x546.jpg</t>
  </si>
  <si>
    <t xml:space="preserve">213*313</t>
  </si>
  <si>
    <t xml:space="preserve">978-966-936-558-3</t>
  </si>
  <si>
    <t xml:space="preserve">Серия "Многоразовые наклейки для малышей "формат 225*300 8 стр,мягкая обложка</t>
  </si>
  <si>
    <t xml:space="preserve">Серия книг с многоразовыми наклейками "1 год +" предназначена для малышей, которые только учатся познавать мир.
Покажите ребенку, как правильно отклеивать и приклеивать наклейки. Прочитайте малышу задание, что он мог попробовать проиграться с наклейками </t>
  </si>
  <si>
    <t xml:space="preserve">Многоразовые наклейки для малышей.Животные</t>
  </si>
  <si>
    <t xml:space="preserve">http://belfortuna.ru/image/cache/catalog/tovar/99046/Image00002-420x546.jpg</t>
  </si>
  <si>
    <t xml:space="preserve">978-966-936-557-6</t>
  </si>
  <si>
    <t xml:space="preserve">Многоразовые наклейки. Принцесси.  В гостях у Лиззи</t>
  </si>
  <si>
    <t xml:space="preserve">http://belfortuna.ru/image/cache/catalog/tovar/96897/Image00001-420x546.jpg</t>
  </si>
  <si>
    <t xml:space="preserve">238*227</t>
  </si>
  <si>
    <t xml:space="preserve">978-966-936-592-7</t>
  </si>
  <si>
    <t xml:space="preserve">Серия "Многоразовые наклейки"формат 225*300 8 стр,мягкая обложка</t>
  </si>
  <si>
    <t xml:space="preserve">Принцессы очень любят наряжаться. Посмотри, сколько у них красивых платьев! При помощи наклеек одень принцессу на бал или прогулку.</t>
  </si>
  <si>
    <t xml:space="preserve">Многоразовые наклейки. Принцесси. В гостях у Майи</t>
  </si>
  <si>
    <t xml:space="preserve">http://belfortuna.ru/image/cache/catalog/tovar/96898/Image00001-420x546.jpg</t>
  </si>
  <si>
    <t xml:space="preserve">978-966-936-590-3</t>
  </si>
  <si>
    <t xml:space="preserve">Многоразовые наклейки. Путешествие в сказку </t>
  </si>
  <si>
    <t xml:space="preserve">978-966-936-281-0</t>
  </si>
  <si>
    <t xml:space="preserve">В книгу входят листы с толстыми многоразовыми наклейками и несколько полноцветных фонов, играя на которых развивается воображение вашего малыша. ..</t>
  </si>
  <si>
    <t xml:space="preserve">Многоразовые наклейки. Сказка Колобок</t>
  </si>
  <si>
    <t xml:space="preserve">http://belfortuna.ru/image/cache/catalog/tovar/99208/Image00002-420x546.jpg</t>
  </si>
  <si>
    <t xml:space="preserve">720* 238</t>
  </si>
  <si>
    <t xml:space="preserve">978-966-936-719-8</t>
  </si>
  <si>
    <t xml:space="preserve">Серия "Многоразовые наклейки"формат720* 238,8стр,мягкая обложка</t>
  </si>
  <si>
    <t xml:space="preserve">Многоразовые наклейки. Сказка Маша и медведь</t>
  </si>
  <si>
    <t xml:space="preserve">http://belfortuna.ru/image/cache/catalog/tovar/99209/Image00002-420x546.jpg</t>
  </si>
  <si>
    <t xml:space="preserve">978-966-936-720-4</t>
  </si>
  <si>
    <t xml:space="preserve">Многоразовые супернаклейки.  English АВС</t>
  </si>
  <si>
    <t xml:space="preserve">http://belfortuna.ru/image/cache/catalog/tovar/magkaya/0018/010/001/%20супернаклейки.%20English%20ABC-420x546.jpg</t>
  </si>
  <si>
    <t xml:space="preserve">210*305</t>
  </si>
  <si>
    <t xml:space="preserve">978-966-936-569-9</t>
  </si>
  <si>
    <t xml:space="preserve">Серия "Многоразовые супернаклейки"формат 205*290 6 стр.,мягкая обложка</t>
  </si>
  <si>
    <t xml:space="preserve">Это красочное издание в формате книги с наклейками и игровыми заданиями поможет ребенку не только запомнить все буквы английского алфавита, но и познакомиться с первыми английскими словами. Многоразовые наклейки помогут ребенку в игровой форме закрепить новые знания.</t>
  </si>
  <si>
    <t xml:space="preserve">Многоразовые супернаклейки. Цирк</t>
  </si>
  <si>
    <t xml:space="preserve">http://belfortuna.ru/index.php?route=product/product&amp;path=18_132&amp;product_id=3845</t>
  </si>
  <si>
    <t xml:space="preserve">http://belfortuna.ru/image/cache/catalog/tovar/magkaya/0018/013/20_3_166-420x546.jpg</t>
  </si>
  <si>
    <t xml:space="preserve">978-966-936-514-9 </t>
  </si>
  <si>
    <t xml:space="preserve">Что может быть интереснее, чем возможность создать свой мир динозавров, джунглей, пиратов, рыцарей и принцесс! Книги этой серии предназначены именно для того, чтобы ребенок мог воплощать свои мечты в жизнь.Многоразовые наклейки помогут ребенку в игровой форме закрепить новые знания.</t>
  </si>
  <si>
    <t xml:space="preserve">Модный альбом Николь 6+ (р)</t>
  </si>
  <si>
    <t xml:space="preserve">https://yadi.sk/i/n56kDwQbojxQwA</t>
  </si>
  <si>
    <t xml:space="preserve">978-617-7203-55-0</t>
  </si>
  <si>
    <t xml:space="preserve">Модный альбом</t>
  </si>
  <si>
    <t xml:space="preserve">Юная леди, приветствую тебя! Ты, наверное, знаешь, как трудно оставаться всегда на высоте, как тяжело выбрать цвет платья и определиться с маникюром… Помоги же мне! Давай вместе отправимся на экскурсию по безграничному миру моды, где нас ожидает целый океан нарядов, модных аксессуаров и, конечно же, подарков! Приглашаю тебя посетить мою волшебную страну, которую мы нарисуем вместе. Обещаю, эта прогулка запомнится тебе на всю жизнь!</t>
  </si>
  <si>
    <t xml:space="preserve">На балу Принц и принцесса</t>
  </si>
  <si>
    <t xml:space="preserve">https://yadi.sk/i/SWujVEjeFrdiCw</t>
  </si>
  <si>
    <t xml:space="preserve">250*260             </t>
  </si>
  <si>
    <t xml:space="preserve">978-617-690-731-2</t>
  </si>
  <si>
    <t xml:space="preserve">Одень куклу</t>
  </si>
  <si>
    <t xml:space="preserve">Каждая девочка мечтает стать принцессой, чтобы одеть восхитительное платье и отправиться вместе со сказочным принцем на бал. Набор для творчества серии «Одень куклу» поможет исполнить эту заветную мечту! Маленькие принцессы не только примерят множество модных нарядов и подберут к ним стильные аксессуары, но и поупражняются в рукоделии. А ведь это искусство для настоящих юных леди поможет развить творческий потенциал, мелкую моторику
и эстетическое восприятие.</t>
  </si>
  <si>
    <t xml:space="preserve">Первая фото-книга. Развивающие наклейки. Азбука</t>
  </si>
  <si>
    <t xml:space="preserve">http://belfortuna.ru/image/cache/catalog/tovar/96888/Image00001-420x546.jpg</t>
  </si>
  <si>
    <t xml:space="preserve">978-966-936-533-0</t>
  </si>
  <si>
    <t xml:space="preserve">Серия "Первая фото-книга" формат 240*330 8 стр,мягкая обложка</t>
  </si>
  <si>
    <t xml:space="preserve">Наша удивительная книга с наклейками непременно станет для тебя лучшим подарком. На каждой странице ты увидишь буквы и яркие фотографии. Также здесь тебя ждут увлекательные творческие задания..</t>
  </si>
  <si>
    <t xml:space="preserve">Первая фото-книга. Развивающие наклейки. Счет от 0 до 10</t>
  </si>
  <si>
    <t xml:space="preserve">http://belfortuna.ru/image/cache/catalog/tovar/96889/Image00001-420x546.jpg</t>
  </si>
  <si>
    <t xml:space="preserve">978-966-936-536-1</t>
  </si>
  <si>
    <t xml:space="preserve">Наша удивительная книга с наклейками непременно станет для тебя лучшим подарком. На каждой странице ты увидишь цифры и яркие фотографии. Также здесь тебя ждут увлекательные творческие задания. Внимательно посчитай количество предметов и наклей подходящие наклейки. Обучение с помощью нашей книги это легко, весело и очень интересно!</t>
  </si>
  <si>
    <t xml:space="preserve"> 9789669366481 </t>
  </si>
  <si>
    <t xml:space="preserve">Первые объемные наклейки. Динозаврики</t>
  </si>
  <si>
    <t xml:space="preserve">http://belfortuna.ru/image/cache/catalog/tovar/96893/Image00001-420x546.jpg</t>
  </si>
  <si>
    <t xml:space="preserve">430*310</t>
  </si>
  <si>
    <t xml:space="preserve">978-966-936-648-1</t>
  </si>
  <si>
    <t xml:space="preserve">Серия "Первые объемные наклейки"формат 410*600 10 стр,мягкая обложка</t>
  </si>
  <si>
    <t xml:space="preserve">Скорее загляни внутрь - под обложкой тебя ждут веселые динозаврики и лист с наклейками! Наклейки мягкие, объемные и яркие. Наклей их на картинку, и она тут же станет выпуклой!</t>
  </si>
  <si>
    <t xml:space="preserve">Смешные монстрики</t>
  </si>
  <si>
    <t xml:space="preserve">https://yadi.sk/i/QwXBmUh1EiNpuA</t>
  </si>
  <si>
    <t xml:space="preserve">350*280             </t>
  </si>
  <si>
    <t xml:space="preserve">978-617-690-950-7</t>
  </si>
  <si>
    <t xml:space="preserve">Серия "450 фантастических наклеек".Детям от 3 до 6 лет</t>
  </si>
  <si>
    <t xml:space="preserve">С книгами серии "450 фантастических наклеек" ваш ребенок точно не заскучает! Ведь его ждут разнообразные интересные задания, рассчитанные на развитие внимания, мышления, графических навыков. Малыш сможет дополнять свои ответы специальными тематическими наклецками, что сделает процесс игры еще увлекательнее.</t>
  </si>
  <si>
    <t xml:space="preserve">Удивительные роботы</t>
  </si>
  <si>
    <t xml:space="preserve">https://yadi.sk/i/WaM1WLNGSzwOyg</t>
  </si>
  <si>
    <t xml:space="preserve">978-617-690-952-1</t>
  </si>
  <si>
    <t xml:space="preserve">Школа почемучки. English ABC. 100 развивающих наклеек</t>
  </si>
  <si>
    <t xml:space="preserve">http://belfortuna.ru/image/cache/catalog/tovar/magkaya/0018/%20почемучки.%20English%20ABC.%20100%20развивающих%20наклеек%20(1)-420x546.jpg</t>
  </si>
  <si>
    <t xml:space="preserve">978-966-987-045-2</t>
  </si>
  <si>
    <t xml:space="preserve">Серия "Школа почемучки", формат 225*300, 24 стр, мягкая обложка</t>
  </si>
  <si>
    <t xml:space="preserve">Школа почемучки. Форма и цвет. 130 развивающих наклеек</t>
  </si>
  <si>
    <t xml:space="preserve">http://belfortuna.ru/image/cache/catalog/tovar/magkaya/0018/005/%20и%20Цвет%20RU-обл-420x546.jpg</t>
  </si>
  <si>
    <t xml:space="preserve">978-966-987-097-1</t>
  </si>
  <si>
    <t xml:space="preserve">Школа почемучки. Я изучаю мир. 95 развивающих наклеек</t>
  </si>
  <si>
    <t xml:space="preserve">http://belfortuna.ru/image/cache/catalog/tovar/magkaya/0018/005/%20почемучки.%20Я%20изучаю%20мир.%2095%20развивающих%20наклеек-420x546.jpg</t>
  </si>
  <si>
    <t xml:space="preserve">978-966-987-131-2</t>
  </si>
  <si>
    <t xml:space="preserve">Серия ''Обучающая игра-панорамка с многоразовыми наклейками", формат поля 210*270, ширина поля 69 см, 4стр. вкладыша, 58 наклеек</t>
  </si>
  <si>
    <t xml:space="preserve">Обучающая игра-панорамка.Веселая ферма</t>
  </si>
  <si>
    <t xml:space="preserve">210*270</t>
  </si>
  <si>
    <t xml:space="preserve">978-966-341-514-7</t>
  </si>
  <si>
    <t xml:space="preserve">Обучающая игра-панорамка с многоразовыми наклейками</t>
  </si>
  <si>
    <t xml:space="preserve">С помощью этой игры ребенок может самостоятельно посадить растения, помочь животным найти свои места, выучить обитателей джунглей и фермы. А стихи и раскраски помогут ему запомнить новые названия, предметы и животных.Ширина поля 69 см, высота-27 см. Внутри вкладыш с наклей-камни (58 наклеек), 4 стр. вкладыш с раскрасками 21 см*27 см. 10 тематических стишков. Поле книжки-игры заламинировано с 2-х сторон, что позволяет ребенку легко приклеивать и отклеивать наклейки.</t>
  </si>
  <si>
    <t xml:space="preserve">Обучающая игра-панорамка.Загадочные джунгли</t>
  </si>
  <si>
    <t xml:space="preserve">http://belfortuna.ru/image/cache/catalog/tovar/99758/Обучающая%20игра-панорамка.%20Загадочные%20джунгли-420x546.jpg</t>
  </si>
  <si>
    <t xml:space="preserve">978-966-341-525-3</t>
  </si>
  <si>
    <t xml:space="preserve">С помощью этой игры ребенок может самостоятельно посадить растения, помочь животным найти свои места, выучить обитателей джунглей и фермы. А стихи и раскраски помогут ему запомнить новые названия, предметы и животных.Ширина поля 69 см, высота-27 см. Внутр</t>
  </si>
  <si>
    <t xml:space="preserve">Обучающая игра-панорамка.Щедрый урожай</t>
  </si>
  <si>
    <t xml:space="preserve">978-966-341-552-9</t>
  </si>
  <si>
    <t xml:space="preserve">Обучающая игра-панорамка.Фруктовый сад</t>
  </si>
  <si>
    <t xml:space="preserve">http://belfortuna.ru/image/cache/catalog/tovar/99760/Обучающая%20игра-панорамка.%20Фруктовый%20сад-420x546.jpg</t>
  </si>
  <si>
    <t xml:space="preserve">978-966-341-553-6</t>
  </si>
  <si>
    <t xml:space="preserve">С помощью этой игры ребенок может самостоятельно посадить растения, помочь животным найти свои места, выучить обитателей джунглей и фермы. А стихи и раскраски помогут ему запомнить новые названия, предметы и животныхШирина поля 69 см, высота-27 см. Внутри вкладыш с наклей-камни (58 наклеек), 4 стр. вкладыш с раскрасками 21 см*27 см. 10 тематических стишков. Поле книжки-игры заламинировано с 2-х сторон, что позволяет ребенку легко приклеивать и отклеивать наклейки.</t>
  </si>
  <si>
    <t xml:space="preserve">Серия "Волшебная  мастерская", формат 240*230, 8 стр, мягкая обложка</t>
  </si>
  <si>
    <t xml:space="preserve">Волшебная мастерская. Лисичка-сестричка</t>
  </si>
  <si>
    <t xml:space="preserve">http://belfortuna.ru/image/cache/catalog/tovar/95836/Image00001-420x546.jpg</t>
  </si>
  <si>
    <t xml:space="preserve">240*230</t>
  </si>
  <si>
    <t xml:space="preserve">978-966-936-261-2</t>
  </si>
  <si>
    <t xml:space="preserve">Серия "Волшебная  мастерская" формат 240*230 8 стр,мягкая обложка</t>
  </si>
  <si>
    <t xml:space="preserve">Книги серии ''Волшебная мастерская'' адресованы юным читателям, которых интересуют мода и стиль. Многоразовые наклейки-костюмы, представленные на страницах издания, позволят создавать все новые и новые наряды для лисички-сестрички. Дай волю фантазии и креативу! Почувствуй себя настоящим дизайнером!</t>
  </si>
  <si>
    <t xml:space="preserve">Волшебная мастерская. Модный пони </t>
  </si>
  <si>
    <t xml:space="preserve">http://belfortuna.ru/image/cache/catalog/tovar/96096/Image00001-420x546.jpg</t>
  </si>
  <si>
    <t xml:space="preserve">978-966-936-288-9</t>
  </si>
  <si>
    <t xml:space="preserve">Волшебная мастерская. Сказочный воин </t>
  </si>
  <si>
    <t xml:space="preserve">http://belfortuna.ru/index.php?route=product/product&amp;path=18_132&amp;product_id=3841</t>
  </si>
  <si>
    <t xml:space="preserve">http://belfortuna.ru/image/cache/catalog/tovar/magkaya/0018/013/15_3_12-420x546.jpg</t>
  </si>
  <si>
    <t xml:space="preserve">978-966-936-238-4</t>
  </si>
  <si>
    <t xml:space="preserve">Книги серии "Волшебная мастерская" адресованы юным читателям, которых интересуют мода и стиль. Многоразовые наклейки-костюмы, представленные на страницах издания, позволят создавать все новые и новые образы сказочного героя. Дай волю фантазии и креативу! </t>
  </si>
  <si>
    <t xml:space="preserve">Волшебная мастерская. Сказочный герой </t>
  </si>
  <si>
    <t xml:space="preserve">http://belfortuna.ru/image/cache/catalog/tovar/95820/Image00001-420x546.jpg</t>
  </si>
  <si>
    <t xml:space="preserve">978-966-936-237-7</t>
  </si>
  <si>
    <t xml:space="preserve">Модная мастерская. Хэллоуин</t>
  </si>
  <si>
    <t xml:space="preserve">http://belfortuna.ru/image/cache/catalog/tovar/95620/Image00001-420x546.jpg</t>
  </si>
  <si>
    <t xml:space="preserve">978-966-936-176-9</t>
  </si>
  <si>
    <t xml:space="preserve">Серия "Модная мастерская "формат 240*230 8 стр,мягкая обложка</t>
  </si>
  <si>
    <t xml:space="preserve">Книги серии "Модная мастерская" адресованы девчонкам, которых интересуют стиль, мода и красота. Многоразовые наклейки-костюмы, представленные на страницах издания, позволят наряжать героиню, создавая все новые и новые образы. Теперь каждая девчонка сможет почувствовать себя дизайнером-модельером. Дай волю фантазии и креативу! Подбери для героини красивый наряд!</t>
  </si>
  <si>
    <t xml:space="preserve">Веселая мастерская. Приключения динозавриков.  Многоразовые наклейки </t>
  </si>
  <si>
    <t xml:space="preserve">http://belfortuna.ru/image/cache/catalog/tovar/96612/Image00001-420x546.jpg</t>
  </si>
  <si>
    <t xml:space="preserve">240*215</t>
  </si>
  <si>
    <t xml:space="preserve">978-966-936-468-5 </t>
  </si>
  <si>
    <t xml:space="preserve">Серия "Веселая мастерская(горизонтальная)"формат 240*215 4-6 стр,мягкая обложка</t>
  </si>
  <si>
    <t xml:space="preserve">В книгу входят листы с толстыми многоразовыми наклейками и несколько полноцветных фонов, играя на которых развивается воображение вашего малыша. В конце книги бонусом прилагаются легкие замечательные четверостишия. ..</t>
  </si>
  <si>
    <t xml:space="preserve">Веселая мастерская. Котята в деревне.  Многоразовые наклейки </t>
  </si>
  <si>
    <t xml:space="preserve">978-966-936-470-8</t>
  </si>
  <si>
    <t xml:space="preserve">Серия "Первый виммельбух с многоразовыми наклейками", формат 220*290, 12 стр, мягкая обложка</t>
  </si>
  <si>
    <t xml:space="preserve">Первый виммельбух с многоразовыми наклейками.  На отдыхе</t>
  </si>
  <si>
    <t xml:space="preserve">http://belfortuna.ru/image/cache/catalog/tovar/100403/Image00001-420x546.jpg</t>
  </si>
  <si>
    <t xml:space="preserve">978-966-936-996-3</t>
  </si>
  <si>
    <t xml:space="preserve">Изучаем английские слова 90 наклеек</t>
  </si>
  <si>
    <t xml:space="preserve">Первый виммельбух с многоразовыми наклейками. Ферма</t>
  </si>
  <si>
    <t xml:space="preserve">http://belfortuna.ru/image/cache/catalog/tovar/100404/Image00001-420x546.jpg</t>
  </si>
  <si>
    <t xml:space="preserve">978-966-936-995-6</t>
  </si>
  <si>
    <t xml:space="preserve">Изучаем английские слова 50 наклеек</t>
  </si>
  <si>
    <t xml:space="preserve">Первый виммельбух с многоразовыми наклейками. Зоопарк</t>
  </si>
  <si>
    <t xml:space="preserve">http://belfortuna.ru/image/cache/catalog/tovar/100449/Image00001-420x546.jpg</t>
  </si>
  <si>
    <t xml:space="preserve">978-966-936-999-4</t>
  </si>
  <si>
    <t xml:space="preserve">Изучаем английские слова 45 наклеек</t>
  </si>
  <si>
    <t xml:space="preserve">Первый виммельбух с многоразовыми наклейками.  В городе</t>
  </si>
  <si>
    <t xml:space="preserve">http://belfortuna.ru/image/cache/catalog/tovar/magkaya/0018/010/%20виммельбух%20с%20многоразовыми%20наклейками.%20В%20городе%20-420x546.jpg</t>
  </si>
  <si>
    <t xml:space="preserve">978-966-987-048-3</t>
  </si>
  <si>
    <t xml:space="preserve">Первый виммельбух с многоразовыми наклейками</t>
  </si>
  <si>
    <t xml:space="preserve">Виммельбух – это отличный способ занять ребенка и дома, и в дороге. Играя с книжкой-картинкой, малыш расширяет кругозор и словарный запас, развивает мышление, память, речь, воображение, способность находить взаимосвязи и многое-многое другое.  Изучаем английские слова,70 наклеек</t>
  </si>
  <si>
    <t xml:space="preserve">Серия "Первые многоразовые наклейки", формат 170*225, 8 стр., мягкая обложка</t>
  </si>
  <si>
    <t xml:space="preserve">Первые многоразовые наклейки. Котики </t>
  </si>
  <si>
    <t xml:space="preserve">http://belfortuna.ru/image/cache/catalog/tovar/96618/Image00001-420x546.jpg</t>
  </si>
  <si>
    <t xml:space="preserve">170*225</t>
  </si>
  <si>
    <t xml:space="preserve">978-966-936-482-1</t>
  </si>
  <si>
    <t xml:space="preserve">Серия "Первые многоразовые наклейки"формат 170*225 8 стр.,мягкая обложка</t>
  </si>
  <si>
    <t xml:space="preserve">Книжка с наклейками не только принесет радость, но и будет способствовать развитию речи, мелкой моторики, расширит представления об окружающем мире.</t>
  </si>
  <si>
    <t xml:space="preserve">Первые многоразовые наклейки. Пираты</t>
  </si>
  <si>
    <t xml:space="preserve">http://belfortuna.ru/image/cache/catalog/tovar/96902/Image00001-420x546.jpg</t>
  </si>
  <si>
    <t xml:space="preserve">978-966-936-490-6</t>
  </si>
  <si>
    <t xml:space="preserve">Первые многоразовые наклейки. Принцессы</t>
  </si>
  <si>
    <t xml:space="preserve">http://belfortuna.ru/image/cache/catalog/tovar/96620/Image00001-420x546.jpg</t>
  </si>
  <si>
    <t xml:space="preserve">978-966-936-484-5</t>
  </si>
  <si>
    <t xml:space="preserve">Первые многоразовые наклейки. Собачки </t>
  </si>
  <si>
    <t xml:space="preserve">http://belfortuna.ru/image/cache/catalog/tovar/96619/Image00001-420x546.jpg</t>
  </si>
  <si>
    <t xml:space="preserve">978-966-936-483-8</t>
  </si>
  <si>
    <t xml:space="preserve">Серия ''Интересные находки с наклейками", формат 240*215,  8 стр, мягкая обложка</t>
  </si>
  <si>
    <t xml:space="preserve">Интересные находки. Дельфин. 37 наклеек</t>
  </si>
  <si>
    <t xml:space="preserve">http://belfortuna.ru/image/cache/catalog/tovar/94705/Image00001-420x546.jpg</t>
  </si>
  <si>
    <t xml:space="preserve">Гладка Тетяна Валентиновна</t>
  </si>
  <si>
    <t xml:space="preserve">978-617-7352-10-4</t>
  </si>
  <si>
    <t xml:space="preserve">Серия ''Интересные находки с наклейками "формат 240*215  8 стр мягкая обложка</t>
  </si>
  <si>
    <t xml:space="preserve">Книжка с наклейками</t>
  </si>
  <si>
    <t xml:space="preserve">Интересные находки. Енот. 36 наклеек</t>
  </si>
  <si>
    <t xml:space="preserve">http://belfortuna.ru/index.php?route=product/product&amp;path=18_132&amp;product_id=3843</t>
  </si>
  <si>
    <t xml:space="preserve">http://belfortuna.ru/image/cache/catalog/tovar/magkaya/0018/013/38_129-420x546.jpg</t>
  </si>
  <si>
    <t xml:space="preserve">978-617-7352-09-8</t>
  </si>
  <si>
    <t xml:space="preserve">Интересные находки. Котик. 39 наклеек</t>
  </si>
  <si>
    <t xml:space="preserve">http://belfortuna.ru/image/cache/catalog/tovar/94707/Image00001-420x546.jpg</t>
  </si>
  <si>
    <t xml:space="preserve">978-617-7352-28-9</t>
  </si>
  <si>
    <t xml:space="preserve">Найди отличия. 30 наклеек. 30 отличий Осьминог(код 87-2) </t>
  </si>
  <si>
    <t xml:space="preserve">http://belfortuna.ru/index.php?route=product/product&amp;path=18_132&amp;product_id=2505</t>
  </si>
  <si>
    <t xml:space="preserve">978-617-7277-87-2</t>
  </si>
  <si>
    <t xml:space="preserve">Серия ''Найди отличия с наклейками "формат 240*215  8 стр мягкая обложка</t>
  </si>
  <si>
    <t xml:space="preserve">В книге восемь страниц, всего четыре парных картинки для сравнения. В средине книги красочный  разворот с  наклейками. Ребенку предлагается внимательно рассмотреть картинку на развороте слева и справа и найти отличия. Нужно  дополнить картинки наклейками. Игры с наклейками помогут малышу развить внимательность, аккуратность и мелкую моторику.</t>
  </si>
  <si>
    <t xml:space="preserve">Серия "Книжка-раскладушка с многоразовыми наклейками", формат 160*224, 12 стр., картон</t>
  </si>
  <si>
    <t xml:space="preserve">Книжка-раскладушка с многоразовыми наклейками. В городе </t>
  </si>
  <si>
    <t xml:space="preserve">http://belfortuna.ru/image/cache/catalog/tovar/99920/Image00001-420x546.jpg</t>
  </si>
  <si>
    <t xml:space="preserve">160*224</t>
  </si>
  <si>
    <t xml:space="preserve">картон целюлозний</t>
  </si>
  <si>
    <t xml:space="preserve">978-966-936-662-7</t>
  </si>
  <si>
    <t xml:space="preserve">Серия"Книжка-раскладушка с многоразовыми наклейками"формат 160*224 12 стр.,картон</t>
  </si>
  <si>
    <t xml:space="preserve">Книжка-раскладушка с многоразовыми наклейками. Зоопарк </t>
  </si>
  <si>
    <t xml:space="preserve">http://belfortuna.ru/image/cache/catalog/tovar/99921/Image00001-420x546.jpg</t>
  </si>
  <si>
    <t xml:space="preserve">978-966-936-660-3</t>
  </si>
  <si>
    <t xml:space="preserve">Книжка-раскладушка с многоразовыми наклейками. На ферме </t>
  </si>
  <si>
    <t xml:space="preserve">http://belfortuna.ru/image/cache/catalog/tovar/99922/Image00001-420x546.jpg</t>
  </si>
  <si>
    <t xml:space="preserve">978-966-936-664-1</t>
  </si>
  <si>
    <t xml:space="preserve">Аппликации</t>
  </si>
  <si>
    <t xml:space="preserve">Серия "Подарок своими руками", формат 210*300, 8 стр., мягкая обложка</t>
  </si>
  <si>
    <t xml:space="preserve">Аппликация. Подарок своими руками: Буратино </t>
  </si>
  <si>
    <t xml:space="preserve">http://belfortuna.ru/image/cache/catalog/tovar/94936/Image00001-420x546.jpg</t>
  </si>
  <si>
    <t xml:space="preserve">Потапов</t>
  </si>
  <si>
    <t xml:space="preserve">210*300</t>
  </si>
  <si>
    <t xml:space="preserve">978-617-695-162-9</t>
  </si>
  <si>
    <t xml:space="preserve">Серия "Подарок своими руками"формат 210*300 8 стр.,мягкая обложка</t>
  </si>
  <si>
    <t xml:space="preserve">Этот набор отлично подойдет для деток, которые перешли от вырезания плоских фигурок к 3D-моделированию, т. е. созданию объемных моделей. Ребенок сможет самостоятельно смастерить замечательного сказочного героя — озорника Буратино — и даже пожать руку бума</t>
  </si>
  <si>
    <t xml:space="preserve">Аппликация. Подарок своими руками: Замок </t>
  </si>
  <si>
    <t xml:space="preserve">http://belfortuna.ru/image/cache/catalog/tovar/94937/Image00001-420x546.jpg</t>
  </si>
  <si>
    <t xml:space="preserve">978-617-695-159-9</t>
  </si>
  <si>
    <t xml:space="preserve">Один из самых простых наборов в серии «Подарок своими руками» отлично подойдет для деток, которые только перешли от вырезания плоских фигурок к 3D-моделированию, т. е. созданию объемных моделей. Ребенок сможет самостоятельно «построить» древний замок, соб</t>
  </si>
  <si>
    <t xml:space="preserve">Аппликация. Подарок своими руками: Избушка </t>
  </si>
  <si>
    <t xml:space="preserve">http://belfortuna.ru/image/cache/catalog/tovar/94938/Image00001-420x546.jpg</t>
  </si>
  <si>
    <t xml:space="preserve">978-617-695-158-2</t>
  </si>
  <si>
    <t xml:space="preserve">Самый сложный набор из серии «Подарок своими руками» адресован тем деткам, которые уже наловчились собирать 3D-модели и перешли на «продвинутый» уровень конструирования. Избушка состоит из множества мелких деталей и требует очень внимательной, кропотливой</t>
  </si>
  <si>
    <t xml:space="preserve">Аппликация. Подарок своими руками: Петушок </t>
  </si>
  <si>
    <t xml:space="preserve">http://belfortuna.ru/image/cache/catalog/tovar/94939/Image00001-420x546.jpg</t>
  </si>
  <si>
    <t xml:space="preserve">978-617-695-170-4</t>
  </si>
  <si>
    <t xml:space="preserve">Предложите ребенку сделать кукольный театр своими руками — собрать яркую бумажную поделку, а затем разыграть с ее помощью какую-нибудь сказку, например «Котик и петушок». В процессе создания модели ребенок научится координировать движения руки, аккуратно </t>
  </si>
  <si>
    <t xml:space="preserve">Аппликация. Подарок своими руками: Шкатулка </t>
  </si>
  <si>
    <t xml:space="preserve">http://belfortuna.ru/image/cache/catalog/tovar/94941/Image00001-420x546.jpg</t>
  </si>
  <si>
    <t xml:space="preserve">978-617-695-168-1</t>
  </si>
  <si>
    <t xml:space="preserve">Этот набор отлично подойдет для деток, которые перешли от вырезания плоских фигурок к 3D-моделированию, т. е. созданию объемных моделей. Ребенок сможет собственными руками смастерить настоящий функциональный сундучок — с выдвижным ящичком, открывающейся к</t>
  </si>
  <si>
    <t xml:space="preserve">Домашний кинотеатр.Моря и океаны </t>
  </si>
  <si>
    <t xml:space="preserve">978-966-935-294-1</t>
  </si>
  <si>
    <t xml:space="preserve">Серия "БУМАЖНОЕ МУЛЬТИМЕДИА"формат 210*300 20 стр.,мягкая обложка</t>
  </si>
  <si>
    <t xml:space="preserve">Яркие подарочные альбомы с наклейками, которые помогут деткам развить фантазию и узнать много нового о жителях морей и океанов. Вместе с родителями ребенок сможет придумать по картинкам удивительные сказки, загадки, небылицы или собрать собственную энцикл</t>
  </si>
  <si>
    <t xml:space="preserve">Тату.Дракончики </t>
  </si>
  <si>
    <t xml:space="preserve">16+1</t>
  </si>
  <si>
    <t xml:space="preserve">978-966-935-561-4</t>
  </si>
  <si>
    <t xml:space="preserve">Красочные альбомы с татуировками и раскрасками — отличный способ поиграть и повеселиться! Четыре тематики для мальчиков и девочек: динозавры, драконы, страна сказок, машинки.Книжка для дошколят поможет развлечь ребенка, научить аккуратно раскрашивать рису</t>
  </si>
  <si>
    <t xml:space="preserve">Именинный заяц.Подарки своими руками</t>
  </si>
  <si>
    <t xml:space="preserve">http://belfortuna.ru/image/cache/catalog/tovar/501/IMG_20180703_103201-420x546.jpg</t>
  </si>
  <si>
    <t xml:space="preserve">Солнцева А.В.</t>
  </si>
  <si>
    <t xml:space="preserve">978-966-338-186-2</t>
  </si>
  <si>
    <t xml:space="preserve">Ласковый котенок.Мягкая игрушка своими руками</t>
  </si>
  <si>
    <t xml:space="preserve">http://belfortuna.ru/image/cache/catalog/tovar/567/Image00029-420x546.jpg</t>
  </si>
  <si>
    <t xml:space="preserve">978-966-338-176-3</t>
  </si>
  <si>
    <t xml:space="preserve">Объемная аппликация.Друзья зверята</t>
  </si>
  <si>
    <t xml:space="preserve">https://yadi.sk/i/ze_mX13jpjr85Q</t>
  </si>
  <si>
    <t xml:space="preserve">Гончарова</t>
  </si>
  <si>
    <t xml:space="preserve">978-617-7164-58-5</t>
  </si>
  <si>
    <t xml:space="preserve">Объемная аппликация</t>
  </si>
  <si>
    <t xml:space="preserve">Создание чудесных объемных аппликаций - интересное и полезное занятие для  вашего малыша. Техника вырезания по контуру достаточно проста, и ребенок сможет освоить ее за короткий период времени. Тем болем, что к каждой аппликации даны подробные инструкции по ее изготовлению, а рядом находитесь вы - помощник и советчик. Приглашайте малыша творить прямо сейчас. И пусть ваш досуг будет незабываемым, а настроение - солнечным и радостным!</t>
  </si>
  <si>
    <t xml:space="preserve">Объемная аппликация.На земле в воде в воздухе</t>
  </si>
  <si>
    <t xml:space="preserve">https://yadi.sk/i/jxfukkKQUmrpDg</t>
  </si>
  <si>
    <t xml:space="preserve">978-617-7164-62-2</t>
  </si>
  <si>
    <t xml:space="preserve">Пушистый медвежонок.Мягкая игрушка своими руками</t>
  </si>
  <si>
    <t xml:space="preserve">http://belfortuna.ru/image/cache/catalog/tovar/815/Image00020-420x546.jpg</t>
  </si>
  <si>
    <t xml:space="preserve">978-966-338-175-6</t>
  </si>
  <si>
    <t xml:space="preserve">Сувениры из кожи: броши, колье, панно, аксесуары</t>
  </si>
  <si>
    <t xml:space="preserve">http://belfortuna.ru/image/cache/catalog/tovar/978/Image00018-420x546.jpg</t>
  </si>
  <si>
    <t xml:space="preserve">Шахова Н.В.</t>
  </si>
  <si>
    <t xml:space="preserve">978-966-338-249-4</t>
  </si>
  <si>
    <t xml:space="preserve">Сувениры из кожи: знаки зодиака,животные</t>
  </si>
  <si>
    <t xml:space="preserve">http://belfortuna.ru/image/cache/catalog/tovar/979/IMG_20180703_103407-420x546.jpg</t>
  </si>
  <si>
    <t xml:space="preserve">978-966-338-250-0</t>
  </si>
  <si>
    <t xml:space="preserve">Automodel. Книга 3 (красная)</t>
  </si>
  <si>
    <t xml:space="preserve">210*230</t>
  </si>
  <si>
    <t xml:space="preserve">978-966-935-242-2</t>
  </si>
  <si>
    <t xml:space="preserve">Серия "Автомодель"формат 210*230 16стр.,мягкая обложка</t>
  </si>
  <si>
    <t xml:space="preserve">Эта книга придется по душе и мальчикам, и девочкам. Юные автомоделисты смогут собрать целую коллекцию суперкаров — самостоятельно вырезать, аккуратно склеить бумажные модели самых популярных современных автомобилей.
Книга обеспечит интересный досуг и помо</t>
  </si>
  <si>
    <t xml:space="preserve">Серия "Аппликации + раскраски", формат 205*260, 16стр., мягкая обложка</t>
  </si>
  <si>
    <t xml:space="preserve">Апликации Веселые динозаврики (код 0316-0)</t>
  </si>
  <si>
    <t xml:space="preserve">https://yadi.sk/i/s2stbwZEAHhPMw</t>
  </si>
  <si>
    <t xml:space="preserve">ООО "ПКФ" БАО"</t>
  </si>
  <si>
    <t xml:space="preserve">978-617-08-0316-0</t>
  </si>
  <si>
    <t xml:space="preserve">Серия "Аппликации + раскраски"формат 205*260 16стр.,мягкая обложка</t>
  </si>
  <si>
    <t xml:space="preserve">Апликации Веселые динозаврики (код 0317-7)</t>
  </si>
  <si>
    <t xml:space="preserve">http://belfortuna.ru/index.php?route=product/product&amp;path=18_133&amp;product_id=3267</t>
  </si>
  <si>
    <t xml:space="preserve">https://yadi.sk/i/fXepwMyvDFwL8Q</t>
  </si>
  <si>
    <t xml:space="preserve">978-617-08-0317-7</t>
  </si>
  <si>
    <t xml:space="preserve">Апликации Веселые динозаврики (код 0318-4)</t>
  </si>
  <si>
    <t xml:space="preserve">http://belfortuna.ru/index.php?route=product/product&amp;path=18_133&amp;product_id=3268</t>
  </si>
  <si>
    <t xml:space="preserve">https://yadi.sk/i/xcHPZ3sfpY4KzQ</t>
  </si>
  <si>
    <t xml:space="preserve">978-617-08-0318-4</t>
  </si>
  <si>
    <t xml:space="preserve">Апликации Веселые динозаврики (код 0319-1)</t>
  </si>
  <si>
    <t xml:space="preserve">http://belfortuna.ru/image/cache/catalog/tovar/92787/Image00001-420x546.jpg</t>
  </si>
  <si>
    <t xml:space="preserve">978-617-08-0319-1</t>
  </si>
  <si>
    <t xml:space="preserve">Апликации Веселые динозаврики (код 0320-7)</t>
  </si>
  <si>
    <t xml:space="preserve">https://yadi.sk/i/qlgyqIXzxXkOVA</t>
  </si>
  <si>
    <t xml:space="preserve">ПКФ" БАО"</t>
  </si>
  <si>
    <t xml:space="preserve">978-617-08-0320-7</t>
  </si>
  <si>
    <t xml:space="preserve">Апликации Веселые динозаврики (код 0321-4)</t>
  </si>
  <si>
    <t xml:space="preserve">http://belfortuna.ru/image/cache/catalog/tovar/92789/Image00001-420x546.jpg</t>
  </si>
  <si>
    <t xml:space="preserve">978-617-08-0321-4</t>
  </si>
  <si>
    <t xml:space="preserve">Аппликации + раскраски. Модница-волшебница. Девочка с бантиком</t>
  </si>
  <si>
    <t xml:space="preserve">http://belfortuna.ru/image/cache/catalog/tovar/96496/Image00003-420x546.jpg</t>
  </si>
  <si>
    <t xml:space="preserve">978-966-936-365-7</t>
  </si>
  <si>
    <t xml:space="preserve">Отличный способ развития мелкой моторики у детей, кроме того, это интересное, увлекательное занятие - аппликация. Каждый ребенок любит рисовать, разрисовывать все, что попадется под руку: стены, двери, папины бумаги, самого себя. Очень полезное занятие - </t>
  </si>
  <si>
    <t xml:space="preserve">Серия "Волшебная фольга", аппликация +раскраска, формат 240*230, 4 стр, мягкая обложка</t>
  </si>
  <si>
    <t xml:space="preserve">Волшебная фольга. Котенок и щенок</t>
  </si>
  <si>
    <t xml:space="preserve">http://belfortuna.ru/image/cache/catalog/tovar/96622/Image00001-420x546.jpg</t>
  </si>
  <si>
    <t xml:space="preserve">978-966-936-500-2</t>
  </si>
  <si>
    <t xml:space="preserve">Серия "Волшебная фольга"аппликация +раскраска формат 240*230 4 стр мягкая обложка</t>
  </si>
  <si>
    <t xml:space="preserve">Чтобы сделать яркую картинку с принцессами еще красивее, тебе нужно всего лишь отклеить пленочку с белого участка и приложить на него подходящий по цвету листок фольги - красный, зеленый, синий или золотой. Прикладывать фольгу нужно белой стороной к рисунку, а цветной - наружу. Аккуратно потри фольгу, чтобы она хорошо приклеилась, и удивись результату! Ты можешь воспользоваться картинкой-образцом, а можешь придумать свои цветовые варианты. Начинай приклеивать каждый листок от края, а не от центра - тогда фольги хватит на всю картинку.
8 листов: 4 цвета по 2 листка (красный, синий, зеленый, золотой), каждый размером по 11, 5 х 11,5 см, упаковка в пакетик 12,5 х 12,5 см.Пакет с фольгою приклеивается на первой стр. картонного разворота.</t>
  </si>
  <si>
    <t xml:space="preserve">Волшебная фольга. Подружки-принцессы</t>
  </si>
  <si>
    <t xml:space="preserve">http://belfortuna.ru/image/cache/catalog/tovar/96623/Image00001-420x546.jpg</t>
  </si>
  <si>
    <t xml:space="preserve">978-966-936-502-6</t>
  </si>
  <si>
    <t xml:space="preserve">Волшебная фольга. Веселые зверята</t>
  </si>
  <si>
    <t xml:space="preserve">http://belfortuna.ru/image/cache/catalog/tovar/96624/Image00001-420x546.jpg</t>
  </si>
  <si>
    <t xml:space="preserve">978-966-936-504-0</t>
  </si>
  <si>
    <t xml:space="preserve">Раскраски</t>
  </si>
  <si>
    <t xml:space="preserve">Мои первые раскраски.Животные Африки</t>
  </si>
  <si>
    <t xml:space="preserve">https://yadi.sk/i/4Lgp_LkVrzztWQ</t>
  </si>
  <si>
    <t xml:space="preserve">Томяк Н.Б.</t>
  </si>
  <si>
    <t xml:space="preserve">978-617-690-896-8</t>
  </si>
  <si>
    <t xml:space="preserve">Мои первые раскраски</t>
  </si>
  <si>
    <t xml:space="preserve">Раскраски развивают художественный вкус и фантазию будущих художников, тренируют зрительную память и мелкую моторику пальчиков. Четкие контуры, простые формы, крупные детали помогут даже самым маленьким деткам научиться раскрашивать животных Африки.</t>
  </si>
  <si>
    <t xml:space="preserve">Рисуем пальчиками Бабочка 3+(р)</t>
  </si>
  <si>
    <t xml:space="preserve">https://yadi.sk/i/oa00pFFteZjNlA</t>
  </si>
  <si>
    <t xml:space="preserve">Цыбань И</t>
  </si>
  <si>
    <t xml:space="preserve">183*325             </t>
  </si>
  <si>
    <t xml:space="preserve">978-617-690-075-7</t>
  </si>
  <si>
    <t xml:space="preserve">Это может ваш малыш</t>
  </si>
  <si>
    <t xml:space="preserve">Ура, прекрасная новость! Создана книга, в которой ваш малыш
нарисует свои первые шедевры, используя только пальчики и краски!
Рисование пальчиками — это полезная для развития мелкой моторики, памяти, мышления, речи и фантазии разновидность пальчиковых игр.
Подробные инструкции по рисованию, красочный фон, на котором можно разместить зверушек и насекомых, а также специальные белые поля, чтобы потренироваться в рисовании элементов, — всё это ждёт
маленького художника под обложкой.</t>
  </si>
  <si>
    <t xml:space="preserve">Рисуем пальчиками Зайчонок 3+(р)</t>
  </si>
  <si>
    <t xml:space="preserve">https://yadi.sk/i/YKvEtax95wuTGw</t>
  </si>
  <si>
    <t xml:space="preserve">978-617-690-077-1</t>
  </si>
  <si>
    <t xml:space="preserve">Рисуем пальчиками Лягушонок 3+(р)</t>
  </si>
  <si>
    <t xml:space="preserve">https://yadi.sk/i/rvptmLGq5zAsTg</t>
  </si>
  <si>
    <t xml:space="preserve">978-617-690-073-3</t>
  </si>
  <si>
    <t xml:space="preserve">Овощи 0+.Супер-пупер</t>
  </si>
  <si>
    <t xml:space="preserve">https://yadi.sk/i/sXBIZ24C6f93TA</t>
  </si>
  <si>
    <t xml:space="preserve">Тумко И.Н.</t>
  </si>
  <si>
    <t xml:space="preserve">978-617-690-065-8</t>
  </si>
  <si>
    <t xml:space="preserve">Супер-пупер</t>
  </si>
  <si>
    <t xml:space="preserve">Эта чудесная раскраска с широкими цветными контурами очень понравится вашему ребёнку.  Она вызовет желание рисовать и фантазировать - то есть, поможет развить мелкую моторику и мышление. Крупные изображения, забавный сопроводительный текст, а главное, широкие контуры, которые спрячут все ошибки ещё не очень умелых ручек, - вот что ждёт малыша на страницах этой книги. Скорее за карандаши!</t>
  </si>
  <si>
    <t xml:space="preserve">Я познаю мир.Мой первый английский словарик</t>
  </si>
  <si>
    <t xml:space="preserve">https://yadi.sk/i/czl0jCBTf8oaYQ</t>
  </si>
  <si>
    <t xml:space="preserve">978-617-7246-89-2</t>
  </si>
  <si>
    <t xml:space="preserve">Мой первый английский словарик</t>
  </si>
  <si>
    <t xml:space="preserve">Замечательные раскраски серии "Мой первый английский словарик" очень понравятся вашему ребёнку. Еще бы, ведь так интересно учить английский язык, раскрашивая забавные картинки! В этом оригинальном словарике представлены слова, обозначающие предметы и понятия, с которыми малыш встречается ежедневно. А русская транслитерация поможет вам контролировать знания ребёнка. Нескучных вам уроков!</t>
  </si>
  <si>
    <t xml:space="preserve">Детское развитие с кошкой и мышкой. Время </t>
  </si>
  <si>
    <t xml:space="preserve">http://belfortuna.ru/image/cache/catalog/tovar/93552/Image00001-420x546.jpg</t>
  </si>
  <si>
    <t xml:space="preserve">978-617-7270-97-2</t>
  </si>
  <si>
    <t xml:space="preserve">Серия "Детское развитие с кошкой и мышкой" формат 205*260 8 стр мягкая обложка</t>
  </si>
  <si>
    <t xml:space="preserve">Серия "Антистресс раскраска", формат 240*240, 120 стр, обложка плотный картон</t>
  </si>
  <si>
    <t xml:space="preserve">Клуб Гламур.Книга3</t>
  </si>
  <si>
    <t xml:space="preserve">230*220</t>
  </si>
  <si>
    <t xml:space="preserve">48+16+2</t>
  </si>
  <si>
    <t xml:space="preserve">картон на спирале</t>
  </si>
  <si>
    <t xml:space="preserve">978-617-7341-39-9</t>
  </si>
  <si>
    <t xml:space="preserve">Серия ''Клуб Гламур" формат 230*220 48+16+2 стр,картон на спирале</t>
  </si>
  <si>
    <t xml:space="preserve">Теперь ты можешь собственными руками создавать коллекцию модной одежды для стильных девчонок! Почувствовать себя настоящим модельером ты сможешь с помощью самого обыкновенного простого (лучше всего мягкого) карандаша и цветных карандашей или фломастеров. </t>
  </si>
  <si>
    <t xml:space="preserve">Серия "Первая цветная книжка для...", формат 220*290, 8 стр, мягкая обложка</t>
  </si>
  <si>
    <t xml:space="preserve">Первая цветная книжка для девочек. Золотая рыбка</t>
  </si>
  <si>
    <t xml:space="preserve">http://belfortuna.ru/image/cache/catalog/tovar/93173/Image00001-420x546.jpg</t>
  </si>
  <si>
    <t xml:space="preserve">978-617-08-0390-0</t>
  </si>
  <si>
    <t xml:space="preserve">Серия "Первая цветная книжка для..." формат 220*290 8 стр мягкая обложка</t>
  </si>
  <si>
    <t xml:space="preserve">Первая цветная книжка для мальчиков. Инопланетянин</t>
  </si>
  <si>
    <t xml:space="preserve">http://belfortuna.ru/image/cache/catalog/tovar/93175/Image00001-420x546.jpg</t>
  </si>
  <si>
    <t xml:space="preserve">978-617-08-0403-7</t>
  </si>
  <si>
    <t xml:space="preserve">Первая цветная книжка для мальчиков. Осьминог</t>
  </si>
  <si>
    <t xml:space="preserve">http://belfortuna.ru/image/cache/catalog/tovar/93179/Image00001-420x546.jpg</t>
  </si>
  <si>
    <t xml:space="preserve">978-617-08-0384-9</t>
  </si>
  <si>
    <t xml:space="preserve">Увлекательные лабиринты для умников и умниц. Кондитерская фабрика </t>
  </si>
  <si>
    <t xml:space="preserve">978-617-7277-47-6</t>
  </si>
  <si>
    <t xml:space="preserve">Серия "Увлекательные лабиринты для умников и умниц" формат 205*260 8 стр мягкая обложка</t>
  </si>
  <si>
    <t xml:space="preserve">Рисовалочка-развивалочка для маленьких гениев. Котик </t>
  </si>
  <si>
    <t xml:space="preserve">978-617-7270-31-6</t>
  </si>
  <si>
    <t xml:space="preserve">Серия "Рисовалочка-развивалочка для маленьких гениев" формат 220*290 8 стр мягкая обложка</t>
  </si>
  <si>
    <t xml:space="preserve">Серия "Первая большая раскраска", формат 245*340, 12стр, мягкая обложка</t>
  </si>
  <si>
    <t xml:space="preserve">Первая большая раскраска. Гитара</t>
  </si>
  <si>
    <t xml:space="preserve">http://belfortuna.ru/image/cache/catalog/tovar/94843/Image00001-420x546.jpg</t>
  </si>
  <si>
    <t xml:space="preserve">978-966-936-016-8</t>
  </si>
  <si>
    <t xml:space="preserve">Серия "Первая большая раскраска." формат 245*340 12стр мягкая обложка</t>
  </si>
  <si>
    <t xml:space="preserve">Детские раскраски - это прекрасная возможность провести время весело, интересно и с большой пользой. Ведь раскрашивание развивает мелкую моторику ребенка, его мышление, фантазию, усидчивость и внимание.</t>
  </si>
  <si>
    <t xml:space="preserve">Большая раскраска. Динозаврики (код 164-6) </t>
  </si>
  <si>
    <t xml:space="preserve">http://belfortuna.ru/image/cache/catalog/tovar/95492/Image00001-420x546.jpg</t>
  </si>
  <si>
    <t xml:space="preserve">978-966-936-164-6</t>
  </si>
  <si>
    <t xml:space="preserve">Серия "Большая раскраска." формат 245*340 12стр мягкая обложка</t>
  </si>
  <si>
    <t xml:space="preserve">Большая раскраска. Принцессы</t>
  </si>
  <si>
    <t xml:space="preserve">http://belfortuna.ru/image/cache/catalog/tovar/95495/Image00001-800x800.jpg</t>
  </si>
  <si>
    <t xml:space="preserve">978-966-936-157-8</t>
  </si>
  <si>
    <t xml:space="preserve">Серия "Детская Картинная Галерея", формат 280*220</t>
  </si>
  <si>
    <t xml:space="preserve">ДКГ Раскраска Брагин Домик мечтателя</t>
  </si>
  <si>
    <t xml:space="preserve">Брагин И.</t>
  </si>
  <si>
    <t xml:space="preserve">280*220*1</t>
  </si>
  <si>
    <t xml:space="preserve">1+1</t>
  </si>
  <si>
    <t xml:space="preserve">978-966-471-199-6</t>
  </si>
  <si>
    <t xml:space="preserve">Эти раскраски созданы на основе картин художника.</t>
  </si>
  <si>
    <t xml:space="preserve">ДКГ Раскраска Калмыков Нежность в Стране Красоты</t>
  </si>
  <si>
    <t xml:space="preserve">Калмыков А.</t>
  </si>
  <si>
    <t xml:space="preserve">978-966-471-192-7</t>
  </si>
  <si>
    <t xml:space="preserve">ДКГ Раскраска Сулимов Три желания</t>
  </si>
  <si>
    <t xml:space="preserve">978-966-471-190-3</t>
  </si>
  <si>
    <t xml:space="preserve">Талантливый русский художник Александр Сулимовподготовил раскраски, которые откроют тайну о том, как рисуют и что рисуют настоящие мастера. Книга покажет, как художник использует краски, как сочетает их между собой.
Маленькие изображения картин, размещенн</t>
  </si>
  <si>
    <t xml:space="preserve">ДКГ Раскраска Кириченко Сказки я нарисовал</t>
  </si>
  <si>
    <t xml:space="preserve">978-966-471-194-1</t>
  </si>
  <si>
    <t xml:space="preserve">ДКГ КЛАССИКА  Раскраска по картинам Анри Матисса</t>
  </si>
  <si>
    <t xml:space="preserve">http://belfortuna.ru/image/cache/catalog/tovar/99608/Image00001-420x546.jpg</t>
  </si>
  <si>
    <t xml:space="preserve">Анри Матисс</t>
  </si>
  <si>
    <t xml:space="preserve">978-966-915-118-6</t>
  </si>
  <si>
    <t xml:space="preserve">Раскраска по картинам Анри Матисса Раскраска предлагает детям прочувствовать творение великого художника, узнать о нем посредством интерактивной игры, через творчество мастера получить урок волшебства красок. Все это поможет сформировать чувство прекрасно</t>
  </si>
  <si>
    <t xml:space="preserve">Серия "Рисуем-раскрашиваем", формат 145*200, 8 стр., мягкая обл</t>
  </si>
  <si>
    <t xml:space="preserve">Веселые насекомые.Рисуем-раскрашиваем</t>
  </si>
  <si>
    <t xml:space="preserve">http://belfortuna.ru/image/cache/catalog/tovar/77635/Image00012-420x546.jpg</t>
  </si>
  <si>
    <t xml:space="preserve">Недял</t>
  </si>
  <si>
    <t xml:space="preserve">978-966-481-651-6</t>
  </si>
  <si>
    <t xml:space="preserve">Рисуем-раскрашиваем</t>
  </si>
  <si>
    <t xml:space="preserve">Лесная семейка..Рисуем-раскрашиваем</t>
  </si>
  <si>
    <t xml:space="preserve">http://belfortuna.ru/image/cache/catalog/tovar/6261/Image00003-420x546.jpg</t>
  </si>
  <si>
    <t xml:space="preserve">Далбуз</t>
  </si>
  <si>
    <t xml:space="preserve">978-966-481-630-1</t>
  </si>
  <si>
    <t xml:space="preserve">Серия"Пазл-наклейки + раскраски" формат 230*155 10 стр картон</t>
  </si>
  <si>
    <t xml:space="preserve">Пазл-наклейки + раскраски. Сказки</t>
  </si>
  <si>
    <t xml:space="preserve">978-966-936-495-1</t>
  </si>
  <si>
    <t xml:space="preserve">Раз кусочек, два кусочек -Ты наклей их все, дружочек!Чуду двери отвори -Весь рисунок собери!Где фломастеры и краски?Со страничек смотрит сказка!Ты раскрась ее скорей -Новых повстречай друзей!</t>
  </si>
  <si>
    <t xml:space="preserve">Серия "Водные раскраски", формат 235*220, 8 стр, мягкая обложка</t>
  </si>
  <si>
    <t xml:space="preserve">Водные раскраски.Динозаврики</t>
  </si>
  <si>
    <t xml:space="preserve">http://belfortuna.ru/knigi-v-myagkoj-oblozhke/volshebnye-nozhnicy?product_id=2613</t>
  </si>
  <si>
    <t xml:space="preserve">https://kredo.net.ua/image/catalog/tovar/magkaya/0019.vodnie_ras_rus/00001/COVER_VR_DINO_RUS.jpg</t>
  </si>
  <si>
    <t xml:space="preserve">235*220</t>
  </si>
  <si>
    <t xml:space="preserve">обл</t>
  </si>
  <si>
    <t xml:space="preserve">978-617-7655-54-0</t>
  </si>
  <si>
    <t xml:space="preserve">Новинка</t>
  </si>
  <si>
    <t xml:space="preserve">Серия "Водные раскраски", формат 235*220, 12 стр, мягкая обложка</t>
  </si>
  <si>
    <t xml:space="preserve">Для того чтобы получить яркое изображение ребенку достаточно провести мокрой кисточкой по бумаге. Раскраска водой подходит даже самым юным художникам - ведь для малышей самое главное - это быстрый результат. Главное не забывать споласкивать кисточку!</t>
  </si>
  <si>
    <t xml:space="preserve">Водные раскраски.Котята</t>
  </si>
  <si>
    <t xml:space="preserve">http://belfortuna.ru/knigi-v-myagkoj-oblozhke/volshebnye-nozhnicy?product_id=3920</t>
  </si>
  <si>
    <t xml:space="preserve">https://kredo.net.ua/image/catalog/tovar/magkaya/0019.vodnie_ras_rus/00002/COVER_VR_KOTYATA_RUS.jpg</t>
  </si>
  <si>
    <t xml:space="preserve">978-617-7655-48-9</t>
  </si>
  <si>
    <t xml:space="preserve">Водные раскраски.Машинки </t>
  </si>
  <si>
    <t xml:space="preserve">http://belfortuna.ru/knigi-v-myagkoj-oblozhke/volshebnye-nozhnicy?product_id=3921</t>
  </si>
  <si>
    <t xml:space="preserve">https://kredo.net.ua/image/catalog/tovar/magkaya/0019.vodnie_ras_rus/00003/COVER_VR_MASHINKI_RUS.jpg</t>
  </si>
  <si>
    <t xml:space="preserve">978-617-7655-52-6</t>
  </si>
  <si>
    <t xml:space="preserve">Водные раскраски.Принцессы</t>
  </si>
  <si>
    <t xml:space="preserve">http://belfortuna.ru/knigi-v-myagkoj-oblozhke/volshebnye-nozhnicy?product_id=3922</t>
  </si>
  <si>
    <t xml:space="preserve">https://kredo.net.ua/image/catalog/tovar/magkaya/0019.vodnie_ras_rus/00004/COVER_VR_PRINCESS_RUS.jpg</t>
  </si>
  <si>
    <t xml:space="preserve">978-617-7655-46-5</t>
  </si>
  <si>
    <t xml:space="preserve">Водные раскраски.Транспорт </t>
  </si>
  <si>
    <t xml:space="preserve">http://belfortuna.ru/knigi-v-myagkoj-oblozhke/volshebnye-nozhnicy?product_id=3923</t>
  </si>
  <si>
    <t xml:space="preserve">https://kredo.net.ua/image/catalog/tovar/magkaya/0019.vodnie_ras_rus/00005/COVER_VR_TRANSPORT_RUS.jpg</t>
  </si>
  <si>
    <t xml:space="preserve">978-617-7655-44-1</t>
  </si>
  <si>
    <t xml:space="preserve">Водные раскраски.Щенки</t>
  </si>
  <si>
    <t xml:space="preserve">http://belfortuna.ru/knigi-v-myagkoj-oblozhke/volshebnye-nozhnicy?product_id=3924</t>
  </si>
  <si>
    <t xml:space="preserve">https://kredo.net.ua/image/catalog/tovar/magkaya/0019.vodnie_ras_rus/00006/COVER_VR_SCHENKI_RUS.jpg</t>
  </si>
  <si>
    <t xml:space="preserve">978-617-7655-50-2</t>
  </si>
  <si>
    <t xml:space="preserve">Водные раскраски. Динозаврики</t>
  </si>
  <si>
    <t xml:space="preserve">http://belfortuna.ru/image/cache/catalog/tovar/95609/Image00001-420x546.jpg</t>
  </si>
  <si>
    <t xml:space="preserve">2 скобы</t>
  </si>
  <si>
    <t xml:space="preserve">978-966-936-200-1</t>
  </si>
  <si>
    <t xml:space="preserve">Серия "Водные раскраски" формат 240*230 8 стр,мягкая обложка</t>
  </si>
  <si>
    <t xml:space="preserve">Детские книжки на картоне</t>
  </si>
  <si>
    <t xml:space="preserve">Серия "Для самых маленьких", детям от 3 до 6 лет,картон</t>
  </si>
  <si>
    <t xml:space="preserve">Вокруг света с Фуагрэ Атлас для самых маленьких</t>
  </si>
  <si>
    <t xml:space="preserve">https://yadi.sk/i/7BaZr4R0LBr9kA</t>
  </si>
  <si>
    <t xml:space="preserve">345*490             </t>
  </si>
  <si>
    <t xml:space="preserve">978-966-942-738-0</t>
  </si>
  <si>
    <t xml:space="preserve">Для самых маленьких,детям от 3 до 6 лет</t>
  </si>
  <si>
    <t xml:space="preserve">«Атлас для самых маленьких» — первое погружение в увлекательный мир географии. Вместе со Знаменитым сыщиком Фуагрэ и его любимицей ЖоЗефиной юные путешественники совершат кругосветное странствие. Малыши побывают на всех континентах и узнают, какие животные там обитают. А также посетят множество стран
и поЗнакомятся с культурой народов, которые их населяют.
Приятного путешествия!</t>
  </si>
  <si>
    <t xml:space="preserve">Динозавры Собери пазл</t>
  </si>
  <si>
    <t xml:space="preserve">https://yadi.sk/i/GyRqs5hCI13lcg</t>
  </si>
  <si>
    <t xml:space="preserve">305*430             </t>
  </si>
  <si>
    <t xml:space="preserve">Картон</t>
  </si>
  <si>
    <t xml:space="preserve">978-617-690-874-6</t>
  </si>
  <si>
    <t xml:space="preserve">В ваших руках чудесный подарок малышу — большая яркая энциклопедия для самых маленьких. Она станет любимой книгой вашего ребенка, цветные фотографии привлекут его внимание, а короткие, но содержательные статьи помогут вам ответить на вопросы маленького почемучки. Вместе с вами малыш научится складывать пазлы, которые 
украшают каждый разворот. Такая книга привьет ребенку любовь к чтению и изучению нового.</t>
  </si>
  <si>
    <t xml:space="preserve">Животные Собери пазл</t>
  </si>
  <si>
    <t xml:space="preserve">https://yadi.sk/i/2dIDiR1xx6GKAw</t>
  </si>
  <si>
    <t xml:space="preserve">Кривко А.И.</t>
  </si>
  <si>
    <t xml:space="preserve">978-966-942-765-6</t>
  </si>
  <si>
    <t xml:space="preserve">В ваших руках чудесный подарок малышу — большая яркая энциклопедия для самых маленьких. Она станет любимой книгой вашего ребенка: цветные фотографии привлекут его внимание, 
а короткие, но содержательные статьи помогут вам ответить на вопросы маленького почемучки. Вместе с вами малыш научится складывать пазлы, которые украшают каждый разворот. 
Такая книга привьет ребенку любовь
к чтению и изучению нового.</t>
  </si>
  <si>
    <t xml:space="preserve">Серия "Веселые уроки", формат 305*420, 14 стр, картон</t>
  </si>
  <si>
    <t xml:space="preserve">Первая книга малыша</t>
  </si>
  <si>
    <t xml:space="preserve">http://belfortuna.ru/image/cache/catalog/tovar/96906/Image00003-420x546.jpg</t>
  </si>
  <si>
    <t xml:space="preserve">305*420</t>
  </si>
  <si>
    <t xml:space="preserve">978-966-936-580-4</t>
  </si>
  <si>
    <t xml:space="preserve">Серия"Веселые уроки" формат 305*420 14 стр картон</t>
  </si>
  <si>
    <t xml:space="preserve">Гигантская иллюстрированная книга позволит ребенку изучить первые слова, познакомиться с названиями животных, игрушек, мебели и многим другим, начать предметно и вербализовано ориентироваться в мире. Страницы книги из качественного толстого картона.</t>
  </si>
  <si>
    <t xml:space="preserve">Первая книга транспорта для малышей</t>
  </si>
  <si>
    <t xml:space="preserve">http://belfortuna.ru/image/cache/catalog/tovar/99593/Image00001-420x546.jpg</t>
  </si>
  <si>
    <t xml:space="preserve">978-966-936-755-6</t>
  </si>
  <si>
    <t xml:space="preserve">Книжка "Транспорт" - настоящая находка для любопытного и любознательного малыша. На каждой страничке книжки ваш ребенок найдет яркие картинки и впервые знакомится с транспортом. С книжкой малыш весело проведет время и пополнит свой первый словарный запас и кругозор, повысит свою эмоциональную активность.
Страницы книги из качественного толстого картона.</t>
  </si>
  <si>
    <t xml:space="preserve">Серия "Большой виммельбух", формат 230*330, 14 стр., картон</t>
  </si>
  <si>
    <t xml:space="preserve">Большой виммельбух. Животые</t>
  </si>
  <si>
    <t xml:space="preserve">http://belfortuna.ru/image/cache/catalog/tovar/99470/Image00003-420x546.jpg</t>
  </si>
  <si>
    <t xml:space="preserve">230*330</t>
  </si>
  <si>
    <t xml:space="preserve">978-966-936-783-9</t>
  </si>
  <si>
    <t xml:space="preserve">Большой виммельбух</t>
  </si>
  <si>
    <t xml:space="preserve">Сегодня очень популярны так называемые виммельбухи ― книги для разглядывания. Их ценят родители и очень любят дети. В чем же их секрет? Виммельбухи отлично тренируют память и внимание. Эти книги не навязывают сюжет ― его можно придумать самим и обсудить развитие каждой из историй, фантазируя вместе с детьми. Несмотря на то, что текст чаще всего отсутствует или его очень мало, именно этот формат книг помогает развивать речь и обогащает словарный запас.
l</t>
  </si>
  <si>
    <t xml:space="preserve">Большой виммельбух. Мой дом</t>
  </si>
  <si>
    <t xml:space="preserve">http://belfortuna.ru/image/cache/catalog/tovar/99661/Большой%20виммельбух.%20Мой%20дом-420x546.jpg</t>
  </si>
  <si>
    <t xml:space="preserve">978-966-936-822-5</t>
  </si>
  <si>
    <t xml:space="preserve">Виммельбух – это отличный способ занять ребенка и дома, и в дороге. Играя с книжкой-картинкой, малыш расширяет кругозор и словарный запас, развивает мышление, память, речь, воображение, способность находить взаимосвязи и многое-многое другое.  </t>
  </si>
  <si>
    <t xml:space="preserve">Первый виммельбух с окошками. В джунглях</t>
  </si>
  <si>
    <t xml:space="preserve">https://yadi.sk/i/Uvt1oYZmrQCezw</t>
  </si>
  <si>
    <t xml:space="preserve">А.А.Шевела, иллюстрации                                                             
Д.В.Лысакова, дизайн обложки           ЧП "Кристалл Бук" 2019
</t>
  </si>
  <si>
    <t xml:space="preserve">7БЦ картон</t>
  </si>
  <si>
    <t xml:space="preserve">978-966-936-936-9</t>
  </si>
  <si>
    <t xml:space="preserve">Серия"Книжка с секретными окошками" формат 230*330 14стр.картон</t>
  </si>
  <si>
    <t xml:space="preserve">Джунгли зовут! Тропические леса манят захватывающими приключениями! Там под каждым кустом прячутся удивительные звери, а на лианах сидят диковиные птицы. Отправляйся в увлекательное путешествие, находи обитателей джунглей и узнавай о них много интересного!</t>
  </si>
  <si>
    <t xml:space="preserve">Первый фотовиммельбух. Мир вокруг нас. Открой, посчитай, запомни.</t>
  </si>
  <si>
    <t xml:space="preserve">https://yadi.sk/i/OCw03zEwdxVm6w</t>
  </si>
  <si>
    <t xml:space="preserve">978-966-936-888-1</t>
  </si>
  <si>
    <t xml:space="preserve">352 персонажа для поиска,101 интересный и познавательный факт об окружающем мире.Открой эту книгу, и ты увидишь хорошо знакомый тебе мир с другой стороны! Огромное количество предметов и животных спрятано на страницах этой книги. Сможешь ли ты найти их и посчитать?</t>
  </si>
  <si>
    <t xml:space="preserve">Первый фотовиммельбух. Техника. Открой, посчитай, запомни.</t>
  </si>
  <si>
    <t xml:space="preserve">https://yadi.sk/i/Dyp-aTO5dBdIJA</t>
  </si>
  <si>
    <t xml:space="preserve">978-966-936-886-7</t>
  </si>
  <si>
    <t xml:space="preserve">352 предмета для поиска,101 интересный и познавательный факт о транспорте,96 окошек</t>
  </si>
  <si>
    <t xml:space="preserve">Супервиммельбух. Секретные окошки. Город</t>
  </si>
  <si>
    <t xml:space="preserve">http://belfortuna.ru/image/cache/catalog/tovar/karton/0036/%20обложка%20рус-420x546.jpg</t>
  </si>
  <si>
    <t xml:space="preserve">978-966-987-116-9</t>
  </si>
  <si>
    <t xml:space="preserve">Супервиммельбух. Секретные окошки</t>
  </si>
  <si>
    <t xml:space="preserve">36 окошек,152 объекта для поиска,изучаем английские слова</t>
  </si>
  <si>
    <t xml:space="preserve">Серия "Книжка с секретными окошками", формат 230*330, 14 стр., картон</t>
  </si>
  <si>
    <t xml:space="preserve">Интересная книга с окошками. Поезда</t>
  </si>
  <si>
    <t xml:space="preserve">https://yadi.sk/i/hqJmEmOMr9wGUA</t>
  </si>
  <si>
    <t xml:space="preserve">И.Ю.Селютин, иллюстрации,
Д.В.Лысакова, дизайн обложки,
ЧП "КРИСТАЛ БУК", 2019</t>
  </si>
  <si>
    <t xml:space="preserve">978-966-936-933-8</t>
  </si>
  <si>
    <t xml:space="preserve">58 окошек.Чух-чух! Пора отправляться в увлекательное путешествие по железной дороге, которое начнется в ХІХ веке и закончится в наши дни! Ты познакомишься с самыми первыми паровозами и современными сверхскоростными электропоездами; узнаешь, чем обычный состав отличается от маглева и какие поезда вершили историю! Открывай створки, читай факты и рассматривай картинки!</t>
  </si>
  <si>
    <t xml:space="preserve">Книга звуков + секретные окошки</t>
  </si>
  <si>
    <t xml:space="preserve">http://belfortuna.ru/image/cache/catalog/tovar/99420/Image00003-420x546.jpg</t>
  </si>
  <si>
    <t xml:space="preserve">978-966-936-763-1</t>
  </si>
  <si>
    <t xml:space="preserve">38 окошек,385 элементов для поиска,интересные вопросы.Книжки с окошками нравятся всем деткам, потому что за окошками скрывается что-то интересное и это привлекает детей.</t>
  </si>
  <si>
    <t xml:space="preserve">Книга с окошками. Узнай секреты транспорта.</t>
  </si>
  <si>
    <t xml:space="preserve">http://belfortuna.ru/image/cache/catalog/tovar/99865/Транспорт%20обложка%20рус-420x546.jpg</t>
  </si>
  <si>
    <t xml:space="preserve">978-966-936-832-4</t>
  </si>
  <si>
    <t xml:space="preserve">57 окошек,117 статей,113 транспортных средств«Книга с окошками. Узнай секреты транспорта»- книга поможет узнать, как работают разные виды транспорта. Ты побываешь на стройке, узнаешь, зачем нужны грузовые автомобили, как устроены самолеты (тебе даже удастся заглянуть в кабину к пилоту) и круизные лайнеры, машины-спасатели и сельскохозяйственная техника (например, как устроен комбайн и как происходит сбор урожая). Транспорт бывает очень разный, как объяснить малышу, что делает та или иная машина и для чего она нужна человеку. С помощью книги,  вы сможете показать ребенку все разнообразие машин. 
Загляни под створочки, чтобы раскрыть все секреты транспорта.</t>
  </si>
  <si>
    <t xml:space="preserve">Книга с секретными окошками. Динозавры.Подарок маленьким почемучкам</t>
  </si>
  <si>
    <t xml:space="preserve">https://yadi.sk/i/qUreVXC9JGUTZw</t>
  </si>
  <si>
    <t xml:space="preserve">978-966-936-909-3</t>
  </si>
  <si>
    <t xml:space="preserve">46 окошек.На страницах издания можно узнать о динозаврах, которые жили на Земле двести миллионов лет назад. Например, вы знали что подводный ромалеозавр, имел длину семь метров и весил до десяти тонн? Книга оснащена яркими и реалистичными иллюстрациями фауны того времени. В секретных окошках, которые представляют собой заметки, можно прочитать интересные и необычные факты о динозаврах.Описание написано простым языком о сложных вещах, что будет под силу понять ребенку.</t>
  </si>
  <si>
    <t xml:space="preserve">Книжка с секретными окошками. Веселые приключения щенка Оливера в джунглях</t>
  </si>
  <si>
    <t xml:space="preserve">http://belfortuna.ru/image/cache/catalog/tovar/99594/Веселые%20приключения%20щенка%20Оливера%20в%20джунглях-420x546.jpg</t>
  </si>
  <si>
    <t xml:space="preserve">978-966-936-809-6</t>
  </si>
  <si>
    <t xml:space="preserve">22 окошка,сказка с секретами.Книжки с окошками нравятся всем деткам, потому что за окошками скрывается что-то интересное и это привлекает детей.</t>
  </si>
  <si>
    <t xml:space="preserve">Книжка с секретными окошками. Волшебный Новый год Софии и Питера</t>
  </si>
  <si>
    <t xml:space="preserve">http://belfortuna.ru/image/cache/catalog/tovar/99858/НГ%20обложка%20рус-420x546.jpg</t>
  </si>
  <si>
    <t xml:space="preserve">978-966-936-851-5</t>
  </si>
  <si>
    <t xml:space="preserve">За окном белыми хлопьями падает снег, а значит, скоро наступит самый долгожданный и волшебный праздник!София, её брат Питер и кошка Тутти ждут не дождутся Нового года. Они уже украсили ёлку, развесили блестящую мишуру и приготовили маме с папой подарки. Г</t>
  </si>
  <si>
    <t xml:space="preserve">Книжка с секретными окошками. Детский сад</t>
  </si>
  <si>
    <t xml:space="preserve">http://belfortuna.ru/image/cache/catalog/tovar/99864/Детский%20сад%20рус-420x546.jpg</t>
  </si>
  <si>
    <t xml:space="preserve">978-966-936-826-3</t>
  </si>
  <si>
    <t xml:space="preserve">У малышей возникают сотни вопросов о том, что их окружает. Почему все устроено именно так? Что это и для чего? Зачем, как, когда?
Заглянув в эту книжку, малыш узнает:
-Что такое детский сад и зачем туда ходят
-Что можно делать в детском саду
-Почему родители не могут пойти с ребенком
В книжке 28 секретных окошек, заглянув в которые, малыш узнает ответы на все интересующие его вопросы!</t>
  </si>
  <si>
    <t xml:space="preserve">Книжка с секретными окошками. Кира и Дени в стране профессий</t>
  </si>
  <si>
    <t xml:space="preserve">http://belfortuna.ru/image/cache/catalog/tovar/99510/Кира%20и%20Дени%20в%20стране%20профессий-420x546.jpg</t>
  </si>
  <si>
    <t xml:space="preserve">978-966-936-802-7</t>
  </si>
  <si>
    <t xml:space="preserve">42 окошка,54 профессии,91 предмет для поиска.Большая книга с секретными окошками перенесет вашего малыша в город, на ферму и в парк! Вместе с главными героями Кирой и Дэнни, ребенок познакомится с представителями самых разных профессий и сможет выбрать, какая профессия ему по душе.</t>
  </si>
  <si>
    <t xml:space="preserve">Книжка с секретными окошками. Самые интересные знания</t>
  </si>
  <si>
    <t xml:space="preserve">http://belfortuna.ru/image/cache/catalog/tovar/karton/0038/%20с%20секретными%20окошками.%20Самые%20интересные%20знания-420x546.jpg</t>
  </si>
  <si>
    <t xml:space="preserve">978-966-936-812-6</t>
  </si>
  <si>
    <t xml:space="preserve">84 окошка,188 статей.Вам надоело искать ответы на бесконечные вопросы вашего любознательного ребенка? А некоторые просто ставят вас в тупик?  Или ваш ребёнок заскучал? В любой из этих ситуаций вам поможет наша книга! Информация из разных областей знаний и</t>
  </si>
  <si>
    <t xml:space="preserve">Книжка с секретными окошками. Твое тело</t>
  </si>
  <si>
    <t xml:space="preserve">http://belfortuna.ru/image/cache/catalog/tovar/99428/Image00001-420x546.jpg</t>
  </si>
  <si>
    <t xml:space="preserve">978-966-936-682-5</t>
  </si>
  <si>
    <t xml:space="preserve">Книга поможет ребенку ответить на интересные вопросы. Знаешь ли ты, как работает твой мозг и почему у тебя двигаются руки и ноги? Знаешь ли ты, почему ты чувствуешь вкусы и запахи, и какой длинный путь проходит еда внутри тебя после обеда? А как называетс</t>
  </si>
  <si>
    <t xml:space="preserve">Книжка с секретными окошками.Веселые приключения щенка Оливера в городе</t>
  </si>
  <si>
    <t xml:space="preserve">https://yadi.sk/i/g3p_6dAnbpIyjg</t>
  </si>
  <si>
    <t xml:space="preserve">978-966-936-855-3</t>
  </si>
  <si>
    <t xml:space="preserve">30 окошек,Щенок Оливер отправляется на прогулку по городу! Его ждут встречи с друзьями, поход по различным магазинам, вкусное мороженое в кафе и необычные покупки. Вашему малышу будет интересно путешествовать вместе с Оливером и его подругой Софи, находить секретные окошки и спрятавшуюся синичку Твинк.
Что же ждет Оливера в конце истории?</t>
  </si>
  <si>
    <t xml:space="preserve">Книжка с секретными окошками.Твой город</t>
  </si>
  <si>
    <t xml:space="preserve">https://yadi.sk/i/GP6SWMZOlF_Nmg</t>
  </si>
  <si>
    <t xml:space="preserve">978-966-936-857-7</t>
  </si>
  <si>
    <t xml:space="preserve">У малышей возникают сотни вопросов о том, что их окружает. Почему все устроено именно так? Что это и для чего? Зачем, как, когда?
Заглянув в эту книжку, малыш узнает:
-Что интересного есть в городе
-Как себя нужно вести в разных ситуациях
-Кто есть кто в городе.
В книжке 30 секретных окошек, заглянув в которые, малыш узнает ответы на все интересующие его вопросы!</t>
  </si>
  <si>
    <t xml:space="preserve">Книжка с секретными окошками.Ферма</t>
  </si>
  <si>
    <t xml:space="preserve">https://yadi.sk/i/6NrRkxYAq3gtwQ</t>
  </si>
  <si>
    <t xml:space="preserve">978-966-936-875-1</t>
  </si>
  <si>
    <t xml:space="preserve">У детей возникают сотни вопросов о том, что их окружает. Почему все устроено именно так? Что это и для чего? Зачем, как, когда?
Заглянув в эту книгу, малыш узнает:
-Что такое ферма и кто там живет
-Как себя вести с животными и птицами
-Чем можно заняться на ферме
В книге 25 секретных окошек, заглянув в которые, малыш узнает ответы на все вопросы, которые его интересуют.</t>
  </si>
  <si>
    <t xml:space="preserve">Открой и узнай. Животные планеты Земля книга с окошками</t>
  </si>
  <si>
    <t xml:space="preserve">http://belfortuna.ru/image/cache/catalog/tovar/100272/Image00001-420x546.jpg</t>
  </si>
  <si>
    <t xml:space="preserve">картон </t>
  </si>
  <si>
    <t xml:space="preserve">978-966-936-951-2</t>
  </si>
  <si>
    <t xml:space="preserve">Серия "Открой и узнай", формат 230*330, 7 стр., картон</t>
  </si>
  <si>
    <t xml:space="preserve">Нашу планету населяет множество удивительных, странных и прекрасных существ! Звери и птицы, насекомые и рыбы, змеи и ящерицы — на страницах этой книги маленькие читатели встретятся с обитателями всех континентов — от знойных пустынь Австралии до снежных равнин Евразии. Эта познавательная книга поможет малышам исследовать животный мир Земли, а волшебные створки сделают чтение еще более увлекательным! 140 интересных фактов.</t>
  </si>
  <si>
    <t xml:space="preserve">Открой и узнай. История вещей, устройств, механизмов книга с окошками</t>
  </si>
  <si>
    <t xml:space="preserve">http://belfortuna.ru/image/cache/catalog/tovar/100273/Image00001-420x546.jpg</t>
  </si>
  <si>
    <t xml:space="preserve">978-966-936-834-8</t>
  </si>
  <si>
    <t xml:space="preserve">Нас окружают приборы и устройства, которые делают жизнь легче и интереснее. С их помощью мы играем, учимся, работаем, готовим и стираем. Но знаешь ли ты, как давно утюг стал электрическим и каким был первый мобильный телефон? Если нет, заглядывай в окошки и раскрывай секреты возникновения вещей!</t>
  </si>
  <si>
    <t xml:space="preserve">Секретные окошки. Древний Египет. Пирамиды, фараоны, мумии.</t>
  </si>
  <si>
    <t xml:space="preserve">https://yadi.sk/i/Y73dPxlxL6qQZw</t>
  </si>
  <si>
    <t xml:space="preserve">Д.С.Турбанист, составление
А.Ю.Маслова, иллюстрации
Д.В.Лысакова, дизайн обложки,                    ЧП "Кристалл Бук" 2019
</t>
  </si>
  <si>
    <t xml:space="preserve">978-966-936-797-6</t>
  </si>
  <si>
    <t xml:space="preserve">В этой книге есть фараоны и пирамиды! В этой книге есть мумии! В этой книге есть всё, что вы хотели знать об истории Древнего Египта! Эта удивительная энциклопедия с окошками обязательно понравится маленьким исследователям. Быт и традиции, боги и священные животные, памятники и сокровища — заглядывай в окошки и раскрывай вместе с нами тайны Древнего Египта! </t>
  </si>
  <si>
    <t xml:space="preserve">Умная книга с окошками. Цифры</t>
  </si>
  <si>
    <t xml:space="preserve">https://yadi.sk/i/VaRJ9_buVOoRcA</t>
  </si>
  <si>
    <t xml:space="preserve">Д. В. Лысакова, иллюстрации, составление
Д. В. Лысакова дизайн обложки
ЧП «КРИСТАЛЛ БУК», 2019</t>
  </si>
  <si>
    <t xml:space="preserve">978-966-936-931-4</t>
  </si>
  <si>
    <t xml:space="preserve">Думаешь, знакомиться с цифрами сложно и скучно? Вовсе нет! Мы подобрали для тебя 177 удивительных и любопытных фактов о цифрах и числах от ноля до бесконечности. Удивляйся сам и удивляй своих друзей и родителей! читай интересные факты находи и открывай окошки знакомься с цифрами</t>
  </si>
  <si>
    <t xml:space="preserve">Серия "Веселые крутилки", формат 163*150, 10 стр., картон</t>
  </si>
  <si>
    <t xml:space="preserve">Веселые крутилки. Домашние животные</t>
  </si>
  <si>
    <t xml:space="preserve">http://belfortuna.ru/image/cache/catalog/tovar/100270/Image00001-420x546.jpg</t>
  </si>
  <si>
    <t xml:space="preserve">165*150</t>
  </si>
  <si>
    <t xml:space="preserve">978-966-936-960-4</t>
  </si>
  <si>
    <t xml:space="preserve">Перед вами самая необычная книжка для малыша!
Знакомьтесь с домашними животными и играйте одновременно. На страницах этой книги вы найдете:
- веселые крутилки
- чудо-механизмы
- развивающий пазл
- и первые английские слова!</t>
  </si>
  <si>
    <t xml:space="preserve">Веселые крутилки. Цвета. </t>
  </si>
  <si>
    <t xml:space="preserve">http://belfortuna.ru/image/cache/catalog/tovar/100271/Image00001-420x546.jpg</t>
  </si>
  <si>
    <t xml:space="preserve">978-966-936-958-1</t>
  </si>
  <si>
    <t xml:space="preserve">Перед вами самая необычная книжка для малыша!
Знакомьтесь с цветами и играйте одновременно. На страницах этой книги вы найдете:
- веселые крутилки
- чудо-механизмы
- развивающий пазл
- и первые английские слова!</t>
  </si>
  <si>
    <t xml:space="preserve">Веселые крутилки. Букашки</t>
  </si>
  <si>
    <t xml:space="preserve">http://belfortuna.ru/image/cache/catalog/tovar/karton/0037/233d00c3f3c24455693b1fc4f8f12d2b-420x546.jpg</t>
  </si>
  <si>
    <t xml:space="preserve">978-966-987-011-7</t>
  </si>
  <si>
    <t xml:space="preserve">Веселые крутилки. Счет</t>
  </si>
  <si>
    <t xml:space="preserve">http://belfortuna.ru/image/cache/catalog/tovar/karton/0037/653160954-9789669870094-sn-800x800-420x546.jpg</t>
  </si>
  <si>
    <t xml:space="preserve">978-966-987-009-4</t>
  </si>
  <si>
    <t xml:space="preserve">Веселые крутилки. Техника</t>
  </si>
  <si>
    <t xml:space="preserve">http://belfortuna.ru/image/cache/catalog/tovar/karton/0037/d5387dbddf0d85feb511b06cf6a825fb-420x546.jpg</t>
  </si>
  <si>
    <t xml:space="preserve">978-966-987-013-1</t>
  </si>
  <si>
    <t xml:space="preserve">Серия "Чудо-тренажер", формат 270*270, 10 стр., картон</t>
  </si>
  <si>
    <t xml:space="preserve">Книга-картонка с механизмом Думай, крути, считай. Цифры</t>
  </si>
  <si>
    <t xml:space="preserve">http://belfortuna.ru/image/cache/catalog/tovar/99862/цифры%20рус-420x546.jpg</t>
  </si>
  <si>
    <t xml:space="preserve">978-966-936-831-7</t>
  </si>
  <si>
    <t xml:space="preserve">Книга-картонка с механизмом</t>
  </si>
  <si>
    <t xml:space="preserve">Перед вами - самая волшебная книга на свете! В игровой форме малыши легче усваивают новый материал, а крутящийся механизм делает развитие веселым и интересным.
Забавные стишки помогут вашему малышу научиться считать от 0 до 10. Чтобы выполнить задание, покрутите колесико, пока в окошке не появится нужная картинка или цифра.</t>
  </si>
  <si>
    <t xml:space="preserve">Книга-картонка с механизмом Думай, крути, читай. Животные</t>
  </si>
  <si>
    <t xml:space="preserve">https://yadi.sk/i/dwq7n_9-oiMI7Q</t>
  </si>
  <si>
    <t xml:space="preserve">978-966-936-853-9</t>
  </si>
  <si>
    <t xml:space="preserve">Перед вами - самая волшебная книга на свете! В игровой форме малыши легче усваивают новый материал, а крутящийся механизм делает развитие веселым и интересным.
Забавные стишки познакомят вашего малыша с различными дикими и домашними животными. Чтобы выполнить задание, покрутите колесико, пока в окошке не появится нужная картинка.</t>
  </si>
  <si>
    <t xml:space="preserve">Книга-картонка с механизмом Думай, крути, читай. Мир вокруг тебя</t>
  </si>
  <si>
    <t xml:space="preserve">https://yadi.sk/i/VLmxIHgXLMV67A</t>
  </si>
  <si>
    <t xml:space="preserve">978-966-936-883-6</t>
  </si>
  <si>
    <t xml:space="preserve">Привет, дружок! Перед тобой самая волшебная книга на свете! Знакомиться с окружающим миром так увлекательно и весело! Тебе помогут в этом забавные персонажи. Скорее загляни внутрь: Прочитай веселые стишки Прочитай и выполни задания Покрути колесико, чтобы найти правильный ответ!</t>
  </si>
  <si>
    <t xml:space="preserve">Серия "Первая книга с движущимися элементами", формат 163*150, 10 стр., картон</t>
  </si>
  <si>
    <t xml:space="preserve">Первая книга с движущимися элементами. Времена года. Узнай, читай, крути, толкай.</t>
  </si>
  <si>
    <t xml:space="preserve">http://belfortuna.ru/image/cache/catalog/tovar/99492/Первая%20книга%20с%20движущимися%20элементами.%20Времена%20года-420x546.jpg</t>
  </si>
  <si>
    <t xml:space="preserve">163*150</t>
  </si>
  <si>
    <t xml:space="preserve">978-966-936-790-7</t>
  </si>
  <si>
    <t xml:space="preserve">Серия"Первая книга с движущимися элементами" формат163*150 10стр.картон</t>
  </si>
  <si>
    <t xml:space="preserve">Эта книга сделана специально для маленьких непосед. Благодаря качественным движущимся элементам, которые можно тянуть, крутить, толкать много-много раз! Ваш ребенок разовьет мелкую моторику. Каждый день придумывайте истории с незатейливым сюжетом .</t>
  </si>
  <si>
    <t xml:space="preserve">Первая книга с движущимися элементами. Едем,летим,плывем.Верти,толкай,прочти,играй</t>
  </si>
  <si>
    <t xml:space="preserve">http://belfortuna.ru/image/cache/catalog/tovar/99494/Первая%20книга%20с%20движущимися%20элементами.%20Едем,летим,плывем-420x546.jpg</t>
  </si>
  <si>
    <t xml:space="preserve">978-966-936-792-1</t>
  </si>
  <si>
    <t xml:space="preserve">Первая книга с движущимися элементами. Лесные животные. Узнай, играй, крути, толкай. </t>
  </si>
  <si>
    <t xml:space="preserve">http://belfortuna.ru/image/cache/catalog/tovar/99426/Image00003-420x546.jpg</t>
  </si>
  <si>
    <t xml:space="preserve">978-966-936-751-8</t>
  </si>
  <si>
    <t xml:space="preserve">Первая книга с движущимися элементами. Счет от 0 до 9. Смотри, считай, крути, толкай. </t>
  </si>
  <si>
    <t xml:space="preserve">http://belfortuna.ru/image/cache/catalog/tovar/99425/Image00004-420x546.jpg</t>
  </si>
  <si>
    <t xml:space="preserve">978-966-936-678-8</t>
  </si>
  <si>
    <t xml:space="preserve">Первая книга с движущимися элементами. Цвета. Верти, толкай, рисуй, играй.</t>
  </si>
  <si>
    <t xml:space="preserve">http://belfortuna.ru/image/cache/catalog/tovar/99493/Image00001-420x546.jpg</t>
  </si>
  <si>
    <t xml:space="preserve">978-966-936-778-5</t>
  </si>
  <si>
    <t xml:space="preserve">Первая сказка с движущимися элементами. Кот в сапогах. Смотри, читай, крути, играй. </t>
  </si>
  <si>
    <t xml:space="preserve">http://belfortuna.ru/image/cache/catalog/tovar/99471/Image00001-420x546.jpg</t>
  </si>
  <si>
    <t xml:space="preserve">978-966-936-788-4</t>
  </si>
  <si>
    <t xml:space="preserve">Первая сказка с движущимися элементами. Красная Шапочка. Смотри, читай, крути, играй. </t>
  </si>
  <si>
    <t xml:space="preserve">http://belfortuna.ru/image/cache/catalog/tovar/99418/Image00001-420x546.jpg</t>
  </si>
  <si>
    <t xml:space="preserve">978-966-936-767-9</t>
  </si>
  <si>
    <t xml:space="preserve">Первая сказка с движущимися элементами. Теремок. Смотри, читай, крути, играй. </t>
  </si>
  <si>
    <t xml:space="preserve">http://belfortuna.ru/image/cache/catalog/tovar/99427/Image00001-420x546.jpg</t>
  </si>
  <si>
    <t xml:space="preserve">978-966-936-680-1</t>
  </si>
  <si>
    <t xml:space="preserve">Серия "Книжка-картонка А4", книга на картоне, формат 215*305, 16 страниц, цветные иллюстрации, твердая картонная обложка.</t>
  </si>
  <si>
    <t xml:space="preserve">Мой первый транспорт</t>
  </si>
  <si>
    <t xml:space="preserve">https://drive.google.com/drive/folders/1sY-kHbP68zrAI8nbIYbooDzNms-9nkKU?usp=sharing</t>
  </si>
  <si>
    <t xml:space="preserve">https://1drv.ms/u/s!AmVnvM9REar-mHu4FhB8utlmfm8R</t>
  </si>
  <si>
    <t xml:space="preserve">https://1drv.ms/u/s!AmVnvM9REar-iD0VujOGzLZFnZuA?e=9NlYJk</t>
  </si>
  <si>
    <t xml:space="preserve">215*305</t>
  </si>
  <si>
    <t xml:space="preserve">ЦК картон</t>
  </si>
  <si>
    <t xml:space="preserve">978-617-7811-05-2</t>
  </si>
  <si>
    <t xml:space="preserve">Мои первые животные</t>
  </si>
  <si>
    <t xml:space="preserve">https://drive.google.com/drive/folders/1TGb96F45b67Zf5qBN3Jg17zoPwDNfc0x?usp=sharing</t>
  </si>
  <si>
    <t xml:space="preserve">https://1drv.ms/u/s!AmVnvM9REar-mHC1bxhX4VTpF752</t>
  </si>
  <si>
    <t xml:space="preserve">https://1drv.ms/u/s!AmVnvM9REar-iDlEMwH08UfwuUEU?e=bGv7AS</t>
  </si>
  <si>
    <t xml:space="preserve">978-617-7811-06-9</t>
  </si>
  <si>
    <t xml:space="preserve">Серия "Книги о животных" (с окошком на обложке), формат 132*160, цветные иллюстрации,18 страниц, твердая картонная обложка, внутренний блок напечатан на плотном картоне.</t>
  </si>
  <si>
    <t xml:space="preserve">Животные на ферме</t>
  </si>
  <si>
    <t xml:space="preserve">https://1drv.ms/u/s!AmVnvM9REar--mFBS8pFs8eddS8j?e=VXNim7</t>
  </si>
  <si>
    <t xml:space="preserve">https://1drv.ms/u/s!AmVnvM9REar--mD9YIHqGKjxdeb-?e=3NDpoa</t>
  </si>
  <si>
    <t xml:space="preserve">136*172</t>
  </si>
  <si>
    <t xml:space="preserve">978-617-7526-77-2</t>
  </si>
  <si>
    <t xml:space="preserve">CЕРИЯ "Книги о животных ", с окошком на обложке , формат 132 х 160,цвет.илл.18 стр</t>
  </si>
  <si>
    <t xml:space="preserve">И малышам, живущим в городах, и их сельским ровесникам будет интересно встретить на книжных страницах знакомых и почти незнакомых домашних животных и узнать, какую пользу они приносят человеку. </t>
  </si>
  <si>
    <t xml:space="preserve">Загадки. Это кто?</t>
  </si>
  <si>
    <t xml:space="preserve">https://1drv.ms/u/s!AmVnvM9REar-mQX1Q1iCocw1ywUh?e=2TY4ko</t>
  </si>
  <si>
    <t xml:space="preserve">https://1drv.ms/u/s!AmVnvM9REar-iCt5wUzI42j9QXB5?e=Llndi6</t>
  </si>
  <si>
    <t xml:space="preserve">978-617-7526-79-6</t>
  </si>
  <si>
    <t xml:space="preserve">Детская книжка-картонка с загадками о животных Это кто? На страницах из плотного картона Вы найдёте небольшие и интересные загадки-четверостишья, сопровождающиеся яркими картинками.,Также эта книжка порадует родителей, ведь им больше не стоит бояться, что малыш испортит книгу в первый же день. Странички у книжки-картонки достаточно прочные и толстые, чтобы ребёнок мог самостоятельно рассматривать яркие картинки и слова, с которыми вскоре ему предстоит познакомиться.</t>
  </si>
  <si>
    <t xml:space="preserve">Легенда о динозаврах</t>
  </si>
  <si>
    <t xml:space="preserve">https://1drv.ms/u/s!AmVnvM9REar-mD9VRXfbE-xDZX-Y?e=Bd0LhH</t>
  </si>
  <si>
    <t xml:space="preserve">https://1drv.ms/u/s!AmVnvM9REar-iC40RjmMrp4vhm_4?e=Xtb2wW</t>
  </si>
  <si>
    <t xml:space="preserve">978-617-7526-62-8</t>
  </si>
  <si>
    <t xml:space="preserve">Детская книжка-картонка расскажет вашему малышу увлекательную легенду о динозаврах. Весь рассказ построен в рифмованной форме, что облегчит малышу запоминание. Также эта книжка порадует родителей, ведь им больше не стоит бояться, что малыш испортит книгу в первый же день. Странички у книжки-картонки достаточно прочные и толстые, чтобы ребёнок мог самостоятельно рассматривать яркие картинки и буквы, с которыми вскоре ему предстоит познакомиться. </t>
  </si>
  <si>
    <t xml:space="preserve">Морские животные</t>
  </si>
  <si>
    <t xml:space="preserve">https://1drv.ms/u/s!AmVnvM9REar-mFucS9nTlvypuEbE?e=P505al</t>
  </si>
  <si>
    <t xml:space="preserve">https://1drv.ms/u/s!AmVnvM9REar-iDKlZqhm8MuGWudv?e=hKmkQu</t>
  </si>
  <si>
    <t xml:space="preserve">978-617-7526-75-8</t>
  </si>
  <si>
    <t xml:space="preserve">Детская книжка-картонка расскажет вашему малышу увлекательную историю об обимателях моря.Весь рассказ построен в рифмованной форме, что облегчит малышу запоминание. Также эта книжка порадует родителей, ведь им больше не стоит бояться, что малыш испортит книгу в первый же день. Странички у книжки-картонки достаточно прочные и толстые, чтобы ребёнок мог самостоятельно рассматривать яркие картинки и буквы, с которыми вскоре ему предстоит познакомиться. </t>
  </si>
  <si>
    <t xml:space="preserve">Прогулка по зоопарку</t>
  </si>
  <si>
    <t xml:space="preserve">https://1drv.ms/u/s!AmVnvM9REar-mGbLtiAbBquvLQyU?e=00z3aq</t>
  </si>
  <si>
    <t xml:space="preserve">https://1drv.ms/u/s!AmVnvM9REar-iDZXjzCFm9w2I-Kx?e=tI3Be4</t>
  </si>
  <si>
    <t xml:space="preserve">978-617-7526-60-4</t>
  </si>
  <si>
    <t xml:space="preserve">Детская книжка-картонка расскажет вашему малышу увлекательную историю о животных живущих в зоопарке..Весь рассказ построен в рифмованной форме, что облегчит малышу запоминание. Также эта книжка порадует родителей, ведь им больше не стоит бояться, что малыш испортит книгу в первый же день. Странички у книжки-картонки достаточно прочные и толстые, чтобы ребёнок мог самостоятельно рассматривать яркие картинки и буквы, с которыми вскоре ему предстоит познакомиться. </t>
  </si>
  <si>
    <t xml:space="preserve">Мамы и детки</t>
  </si>
  <si>
    <t xml:space="preserve">https://1drv.ms/u/s!AmVnvM9REar-mFBdJSYUvzlheBrz?e=lXIXfB</t>
  </si>
  <si>
    <t xml:space="preserve">https://1drv.ms/u/s!AmVnvM9REar-iDCmZQVn4ZPlFl5o?e=x6sHkt</t>
  </si>
  <si>
    <t xml:space="preserve">978-617-7545-11-7</t>
  </si>
  <si>
    <t xml:space="preserve">Если Вы хотите, чтобы Ваш ребёнок с раннего детства полюбил поэзию, а также познакомился с наиболее яркими представителями животного мира, то эта книга  Вам в этом очень поможет. Яркие иллюстрации, картонные странички и забавные стишки наверняка заинтересуют любого малыша и помогут ему не только полюбить чтение, но и научиться запоминать информацию, развить кругозор и таким образом начать готовиться к школе. Детишки с радостью познакомятся с медвежонком, который любит мёд, и медведицей, которая учит своего сыночка кушать без лишней спешки, с доброй маленькой лисичкой, которая не позволила своей маме скушать уточку, с мудрой зайчихой, которая кормит привередливых зайчат не кашей, а морковкой, с заботливой ежихой, которая нашла в лесу грибочек и решила накормить им перед зимней спячкой своих ежат, и т. д. Издание яркое и качественное. Книга в картонном переплёте, с картонными страницами и цветными иллюстрациями. Станет отличным дополнением домашней библиотеки любого дошкольника.
</t>
  </si>
  <si>
    <t xml:space="preserve">Серия "Мир сказок ", книга на картоне, формат 200*200, 14 страниц, цветные иллюстрации, обложка 7БЦ с поролоном</t>
  </si>
  <si>
    <t xml:space="preserve">Мир сказок.Бременские музыканты</t>
  </si>
  <si>
    <t xml:space="preserve">https://1drv.ms/u/s!AmVnvM9REar-pVa797LElxymivog</t>
  </si>
  <si>
    <t xml:space="preserve">https://1drv.ms/u/s!AmVnvM9REar-nFhHFmkSg43Wj7vv?e=3vLkB3</t>
  </si>
  <si>
    <t xml:space="preserve">200*200</t>
  </si>
  <si>
    <t xml:space="preserve">978-617-7526-98-7</t>
  </si>
  <si>
    <t xml:space="preserve">Главные герои сказки — обиженные своими хозяевами осёл, собака, кот и петух отправляются в город Бремен, чтобы стать городскими музыкантами</t>
  </si>
  <si>
    <t xml:space="preserve">Мир сказок.Гуси-лебеди</t>
  </si>
  <si>
    <t xml:space="preserve">https://1drv.ms/u/s!AmVnvM9REar-pWDGBDVhfWPUGIVr</t>
  </si>
  <si>
    <t xml:space="preserve">https://1drv.ms/u/s!AmVnvM9REar-nFl6_BFSZYuIPi7h?e=30z8tZ</t>
  </si>
  <si>
    <t xml:space="preserve">978-617-7545-00-1</t>
  </si>
  <si>
    <t xml:space="preserve">Сказка Гуси-лебеди – мудрая поучительная история, которая показывает детям истину: чтобы рассчитывать на помощь и понимание других людей, нужно научиться самому делать добро </t>
  </si>
  <si>
    <t xml:space="preserve">Мир сказок.Коза-дереза </t>
  </si>
  <si>
    <t xml:space="preserve">https://1drv.ms/u/s!AmVnvM9REar-pT2iah1jouL3POb0</t>
  </si>
  <si>
    <t xml:space="preserve">https://1drv.ms/u/s!AmVnvM9REar-nFaZ4k8GW7jiby-A?e=U4WNdy</t>
  </si>
  <si>
    <t xml:space="preserve">978-617-7545-02-5</t>
  </si>
  <si>
    <t xml:space="preserve">За все поступки нужно отвечать – такова мораль назидательной сказки Коза-дереза </t>
  </si>
  <si>
    <t xml:space="preserve">Мир сказок.Лисичка-сестричка и серый волк</t>
  </si>
  <si>
    <t xml:space="preserve">https://1drv.ms/u/s!AmVnvM9REar-pXSCUdwJecYu9rdc</t>
  </si>
  <si>
    <t xml:space="preserve">https://1drv.ms/u/s!AmVnvM9REar-nFp13YmXbXVbQFTe?e=jEWIxB</t>
  </si>
  <si>
    <t xml:space="preserve">978-617-7545-04-9</t>
  </si>
  <si>
    <t xml:space="preserve">Русская народная сказка о хитрой лисе обхитрившей деда — украв у него целый воз рыбы, а затем обманувшей серого волка — отправив его ловить хвостом рыбу в проруби…</t>
  </si>
  <si>
    <t xml:space="preserve">Мир сказок.Рукавичка</t>
  </si>
  <si>
    <t xml:space="preserve">https://1drv.ms/u/s!AmVnvM9REar-pWrxArQ4pN26T44a</t>
  </si>
  <si>
    <t xml:space="preserve">https://1drv.ms/u/s!AmVnvM9REar-nFs7qO0vcHX9TZaV?e=WZxi7Z</t>
  </si>
  <si>
    <t xml:space="preserve">978-617-7545-06-3</t>
  </si>
  <si>
    <t xml:space="preserve">Сказка о рукавичке показывает пример дружбы, взаимопомощи, доброты. Герои сказки дружны и отзывчивы: они пускают в свой маленький домик-рукавичку всех зверей. В рукавичке становится очень тесно, но добрые звери не отказывают даже огромному косолапому мишке. В маленькой рукавичке помещается семеро самых разных зверей — от маленькой мышки до огромного неуклюжего медведя. Но все они живут дружно, мирно, не ссорятся.
Очень важно, чтобы дошкольник понял, что нужно быть отзывчивым, уступчивым, добрым. Подготовьте любые проверочные вопросы по сказке и задавайте их малышу. Например:
    Откуда взялась рукавичка?
    Кто стал её первым жильцом?
    Какие звери просились в домик-рукавичку?
    Хватило ли им места?
    Медведя пустили или прогнали остальные звери?
    Чем закончилась сказка «Рукавичка»?
    Как ты думаешь, чему она учит?
Благодаря многочисленным повторам и простоте сказка «Рукавичка» легко запоминается и подходит в качестве первой сказки. Сюжет сказки очень динамичен. Взрослые могут превратить совместное чтение сказки в занимательную игру или спектакль.</t>
  </si>
  <si>
    <t xml:space="preserve">Мир сказок.Теремок </t>
  </si>
  <si>
    <t xml:space="preserve">https://1drv.ms/u/s!AmVnvM9REar-pUuU60vRaG9QIrrv</t>
  </si>
  <si>
    <t xml:space="preserve">https://1drv.ms/u/s!AmVnvM9REar-nFdTsauoyHPIgNMq?e=WLw9xQ</t>
  </si>
  <si>
    <t xml:space="preserve">978-617-7545-08-7</t>
  </si>
  <si>
    <t xml:space="preserve">Большая книжка-картонка с плотными, яркими, картонными страницами и замечательной мягкой обложкой не останется без внимания юного читателя.
"Теремок" — сказка для самых маленьких детей о том, как много разных зверей жили в одном домике, пока не пришел медведь…</t>
  </si>
  <si>
    <t xml:space="preserve">Серия "Книжка-пряталка с волшебными крыльями", формат 165*215, 20 стр, картон</t>
  </si>
  <si>
    <t xml:space="preserve">Книжка-пряталка с волшебными крыльями. Чей это домик?</t>
  </si>
  <si>
    <t xml:space="preserve">http://belfortuna.ru/image/cache/catalog/tovar/karton/0036/001/knizhka-pryatalka-s-volshebnymi-krylbyami-chey-eto-823358-main-1000x1000-420x546.jpg</t>
  </si>
  <si>
    <t xml:space="preserve">978-966-987-040-7</t>
  </si>
  <si>
    <t xml:space="preserve">Книга-тайник с волшебными крыльями обязательно понравится вашему малышу. Узнать, где живут животные будет очень увлекательно, а красивые яркие иллюстрации привлекут внимание и заинтересуют ребенка.</t>
  </si>
  <si>
    <t xml:space="preserve">Книжка-пряталка с волшебными крыльями. Чей я малыш?</t>
  </si>
  <si>
    <t xml:space="preserve">http://belfortuna.ru/image/cache/catalog/tovar/karton/0036/001/knizhka-pryatalka-s-volshebnymi-krylbyami-chey-ya-823359-main-1000x1000-420x546.jpg</t>
  </si>
  <si>
    <t xml:space="preserve">978-966-987-038-4</t>
  </si>
  <si>
    <t xml:space="preserve">Книжка-пряталка с волшебными крыльями обязательно понравится вашему малышу. Узнать, где, чей малыш будет очень занимательно, а красивые яркие иллюстрации привлекут внимание и заинтересуют ребенка.
Книга выполнена из плотного картона и имеет удобный формат. Издание предназначено для детей дошкольного возраста. </t>
  </si>
  <si>
    <t xml:space="preserve">Книжка-пряталка с волшебными крыльями. Чей это хвостик?</t>
  </si>
  <si>
    <t xml:space="preserve">http://belfortuna.ru/image/cache/catalog/tovar/karton/0036/001/knizhka-pryatalka-s-volshebnymi-krylbyami-chey-eto-854952-main-1000x1000-420x546.jpg</t>
  </si>
  <si>
    <t xml:space="preserve">978-966-987-077-3</t>
  </si>
  <si>
    <t xml:space="preserve">Кто спрятался на страницах этой книги? Прочитайте веселые стишки-загадки и ответьте чей это хвостик. А чтобы проверить себя, загляните под волшебное крыло книги.</t>
  </si>
  <si>
    <t xml:space="preserve">Книжка-пряталка с волшебными крыльями. Чьи это лапки?</t>
  </si>
  <si>
    <t xml:space="preserve">http://belfortuna.ru/image/cache/catalog/tovar/karton/0036/001/knizhka-pryatalka-s-volshebnymi-krylbyami-chbi-eto-854953-main-1000x1000-420x546.jpg</t>
  </si>
  <si>
    <t xml:space="preserve">978-966-987-075-9</t>
  </si>
  <si>
    <t xml:space="preserve">Кто спрятался на страницах этой книги? Прочитайте веселые стишки-загадки и ответьте, чьи это лапки. А чтобы проверить себя, загляните под волшебное крыло книги!</t>
  </si>
  <si>
    <t xml:space="preserve">Серия "Собирайка-отгадайка", формат 105*235, 10 стр, картон</t>
  </si>
  <si>
    <t xml:space="preserve">Собирайка-отгадайка. Думайка</t>
  </si>
  <si>
    <t xml:space="preserve">http://belfortuna.ru/image/cache/catalog/tovar/karton/0036/002/_Логика%20обложка%20рус-420x546.jpg</t>
  </si>
  <si>
    <t xml:space="preserve">105*235</t>
  </si>
  <si>
    <t xml:space="preserve">978-966-987-072-8</t>
  </si>
  <si>
    <t xml:space="preserve">Собирайка-отгадайка</t>
  </si>
  <si>
    <t xml:space="preserve">"Собирайка-отгадайка" - это необычная серия книга, которые развивают фантазию, логику и внимание Вашего ребенка. Составьте логические ряды из трёх карточек или придумайте собственные группы по общему признаку. Развиваться с нами весело!
</t>
  </si>
  <si>
    <t xml:space="preserve">Собирайка-отгадайка. Подружка</t>
  </si>
  <si>
    <t xml:space="preserve">http://belfortuna.ru/image/cache/catalog/tovar/karton/0036/002/_Подружки%20обложка%20рус-420x546.jpg</t>
  </si>
  <si>
    <t xml:space="preserve">978-966-987-070-4</t>
  </si>
  <si>
    <t xml:space="preserve">Серия "5 ярких пазлов", формат 230*155, 10 стр, картон</t>
  </si>
  <si>
    <t xml:space="preserve">5 ярких пазлов. Цифры от 0 до 10</t>
  </si>
  <si>
    <t xml:space="preserve">230*155</t>
  </si>
  <si>
    <t xml:space="preserve">978-966-936-529-3</t>
  </si>
  <si>
    <t xml:space="preserve">Серия"5 ярких пазлов" формат 230*155 10 стр картон</t>
  </si>
  <si>
    <t xml:space="preserve">Предлагаем вашему вниманию детскую развивающую книгу. В этой книге вы найдете:- задания для развития речи;- 5 ярких пазлов;- задания на развитие внимания.</t>
  </si>
  <si>
    <t xml:space="preserve">Живые пазлы. Фотоэнциклопедия. Щенки</t>
  </si>
  <si>
    <t xml:space="preserve">978-966-936-544-6</t>
  </si>
  <si>
    <t xml:space="preserve">Серия"Живые пазлы"формат 230*155 10 стр картон</t>
  </si>
  <si>
    <t xml:space="preserve">Эта небольшая энциклопедия позволит малышам получить представление о многообразии пород собак, удивительных существ, верой и правдой служащих человеку не одну тысячу лет, а красочные картонные пазлы можно  использовать для игры!</t>
  </si>
  <si>
    <t xml:space="preserve">Первая сказка с пазлами. Колобок</t>
  </si>
  <si>
    <t xml:space="preserve">картон целюлозний, глянц.ламінація</t>
  </si>
  <si>
    <t xml:space="preserve">978-966-936-549-1</t>
  </si>
  <si>
    <t xml:space="preserve">Серия"Первая сказка с пазлами"формат 230*155 10 стр картон</t>
  </si>
  <si>
    <t xml:space="preserve">В этой книге ты найдешь пять картинок-пазлов. Вытащи и собери их по порядку, как в книге. Попробуй рассказать сказку по пазлам. А теперь пофантазируй и собери свою цепочку. Эта книга способствует развитию речи, фантазии, внимания, памяти и мелкой моторики</t>
  </si>
  <si>
    <t xml:space="preserve">Первая сказка с пазлами. Теремок</t>
  </si>
  <si>
    <t xml:space="preserve">http://belfortuna.ru/image/cache/catalog/tovar/96711/Image00001-420x546.jpg</t>
  </si>
  <si>
    <t xml:space="preserve">978-966-936-547-7</t>
  </si>
  <si>
    <t xml:space="preserve">Развивающие пазлы. Время суток</t>
  </si>
  <si>
    <t xml:space="preserve">978-966-936-620-7</t>
  </si>
  <si>
    <t xml:space="preserve">Серия"Развивающие пазлы"формат 230*155 10 стр картон</t>
  </si>
  <si>
    <t xml:space="preserve">Вашему вниманию предлагается книга-пазл со стихами для малышей. Собирание пазла развивает мелкую моторику, внимание и логическое мышление.</t>
  </si>
  <si>
    <t xml:space="preserve">Развивающие пазлы. Колыбельные песни </t>
  </si>
  <si>
    <t xml:space="preserve">978-966-936-622-1</t>
  </si>
  <si>
    <t xml:space="preserve">Развивающие пазлы. Правила поведения </t>
  </si>
  <si>
    <t xml:space="preserve">978-966-936-614-6</t>
  </si>
  <si>
    <t xml:space="preserve">Развивающие пазлы. Фигуры</t>
  </si>
  <si>
    <t xml:space="preserve">978-966-936-555-2</t>
  </si>
  <si>
    <t xml:space="preserve">Развивающие пазлы. Цвета</t>
  </si>
  <si>
    <t xml:space="preserve">978-966-936-553-8</t>
  </si>
  <si>
    <t xml:space="preserve">Серия "Развивающие пазлы-гляделки", формат 160*170, 8 стр, картон</t>
  </si>
  <si>
    <t xml:space="preserve">Развивающие пазлы-гляделки. Кто спрятался на дереве?</t>
  </si>
  <si>
    <t xml:space="preserve">https://yadi.sk/i/iM_myVvg4IXp5A</t>
  </si>
  <si>
    <t xml:space="preserve">Д.С.Турбанист, стихи                          О.А.Супрун, иллюстрации             Д.В.Лысакова, дизайн обложки             ЧП "КРИСТАЛЛ БУК", 2019</t>
  </si>
  <si>
    <t xml:space="preserve">160*170</t>
  </si>
  <si>
    <t xml:space="preserve">978-966-936-710-5</t>
  </si>
  <si>
    <t xml:space="preserve">Перед вами первая книжка с пазлами для родителей и малышей!
-заглядывайте в окошки
-собирайте пазлы
-отгадывайте загадки</t>
  </si>
  <si>
    <t xml:space="preserve">Развивающие пазлы-гляделки. Кто спрятался в лесу?</t>
  </si>
  <si>
    <t xml:space="preserve">https://yadi.sk/i/OjR6VIsFrSpsKA</t>
  </si>
  <si>
    <t xml:space="preserve">О.А.Супрун, стихи                          О.А.Супрун, иллюстрации             Д.В.Лысакова, дизайн обложки             ЧП "КРИСТАЛЛ БУК", 2019</t>
  </si>
  <si>
    <t xml:space="preserve">978-966-936-707-5</t>
  </si>
  <si>
    <t xml:space="preserve">Развивающие пазлы-гляделки. Кто спрятался в траве?</t>
  </si>
  <si>
    <t xml:space="preserve">https://yadi.sk/i/7Ds1YzySFhYOZw</t>
  </si>
  <si>
    <t xml:space="preserve">978-966-936-709-9</t>
  </si>
  <si>
    <t xml:space="preserve">Развивающие пазлы-гляделки. Кто спятался на ферме?</t>
  </si>
  <si>
    <t xml:space="preserve">https://yadi.sk/i/gn_CScw-OET56A</t>
  </si>
  <si>
    <t xml:space="preserve">978-966-936-708-2</t>
  </si>
  <si>
    <t xml:space="preserve">Серия "Книга- пазл", формат 205*260, 10 стр, картон</t>
  </si>
  <si>
    <t xml:space="preserve">Книга-пазл. Герои сказок</t>
  </si>
  <si>
    <t xml:space="preserve">http://belfortuna.ru/image/cache/catalog/tovar/96415/Image00003-420x546.jpg</t>
  </si>
  <si>
    <t xml:space="preserve">978-966-936-343-5</t>
  </si>
  <si>
    <t xml:space="preserve">Серия"Книга- пазл"формат 205*260 10 стр картон</t>
  </si>
  <si>
    <t xml:space="preserve">Вашему вниманию предлагается книга-пазл с веселыми заданиями. Собирание пазла развивает мелкую моторику, внимание и логическое мышление. Каждый разворот порадует ребёнка интересным пазлом, который можно собирать снова и снова. А восхитительные иллюстрации подарят вашему ребенку море удовольствий.</t>
  </si>
  <si>
    <t xml:space="preserve">Книга-пазл. Динозаврики  </t>
  </si>
  <si>
    <t xml:space="preserve">978-966-936-339-8 </t>
  </si>
  <si>
    <t xml:space="preserve">Эта книга - не простая,
В ней мы пазлы собираем!
Из кусочков, посмотри-ка,
Иллюстрация возникла.
Увлекательно, полезно
Проведём мы время вместе!
Все задания решим -
Маму с папой удивим!</t>
  </si>
  <si>
    <t xml:space="preserve">Книга-пазл. Котята и щенки</t>
  </si>
  <si>
    <t xml:space="preserve">http://belfortuna.ru/image/cache/catalog/tovar/96128/Image00003-420x546.jpg</t>
  </si>
  <si>
    <t xml:space="preserve">978-966-936-329-9 </t>
  </si>
  <si>
    <t xml:space="preserve">Книга-пазл. Кто на ферме живет? </t>
  </si>
  <si>
    <t xml:space="preserve">978-966-936-377-0  </t>
  </si>
  <si>
    <t xml:space="preserve">Книга-пазл. Машинки </t>
  </si>
  <si>
    <t xml:space="preserve">978-966-936-335-0 </t>
  </si>
  <si>
    <t xml:space="preserve">Книга-пазл. Первая азбука</t>
  </si>
  <si>
    <t xml:space="preserve">978-966-936-345-9</t>
  </si>
  <si>
    <t xml:space="preserve">Книга-пазл. Феи и эльфы</t>
  </si>
  <si>
    <t xml:space="preserve">http://belfortuna.ru/image/cache/catalog/tovar/96414/Image00003-420x546.jpg</t>
  </si>
  <si>
    <t xml:space="preserve">978-966-936-341-1</t>
  </si>
  <si>
    <t xml:space="preserve">Серия "Книга- пазл", формат 210*297, 12 стр, картон</t>
  </si>
  <si>
    <t xml:space="preserve">Книга-пазл Веселая азбука в стихах и картинках </t>
  </si>
  <si>
    <t xml:space="preserve">Книга-пазл Веселая азбука в стихах и картинках 6 пазлов</t>
  </si>
  <si>
    <t xml:space="preserve">http://belfortuna.ru/image/cache/catalog/tovar/92910/Image00001-420x546.jpg</t>
  </si>
  <si>
    <t xml:space="preserve">978-966-341-987-9</t>
  </si>
  <si>
    <t xml:space="preserve">Серия"Книга- пазл"формат 210*297 12 стр картон</t>
  </si>
  <si>
    <t xml:space="preserve">красочная, яркая книга для маленьких детей, которая научит детей буквам русского алфавита. На странице с пазлами нарисованы объекты, которые начинаются на букву этой страницы.</t>
  </si>
  <si>
    <t xml:space="preserve">Книга-пазл Забавный счет </t>
  </si>
  <si>
    <t xml:space="preserve">Книга-пазл Забавный счет 6 пазлов</t>
  </si>
  <si>
    <t xml:space="preserve">http://belfortuna.ru/image/cache/catalog/tovar/99550/Image00001-420x546.jpg</t>
  </si>
  <si>
    <t xml:space="preserve">978-966-280-005-0</t>
  </si>
  <si>
    <t xml:space="preserve">книга с веселыми стишками С.Я. Маршака, задачками и примерами, справа страница с пазлами, где нарисованы сюжеты с цифрами, которые участвуют в стихах слева</t>
  </si>
  <si>
    <t xml:space="preserve">Книга-пазл Загадки о животных 5 пазлов</t>
  </si>
  <si>
    <t xml:space="preserve">http://belfortuna.ru/index.php?route=product/product&amp;path=20_138&amp;product_id=3839</t>
  </si>
  <si>
    <t xml:space="preserve">http://belfortuna.ru/image/cache/catalog/tovar/karton/0038/0002/%20о%20животных_1-420x546.jpg</t>
  </si>
  <si>
    <t xml:space="preserve">978-966-341-999-2</t>
  </si>
  <si>
    <t xml:space="preserve">Серия"Книга- пазл"формат 210*297 10 стр картон</t>
  </si>
  <si>
    <t xml:space="preserve">книга с загадками, отгадками, задачками и яркими красочными страницами пазлов, в которых вы увидите персонажей из загадок, которые вошли в книгу</t>
  </si>
  <si>
    <t xml:space="preserve">9789663414119</t>
  </si>
  <si>
    <t xml:space="preserve">Книга-пазл Принцессы</t>
  </si>
  <si>
    <t xml:space="preserve">http://belfortuna.ru/index.php?route=product/product&amp;path=20_138&amp;product_id=3926</t>
  </si>
  <si>
    <t xml:space="preserve">http://belfortuna.ru/image/cache/catalog/tovar/karton/0001.karton_a4_rus/00001/%20%D0%BE%D0%B1%D0%BB%D0%BE%D0%B6-420x546.png</t>
  </si>
  <si>
    <t xml:space="preserve">978-966-341-411-9</t>
  </si>
  <si>
    <t xml:space="preserve">9789663414058</t>
  </si>
  <si>
    <t xml:space="preserve">Книга-пазл Принцессы. Волшебный мир</t>
  </si>
  <si>
    <t xml:space="preserve">http://belfortuna.ru/index.php?route=product/product&amp;path=20_138&amp;product_id=3925</t>
  </si>
  <si>
    <t xml:space="preserve">http://belfortuna.ru/image/cache/catalog/tovar/karton/0004.karton_a5_ukr/00001/%20%D0%BC%D0%B8%D1%80%20%D0%BE%D0%B1%D0%BB%D0%BE%D0%B6-420x546.png</t>
  </si>
  <si>
    <t xml:space="preserve">978-966-341-405-8</t>
  </si>
  <si>
    <t xml:space="preserve">Книга-пазл Сказочные загадки 5 пазлов</t>
  </si>
  <si>
    <t xml:space="preserve">http://belfortuna.ru/image/cache/catalog/tovar/99555/Image00001-420x546.jpg</t>
  </si>
  <si>
    <t xml:space="preserve">978-966-341-994-7</t>
  </si>
  <si>
    <t xml:space="preserve">Книга-пазл Снежные пазлы 5 пазлов по 35 фрагментов</t>
  </si>
  <si>
    <t xml:space="preserve">http://belfortuna.ru/image/cache/catalog/tovar/99775/Image00001-420x546.jpg</t>
  </si>
  <si>
    <t xml:space="preserve">482-201-710-101-5</t>
  </si>
  <si>
    <t xml:space="preserve">Книга-пазл – это не просто книга, а прежде всего увлекательная игра, которая предусматривает решение ряда головоломок, отгадывание самых интересных загадок и складывание самых красивых и ярких пазлов. В ненавязчивой, игровой форме эта книга-пазл научит малыша концентрировать внимание, поспособствует развитию логического мышления, памяти и воображения у детей.</t>
  </si>
  <si>
    <t xml:space="preserve">Книга-пазл Спецтехника 5 пазлов</t>
  </si>
  <si>
    <t xml:space="preserve">http://belfortuna.ru/image/cache/catalog/tovar/99556/Image00001-420x546.jpg</t>
  </si>
  <si>
    <t xml:space="preserve">978-966-280-038-8</t>
  </si>
  <si>
    <t xml:space="preserve">Серия " Самые первые пазлы", формат 150*150, 12 стр., картон, 4 фрагмента</t>
  </si>
  <si>
    <t xml:space="preserve">Книга-пазл мал 150*150 Машинки-строители</t>
  </si>
  <si>
    <t xml:space="preserve">150*150</t>
  </si>
  <si>
    <t xml:space="preserve">978-966-341-550-5</t>
  </si>
  <si>
    <t xml:space="preserve">Серия"Книга- пазл"формат 150*150 12 стр картон</t>
  </si>
  <si>
    <t xml:space="preserve">Книга формата 150*150 с пазлами на 4 фрагмента, яркая красочная обложка, левая сторона книги-картинка и стих. Пазл рассчитан на самых маленьких детей. Развивает мелкую моторику ребенка</t>
  </si>
  <si>
    <t xml:space="preserve">Книга-пазл мал 150*150 Собачки (щеночки)</t>
  </si>
  <si>
    <t xml:space="preserve">http://belfortuna.ru/image/cache/catalog/tovar/99773/Книга-пазл%20мал%20150х150%20Собачки-420x546.jpg</t>
  </si>
  <si>
    <t xml:space="preserve">978-966-341-509-3</t>
  </si>
  <si>
    <t xml:space="preserve">Книга-пазл мал 150*150 Транспорт</t>
  </si>
  <si>
    <t xml:space="preserve">http://belfortuna.ru/image/cache/catalog/tovar/99774/Книга-пазл%20мал%20150х150%20Транспорт-420x546.jpg</t>
  </si>
  <si>
    <t xml:space="preserve">978-966-341-510-9</t>
  </si>
  <si>
    <t xml:space="preserve">Книга-пазл мал 150*150  На ферме</t>
  </si>
  <si>
    <t xml:space="preserve">http://belfortuna.ru/image/cache/catalog/tovar/99976/Image00001-420x546.jpg</t>
  </si>
  <si>
    <t xml:space="preserve">978-966-341-620-5</t>
  </si>
  <si>
    <t xml:space="preserve">Книга-пазл мал 150*150  Птички</t>
  </si>
  <si>
    <t xml:space="preserve">978-966-341-501-7</t>
  </si>
  <si>
    <t xml:space="preserve">Книга-пазл мал 150*150 Едем, летим, плывем</t>
  </si>
  <si>
    <t xml:space="preserve">http://belfortuna.ru/index.php?route=product/product&amp;path=20_138&amp;product_id=3566</t>
  </si>
  <si>
    <t xml:space="preserve">482-201-810-291-2</t>
  </si>
  <si>
    <t xml:space="preserve">Серия "Книга- пазл", формат 150*150, 12 стр, картон, 9 элементов</t>
  </si>
  <si>
    <t xml:space="preserve">Книга-пазл мал 150*150 Веселая азбука</t>
  </si>
  <si>
    <t xml:space="preserve">978-966-280-040-1</t>
  </si>
  <si>
    <t xml:space="preserve">книга формата 150*150 с пазлами на 9 элементов, яркая красочная обложка с объемной наклейкой техники. 6 пазлов, 6 разворотов, на каждом из которых к пазлу идет стишок</t>
  </si>
  <si>
    <t xml:space="preserve">Книга-пазл мал 150*150 Далеко и близко </t>
  </si>
  <si>
    <t xml:space="preserve">http://belfortuna.ru/image/cache/catalog/tovar/99552/Image00001-420x546.jpg</t>
  </si>
  <si>
    <t xml:space="preserve">978-966-341-547-5</t>
  </si>
  <si>
    <t xml:space="preserve">Книга-пазл мал 150*150 Забавный счет</t>
  </si>
  <si>
    <t xml:space="preserve">http://belfortuna.ru/image/cache/catalog/tovar/99553/Image00001-420x546.jpg</t>
  </si>
  <si>
    <t xml:space="preserve">978-966-280-041-8</t>
  </si>
  <si>
    <t xml:space="preserve">Книга-пазл мал 150*150 Высоко и низко</t>
  </si>
  <si>
    <t xml:space="preserve">978-966-341-536-9</t>
  </si>
  <si>
    <t xml:space="preserve">Формат - 150*150. 5 разворотов, слева - стихи, рисунки, информация, справа - пазл на 9 элементов. В книге 5 пазлов. Эта книга поможет научить вашего малыша разобраться с терминами "высокий" и "низкий", "далеко" и "близко". </t>
  </si>
  <si>
    <t xml:space="preserve">Книга-пазл мал 150*150 Мои геометрические фигуры</t>
  </si>
  <si>
    <t xml:space="preserve">978-966-280-055-5</t>
  </si>
  <si>
    <t xml:space="preserve">В книгу вошли задания для самых маленьких. Необходимо посчитать, сколько на картинке бабочек, мячиков или рыбок. Найти совят, которые спрятались в шкафу.  В стихотворной форме малышу подскажем, какая фигура спрятана за пазлом.  Красочные рисунки привлекут</t>
  </si>
  <si>
    <t xml:space="preserve">Книга-пазл мал 150*150 Найди отличия</t>
  </si>
  <si>
    <t xml:space="preserve">http://belfortuna.ru/image/cache/catalog/tovar/99770/Image00001-420x546.jpg</t>
  </si>
  <si>
    <t xml:space="preserve">978-966-341-521-5</t>
  </si>
  <si>
    <t xml:space="preserve">Формат 150*150, 5 разворотов, слева - яркий рисунок, справа - пазл на 9 элементов. Эта книга научит малыша находить отличия на двух похожих картинках и привлечет его внимание красочными картинками. </t>
  </si>
  <si>
    <t xml:space="preserve">Книга-пазл мал 150*150 Что растет в саду</t>
  </si>
  <si>
    <t xml:space="preserve">http://belfortuna.ru/image/cache/catalog/tovar/99979/Image00001-420x546.jpg</t>
  </si>
  <si>
    <t xml:space="preserve">978-966-280-036-4</t>
  </si>
  <si>
    <t xml:space="preserve">Серия "Книжка з пазлами", формат 230*167, 10 стр, картон</t>
  </si>
  <si>
    <t xml:space="preserve">Книжка с пазлами: Дикие животные </t>
  </si>
  <si>
    <t xml:space="preserve">сост. Шаповалова Е.В</t>
  </si>
  <si>
    <t xml:space="preserve">230*167</t>
  </si>
  <si>
    <t xml:space="preserve">978-617-695-299-2</t>
  </si>
  <si>
    <t xml:space="preserve">Серия"Книжка з пазлами"формат 230*167 10 стр картон</t>
  </si>
  <si>
    <t xml:space="preserve">Возраст от 3-х лет — самое время развивать координацию движений, наблюдательность и мелкую моторику с помощью пазлов. 
Благодаря цветной подложке даже маленький ребенок сможет собрать красивый пазл-фото представителя диких животных. А уж с какой радостью </t>
  </si>
  <si>
    <t xml:space="preserve">Книжка с пазлами: Лошади </t>
  </si>
  <si>
    <t xml:space="preserve">http://belfortuna.ru/image/cache/catalog/tovar/94985/Image00002-420x546.jpg</t>
  </si>
  <si>
    <t xml:space="preserve">978-617-695-301-2</t>
  </si>
  <si>
    <t xml:space="preserve">Книга с пазлами идеально подходит для деток от 3-х лет. В ней собраны фото и интересные факты о самых удивительных породах лошадей, легендарных скакунах, лошадях-рекордсменах. Детали пазлов не слишком мелкие, так что ребенок сможет собрать изображения лош</t>
  </si>
  <si>
    <t xml:space="preserve">Серия "Книжка+окошки", формат 233*205, 12 стр., картон</t>
  </si>
  <si>
    <t xml:space="preserve">Книжка-гляделка с окошками. Животные</t>
  </si>
  <si>
    <t xml:space="preserve">https://yadi.sk/i/aXS3q5dvEr_Mmg</t>
  </si>
  <si>
    <t xml:space="preserve">185*185</t>
  </si>
  <si>
    <t xml:space="preserve">978-966-936-874-4</t>
  </si>
  <si>
    <t xml:space="preserve">Серия"Книга-гляделка с окошками" формат 233*205 12стр.картон</t>
  </si>
  <si>
    <t xml:space="preserve">Ой, кто это сказал: "Хрю"? Кто-то мычит, а кто-то лает! Узнай, какие есть дикие и домашние животные. Загляни в окошки и скажи, кто прячется внутри!</t>
  </si>
  <si>
    <t xml:space="preserve">Книжка+окошки. Домашние животные</t>
  </si>
  <si>
    <t xml:space="preserve">http://belfortuna.ru/image/cache/catalog/tovar/99296/Image00001-420x546.jpg</t>
  </si>
  <si>
    <t xml:space="preserve">235*205</t>
  </si>
  <si>
    <t xml:space="preserve">978-966-936-666-5</t>
  </si>
  <si>
    <t xml:space="preserve">Книжка+окошки.</t>
  </si>
  <si>
    <t xml:space="preserve">21 окошко.Книжки с окошками нравятся всем деткам, потому что за окошками скрывается что-то интересное и это привлекает детей.Рассмотри картинки; - Ответь на вопросы; - Открой окошки; - Узнавай новое; - Найди ответы; - Подумай и скажи.</t>
  </si>
  <si>
    <t xml:space="preserve">Книжка+окошки. О тебе</t>
  </si>
  <si>
    <t xml:space="preserve">http://belfortuna.ru/image/cache/catalog/tovar/99511/Image00001-420x546.jpg</t>
  </si>
  <si>
    <t xml:space="preserve">978-966-936-794-5</t>
  </si>
  <si>
    <t xml:space="preserve">Книжка+окошки. Твой дом</t>
  </si>
  <si>
    <t xml:space="preserve">http://belfortuna.ru/image/cache/catalog/tovar/99512/Image00001-420x546.jpg</t>
  </si>
  <si>
    <t xml:space="preserve">978-966-936-798-3</t>
  </si>
  <si>
    <t xml:space="preserve">Книжка+окошки. Техника</t>
  </si>
  <si>
    <t xml:space="preserve">http://belfortuna.ru/image/cache/catalog/tovar/99297/Image00001-420x546.jpg</t>
  </si>
  <si>
    <t xml:space="preserve">978-966-936-658-0</t>
  </si>
  <si>
    <t xml:space="preserve">Книжка+окошки. Цвета</t>
  </si>
  <si>
    <t xml:space="preserve">http://belfortuna.ru/image/cache/catalog/tovar/99285/Image00001-420x546.jpg</t>
  </si>
  <si>
    <t xml:space="preserve">978-966-936-337-4</t>
  </si>
  <si>
    <t xml:space="preserve">Книжка+окошки. Это что? Машинки.</t>
  </si>
  <si>
    <t xml:space="preserve">978-966-936-736-5</t>
  </si>
  <si>
    <t xml:space="preserve">14 окошек.Книжки с окошками нравятся всем деткам, потому что за окошками скрывается что-то интересное и это привлекает детей.Рассмотри картинки; - Ответь на вопросы; - Открой окошки; - Узнавай новое; - Найди ответы; - Подумай и скажи.</t>
  </si>
  <si>
    <t xml:space="preserve">Серия "Найди, назови, покажи", формат 140*140, 12 стр, картон</t>
  </si>
  <si>
    <t xml:space="preserve">Найди, назови, покажи.  Цвета</t>
  </si>
  <si>
    <t xml:space="preserve">https://yadi.sk/i/iJVE8FSHELsyFQ</t>
  </si>
  <si>
    <t xml:space="preserve">О.К.Тычинская, иллюстрации       Д.В.Лысакова, стихи                   Д.В.Лысакова, дизайн обложки    ЧП "КРИСТАЛЛ БУК", 2019</t>
  </si>
  <si>
    <t xml:space="preserve">140*140</t>
  </si>
  <si>
    <t xml:space="preserve">978-966-936-927-7</t>
  </si>
  <si>
    <t xml:space="preserve">6 окошек+английский язык.Предмет какого цвета находится в окошке? Читай весёлые стишки, открывай створки и знакомься с цветами!</t>
  </si>
  <si>
    <t xml:space="preserve">Найди, назови, покажи. Домашние животные</t>
  </si>
  <si>
    <t xml:space="preserve">https://yadi.sk/i/wImvpMncxkL5kg</t>
  </si>
  <si>
    <t xml:space="preserve">978-966-936-923-9</t>
  </si>
  <si>
    <t xml:space="preserve">6 окошек+английский язык.Какое животное спряталось в окошке? Читай весёлые стишки, открывай створки и знакомься с домашними животными!</t>
  </si>
  <si>
    <t xml:space="preserve">Найди, назови, покажи. Лесные животные </t>
  </si>
  <si>
    <t xml:space="preserve">https://yadi.sk/i/-2yZjd2yXLFDjA</t>
  </si>
  <si>
    <t xml:space="preserve">978-966-936-925-3</t>
  </si>
  <si>
    <t xml:space="preserve">6 окошек+английский язык.Какое животное спряталось в окошке? Читай весёлые стишки, открывай створки и знакомься с лесными животными!</t>
  </si>
  <si>
    <t xml:space="preserve">Найди, назови, покажи. Фрукты и овощи</t>
  </si>
  <si>
    <t xml:space="preserve">https://yadi.sk/i/4uOszXjup9xb2Q</t>
  </si>
  <si>
    <t xml:space="preserve">978-966-936-929-1</t>
  </si>
  <si>
    <t xml:space="preserve">6 окошек+английский язык.Какой плод спрятался в окошке? Читай весёлые стишки, открывай створки и знакомься с овощами и фруктами?</t>
  </si>
  <si>
    <t xml:space="preserve">Серия "Загадки-прятки" (книга с выдвижными элементами), формат 210*170, 10 страниц, цветные иллюстрации, картон</t>
  </si>
  <si>
    <t xml:space="preserve">Загадки-прятки. Кто скрывается в джунглях                             </t>
  </si>
  <si>
    <t xml:space="preserve">https://1drv.ms/u/s!AmVnvM9REar-mSkmWyX959kHQGfQ?e=Eq5ZgL</t>
  </si>
  <si>
    <t xml:space="preserve">https://1drv.ms/u/s!AmVnvM9REar-mRfplfh4tQuUIHT7?e=r3eJJg</t>
  </si>
  <si>
    <t xml:space="preserve">210*170</t>
  </si>
  <si>
    <t xml:space="preserve">978-617-7292-62-2</t>
  </si>
  <si>
    <t xml:space="preserve">Cерия "Загадки-прятки" формат 210*170,12 стр.,картон</t>
  </si>
  <si>
    <t xml:space="preserve">Замечательное издание, которое точно не оставит вашего ребёнка равнодушным. Яркие иллюстрации и интересные сюжеты буквально созданы для того, чтобы малыш отправился по чудесным дорогам фантазии автора вместе с героями книги.</t>
  </si>
  <si>
    <t xml:space="preserve">Загадки-прятки. Обитатели морских глубин                              </t>
  </si>
  <si>
    <t xml:space="preserve">https://1drv.ms/u/s!AmVnvM9REar-mTv-Ct0eDmRfHQtJ?e=sMg6tv</t>
  </si>
  <si>
    <t xml:space="preserve">https://1drv.ms/u/s!AmVnvM9REar-mRlHeRsntKviuJ2G?e=mucdhO</t>
  </si>
  <si>
    <t xml:space="preserve">978-617-7292-64-6</t>
  </si>
  <si>
    <t xml:space="preserve">Загадки-прятки.Приключения зайчика в загадках                       </t>
  </si>
  <si>
    <t xml:space="preserve">https://1drv.ms/u/s!AmVnvM9REar-mU6mSYpRD2jHD98I?e=L309fm</t>
  </si>
  <si>
    <t xml:space="preserve">https://1drv.ms/u/s!AmVnvM9REar-mRoKFOhZpOz3wHCD?e=ePD63K</t>
  </si>
  <si>
    <t xml:space="preserve">978-617-7292-66-0</t>
  </si>
  <si>
    <t xml:space="preserve">Загадки-прятки.Слоник и его друзья                                    </t>
  </si>
  <si>
    <t xml:space="preserve">https://1drv.ms/u/s!AmVnvM9REar-mVyaaXNODB5PyaC5?e=uLaL2I</t>
  </si>
  <si>
    <t xml:space="preserve">https://1drv.ms/u/s!AmVnvM9REar-mRtTTG3Rof7b1Ejf?e=84ddXP</t>
  </si>
  <si>
    <t xml:space="preserve">978-617-7292-68-4</t>
  </si>
  <si>
    <t xml:space="preserve">Загадки-прятки.Шел по городу лисенок                                  </t>
  </si>
  <si>
    <t xml:space="preserve">https://1drv.ms/u/s!AmVnvM9REar-mXfXbPkNFh0G08ct?e=1BaK92</t>
  </si>
  <si>
    <t xml:space="preserve">https://1drv.ms/u/s!AmVnvM9REar-mRzbkDVqhxcQt_vt?e=NDH10a</t>
  </si>
  <si>
    <t xml:space="preserve">978-617-7292-70-7</t>
  </si>
  <si>
    <t xml:space="preserve">Серия "Карусельки" (книжка-панорамка раскрывающаяся на 360 градусов), формат 145*178, объемные развороты, картонная обложка с выборочным лаком, 10 страниц, цветные иллюстрации, картон.</t>
  </si>
  <si>
    <t xml:space="preserve">Каруселька.Айболит и воробей</t>
  </si>
  <si>
    <t xml:space="preserve">https://1drv.ms/u/s!AmVnvM9REar-gYhGIGgIzuz3MWhwJg?e=KeQaja</t>
  </si>
  <si>
    <t xml:space="preserve">https://1drv.ms/u/s!AmVnvM9REar-mS3DKyJyV2eVWYJW?e=LKlHpd</t>
  </si>
  <si>
    <t xml:space="preserve">145*178</t>
  </si>
  <si>
    <t xml:space="preserve">978-617-663-861-2</t>
  </si>
  <si>
    <t xml:space="preserve">Cерия "Книжка-карусельки" (панорамка), формат 145 х 178, 10 стр.,обл картон</t>
  </si>
  <si>
    <t xml:space="preserve">Всеми любимая с детства сказка Чуковского теперь превращается в объемную книжку-карусельку с яркими декорациями! Проста и удобна в использовании. Удачная комбинация учебной и игровой деятельности для Вашего малыша. Способствует развитию творческого мышления</t>
  </si>
  <si>
    <t xml:space="preserve">Каруселька.Бармалей</t>
  </si>
  <si>
    <t xml:space="preserve">https://1drv.ms/u/s!AmVnvM9REar-mgzBMECIsNqztpVd?e=uuQZb5</t>
  </si>
  <si>
    <t xml:space="preserve">https://1drv.ms/u/s!AmVnvM9REar-mSqW8kMWF4L9NFLJ?e=sjKtYJ</t>
  </si>
  <si>
    <t xml:space="preserve">978-617-663-862-9 </t>
  </si>
  <si>
    <t xml:space="preserve">Всеми любимая с детства сказка Чуковского теперь превращается в объемную книжку-карусельку с яркими декорациями! Проста и удобна в использовании. Удачная комбинация учебной и игровой деятельности для Вашего малыша. Способствует развитию творческого мышлен</t>
  </si>
  <si>
    <t xml:space="preserve">Каруселька-панорамка (тв.) Рукавичка</t>
  </si>
  <si>
    <t xml:space="preserve">https://1drv.ms/u/s!AmVnvM9REar-mjx6aLqgtSvnsUcX?e=Qc5Dr5</t>
  </si>
  <si>
    <t xml:space="preserve">https://1drv.ms/u/s!AmVnvM9REar-mTdVGYg70ICwDEkw?e=NhpEPQ</t>
  </si>
  <si>
    <t xml:space="preserve">978-966-935-360-3</t>
  </si>
  <si>
    <t xml:space="preserve">Книжки-панорамки подарят море удовольствия даже самому капризному ребенку. Ведь здесь, как по волшебству, оживают объёмные иллюстрации, приходящие в движение при открытии книги. Яркие иллюстрации не только радуют ребёнка, но и развивают образное и пространственное мышление.</t>
  </si>
  <si>
    <t xml:space="preserve">Серия "Панорамки", формат 216*290, 10 страниц, цветные иллюстрации, объемные развороты, твердая картонная матовая обложка с выборочным объемным лаком, картон</t>
  </si>
  <si>
    <t xml:space="preserve">Панорамка.Чуковский.Айболит и воробей</t>
  </si>
  <si>
    <t xml:space="preserve">https://1drv.ms/u/s!AmVnvM9REar-myFZOg3x6M80VWY_?e=FklKCw</t>
  </si>
  <si>
    <t xml:space="preserve">https://1drv.ms/u/s!AmVnvM9REar-mU88QEjdl9WuORze?e=IFH5bB</t>
  </si>
  <si>
    <t xml:space="preserve">216*290</t>
  </si>
  <si>
    <t xml:space="preserve">978-617-663-492-8</t>
  </si>
  <si>
    <t xml:space="preserve">Cерия "ПАНОРАМЫ А4", формат 290х215, объемные развороты,10 стрю, обл картон, глиттер</t>
  </si>
  <si>
    <t xml:space="preserve">Панорамка.Чуковский.Бармалей</t>
  </si>
  <si>
    <t xml:space="preserve">https://1drv.ms/u/s!AmVnvM9REar-myYpPlNsQ4oh5L7i?e=2FdSye</t>
  </si>
  <si>
    <t xml:space="preserve">https://1drv.ms/u/s!AmVnvM9REar-mVBEaIGbKcVvsBW2?e=FedgpZ</t>
  </si>
  <si>
    <t xml:space="preserve">978-617-6634-89-8</t>
  </si>
  <si>
    <t xml:space="preserve">Панорамка.Чуковский.Телефон</t>
  </si>
  <si>
    <t xml:space="preserve">https://1drv.ms/u/s!AmVnvM9REar-m0MMgoBtyZhuxSP1?e=Nwxmqp</t>
  </si>
  <si>
    <t xml:space="preserve">https://1drv.ms/u/s!AmVnvM9REar-mViVu9F5oThL4x75?e=oNJJpn</t>
  </si>
  <si>
    <t xml:space="preserve">978-617-663-419-5</t>
  </si>
  <si>
    <t xml:space="preserve">Серия панорамных книг включает все самые известные сказки Чуковского. На каждом развороте раскрываются объемные панорамные конструкции и любимые персонажи оживают, а книжка превращается для малыша в настоящий театр. "Телефон" Чуковского — сказка, которая </t>
  </si>
  <si>
    <t xml:space="preserve">Панорамка.Три поросенка (рус)</t>
  </si>
  <si>
    <t xml:space="preserve">https://1drv.ms/u/s!AmVnvM9REar-mxqh_3sw3vLCUgDG?e=6HPcMp</t>
  </si>
  <si>
    <t xml:space="preserve">https://1drv.ms/u/s!AmVnvM9REar-mU0ceGO8WdtJhSz6?e=jZIpgD</t>
  </si>
  <si>
    <t xml:space="preserve">978-617-663-241-2</t>
  </si>
  <si>
    <t xml:space="preserve">Книжки-панорамки подарят море удовольствия даже самому капризному ребенку. Ведь здесь,  как по волшебству, оживают объёмные иллюстрации, приходящие в движение при открытии книги. Яркие иллюстрации не только радуют ребёнка, но и развивают образное и простр</t>
  </si>
  <si>
    <t xml:space="preserve">Серия "Панорамки А5", формат 240*190, 10 страниц, цветные иллюстрации, объемные развороты, твердая картонная матовая обложка с выборочным объемным лаком, картон.</t>
  </si>
  <si>
    <t xml:space="preserve">Панорамка А5.Маша и медведь</t>
  </si>
  <si>
    <t xml:space="preserve">https://1drv.ms/u/s!AmVnvM9REar-mmlap1RllcLtIRbI</t>
  </si>
  <si>
    <t xml:space="preserve">https://1drv.ms/u/s!AmVnvM9REar-mUF5oZtaeGc1TjPI?e=kD4GOs</t>
  </si>
  <si>
    <t xml:space="preserve">240*190</t>
  </si>
  <si>
    <t xml:space="preserve">978-966-935-454-9</t>
  </si>
  <si>
    <t xml:space="preserve">CЕРИЯ: КНИЖКИ НА КАРТОНЕ "ПАНОРАМКИ" ламинация (матовая)+выборочный УФ-лак 240х190 10 стр</t>
  </si>
  <si>
    <t xml:space="preserve">Книжки-панорамки подарят море удовольствия даже самому капризному ребенку. Ведь здесь,  как по волшебству, оживают объёмные иллюстрации, приходящие в движение при открытии книги. Яркие иллюстрации не только радуют ребёнка, но и развивают образное и пространственное мышление</t>
  </si>
  <si>
    <t xml:space="preserve">Панорамка А5.Соломенный бычок</t>
  </si>
  <si>
    <t xml:space="preserve">https://1drv.ms/u/s!AmVnvM9REar-mnA-JpXiEQZ8wdKG</t>
  </si>
  <si>
    <t xml:space="preserve">https://1drv.ms/u/s!AmVnvM9REar-mUIrazYFhLcTFe7k?e=Rhj4H5</t>
  </si>
  <si>
    <t xml:space="preserve">978-966-935-451-8</t>
  </si>
  <si>
    <t xml:space="preserve">Серия "Книжка-картонка А4", книга на картоне, формат 190*275, 12 страниц, цветные иллюстрации, твердая картонная обложка.</t>
  </si>
  <si>
    <t xml:space="preserve">https://yadi.sk/i/fb2FHq3K8hFz9w</t>
  </si>
  <si>
    <t xml:space="preserve">978-617-594-420-2</t>
  </si>
  <si>
    <t xml:space="preserve">Сказочка-рассказочка</t>
  </si>
  <si>
    <t xml:space="preserve">Предлагаем Вашему вниманию увлекательные, прекрасно оформленные украинские народные сказки для малышей. Читать такую книгу ребенку на ночь станет для вас настоящим удовольствием. Страницы изготовлены из прочного высококачественного картона с закругленными углами, благодаря чему ваш ребенок не пораниться об книгу. Почитайте же своему чаду веселые и лукавые, грустные и смешные украинские народные сказки!</t>
  </si>
  <si>
    <t xml:space="preserve">ЦК А4.(рус).Азбука</t>
  </si>
  <si>
    <t xml:space="preserve">http://belfortuna.ru/image/cache/catalog/tovar/karton/0001.karton_a4_rus/00001/COVER_AZBUKA_KARTON_RUS_w-420x546.jpg</t>
  </si>
  <si>
    <t xml:space="preserve">190*275</t>
  </si>
  <si>
    <t xml:space="preserve">978-617-663-002-9</t>
  </si>
  <si>
    <t xml:space="preserve">Цельнокрытые картонки формат 190*275,12стр.</t>
  </si>
  <si>
    <t xml:space="preserve">книжка выполнена из плотного картона, благодаря чему ребенку будет несложно самостоятельно листать страницы. </t>
  </si>
  <si>
    <t xml:space="preserve">ЦК А4.(рус).Учим распорядок дня</t>
  </si>
  <si>
    <t xml:space="preserve">https://1drv.ms/u/s!AmVnvM9REar-gZMU91GneO2cP9XSGA?e=XLAL0J</t>
  </si>
  <si>
    <t xml:space="preserve">https://1drv.ms/u/s!AmVnvM9REar-gZJ4sywSDhJHLspJ7A?e=SrxgiU</t>
  </si>
  <si>
    <t xml:space="preserve">978-617-663-797-4</t>
  </si>
  <si>
    <t xml:space="preserve">Серия "Глазки А4"(с подвижными пластиковыми глазками), книга на картоне, формат 190*275, 12 страниц, цветные иллюстрации, твердая картонная обложка.</t>
  </si>
  <si>
    <t xml:space="preserve">Глазки А4.(рус).Большие и маленькие</t>
  </si>
  <si>
    <t xml:space="preserve">978-617-663-823-0</t>
  </si>
  <si>
    <t xml:space="preserve">Цельнокрытые картонки-глазки формат 190*275,12стр.</t>
  </si>
  <si>
    <t xml:space="preserve">книжка выполнена из плотного картона, благодаря чему ребенку будет несложно самостоятельно листать страницы. Отличительной особенностью представленной серии являются задорные пластиковые глазки, которыми персонажи смотрят со страниц прямо на читателя. </t>
  </si>
  <si>
    <t xml:space="preserve">Глазки А4.(рус).Курочка ряба</t>
  </si>
  <si>
    <t xml:space="preserve">https://1drv.ms/u/s!AmVnvM9REar-gZF6ruFxWF3eso4Tiw?e=wIa7lk</t>
  </si>
  <si>
    <t xml:space="preserve">https://1drv.ms/u/s!AmVnvM9REar-gZFbLwTzzPMS747Zaw?e=W2QFc7</t>
  </si>
  <si>
    <t xml:space="preserve">978-617-663-851-3</t>
  </si>
  <si>
    <t xml:space="preserve">«Курочка Ряба» — это короткая и простая по сюжету сказка, известная каждому из нас и любимая многими. Она по праву занимает одно из первых мест среди детских литературных произведений. Добрая народная сказка о неунывающей курочке и золотом яичке прекрасно подходит для чтения родителями самым маленьким и для знакомства с миром сказок. Благодаря понятным каждому персонажам, простым фразам и немудреному сюжету даже для маленького крохи сказка о пёстрой курочке будет лёгкой для восприятия и интересной.
С помощью сказок можно тренировать память, внимание малыша, развивать его речь и мышление. Задайте ребёнку вопросы и попросите его ответить на них:
    Как зовут курочку из сказки?
    Какое яичко снесла курочка Ряба бабе и деду?
    Удалось ли деду и бабе разбить золотое яичко?
    А что сделала мышка?
    Какими словами курочка Ряба утешала стариков? </t>
  </si>
  <si>
    <t xml:space="preserve">Глазки А4.(рус).Учимся говорить</t>
  </si>
  <si>
    <t xml:space="preserve">978-617-663-830-8</t>
  </si>
  <si>
    <t xml:space="preserve">Глазки А4.(рус).Чем питается зверёк?</t>
  </si>
  <si>
    <t xml:space="preserve">https://1drv.ms/u/s!AmVnvM9REar-gZFk6JJBa6oWf2vj6w?e=PD4cKX</t>
  </si>
  <si>
    <t xml:space="preserve">https://1drv.ms/u/s!AmVnvM9REar-gZFVPDMaPnZBqaj8eA?e=ThnD7W</t>
  </si>
  <si>
    <t xml:space="preserve">978-617-663-859-9</t>
  </si>
  <si>
    <t xml:space="preserve">Серия "Умный ребёнок",детям от 0 до 3 лет, твердая картонная обложка</t>
  </si>
  <si>
    <t xml:space="preserve">Едет летит плывет</t>
  </si>
  <si>
    <t xml:space="preserve">https://yadi.sk/i/B6nJzGBnsy0wXg</t>
  </si>
  <si>
    <t xml:space="preserve">210*200             </t>
  </si>
  <si>
    <t xml:space="preserve">978-966-942-304-7</t>
  </si>
  <si>
    <t xml:space="preserve">Умный ребёнок,детям от 0 до 3 лет</t>
  </si>
  <si>
    <t xml:space="preserve">Книги этой серии обязательно понравятся маленьким читателям! Забавные иллюстрации,тематические стихи,задания на развитие речи и внимания, загадки, непосредственное взаимодействие со взрослыми-все это будет способствовать интересному и полезному досугу малыша.</t>
  </si>
  <si>
    <t xml:space="preserve">Животные и рыбы</t>
  </si>
  <si>
    <t xml:space="preserve">https://yadi.sk/i/v9FaMCOrh7jhgA</t>
  </si>
  <si>
    <t xml:space="preserve">978-966-942-312-2</t>
  </si>
  <si>
    <t xml:space="preserve">Загадки(рус)</t>
  </si>
  <si>
    <t xml:space="preserve">https://yadi.sk/i/6XRGwl_lZ6-Zew</t>
  </si>
  <si>
    <t xml:space="preserve">978-966-942-310-8</t>
  </si>
  <si>
    <t xml:space="preserve">Мамы и малыши</t>
  </si>
  <si>
    <t xml:space="preserve">https://yadi.sk/i/M7end_uvCAJp5g</t>
  </si>
  <si>
    <t xml:space="preserve">978-966-942-308-5</t>
  </si>
  <si>
    <t xml:space="preserve">Серия "Расти большой!",детям от 0 до 3 лет, твердая картонная обложка</t>
  </si>
  <si>
    <t xml:space="preserve">Времена года</t>
  </si>
  <si>
    <t xml:space="preserve">https://yadi.sk/i/0j7SKDxxLFkNaw</t>
  </si>
  <si>
    <t xml:space="preserve">Бочарова Т.,Тумко И.</t>
  </si>
  <si>
    <t xml:space="preserve">160*220             </t>
  </si>
  <si>
    <t xml:space="preserve">978-966-942-341-2</t>
  </si>
  <si>
    <t xml:space="preserve">Расти большой! Детям от 0 до 3х лет</t>
  </si>
  <si>
    <t xml:space="preserve">Издание для досуга из серии "Расти большой!" для детей дошкольного и младшего школьного возраста создано для гармоничного и всестороннего развития малышей. Блягодаря интересным стихам и красочным иллюстрациям, в игровой форме, ребенок получит первые знания о мире.</t>
  </si>
  <si>
    <t xml:space="preserve">https://yadi.sk/i/v8lRtUOMX3yQ6Q</t>
  </si>
  <si>
    <t xml:space="preserve">978-966-942-333-7</t>
  </si>
  <si>
    <t xml:space="preserve">Кто где живет</t>
  </si>
  <si>
    <t xml:space="preserve">https://yadi.sk/i/555yB3k6oo1aUw</t>
  </si>
  <si>
    <t xml:space="preserve">Бочарова Т.,Жадан Л.</t>
  </si>
  <si>
    <t xml:space="preserve">978-966-942-331-3</t>
  </si>
  <si>
    <t xml:space="preserve">Кто что ест</t>
  </si>
  <si>
    <t xml:space="preserve">https://yadi.sk/i/S_1R8FATraJS2A</t>
  </si>
  <si>
    <t xml:space="preserve">978-966-942-329-0</t>
  </si>
  <si>
    <t xml:space="preserve">https://yadi.sk/i/Dt2leBDLuAbVFQ</t>
  </si>
  <si>
    <t xml:space="preserve">Кривко А., Жадан Л.</t>
  </si>
  <si>
    <t xml:space="preserve">978-966-942-339-9</t>
  </si>
  <si>
    <t xml:space="preserve">Сказки</t>
  </si>
  <si>
    <t xml:space="preserve">https://yadi.sk/i/gSl5uHJL-_kBzA</t>
  </si>
  <si>
    <t xml:space="preserve">978-966-942-337-5</t>
  </si>
  <si>
    <t xml:space="preserve">Сравнения</t>
  </si>
  <si>
    <t xml:space="preserve">https://yadi.sk/i/qQmfoTBcRIh_vw</t>
  </si>
  <si>
    <t xml:space="preserve">978-966-942-335-1</t>
  </si>
  <si>
    <t xml:space="preserve">Формы и цвета</t>
  </si>
  <si>
    <t xml:space="preserve">https://yadi.sk/i/zp1XBS-K6gT0jw</t>
  </si>
  <si>
    <t xml:space="preserve">978-966-942-327-6</t>
  </si>
  <si>
    <t xml:space="preserve">Чей голосок</t>
  </si>
  <si>
    <t xml:space="preserve">https://yadi.sk/i/1TeMLspEvOLeAw</t>
  </si>
  <si>
    <t xml:space="preserve">978-966-942-325-2</t>
  </si>
  <si>
    <t xml:space="preserve">Серия "50 первых слов",детям от 0 до 3 лет, твердая картонная обложка</t>
  </si>
  <si>
    <t xml:space="preserve">Животные</t>
  </si>
  <si>
    <t xml:space="preserve">https://yadi.sk/i/SiVYMPd4gFN0Mw</t>
  </si>
  <si>
    <t xml:space="preserve">170*165             </t>
  </si>
  <si>
    <t xml:space="preserve">978-966-942-068-8</t>
  </si>
  <si>
    <t xml:space="preserve">Серия "50 первых слов".Детям от 0 до 3 лет</t>
  </si>
  <si>
    <t xml:space="preserve">Книжечка для любознательных малышей и заботливых родителей! Удобного формата, без острых углов, с яркими картинками. Ребенку будет интересно смотреть рисунки и запоминать новые слова. В книге малыш познакомится с новыми для него животными и птицами, и сможет изучить их названия. В книге «Животные» есть изображения различных животных и птиц из Австралии, Евразии, Америки, Африки и животные, обитающие на холодном севере.</t>
  </si>
  <si>
    <t xml:space="preserve">Мой мир</t>
  </si>
  <si>
    <t xml:space="preserve">https://yadi.sk/i/y2Ve2ySbHazDPA</t>
  </si>
  <si>
    <t xml:space="preserve">978-966-942-076-3</t>
  </si>
  <si>
    <t xml:space="preserve">Книжечка для любознательных малышей и заботливых родителей! Удобного формата, без острых углов, с яркими картинками. Ребенку будет интересно смотреть рисунки и запоминать новые слова.</t>
  </si>
  <si>
    <t xml:space="preserve">Овощи и фрукты</t>
  </si>
  <si>
    <t xml:space="preserve">https://yadi.sk/i/Xkbk3oOhx84w5w</t>
  </si>
  <si>
    <t xml:space="preserve">978-966-942-078-7</t>
  </si>
  <si>
    <t xml:space="preserve">Растения</t>
  </si>
  <si>
    <t xml:space="preserve">https://yadi.sk/i/gc4Ij0qSfKSa3w</t>
  </si>
  <si>
    <t xml:space="preserve">978-966-942-074-9</t>
  </si>
  <si>
    <t xml:space="preserve">Транспорт</t>
  </si>
  <si>
    <t xml:space="preserve">https://yadi.sk/i/rDtTdYbWjRpBWw</t>
  </si>
  <si>
    <t xml:space="preserve">978-966-942-070-1</t>
  </si>
  <si>
    <t xml:space="preserve">Издание для чтения взрослыми детям</t>
  </si>
  <si>
    <t xml:space="preserve">Серия "Книжка-картонка А5", книга на картоне, формат 163*190, 12 страниц, цветные иллюстрации, твердая картонная обложка</t>
  </si>
  <si>
    <t xml:space="preserve">ЦК(дв).Дикие животные</t>
  </si>
  <si>
    <t xml:space="preserve">https://1drv.ms/u/s!AmVnvM9REar-lw-aa7zzYMeRurzj</t>
  </si>
  <si>
    <t xml:space="preserve">https://1drv.ms/u/s!AmVnvM9REar-iALf5Io6dRkDoPDS?e=AM7jWj</t>
  </si>
  <si>
    <t xml:space="preserve">160*190</t>
  </si>
  <si>
    <t xml:space="preserve"> 978-966-935-140-1</t>
  </si>
  <si>
    <t xml:space="preserve">Цельнокрытые картонки формат 163*190,12стр</t>
  </si>
  <si>
    <t xml:space="preserve">Серия "Детская библиотечка"(с 3 парами подвижных пластиковых глазок ), книга на картоне, формат 160*220, 10 страниц, цветные иллюстрации, твердая картонная обложка.</t>
  </si>
  <si>
    <t xml:space="preserve">Детская библиотечка. Айболит</t>
  </si>
  <si>
    <t xml:space="preserve">https://1drv.ms/u/s!AmVnvM9REar-jnh8wXUa90-DDEc-?e=fdEaNi</t>
  </si>
  <si>
    <t xml:space="preserve">https://1drv.ms/u/s!AmVnvM9REar-hXj3UZ3gYsvulio1?e=grjTcR</t>
  </si>
  <si>
    <t xml:space="preserve">160*220</t>
  </si>
  <si>
    <t xml:space="preserve">978-617-7811-29-8</t>
  </si>
  <si>
    <t xml:space="preserve">Детская библиотечка. Лисичка-сестричка и серый волк</t>
  </si>
  <si>
    <t xml:space="preserve">https://yadi.sk/i/DOvQh0dU1nY6uA</t>
  </si>
  <si>
    <t xml:space="preserve">978-5-5907159-35-8</t>
  </si>
  <si>
    <t xml:space="preserve">Книжка выполнена из плотного картона, благодаря чему ребенку будет несложно самостоятельно листать страницыОсобенностью серии являются три пары выразительных глаз, которыми персонажи детских произведений смотрят на маленького читателя, словно живые. Подобный визуальный прием помогает буквально оживить героев книжки и активизировать воображение ребенка. </t>
  </si>
  <si>
    <t xml:space="preserve">Детская библиотечка. Мойдодыр</t>
  </si>
  <si>
    <t xml:space="preserve">https://1drv.ms/u/s!AmVnvM9REar-jwUeBDO0g2Tbp9Tu?e=qWNPlB</t>
  </si>
  <si>
    <t xml:space="preserve">https://1drv.ms/u/s!AmVnvM9REar-hXv-Mry_c4wFKaPF?e=VIbo9h</t>
  </si>
  <si>
    <t xml:space="preserve">Детская библиотечка. Мойдодыр худ.Ковалева</t>
  </si>
  <si>
    <t xml:space="preserve">https://yadi.sk/i/lF7jrvR_RghFFQ</t>
  </si>
  <si>
    <t xml:space="preserve">978-5-6043366-1-8</t>
  </si>
  <si>
    <t xml:space="preserve">https://1drv.ms/u/s!AmVnvM9REar-jw1RicHsIGwm-sTN?e=kF2bB4</t>
  </si>
  <si>
    <t xml:space="preserve">https://1drv.ms/u/s!AmVnvM9REar-hX0_3D-_IjksxOmy?e=KAxEwf</t>
  </si>
  <si>
    <t xml:space="preserve">978-617-7811-36-6</t>
  </si>
  <si>
    <t xml:space="preserve">Детская библиотечка. Муха-Цокотуха худ.Ковалева</t>
  </si>
  <si>
    <t xml:space="preserve">https://1drv.ms/u/s!AmVnvM9REar-jxvowBvS5BdkIYap?e=bxE5Cp</t>
  </si>
  <si>
    <t xml:space="preserve">https://1drv.ms/u/s!AmVnvM9REar-hgAwZSVG98skupBf?e=Yuordq</t>
  </si>
  <si>
    <t xml:space="preserve">978-617-7811-37-3</t>
  </si>
  <si>
    <t xml:space="preserve">Детская библиотечка. Путаница</t>
  </si>
  <si>
    <t xml:space="preserve">https://1drv.ms/u/s!AmVnvM9REar-jyIgQms9Kw5rpxQ2?e=BOd9ia</t>
  </si>
  <si>
    <t xml:space="preserve">https://1drv.ms/u/s!AmVnvM9REar-hgOezWNq0lkDdkZh?e=AmvQfb</t>
  </si>
  <si>
    <t xml:space="preserve">978-617-7811-32-8</t>
  </si>
  <si>
    <t xml:space="preserve">Детская библиотечка. Рукавичка</t>
  </si>
  <si>
    <t xml:space="preserve">https://yadi.sk/i/H4FzVI3c8DU2ig</t>
  </si>
  <si>
    <t xml:space="preserve">978-617-7811-41-0</t>
  </si>
  <si>
    <t xml:space="preserve">Детская библиотечка. Снеговик и его друзья</t>
  </si>
  <si>
    <t xml:space="preserve">https://yadi.sk/i/IAMDM6RSk0dEDA</t>
  </si>
  <si>
    <t xml:space="preserve">978-5-907159-37-2</t>
  </si>
  <si>
    <t xml:space="preserve">Детская библиотечка. Тараканище</t>
  </si>
  <si>
    <t xml:space="preserve">https://1drv.ms/u/s!AmVnvM9REar-hgWZRhwBY5-gBhQR?e=JSd2pr</t>
  </si>
  <si>
    <t xml:space="preserve">https://1drv.ms/u/s!AmVnvM9REar-jyhF36_XUqpFLHcT?e=MSYj6f</t>
  </si>
  <si>
    <t xml:space="preserve">978-617-7811-34-2</t>
  </si>
  <si>
    <t xml:space="preserve">Детская библиотечка. Транспорт</t>
  </si>
  <si>
    <t xml:space="preserve">https://yadi.sk/i/tjXywXYeg0nKHg</t>
  </si>
  <si>
    <t xml:space="preserve">978-617-7811-44-1</t>
  </si>
  <si>
    <t xml:space="preserve">Детская библиотечка. Хорошие поступки</t>
  </si>
  <si>
    <t xml:space="preserve">https://yadi.sk/i/cxQ-IPAFMIU3Uw</t>
  </si>
  <si>
    <t xml:space="preserve">978-617-7811-42-7</t>
  </si>
  <si>
    <t xml:space="preserve">Детская библиотечка. Чем питается зверёк?</t>
  </si>
  <si>
    <t xml:space="preserve">https://yadi.sk/i/g0y2wrb0V0TdUw</t>
  </si>
  <si>
    <t xml:space="preserve">978-5-907159-42-6</t>
  </si>
  <si>
    <t xml:space="preserve">Серия "Глазки двойные"(с 4 подвижными пластиковыми глазками разного формата), книга на картоне, формат 163*190, 12 страниц, цветные иллюстрации, твердая картонная обложка.</t>
  </si>
  <si>
    <t xml:space="preserve">Глазки(двойные).Дикие животные</t>
  </si>
  <si>
    <t xml:space="preserve">https://1drv.ms/u/s!AmVnvM9REar-lw-aa7zzYMeRurzj?e=3JMhhj</t>
  </si>
  <si>
    <t xml:space="preserve">https://1drv.ms/u/s!AmVnvM9REar-iALf5Io6dRkDoPDS?e=IqxcQC</t>
  </si>
  <si>
    <t xml:space="preserve">978-966-935-687-1</t>
  </si>
  <si>
    <t xml:space="preserve">Цельнокрытые картонки-двойные глазки, формат 163*190, 12стр</t>
  </si>
  <si>
    <t xml:space="preserve">Особенностью серии являются две пары выразительных глаз, которыми персонажи детских произведений смотрят на маленького читателя, словно живые. Подобный визуальный прием помогает буквально оживить героев книжки и активизировать воображение ребенка. </t>
  </si>
  <si>
    <t xml:space="preserve">Глазки(двойные).Домашние животные</t>
  </si>
  <si>
    <t xml:space="preserve">https://1drv.ms/u/s!AmVnvM9REar-lxXtG-zWBZL9Kr6s?e=Yuc4eb</t>
  </si>
  <si>
    <t xml:space="preserve">https://1drv.ms/u/s!AmVnvM9REar-iARCILdPpU2bjrnb?e=lRWZaL</t>
  </si>
  <si>
    <t xml:space="preserve">978-617-663-656-4</t>
  </si>
  <si>
    <t xml:space="preserve">Глазки(двойные).Друг в беде не бросит</t>
  </si>
  <si>
    <t xml:space="preserve">https://1drv.ms/u/s!AmVnvM9REar-lx2zDHSYPCd5hkBV?e=Pc6mX9</t>
  </si>
  <si>
    <t xml:space="preserve">https://1drv.ms/u/s!AmVnvM9REar-iAbiLFpDMatAmbC7?e=n14Hfs</t>
  </si>
  <si>
    <t xml:space="preserve">978-966-935-689-5</t>
  </si>
  <si>
    <t xml:space="preserve">Глазки(двойные).Заюшкина избушка          </t>
  </si>
  <si>
    <t xml:space="preserve">https://1drv.ms/u/s!AmVnvM9REar-lytLJtrtYQKjXoLa?e=NTNV6f</t>
  </si>
  <si>
    <t xml:space="preserve">https://1drv.ms/u/s!AmVnvM9REar-iAlEW9YxKVdfb_oR?e=DC0pXK</t>
  </si>
  <si>
    <t xml:space="preserve">978-966-935-685-7</t>
  </si>
  <si>
    <t xml:space="preserve">Детская сказка «Заюшкина избушка» о доверчивом зайчике и хитрой плутовке-лисичке никого не оставит равнодушным. Рыжая обманщица ловко провела доброго зайку и выгнала его из избушки. Сказочные герои постараются помочь маленькому трусишке прогнать лису и восстановить справедливость.
    Что случилось с избушкой лисички?
    Как лиса перехитрила зайку?
    Какие животные пытались помочь зайчику вернуть избушку?
    Кто смог прогнать плутовку в конце сказки?
    Какие слова петушка напугали хитрую лисицу?
    Как ты думаешь, что случилось с рыжей обманщицей дальше?
С помощью этих и похожих вопросов родители могут проверить знания малыша и его способности к воображению.
Сказка о заюшкиной избушке назидательна: она учит быть честным, не оставлять в беде своих друзей, предостерегает от плохих, безнравственных поступков, ставит превыше всего добро и справедливость. Добрые детские сказки наполняют сердце теплотой и навсегда остаются в памяти маленьких читателей.Книжка выполнена из плотного картона, благодаря чему ребенку будет несложно самостоятельно листать страницыОсобенностью серии являются две пары выразительных глаз, которыми персонажи детских произведений смотрят на маленького читателя, словно живые. Подобный визуальный прием помогает буквально оживить героев книжки и активизировать воображение ребенка. </t>
  </si>
  <si>
    <t xml:space="preserve">Глазки(двойные).Козлята и волк</t>
  </si>
  <si>
    <t xml:space="preserve">https://1drv.ms/u/s!AmVnvM9REar-jheuyvMGEwxlzZED?e=dGQJLD</t>
  </si>
  <si>
    <t xml:space="preserve">https://1drv.ms/u/s!AmVnvM9REar-hWHbWcb-zjN5N04F?e=G7Ob9P</t>
  </si>
  <si>
    <t xml:space="preserve">978-966-935-789-2</t>
  </si>
  <si>
    <t xml:space="preserve">Одной из любимейших сказок у детей, без сомнения, является сказка «Волк и семеро козлят». Эта поучительная история о проделках злого прожорливого волка, который обманул и съел маленьких козлят, может показаться страшной. Но в ней, как и в любой другой сказке, добро обязательно побеждает — мама-коза спасёт своих деток, а злодей будет наказан по заслугам.
Детские сказки — это плод многовекового человеческого опыта и мудрости. Именно они становятся для малышей первым в жизни учебным пособием. В основе сюжета сказки про волка и семерых козлят лежит важнейшее правило безопасности для детей: остерегаться чужих, никогда не доверять незнакомцам. Опасным чужаком выступает хитрый волк, который обманом втирается в доверие к наивным козлятам, для того чтобы съесть их. Но справедливость обязательно восторжествует в конце сказки — доверчивые козлята окажутся живыми и невредимыми..Книжка выполнена из плотного картона, благодаря чему ребенку будет несложно самостоятельно листать страницы. Особенностью серии являются две пары выразительных глаз, которыми персонажи детских произведений смотрят на маленького читателя, словно живые. Подобный визуальный прием помогает буквально оживить героев книжки и активизировать воображение ребенка. </t>
  </si>
  <si>
    <t xml:space="preserve">Глазки(двойные).Колобок</t>
  </si>
  <si>
    <t xml:space="preserve">https://yadi.sk/i/0vCUkDI23aDbwU</t>
  </si>
  <si>
    <t xml:space="preserve">https://1drv.ms/u/s!AmVnvM9REar-iArcuFf-tAfVq4_g?e=oWdwcu</t>
  </si>
  <si>
    <t xml:space="preserve">978-966-935-684-0</t>
  </si>
  <si>
    <t xml:space="preserve">«Колобок» — одна из самых первых сказок в жизни каждого ребёнка. Она не нуждается в особом представлении, являясь общепризнанной классикой детской литературы. Кто из нас не знает историю румяного круглобокого героя! Вырастают и сменяют друг друга целые поколения, а сказка «Колобок» не подвластна времени и по-прежнему остаётся любимой и узнаваемой.
Яркая, красочная картонная книжка «Колобок» обязательно станет любимой книгой Вашего малыша.
На первый взгляд, история о колобке предельно проста и незатейлива. Именно поэтому родители и выбирают её для первого знакомства малыша с детской литературой. На самом же деле эта сказка может быть незаменимым помощником в воспитании и развитии ребёнка. Побуждайте кроху быть активным участником повествуемых событий. Задавайте ему вопросы:
    Правильно ли сделал колобок, что убежал от бабушки и дедушки?
    Каких зверей он встретил в лесу?
    Кто перехитрил колобка?
    Всегда ли нужно быть таким доверчивым, как наш герой?
    Предложите маленькому читателю изменить сказку: добавить новых зверей, сделать колобка более осторожным и находчивым и даже изменить концовку сказки.</t>
  </si>
  <si>
    <t xml:space="preserve">Глазки(двойные).Курочка Ряба</t>
  </si>
  <si>
    <t xml:space="preserve">http://belfortuna.ru/image/cache/catalog/tovar/karton/0021.glazki_dv_rus/00006/COVER_KUR_RYABA_GLAZKI-dv_RUS_w-420x546.jpg</t>
  </si>
  <si>
    <t xml:space="preserve">https://1drv.ms/u/s!AmVnvM9REar-iAyueTijdM-dq5-i?e=0zAYAS</t>
  </si>
  <si>
    <t xml:space="preserve">978-617-663-901-5</t>
  </si>
  <si>
    <t xml:space="preserve">Особенностью серии являются две пары выразительных глаз, которыми персонажи детских произведений смотрят на маленького читателя, словно живые. Подобный визуальный прием помогает буквально оживить героев книжки и активизировать воображение ребенка. «Курочка Ряба» — это короткая и простая по сюжету сказка, известная каждому из нас и любимая многими. Она по праву занимает одно из первых мест среди детских литературных произведений. Добрая народная сказка о неунывающей курочке и золотом яичке прекрасно подходит для чтения родителями самым маленьким и для знакомства с миром сказок. Благодаря понятным каждому персонажам, простым фразам и немудреному сюжету даже для маленького крохи сказка о пёстрой курочке будет лёгкой для восприятия и интересной.
С помощью сказок можно тренировать память, внимание малыша, развивать его речь и мышление. Задайте ребёнку вопросы и попросите его ответить на них:
    Как зовут курочку из сказки?
    Какое яичко снесла курочка Ряба бабе и деду?
    Удалось ли деду и бабе разбить золотое яичко?
    А что сделала мышка?
    Какими словами курочка Ряба утешала стариков?</t>
  </si>
  <si>
    <t xml:space="preserve">Глазки(двойные).Ладушки  </t>
  </si>
  <si>
    <t xml:space="preserve">http://belfortuna.ru/image/cache/catalog/tovar/karton/0021.glazki_dv_rus/00007/COVER_LADD_GLAZKI-dv_RUS_w-420x546.jpg</t>
  </si>
  <si>
    <t xml:space="preserve">https://1drv.ms/u/s!AmVnvM9REar-iA1OKA1RQmGVd7o-?e=nbcMgq</t>
  </si>
  <si>
    <t xml:space="preserve">978-617-663-658-8</t>
  </si>
  <si>
    <t xml:space="preserve">Глазки(двойные).Мамы и малыши</t>
  </si>
  <si>
    <t xml:space="preserve">http://belfortuna.ru/image/cache/catalog/tovar/karton/0021.glazki_dv_rus/00008/COVER_MAMI_DETKI_GLAZKI-dv_RUS_w-420x546.jpg</t>
  </si>
  <si>
    <t xml:space="preserve">https://1drv.ms/u/s!AmVnvM9REar-iA7-k1Gq5ZYUpkha?e=g54yTv</t>
  </si>
  <si>
    <t xml:space="preserve">978-617-663-662-5</t>
  </si>
  <si>
    <t xml:space="preserve">Глазки(двойные).О больших и маленьких</t>
  </si>
  <si>
    <t xml:space="preserve">http://belfortuna.ru/image/cache/catalog/tovar/karton/0021.glazki_dv_rus/00009/COVER_BOLSH_MAL_GLAZKI-dv_RUS_w-420x546.jpg</t>
  </si>
  <si>
    <t xml:space="preserve">https://1drv.ms/u/s!AmVnvM9REar-iBEPnyysuHGz0097?e=Z3dVQq</t>
  </si>
  <si>
    <t xml:space="preserve">978-966-935-686-4</t>
  </si>
  <si>
    <t xml:space="preserve">Глазки(двойные).Теремок</t>
  </si>
  <si>
    <t xml:space="preserve">https://1drv.ms/u/s!AmVnvM9REar-jnAOD_ahgyJXEpI6?e=Q36UTJ</t>
  </si>
  <si>
    <t xml:space="preserve">https://1drv.ms/u/s!AmVnvM9REar-hXXx-2jLlRIF-KPk?e=DHuku3</t>
  </si>
  <si>
    <t xml:space="preserve">978-966-935-794-6</t>
  </si>
  <si>
    <t xml:space="preserve">Сказка «Теремок» - интересная, динамичная, легкая для запоминания, подходящая для совместных игр
«Терем-теремок! Кто в теремке живёт?» — радостно восклицают малыши, слушая любимую народную сказку. Каждому маленькому читателю понравится история о мышке, лягушке, зайчике, волке, лисичке и неуклюжем косолапом медведе.
    Какие звери жили в теремке? 
    Кто первым нашёл теремок и поселился в нём?
    Почему теремок был раздавлен?
    Какой неповоротливый герой не поместился в домике?
Задавайте вопросы малышу, превратите чтение сказки в занимательную игру. Развивайте мышление малыша, его фантазию и артистизм.
Книжка «Теремок» изготовлена из качественного картона и понравится даже самым маленьким.Особенностью серии являются две пары выразительных глаз, которыми персонажи детских произведений смотрят на маленького читателя, словно живые. Подобный визуальный прием помогает буквально оживить героев книжки и активизировать воображение ребенка. </t>
  </si>
  <si>
    <t xml:space="preserve">Серия "Книжка-картонка с игровыми заданиями", книга на картоне, формат 160*220, 12 страниц, цветные иллюстрации, твердая картонная обложка</t>
  </si>
  <si>
    <t xml:space="preserve">ЦК с игр.заданиями (рус).Мальчик с пальчик</t>
  </si>
  <si>
    <t xml:space="preserve">https://1drv.ms/u/s!AmVnvM9REar-l3PD2ePDC5iL_iJB?e=aoYipV</t>
  </si>
  <si>
    <t xml:space="preserve">https://1drv.ms/u/s!AmVnvM9REar-iBoSwOUFOGEbqzAc?e=38wIN0</t>
  </si>
  <si>
    <t xml:space="preserve">978-617-663-369-3</t>
  </si>
  <si>
    <t xml:space="preserve">Цельнокрытые картонки формат 160*220,12стр.Серия ''Сказки  с игровыми заданиями" </t>
  </si>
  <si>
    <t xml:space="preserve">книжка выполнена из плотного картона, благодаря чему ребенку будет несложно самостоятельно листать страницы.</t>
  </si>
  <si>
    <t xml:space="preserve">ЦК с игр.заданиями (рус).Три медведя</t>
  </si>
  <si>
    <t xml:space="preserve">https://1drv.ms/u/s!AmVnvM9REar-mBQCwZ9OBee9eRV2?e=WSFUQs</t>
  </si>
  <si>
    <t xml:space="preserve">https://1drv.ms/u/s!AmVnvM9REar-iCQ0xW6RKNxtEgIW?e=C8axZJ</t>
  </si>
  <si>
    <t xml:space="preserve">978-617-663-357-0</t>
  </si>
  <si>
    <t xml:space="preserve">Сказка «Три медведя» — увлекательная история о девочке, которая очутилась в избушке трёх медведей
Это детское произведение принадлежит перу великого писателя Льва Толстого. Уже более века дети нескольких поколений слушали и читали сказку «Три медведя». За это время она настолько полюбилась детям и взрослым, что стала считаться народной.
Историю о девочке, которая заблудилась в лесу и попала в дом к семье медведей, знает практически каждый. Очень часто родители используют сказку о трёх медведях для первого знакомства малыша с миром сказок. Её сюжет предельно прост и ясен. Текст насыщен многочисленными повторами; чётко выстроена логическая цепочка событий. Это способствует быстрому запоминанию сказки и легкому воспроизведению деталей и подробностей по памяти.
Когда маленький читатель хорошо запомнит и усвоит сказку, предложите ему ответить на вопросы:
    Как девочка оказалась в лесной избушке?
    Кто жил в этом домике и где были его хозяева?
    Что девочка увидела в избушке?
    Что она делала в домике?
    Что увидели медведи, когда вернулись домой?
    Вспомни, что сказали Михайло Иваныч, Настасья Петровна и Мишутка, зайдя в избушку.
    Кто первым обнаружил спящую девочку?
    Что произошло потом?
Сказка «Три медведя», несмотря на внешнюю простоту, позволяет читателю задуматься и извлечь важные уроки. Она учит, что всегда нужно быть осторожным и внимательным, чтобы не заблудиться, как главная героиня; нельзя быть излишне доверчивым и беспечным с незнакомцами и в незнакомом месте; важно разграничивать «своё» и «чужое» и не посягать на личные вещи и пространство другого человека. Кроме того, на примере семейства медведей сказка преподносит семейные ценности, домашний очаг, искренние и доверительные отношения с близкими и родными.
Красочная книжка с замечательными рисунками понравится всем любителям сказок.книжка выполнена из плотного картона, благодаря чему ребенку будет несложно самостоятельно листать страницы.</t>
  </si>
  <si>
    <t xml:space="preserve">Серия "Книжка-картонка А5, 10 страниц", книга на картоне, формат 160*220, 10 страниц, цветные иллюстрации, твердая картонная обложка.</t>
  </si>
  <si>
    <t xml:space="preserve">ЦК.Два веселых гуся</t>
  </si>
  <si>
    <t xml:space="preserve">https://1drv.ms/u/s!AmVnvM9REar-j0PaiatNyCa8eLDp?e=uUVdgH</t>
  </si>
  <si>
    <t xml:space="preserve">https://1drv.ms/u/s!AmVnvM9REar-hgwPrcohxC49qErX?e=wBozrb</t>
  </si>
  <si>
    <t xml:space="preserve">978-617-663-793-6</t>
  </si>
  <si>
    <t xml:space="preserve">Цельнокрытые картонки формат 160*220,10стр.Серия ''Сказки и стихи" 160*220,10стр</t>
  </si>
  <si>
    <t xml:space="preserve">ЦК.Коза- дереза</t>
  </si>
  <si>
    <t xml:space="preserve">https://1drv.ms/u/s!AmVnvM9REar-j0-lkFDmuEdbmEcJ</t>
  </si>
  <si>
    <t xml:space="preserve">https://1drv.ms/u/s!AmVnvM9REar-hhCX_5IggsWipkHl?e=0sF4Es</t>
  </si>
  <si>
    <t xml:space="preserve">978-617-663-981-7</t>
  </si>
  <si>
    <t xml:space="preserve">«Коза-дереза» — одна из самых популярных народных сказок. Очень часто родители выбирают её для первого чтения малышам из-за простоты сюжета и глубокого поучительного смысла сказки. Коза-дереза хитра и изворотлива. Она обманула своих добрых хозяев, а затем подло заняла избушку зайчика и выгнала его. Но даже такую плутовку ожидает наказание по заслугам. Храбрый петушок поможет зайке добиться справедливости и прогонит козу-дерезу.
Добрые детские сказки играют важную роль в формировании личности и воспитании детей. Побеседуйте с малышом, обсудите сказочных героев и их поступки. Понять смысл и идею сказки и прийти к правильным выводам малышу помогут тематические вопросы, на которые он должен дать ответ:
    Что говорила козочка деду, возвращаясь вечером домой?
    Её слова были правдой или ложью?
    Каким образом старик узнал, что любимица его обманывает?
    Чью избушку коза-дереза заняла в лесу?
    Правильно ли она поступила с зайчиком?
    Кто помог зайке прогнать хитрую козу-дерезу?
    Как ты думаешь, что произошло с козой дальше?
    Смогла ли в будущем хитрая и подлая героиня найти друзей и пристанище?
В сказке «Коза-дереза» противопоставляются зло и добро, хитрость и честность, трусость и храбрость, подлость и порядочность. Маленький читатель поймёт без труда, как плохо поступает коза, ведь сказка осуждает отрицательные качества, превознося доброту и справедливость. </t>
  </si>
  <si>
    <t xml:space="preserve">ЦК.Колобок </t>
  </si>
  <si>
    <t xml:space="preserve">https://1drv.ms/u/s!AmVnvM9REar-j2EVixjYQay4QBMc</t>
  </si>
  <si>
    <t xml:space="preserve">https://1drv.ms/u/s!AmVnvM9REar-hha8PQ4fKcmw3xdm?e=yhGunc</t>
  </si>
  <si>
    <t xml:space="preserve">978-617-663-171-2</t>
  </si>
  <si>
    <t xml:space="preserve">ЦК.Колосок</t>
  </si>
  <si>
    <t xml:space="preserve">https://1drv.ms/u/s!AmVnvM9REar-j2ZfVWmxUJZQG8Yw</t>
  </si>
  <si>
    <t xml:space="preserve">https://1drv.ms/u/s!AmVnvM9REar-hhdAF0jHAyUd9gHX?e=Xy4L7I</t>
  </si>
  <si>
    <t xml:space="preserve">978-617-663-627-4</t>
  </si>
  <si>
    <t xml:space="preserve">ЦК.Кот и петух</t>
  </si>
  <si>
    <t xml:space="preserve">https://1drv.ms/u/s!AmVnvM9REar-j3FRdlDcGK1jF-f7</t>
  </si>
  <si>
    <t xml:space="preserve">https://1drv.ms/u/s!AmVnvM9REar-hhs66DQen5MRKsby?e=irhoNK</t>
  </si>
  <si>
    <t xml:space="preserve">978-617-663-173-6</t>
  </si>
  <si>
    <t xml:space="preserve">ЦК.Курочка ряба</t>
  </si>
  <si>
    <t xml:space="preserve">https://1drv.ms/u/s!AmVnvM9REar-kAEeoS0dtN-hvyOz</t>
  </si>
  <si>
    <t xml:space="preserve">https://1drv.ms/u/s!AmVnvM9REar-hiCiAe28y2DQ4BLF?e=f0sRz8</t>
  </si>
  <si>
    <t xml:space="preserve">978-617-663-652-6</t>
  </si>
  <si>
    <t xml:space="preserve">«Курочка Ряба» — это короткая и простая по сюжету сказка, известная каждому из нас и любимая многими. Она по праву занимает одно из первых мест среди детских литературных произведений. Добрая народная сказка о неунывающей курочке и золотом яичке прекрасно подходит для чтения родителями самым маленьким и для знакомства с миром сказок. Благодаря понятным каждому персонажам, простым фразам и немудреному сюжету даже для маленького крохи сказка о пёстрой курочке будет лёгкой для восприятия и интересной.
С помощью сказок можно тренировать память, внимание малыша, развивать его речь и мышление. Задайте ребёнку вопросы и попросите его ответить на них:
    Как зовут курочку из сказки?
    Какое яичко снесла курочка Ряба бабе и деду?
    Удалось ли деду и бабе разбить золотое яичко?
    А что сделала мышка?
    Какими словами курочка Ряба утешала стариков?</t>
  </si>
  <si>
    <t xml:space="preserve">ЦК.Ладушки</t>
  </si>
  <si>
    <t xml:space="preserve">https://1drv.ms/u/s!AmVnvM9REar-kAUy3wpAGj5ZvgAo</t>
  </si>
  <si>
    <t xml:space="preserve">https://1drv.ms/u/s!AmVnvM9REar-hiF-F78otUpXoOPj?e=mfYty7</t>
  </si>
  <si>
    <t xml:space="preserve">978-617-663-931-2</t>
  </si>
  <si>
    <t xml:space="preserve">ЦК.Лисичка-сестричка и серый волк</t>
  </si>
  <si>
    <t xml:space="preserve">https://1drv.ms/u/s!AmVnvM9REar-kArdMN5uj-8T7fcv</t>
  </si>
  <si>
    <t xml:space="preserve">https://1drv.ms/u/s!AmVnvM9REar-hiT-K6Qeoh-27ZoE?e=cMFnZx</t>
  </si>
  <si>
    <t xml:space="preserve">978-617-663-265-8</t>
  </si>
  <si>
    <t xml:space="preserve">Народная сказка «Лисичка и волк» о проделках рыжей плутовки всегда была и остаётся популярной и любимой детьми.
Лиса перехитрила доверчивого старика, украв у него рыбу. А глупый голодный волк пострадал по вине плутоватой кумушки. Сказка «Лисичка и волк» поднимает понятия добра и зла, честности и лжи, хитрости и доверчивости. Лисичка нечестным путём добывает себе пищу. Она притворяется, обманывает, ворует. Лиса — пример жадности, обмана, коварства. Волк — глупый, доверчивый, но бесхитростный и отзывчивый герой. Он ведётся на обман плутовки, проявляет сочувствие и помогает ей добраться домой.
Народные сказки — это плод многовековой человеческой мудрости и опыта. Сказки первыми готовят ребёнка к жизни, открывают ему сложный и многогранный человеческий мир, знакомят с главными нравственными принципами.
Помогите маленькому читателю понять смысл сказки и сделать правильные выводы. Читая сказку «Лисичка и волк», акцентируйте внимание на словах и поступках героев. Обсудите с малышом сюжет сказки, её смысл. Задайте малышу несколько проверочных вопросов:
    Зачем лисичка притворилась мёртвой?
    Как она обманула старика?
    Поделилась ли плутовка рыбой с голодным волком?
    Как лисичка учила волка ловить рыбу?
    Что с ним приключилось на речке?
    Вспомни и перескажи момент, когда лисичка приговаривала: «Битый небитого везёт».
    Правильно ли поступала лисичка в сказке?
    Кто из героев доверчивый и бесхитростный, а кто коварный и жадный?
Поделитесь с ребёнком народной мудростью, прочитайте ему замечательную сказку «Лисичка и волк», и он обязательно извлечёт из неё ценный жизненный урок.</t>
  </si>
  <si>
    <t xml:space="preserve">ЦК.Маша и Медведь</t>
  </si>
  <si>
    <t xml:space="preserve">https://1drv.ms/u/s!AmVnvM9REar-kBc8V282sgh6N1w4</t>
  </si>
  <si>
    <t xml:space="preserve">https://1drv.ms/u/s!AmVnvM9REar-hia3AqcFrZ6UexMg?e=p6zdux</t>
  </si>
  <si>
    <t xml:space="preserve">978-617-663-267-2</t>
  </si>
  <si>
    <t xml:space="preserve">ЦК.Репка</t>
  </si>
  <si>
    <t xml:space="preserve">https://1drv.ms/u/s!AmVnvM9REar-kCer6BheyTmTDN4o</t>
  </si>
  <si>
    <t xml:space="preserve">https://1drv.ms/u/s!AmVnvM9REar-hiy2Durt2R0N6PVO?e=rzD8lO</t>
  </si>
  <si>
    <t xml:space="preserve">978-617-663-165-1</t>
  </si>
  <si>
    <t xml:space="preserve">Знаменитая сказка «Репка», пришедшая к нам из устного народного творчества, увлекательна и актуальна для нашей детворы
«Репка» — одна из самых известных народных сказок. Она узнаваема, её любят дети. Впервые в печатном виде «Репка» вышла в 1863 году, но до этого несколько веков передавалась из уст в уста. За это время сказка о репке претерпела множество изменений, но и сейчас остаётся популярной и любимой.
Это замечательная поучительная история, которая превозносит взаимовыручку, отзывчивость, трудолюбие. Читая или слушая сказку, малыши поймут, насколько важны поддержка и помощь, добро и участие.
Устройте малышу небольшую проверку знаний. Пусть он ответит на вопросы по сюжету сказки:
• Кто посадил репку?
• Почему дед не смог её вытянуть?
• Кто помогал деду с бабкой тянуть репку?
• Как ты думаешь, чему учит сказка?
Яркие, запоминающиеся картинки обязательно понравятся Вашему ребёнку, а твёрдые картонные страницы не помнутся и не порвутся в руках у самых маленьких читателей.</t>
  </si>
  <si>
    <t xml:space="preserve">ЦК.Сорока-белобока</t>
  </si>
  <si>
    <t xml:space="preserve">https://1drv.ms/u/s!AmVnvM9REar-kC29k9gwR2hzp3AH</t>
  </si>
  <si>
    <t xml:space="preserve">https://1drv.ms/u/s!AmVnvM9REar-hi_Pw4Lp6_jQ5RxR?e=vLgog4</t>
  </si>
  <si>
    <t xml:space="preserve">978-617-663-273-3</t>
  </si>
  <si>
    <t xml:space="preserve">ЦК.Теремок</t>
  </si>
  <si>
    <t xml:space="preserve">https://1drv.ms/u/s!AmVnvM9REar-kDK4QnukLug-W6cg</t>
  </si>
  <si>
    <t xml:space="preserve">https://1drv.ms/u/s!AmVnvM9REar-hjDC53E9WUF4X1mZ?e=h4XnE9</t>
  </si>
  <si>
    <t xml:space="preserve">978-617-663-179-8</t>
  </si>
  <si>
    <t xml:space="preserve">Сказка «Теремок» - интересная, динамичная, легкая для запоминания, подходящая для совместных игр
«Терем-теремок! Кто в теремке живёт?» — радостно восклицают малыши, слушая любимую народную сказку. Каждому маленькому читателю понравится история о мышке, лягушке, зайчике, волке, лисичке и неуклюжем косолапом медведе.
    Какие звери жили в теремке? 
    Кто первым нашёл теремок и поселился в нём?
    Почему теремок был раздавлен?
    Какой неповоротливый герой не поместился в домике?
Задавайте вопросы малышу, превратите чтение сказки в занимательную игру. Развивайте мышление малыша, его фантазию и артистизм.
Книжка «Теремок» изготовлена из качественного картона и понравится даже самым маленьким.</t>
  </si>
  <si>
    <t xml:space="preserve">ЦК.Хромая уточка</t>
  </si>
  <si>
    <t xml:space="preserve">https://1drv.ms/u/s!AmVnvM9REar-kEhBZ5CuAC6KpBWZ?e=tuQhY3</t>
  </si>
  <si>
    <t xml:space="preserve">https://1drv.ms/u/s!AmVnvM9REar-hjaG-KEyyY-GZ2FH?e=0j4FU6</t>
  </si>
  <si>
    <t xml:space="preserve">978-617-663-001-2</t>
  </si>
  <si>
    <t xml:space="preserve">Серия "Книжка-картонка А5", книга на картоне, формат 160*220, 12 страниц, цветные иллюстрации, твердая картонная обложка</t>
  </si>
  <si>
    <t xml:space="preserve">ЦК Чуковский.8 загадок</t>
  </si>
  <si>
    <t xml:space="preserve">https://1drv.ms/u/s!AmVnvM9REar-lB8LUU5hjCvndLae?e=pb4xCZ</t>
  </si>
  <si>
    <t xml:space="preserve">https://1drv.ms/u/s!AmVnvM9REar-hzN174_5N32f7i4a?e=iAieeo</t>
  </si>
  <si>
    <t xml:space="preserve">978-617-663-634-2</t>
  </si>
  <si>
    <t xml:space="preserve">Цельнокрытые картонки формат 160*220,12стр.Серия ''Сказки и стихи" 160*220,12стр</t>
  </si>
  <si>
    <t xml:space="preserve">ЦК Чуковский.Айболит</t>
  </si>
  <si>
    <t xml:space="preserve">https://1drv.ms/u/s!AmVnvM9REar-lC4k0lODdCb9HH43?e=SEwWXO</t>
  </si>
  <si>
    <t xml:space="preserve">https://1drv.ms/u/s!AmVnvM9REar-hzXN4gb57f8UVGMc?e=4odv35</t>
  </si>
  <si>
    <t xml:space="preserve">978-617-781-103-8</t>
  </si>
  <si>
    <t xml:space="preserve">ЦК Чуковский.Айболит и воробей</t>
  </si>
  <si>
    <t xml:space="preserve">https://1drv.ms/u/s!AmVnvM9REar-lEajUz8Bp3HYlbf5?e=cg0cZW</t>
  </si>
  <si>
    <t xml:space="preserve">https://1drv.ms/u/s!AmVnvM9REar-hzoNMVF5Uc94B7Vc?e=w6syfJ</t>
  </si>
  <si>
    <t xml:space="preserve">978-617-663-339-6</t>
  </si>
  <si>
    <t xml:space="preserve">ЦК Чуковский.Айболит(гл)</t>
  </si>
  <si>
    <t xml:space="preserve">https://1drv.ms/u/s!AmVnvM9REar-lDbHQMO0phygkcAb?e=YoJdiV</t>
  </si>
  <si>
    <t xml:space="preserve">https://1drv.ms/u/s!AmVnvM9REar-hzjEKw7i8oUVObTr?e=P9ccHO</t>
  </si>
  <si>
    <t xml:space="preserve">978-617-663-595-6</t>
  </si>
  <si>
    <t xml:space="preserve">ЦК Чуковский.Айболит_худ. Ковалева</t>
  </si>
  <si>
    <t xml:space="preserve">https://1drv.ms/u/s!AmVnvM9REar-lD3HEXJ3cYyaMSvv?e=yoM7y9</t>
  </si>
  <si>
    <t xml:space="preserve">https://1drv.ms/u/s!AmVnvM9REar-hzm7bwchTNLMxUur?e=eZLLqy</t>
  </si>
  <si>
    <t xml:space="preserve">978-617-7526-88-8</t>
  </si>
  <si>
    <t xml:space="preserve">ЦК Чуковский.Бармалей</t>
  </si>
  <si>
    <t xml:space="preserve">https://1drv.ms/u/s!AmVnvM9REar-lE0zPHoJ1ALkOEEf?e=a0hJAr</t>
  </si>
  <si>
    <t xml:space="preserve">https://1drv.ms/u/s!AmVnvM9REar-hzzzY90wve3h0Rh3?e=kLQJ4e</t>
  </si>
  <si>
    <t xml:space="preserve">978-617-663-332-7       </t>
  </si>
  <si>
    <t xml:space="preserve">ЦК Чуковский.Ёжики смеются</t>
  </si>
  <si>
    <t xml:space="preserve">https://1drv.ms/u/s!AmVnvM9REar-lF92q4Vfh1UEkRYb</t>
  </si>
  <si>
    <t xml:space="preserve">https://1drv.ms/u/s!AmVnvM9REar-hz_iXOCJsJdzwy9z?e=G2Uee6</t>
  </si>
  <si>
    <t xml:space="preserve">978-617-663-560-4</t>
  </si>
  <si>
    <t xml:space="preserve">ЦК Чуковский.Загадки</t>
  </si>
  <si>
    <t xml:space="preserve">https://1drv.ms/u/s!AmVnvM9REar-lGs9g9GFaePqWnFO</t>
  </si>
  <si>
    <t xml:space="preserve">https://1drv.ms/u/s!AmVnvM9REar-h0Jl3e4JpLLuDNj1?e=dJk3Tj</t>
  </si>
  <si>
    <t xml:space="preserve">978-617-663-302-0</t>
  </si>
  <si>
    <t xml:space="preserve">ЦК Чуковский.Краденое солнце</t>
  </si>
  <si>
    <t xml:space="preserve">https://1drv.ms/u/s!AmVnvM9REar-lG76qnICKptiErfL</t>
  </si>
  <si>
    <t xml:space="preserve">https://1drv.ms/u/s!AmVnvM9REar-h0MU-jFL5E-lSRhZ?e=AWB4xj</t>
  </si>
  <si>
    <t xml:space="preserve">978-617-663-333-4       </t>
  </si>
  <si>
    <t xml:space="preserve">ЦК Чуковский.Мойдодыр</t>
  </si>
  <si>
    <t xml:space="preserve">https://1drv.ms/u/s!AmVnvM9REar-lHYjNhkDreNlhvMd</t>
  </si>
  <si>
    <t xml:space="preserve">https://1drv.ms/u/s!AmVnvM9REar-h0S8wKQKmVUgpNJR?e=sqnrYq</t>
  </si>
  <si>
    <t xml:space="preserve">978-617-663-334-1</t>
  </si>
  <si>
    <t xml:space="preserve">ЦК Чуковский.Мойдодыр(гл)</t>
  </si>
  <si>
    <t xml:space="preserve">https://1drv.ms/u/s!AmVnvM9REar-lH5E_-R_OQifa8ad</t>
  </si>
  <si>
    <t xml:space="preserve">https://1drv.ms/u/s!AmVnvM9REar-h0WxLQbCte_YQMGm?e=X6gdHT</t>
  </si>
  <si>
    <t xml:space="preserve">978-617-663-597-0</t>
  </si>
  <si>
    <t xml:space="preserve">ЦК Чуковский.Мойдодыр_ худ. Ковалева</t>
  </si>
  <si>
    <t xml:space="preserve">https://1drv.ms/u/s!AmVnvM9REar-lSWWfjvNDsV6Z1uS?e=wv1lZC</t>
  </si>
  <si>
    <t xml:space="preserve">https://1drv.ms/u/s!AmVnvM9REar-h0idqrS0Ufqi1s7l?e=kcKya3</t>
  </si>
  <si>
    <t xml:space="preserve">978-617-7526-89-5</t>
  </si>
  <si>
    <t xml:space="preserve">ЦК Чуковский.Муха-Цокотуха</t>
  </si>
  <si>
    <t xml:space="preserve">https://1drv.ms/u/s!AmVnvM9REar-h0lXuV51lT3-p4XZ?e=NzK0Sd</t>
  </si>
  <si>
    <t xml:space="preserve">978-617-663-335-8       </t>
  </si>
  <si>
    <t xml:space="preserve">ЦК Чуковский.Муха-Цокотуха( шляпка)</t>
  </si>
  <si>
    <t xml:space="preserve">https://1drv.ms/u/s!AmVnvM9REar-h0vZmaCP-NzuvUev?e=IjfjPZ</t>
  </si>
  <si>
    <t xml:space="preserve">978-617-663-744-8</t>
  </si>
  <si>
    <t xml:space="preserve">ЦК Чуковский.Муха-Цокотуха_худ. Ковалева</t>
  </si>
  <si>
    <t xml:space="preserve">https://1drv.ms/u/s!AmVnvM9REar-lRbidwY8h8vsgPS6?e=mniGdG</t>
  </si>
  <si>
    <t xml:space="preserve">https://1drv.ms/u/s!AmVnvM9REar-h0wrDETQNU2qtgLe?e=c1z0oF</t>
  </si>
  <si>
    <t xml:space="preserve">978-617-7526-90-1</t>
  </si>
  <si>
    <t xml:space="preserve">ЦК Чуковский.Путаница</t>
  </si>
  <si>
    <t xml:space="preserve">https://1drv.ms/u/s!AmVnvM9REar-lR7SzzHDIPXQZL8Z</t>
  </si>
  <si>
    <t xml:space="preserve">https://1drv.ms/u/s!AmVnvM9REar-h01Iq2nTLrMcNjnO?e=0POegH</t>
  </si>
  <si>
    <t xml:space="preserve">978-617-663-336-5       </t>
  </si>
  <si>
    <t xml:space="preserve">ЦК Чуковский.Путаница(гл)</t>
  </si>
  <si>
    <t xml:space="preserve">https://1drv.ms/u/s!AmVnvM9REar-lT5U3ii9mn7BpAk2</t>
  </si>
  <si>
    <t xml:space="preserve">https://1drv.ms/u/s!AmVnvM9REar-h1HHi6hDDb317Wuh?e=cwFKh7</t>
  </si>
  <si>
    <t xml:space="preserve">978-617-663-598-7</t>
  </si>
  <si>
    <t xml:space="preserve">ЦК Чуковский.Тараканище</t>
  </si>
  <si>
    <t xml:space="preserve">https://1drv.ms/u/s!AmVnvM9REar-lS1vveDs0Xau_w6N</t>
  </si>
  <si>
    <t xml:space="preserve">https://1drv.ms/u/s!AmVnvM9REar-h09XLppPmQEB2GbR?e=NRrmHv</t>
  </si>
  <si>
    <t xml:space="preserve">978-617-663-337-2       </t>
  </si>
  <si>
    <t xml:space="preserve">ЦК Чуковский.Тараканище( с ложкой)</t>
  </si>
  <si>
    <t xml:space="preserve">https://1drv.ms/u/s!AmVnvM9REar-lTdBh5PAOrJ8exaG?e=wLcJFp</t>
  </si>
  <si>
    <t xml:space="preserve">https://1drv.ms/u/s!AmVnvM9REar-h1L9L4OrI8Adr4hN?e=rLwV0x</t>
  </si>
  <si>
    <t xml:space="preserve">978-617-663-743-1</t>
  </si>
  <si>
    <t xml:space="preserve">ЦК Чуковский.Телефон</t>
  </si>
  <si>
    <t xml:space="preserve">https://1drv.ms/u/s!AmVnvM9REar-lU1A0EWm9dTVjCz7?e=72vUAv</t>
  </si>
  <si>
    <t xml:space="preserve">https://1drv.ms/u/s!AmVnvM9REar-h1QIlIyTuKhf61vu?e=pPriKi</t>
  </si>
  <si>
    <t xml:space="preserve">978-617-663-338-9</t>
  </si>
  <si>
    <t xml:space="preserve">ЦК Чуковский.Телефон(гл)</t>
  </si>
  <si>
    <t xml:space="preserve">https://1drv.ms/u/s!AmVnvM9REar-lUYnFoaPIeeGNgXu?e=Wt8gzC</t>
  </si>
  <si>
    <t xml:space="preserve">https://1drv.ms/u/s!AmVnvM9REar-h1dA_6CidcktvNtD?e=OEYuCU</t>
  </si>
  <si>
    <t xml:space="preserve">978-617-663-599-4 </t>
  </si>
  <si>
    <t xml:space="preserve">ЦК Чуковский.Телефон_ худ. Ковалева</t>
  </si>
  <si>
    <t xml:space="preserve">https://1drv.ms/u/s!AmVnvM9REar-lWKlDpPwNE46AsEH?e=l4EXL5</t>
  </si>
  <si>
    <t xml:space="preserve">https://1drv.ms/u/s!AmVnvM9REar-h1hPFLMbN1Fr7Csz?e=X3pNlp</t>
  </si>
  <si>
    <t xml:space="preserve">978-617-7526-91-8</t>
  </si>
  <si>
    <t xml:space="preserve">ЦК Чуковский.Топтыгин и лиса</t>
  </si>
  <si>
    <t xml:space="preserve">https://1drv.ms/u/s!AmVnvM9REar-lVT4an0cpaR8pxgn?e=0hXJU4</t>
  </si>
  <si>
    <t xml:space="preserve">https://1drv.ms/u/s!AmVnvM9REar-h1rTw1b4BOWsxNdJ?e=V9Z7xa</t>
  </si>
  <si>
    <t xml:space="preserve">978-617-663-561-1</t>
  </si>
  <si>
    <t xml:space="preserve">ЦК Чуковский.Топтыгин и луна</t>
  </si>
  <si>
    <t xml:space="preserve">https://1drv.ms/u/s!AmVnvM9REar-lVtpOb0_RvDwrcUt?e=5Yb3uR</t>
  </si>
  <si>
    <t xml:space="preserve">https://1drv.ms/u/s!AmVnvM9REar-h1tYeYPoFh4mAC3H?e=hKO1oS</t>
  </si>
  <si>
    <t xml:space="preserve">978-617-663-486-7</t>
  </si>
  <si>
    <t xml:space="preserve">ЦК Чуковский.Федорино горе</t>
  </si>
  <si>
    <t xml:space="preserve">978-617-663-300-6</t>
  </si>
  <si>
    <t xml:space="preserve">ЦК Чуковский.Чудо-дерево</t>
  </si>
  <si>
    <t xml:space="preserve">https://1drv.ms/u/s!AmVnvM9REar-lXNkgzdb_k6ldbYt?e=nFlJtQ</t>
  </si>
  <si>
    <t xml:space="preserve">https://1drv.ms/u/s!AmVnvM9REar-h174z2BjE_uH9IQV?e=WFlT8X</t>
  </si>
  <si>
    <t xml:space="preserve">978-617-663-301-3</t>
  </si>
  <si>
    <t xml:space="preserve">ЦК.(рус).Вежливые слова</t>
  </si>
  <si>
    <t xml:space="preserve">https://1drv.ms/u/s!AmVnvM9REar-kHCtbKXdjn-ATxrC?e=s1gCcD</t>
  </si>
  <si>
    <t xml:space="preserve">https://1drv.ms/u/s!AmVnvM9REar-hkO8HU3R7Xv23cjf?e=yAmMoZ</t>
  </si>
  <si>
    <t xml:space="preserve">978-617-663-735-6</t>
  </si>
  <si>
    <t xml:space="preserve">ЦК.(рус).Веселый счет</t>
  </si>
  <si>
    <t xml:space="preserve">https://1drv.ms/u/s!AmVnvM9REar-kHjJpI0nGtl-EgkU?e=6cMZAl</t>
  </si>
  <si>
    <t xml:space="preserve">https://1drv.ms/u/s!AmVnvM9REar-hkQmo1Izc79o5TKn?e=yZA8cX</t>
  </si>
  <si>
    <t xml:space="preserve">978-617-663-729-5</t>
  </si>
  <si>
    <t xml:space="preserve">ЦК.(рус).Идет коза рогатая(гл)</t>
  </si>
  <si>
    <t xml:space="preserve">https://1drv.ms/u/s!AmVnvM9REar-kTGHnbG7NJNVGXHi?e=XwyTCM</t>
  </si>
  <si>
    <t xml:space="preserve">https://1drv.ms/u/s!AmVnvM9REar-hlRs0oMKXlFQY3yd?e=XjF0uQ</t>
  </si>
  <si>
    <t xml:space="preserve">978-966-935-699-4</t>
  </si>
  <si>
    <t xml:space="preserve">ЦК.(рус).Козлята и волк(гл)</t>
  </si>
  <si>
    <t xml:space="preserve">https://1drv.ms/u/s!AmVnvM9REar-kVEdD9XJo3ISydoG</t>
  </si>
  <si>
    <t xml:space="preserve">https://1drv.ms/u/s!AmVnvM9REar-hlr5nDvf2crqz1UH?e=HE7lFi</t>
  </si>
  <si>
    <t xml:space="preserve">978-966-935-679-6</t>
  </si>
  <si>
    <t xml:space="preserve">Одной из любимейших сказок у детей, без сомнения, является сказка «Волк и семеро козлят». Эта поучительная история о проделках злого прожорливого волка, который обманул и съел маленьких козлят, может показаться страшной. Но в ней, как и в любой другой сказке, добро обязательно побеждает — мама-коза спасёт своих деток, а злодей будет наказан по заслугам.
Детские сказки — это плод многовекового человеческого опыта и мудрости. Именно они становятся для малышей первым в жизни учебным пособием. В основе сюжета сказки про волка и семерых козлят лежит важнейшее правило безопасности для детей: остерегаться чужих, никогда не доверять незнакомцам. Опасным чужаком выступает хитрый волк, который обманом втирается в доверие к наивным козлятам, для того чтобы съесть их. Но справедливость обязательно восторжествует в конце сказки — доверчивые козлята окажутся живыми и невредимыми..Книжка выполнена из плотного картона, благодаря чему ребенку будет несложно самостоятельно листать страницы. </t>
  </si>
  <si>
    <t xml:space="preserve">ЦК.(рус).Кот и петух(гл)</t>
  </si>
  <si>
    <t xml:space="preserve">https://1drv.ms/u/s!AmVnvM9REar-kWBV7SAi8z9N2SBU</t>
  </si>
  <si>
    <t xml:space="preserve">https://1drv.ms/u/s!AmVnvM9REar-hl_LLxmbDq0WIOi0?e=9fEZgY</t>
  </si>
  <si>
    <t xml:space="preserve">978-966-935-719-9</t>
  </si>
  <si>
    <t xml:space="preserve">ЦК.(рус).Ладушки(гл)</t>
  </si>
  <si>
    <t xml:space="preserve">https://1drv.ms/u/s!AmVnvM9REar-kiLTiV04ZhKdcU2T</t>
  </si>
  <si>
    <t xml:space="preserve">https://1drv.ms/u/s!AmVnvM9REar-hmzakqNnFL4CYylW?e=d4Qroo</t>
  </si>
  <si>
    <t xml:space="preserve">978-966-935-494-5</t>
  </si>
  <si>
    <t xml:space="preserve">ЦК.(рус).Лесные животные</t>
  </si>
  <si>
    <t xml:space="preserve">https://1drv.ms/u/s!AmVnvM9REar-kipCdgEGwGPJLmhj</t>
  </si>
  <si>
    <t xml:space="preserve">https://1drv.ms/u/s!AmVnvM9REar-hm5KGfyklTVnkqJx?e=Y7c3Rt</t>
  </si>
  <si>
    <t xml:space="preserve">978-617-663-677-9</t>
  </si>
  <si>
    <t xml:space="preserve">ЦК.(рус).Мамы и детки</t>
  </si>
  <si>
    <t xml:space="preserve">https://1drv.ms/u/s!AmVnvM9REar-kkx_s6YbUT64rVVK</t>
  </si>
  <si>
    <t xml:space="preserve">https://1drv.ms/u/s!AmVnvM9REar-hnhFOV2xgz1gFpfZ?e=gUnjMV</t>
  </si>
  <si>
    <t xml:space="preserve">978-617-663-725-7</t>
  </si>
  <si>
    <t xml:space="preserve">ЦК.(рус).Петушок и бобовое зернышко</t>
  </si>
  <si>
    <t xml:space="preserve">https://1drv.ms/u/s!AmVnvM9REar-knIS9_D0A5zZwAfA</t>
  </si>
  <si>
    <t xml:space="preserve">https://1drv.ms/u/s!AmVnvM9REar-hwDoZ-HTCROpd7ZC?e=pByYN7</t>
  </si>
  <si>
    <t xml:space="preserve">978-617-663-574-1</t>
  </si>
  <si>
    <t xml:space="preserve">«Петушок и бобовое зёрнышко» — добрая сказка, замечательный повод для первых встреч малыша с Книгой
Когда с петушком приключилась беда, самоотверженная курочка сделала всё необходимое, чтобы его спасти.
Сказка о петушке и бобовом зёрнышке отлично подходит для первого чтения малышу. Её сюжет прост и понятен. В сказке выстроена логическая цепочка и очень много повторов, поэтому малышу не составит труда их запомнить и воспроизвести в правильной последовательности.
Сказка учит доброте, отзывчивости, сострадательности. Маленький читатель проникнется сочувствием к бедному петушку, научится сопереживать чужой беде.
Вовлекайте малыша в совместное чтение сказки. Для проверки памяти ребёнка попросите его ответить на вопросы, предложенные ниже или составленные самостоятельно:
    Чем подавился петушок?
    Кого и в каком порядке курочка просила о помощи?
    Что ей ответили речка, липка, девушка, гребенщики, калашники, дровосеки?
    Расскажи, чем закончилась сказка «Петушок и бобовое зёрнышко».
Красочная книжка наверняка понравится самым маленьким читателям. Её плотные картонные страницы не рвутся, любимую сказку всегда можно брать с собой на прогулку или в путешествие. </t>
  </si>
  <si>
    <t xml:space="preserve">ЦК.(рус).Правила безопасности дома</t>
  </si>
  <si>
    <t xml:space="preserve">https://1drv.ms/u/s!AmVnvM9REar-kwQKAXL0RWqY0we1</t>
  </si>
  <si>
    <t xml:space="preserve">https://1drv.ms/u/s!AmVnvM9REar-hwUVsoqy-Cy9Bw8K?e=0CpVYp</t>
  </si>
  <si>
    <t xml:space="preserve">978-617-663-737-0</t>
  </si>
  <si>
    <t xml:space="preserve">ЦК.(рус).Правила маленького пешехода</t>
  </si>
  <si>
    <t xml:space="preserve">https://1drv.ms/u/s!AmVnvM9REar-kxMNaU60KeysjM76</t>
  </si>
  <si>
    <t xml:space="preserve">https://1drv.ms/u/s!AmVnvM9REar-hwl_vtsNLYuSVY2M?e=XgASAf</t>
  </si>
  <si>
    <t xml:space="preserve">978-617-663-739-4</t>
  </si>
  <si>
    <t xml:space="preserve">9789669354983/9786177811175</t>
  </si>
  <si>
    <t xml:space="preserve">ЦК.(рус).Рукавичка(гл)</t>
  </si>
  <si>
    <t xml:space="preserve">https://1drv.ms/u/s!AmVnvM9REar-kxqnIQ0Us8zB6-PL</t>
  </si>
  <si>
    <t xml:space="preserve">https://1drv.ms/u/s!AmVnvM9REar-hwz-pG1XyM-jn3cK?e=3czWRI</t>
  </si>
  <si>
    <t xml:space="preserve">978-966-935-498-3/978-617-781-117-5</t>
  </si>
  <si>
    <t xml:space="preserve">ЦК.(рус).Серенький козлик</t>
  </si>
  <si>
    <t xml:space="preserve">https://1drv.ms/u/s!AmVnvM9REar-kyoDEOqaV3qZWETN</t>
  </si>
  <si>
    <t xml:space="preserve">https://1drv.ms/u/s!AmVnvM9REar-hw9uVWWrucb0Gtld?e=hx7d13</t>
  </si>
  <si>
    <t xml:space="preserve">978-617-663-977-0</t>
  </si>
  <si>
    <t xml:space="preserve">ЦК.(рус).Транспорт</t>
  </si>
  <si>
    <t xml:space="preserve">https://1drv.ms/u/s!AmVnvM9REar-k06wgdq_J6g4Rq2B</t>
  </si>
  <si>
    <t xml:space="preserve">https://1drv.ms/u/s!AmVnvM9REar-hxYC4VA-WiyHVBzb?e=EJ3aqz</t>
  </si>
  <si>
    <t xml:space="preserve">978-617-663-683-0</t>
  </si>
  <si>
    <t xml:space="preserve">ЦК.(рус).Учим цвета</t>
  </si>
  <si>
    <t xml:space="preserve">https://1drv.ms/u/s!AmVnvM9REar-k3BA7e45wo4XCVtD?e=ZKl4Gi</t>
  </si>
  <si>
    <t xml:space="preserve">https://1drv.ms/u/s!AmVnvM9REar-hybDTgyb9uymL1XY?e=tbSfBn</t>
  </si>
  <si>
    <t xml:space="preserve">978-617-663-723-3</t>
  </si>
  <si>
    <t xml:space="preserve">ЦК.(рус).Учимся говорить</t>
  </si>
  <si>
    <t xml:space="preserve">https://1drv.ms/u/s!AmVnvM9REar-lAkU5_B_ecmbuHF6?e=Foduet</t>
  </si>
  <si>
    <t xml:space="preserve">https://1drv.ms/u/s!AmVnvM9REar-hyu-p3uTtJr1jm3A?e=80A2xh</t>
  </si>
  <si>
    <t xml:space="preserve">978-617-663-667-0</t>
  </si>
  <si>
    <t xml:space="preserve">ЦК.(рус).Чем питается зверёк?</t>
  </si>
  <si>
    <t xml:space="preserve">https://1drv.ms/u/s!AmVnvM9REar-lCbe0gF_NbiKehJf?e=2IU5er</t>
  </si>
  <si>
    <t xml:space="preserve">https://1drv.ms/u/s!AmVnvM9REar-hzQuUEbJiLp5h7DB?e=Qh5zp9</t>
  </si>
  <si>
    <t xml:space="preserve">978-617-663-620-5</t>
  </si>
  <si>
    <t xml:space="preserve">ЦК.(рус).Чьи это голоса ?</t>
  </si>
  <si>
    <t xml:space="preserve">https://1drv.ms/u/s!AmVnvM9REar-lXpRiyG7fNiQZdu9?e=o90YkF</t>
  </si>
  <si>
    <t xml:space="preserve">https://1drv.ms/u/s!AmVnvM9REar-h2EJt5obmHjmZJsA?e=KHwdZH</t>
  </si>
  <si>
    <t xml:space="preserve">978-617-663-622-9</t>
  </si>
  <si>
    <t xml:space="preserve">ЦК.(рус).Это кто?</t>
  </si>
  <si>
    <t xml:space="preserve">https://1drv.ms/u/s!AmVnvM9REar-lgL6J2LtNf0NwKyM</t>
  </si>
  <si>
    <t xml:space="preserve">https://1drv.ms/u/s!AmVnvM9REar-h2Im_CDZJ4ubzGdF?e=keND4P</t>
  </si>
  <si>
    <t xml:space="preserve">978-617-663-624-3</t>
  </si>
  <si>
    <t xml:space="preserve">Серия "Сундучок сказок" (картонки с объёмной аппликацией и подвижными пластиковыми глазками на обложке), формат 160*220, 10 страниц, цветные иллюстрации, твердая картонная обложка с 3D эффектом</t>
  </si>
  <si>
    <t xml:space="preserve">Глазки(объём).Заюшкина избушка</t>
  </si>
  <si>
    <t xml:space="preserve">https://1drv.ms/u/s!AmVnvM9REar-jRxHI1bf5M8SpwH9</t>
  </si>
  <si>
    <t xml:space="preserve">https://1drv.ms/u/s!AmVnvM9REar-hUI2GKGma-8Y3dzd?e=2J8KLT</t>
  </si>
  <si>
    <t xml:space="preserve">978-966-935-779-3</t>
  </si>
  <si>
    <t xml:space="preserve">Книжка -картонка с подвижными пластиковыми глазками, формат 160*220, 12 страниц, цветные иллюстрации, твердая картонная обложка с 3D эффектом</t>
  </si>
  <si>
    <t xml:space="preserve">Детская сказка «Заюшкина избушка» о доверчивом зайчике и хитрой плутовке-лисичке никого не оставит равнодушным. Рыжая обманщица ловко провела доброго зайку и выгнала его из избушки. Сказочные герои постараются помочь маленькому трусишке прогнать лису и восстановить справедливость.
    Что случилось с избушкой лисички?
    Как лиса перехитрила зайку?
    Какие животные пытались помочь зайчику вернуть избушку?
    Кто смог прогнать плутовку в конце сказки?
    Какие слова петушка напугали хитрую лисицу?
    Как ты думаешь, что случилось с рыжей обманщицей дальше?
С помощью этих и похожих вопросов родители могут проверить знания малыша и его способности к воображению.
Сказка о заюшкиной избушке назидательна: она учит быть честным, не оставлять в беде своих друзей, предостерегает от плохих, безнравственных поступков, ставит превыше всего добро и справедливость. Добрые детские сказки наполняют сердце теплотой и навсегда остаются в памяти маленьких читателей.Книжка выполнена из плотного картона, благодаря чему ребенку будет несложно самостоятельно листать страницыКнижка -картонка с подвижными пластиковыми глазками, формат 160*220, 10 страниц, цветные иллюстрации, твердая картонная обложка с 3D эффектом,но в отличии от серии "Глазки ",в этих книгах подвижные глазки размещены на обложке ,а не на последнем развороте,т.е. не проходят через всю книгу.Герои на обложке наклеены в несколько слоев картона,что и создает 3D эффект.</t>
  </si>
  <si>
    <t xml:space="preserve">Глазки(объём).Лисичка-сестричка и серый волк</t>
  </si>
  <si>
    <t xml:space="preserve">https://1drv.ms/u/s!AmVnvM9REar-jTXp8pIgbnJyZDyk</t>
  </si>
  <si>
    <t xml:space="preserve">https://1drv.ms/u/s!AmVnvM9REar-hUmgPVyoa6fFnddk?e=HvT4XI</t>
  </si>
  <si>
    <t xml:space="preserve">978-966-935-661-1</t>
  </si>
  <si>
    <t xml:space="preserve">Книжка -картонка с подвижными пластиковыми глазками, формат 160*220, 10 страниц, цветные иллюстрации, твердая картонная обложка с 3D эффектом,но в отличии от серии "Глазки ",в этих книгах подвижные глазки размещены на обложке ,а не на последнем развороте,т.е. не проходят через всю книгу.Герои на обложке наклеены в несколько слоев картона,что и создает 3D эффект.</t>
  </si>
  <si>
    <t xml:space="preserve">Глазки(объём).Соломенный бычок</t>
  </si>
  <si>
    <t xml:space="preserve">https://1drv.ms/u/s!AmVnvM9REar-jT3ReR6irD96oIwO</t>
  </si>
  <si>
    <t xml:space="preserve">https://1drv.ms/u/s!AmVnvM9REar-hUxw0HoLvKjALGMR?e=UQ83Nj</t>
  </si>
  <si>
    <t xml:space="preserve">978-966-935-665-9</t>
  </si>
  <si>
    <t xml:space="preserve">«Соломенный бычок» - народная сказка о находчивости бедных стариков, их самодельном питомце со смоляным бочком.Книжка -картонка с подвижными пластиковыми глазками, формат 160*220, 10 страниц, цветные иллюстрации, твердая картонная обложка с 3D эффектом,но в отличии от серии "Глазки ",в этих книгах подвижные глазки размещены на обложке ,а не на последнем развороте,т.е. не проходят через всю книгу.Герои на обложке наклеены в несколько слоев картона,что и создает 3D эффект.</t>
  </si>
  <si>
    <t xml:space="preserve">Серия "Глазки А5"(с подвижными пластиковыми глазками и со сквозной высечной ручкой), книга на картоне, формат 160*220, 12 страниц, цветные иллюстрации, твердая картонная обложка.</t>
  </si>
  <si>
    <t xml:space="preserve">Глазки со сквозной высечной ручкой.Курочка Ряба </t>
  </si>
  <si>
    <t xml:space="preserve">978-617-7655-63-2</t>
  </si>
  <si>
    <t xml:space="preserve">Цельнокрытые картонки-глазки формат 160*220,12стр</t>
  </si>
  <si>
    <t xml:space="preserve">Книжка выполнена из плотного картона, благодаря чему ребенку будет несложно самостоятельно листать страницы и имеет высеченную ручку,благодаря чему ребенку будет очень удобно держать книжку,взять с собой на прогулку.. Отличительной особенностью представленной серии являются задорные пластиковые глазки, которыми персонажи смотрят со страниц прямо на читателя. </t>
  </si>
  <si>
    <t xml:space="preserve">Глазки со сквозной высечной ручкой..Ладушки </t>
  </si>
  <si>
    <t xml:space="preserve">978-617-7655-64-9</t>
  </si>
  <si>
    <t xml:space="preserve">Серия "Глазки А5"(с подвижными пластиковыми глазками), книга на картоне, формат 160*220, 12 страниц, цветные иллюстрации, твердая картонная обложка.</t>
  </si>
  <si>
    <t xml:space="preserve">Глазки  Чуковский.8 загадок</t>
  </si>
  <si>
    <t xml:space="preserve">https://1drv.ms/u/s!AmVnvM9REar-iTwJ_VQhJS09TQrm?e=lv6YZS</t>
  </si>
  <si>
    <t xml:space="preserve">https://1drv.ms/u/s!AmVnvM9REar-hE-LoimFIIk3AQ6O?e=hxU3mr</t>
  </si>
  <si>
    <t xml:space="preserve">978-617-663-635-9</t>
  </si>
  <si>
    <t xml:space="preserve">Глазки  Чуковский.Айболит*</t>
  </si>
  <si>
    <t xml:space="preserve">https://1drv.ms/u/s!AmVnvM9REar-iUOVL4bhq4I879Se?e=TD3QeN</t>
  </si>
  <si>
    <t xml:space="preserve">https://1drv.ms/u/s!AmVnvM9REar-hFGsnlFV__Yv_6Fy?e=wcKVxk</t>
  </si>
  <si>
    <t xml:space="preserve">978-617-752-692-5</t>
  </si>
  <si>
    <t xml:space="preserve">Глазки  Чуковский.Айболит_ худ.Ковалева</t>
  </si>
  <si>
    <t xml:space="preserve">https://1drv.ms/u/s!AmVnvM9REar-iUv4v1sCerMcPT_n?e=yrbruh</t>
  </si>
  <si>
    <t xml:space="preserve">https://1drv.ms/u/s!AmVnvM9REar-hFIxOzJ7Jr2429Xm?e=Iad5ji</t>
  </si>
  <si>
    <t xml:space="preserve">978-617-7526-84-0</t>
  </si>
  <si>
    <t xml:space="preserve">Глазки  Чуковский.Бармалей*</t>
  </si>
  <si>
    <t xml:space="preserve">https://1drv.ms/u/s!AmVnvM9REar-iVNAjDedpvUuMw77?e=6Niqzn</t>
  </si>
  <si>
    <t xml:space="preserve">https://1drv.ms/u/s!AmVnvM9REar-hFQLQuGCT_AzOEQg?e=Ohorim</t>
  </si>
  <si>
    <t xml:space="preserve">978-617-663-513-0</t>
  </si>
  <si>
    <t xml:space="preserve">Глазки  Чуковский.Ежики смеются</t>
  </si>
  <si>
    <t xml:space="preserve">http://belfortuna.ru/image/cache/catalog/tovar/karton/0015.glazki_a5_rus/00027/COVER_ESHIKI_GLAZKI_RUS_w-420x546.jpg</t>
  </si>
  <si>
    <t xml:space="preserve">978-617-663-514-7</t>
  </si>
  <si>
    <t xml:space="preserve">Глазки  Чуковский.Мойдодыр*</t>
  </si>
  <si>
    <t xml:space="preserve">https://1drv.ms/u/s!AmVnvM9REar-iVt67usS56VICBnn?e=sX8cA8</t>
  </si>
  <si>
    <t xml:space="preserve">https://1drv.ms/u/s!AmVnvM9REar-hFYXxOewbx62xm2k?e=uqCV9j</t>
  </si>
  <si>
    <t xml:space="preserve">978-617-663-515-4</t>
  </si>
  <si>
    <t xml:space="preserve">Глазки  Чуковский.Мойдодыр_худ. Ковалева</t>
  </si>
  <si>
    <t xml:space="preserve">https://1drv.ms/u/s!AmVnvM9REar-iWHDnc3s4FkMJ2Qt?e=bZaNMc</t>
  </si>
  <si>
    <t xml:space="preserve">https://1drv.ms/u/s!AmVnvM9REar-hFf9PRUlTUFV3Qt1?e=3BIS9t</t>
  </si>
  <si>
    <t xml:space="preserve">978-617-7526-85-7</t>
  </si>
  <si>
    <t xml:space="preserve">Глазки  Чуковский.Муха-Цокотуха*</t>
  </si>
  <si>
    <t xml:space="preserve">https://1drv.ms/u/s!AmVnvM9REar-iXGP5lUfvg_xQ5Zq?e=Ckovkj</t>
  </si>
  <si>
    <t xml:space="preserve">https://1drv.ms/u/s!AmVnvM9REar-hFszjfkRkiZJ4tS2?e=WQzL5d</t>
  </si>
  <si>
    <t xml:space="preserve">978-617-663-516-1</t>
  </si>
  <si>
    <t xml:space="preserve">Глазки  Чуковский.Муха-Цокотуха_худ. Ковалева</t>
  </si>
  <si>
    <t xml:space="preserve">https://1drv.ms/u/s!AmVnvM9REar-iXjziGn1l8O0dIvi</t>
  </si>
  <si>
    <t xml:space="preserve">https://1drv.ms/u/s!AmVnvM9REar-hF0MmMBKnQIQpLJF?e=BV4ADm</t>
  </si>
  <si>
    <t xml:space="preserve">978-617-7526-86-4</t>
  </si>
  <si>
    <t xml:space="preserve">Глазки  Чуковский.Путаница*</t>
  </si>
  <si>
    <t xml:space="preserve">https://1drv.ms/u/s!AmVnvM9REar-igbmyRosgDJfn93x</t>
  </si>
  <si>
    <t xml:space="preserve">https://1drv.ms/u/s!AmVnvM9REar-hF9yfw1sdczk5_i0?e=ZKw2hb</t>
  </si>
  <si>
    <t xml:space="preserve">978-617-7655-06-9</t>
  </si>
  <si>
    <t xml:space="preserve">Глазки  Чуковский.Тараканище</t>
  </si>
  <si>
    <t xml:space="preserve">https://1drv.ms/u/s!AmVnvM9REar-igkmjjI9wXpLh2aP</t>
  </si>
  <si>
    <t xml:space="preserve">https://1drv.ms/u/s!AmVnvM9REar-hGHoxmu9r8TSjg6A?e=dCEFyz</t>
  </si>
  <si>
    <t xml:space="preserve">978-617-663-564-2</t>
  </si>
  <si>
    <t xml:space="preserve">Глазки  Чуковский.Телефон*</t>
  </si>
  <si>
    <t xml:space="preserve">https://1drv.ms/u/s!AmVnvM9REar-ihBHukGkMaYXTDH0</t>
  </si>
  <si>
    <t xml:space="preserve">https://1drv.ms/u/s!AmVnvM9REar-hGLHs1ydGRL0pB0V?e=765rmd</t>
  </si>
  <si>
    <t xml:space="preserve">978-617-663-518-5</t>
  </si>
  <si>
    <t xml:space="preserve">Глазки  Чуковский.Телефон_худ. Ковалева</t>
  </si>
  <si>
    <t xml:space="preserve">https://1drv.ms/u/s!AmVnvM9REar-ihhJHyT2f1JwmDjd</t>
  </si>
  <si>
    <t xml:space="preserve">https://1drv.ms/u/s!AmVnvM9REar-hGQWY8fIp3RSonAR?e=nX1alR</t>
  </si>
  <si>
    <t xml:space="preserve">978-617-7526-87-1</t>
  </si>
  <si>
    <t xml:space="preserve">Глазки  Чуковский.Топтыгин и Лиса</t>
  </si>
  <si>
    <t xml:space="preserve">https://1drv.ms/u/s!AmVnvM9REar-iiAhHQovONSvjC8e</t>
  </si>
  <si>
    <t xml:space="preserve">https://1drv.ms/u/s!AmVnvM9REar-hGWLKXM-chbLWqku?e=7Lqo33</t>
  </si>
  <si>
    <t xml:space="preserve">978-617-663-519-2</t>
  </si>
  <si>
    <t xml:space="preserve">Глазки  Чуковский.Топтыгин и Луна</t>
  </si>
  <si>
    <t xml:space="preserve">https://1drv.ms/u/s!AmVnvM9REar-iiZrA0kAhHAv7Ysr?e=A33qH6</t>
  </si>
  <si>
    <t xml:space="preserve">https://1drv.ms/u/s!AmVnvM9REar-hGdeEIBC3xVEAqri?e=KlnKI3</t>
  </si>
  <si>
    <t xml:space="preserve">978-617-663-790-5</t>
  </si>
  <si>
    <t xml:space="preserve">Глазки (рус).Большие и маленькие</t>
  </si>
  <si>
    <t xml:space="preserve">https://1drv.ms/u/s!AmVnvM9REar-g3t4nxePJS2zSD06</t>
  </si>
  <si>
    <t xml:space="preserve">https://1drv.ms/u/s!AmVnvM9REar-g3IttG1VfRogmpof?e=nZSghL</t>
  </si>
  <si>
    <t xml:space="preserve">978-617-7655-74-8</t>
  </si>
  <si>
    <t xml:space="preserve">Глазки (рус).Большие машины*</t>
  </si>
  <si>
    <t xml:space="preserve">https://1drv.ms/u/s!AmVnvM9REar-hCEsjPr8WJ-dA8sH</t>
  </si>
  <si>
    <t xml:space="preserve">https://1drv.ms/u/s!AmVnvM9REar-g3X0u3221jr_YQjn?e=628p88</t>
  </si>
  <si>
    <t xml:space="preserve">978-617-663-439-3</t>
  </si>
  <si>
    <t xml:space="preserve">Глазки (рус).Бременские музыканты</t>
  </si>
  <si>
    <t xml:space="preserve">https://1drv.ms/u/s!AmVnvM9REar-hCQbNaUFSEEO_x7l</t>
  </si>
  <si>
    <t xml:space="preserve">https://1drv.ms/u/s!AmVnvM9REar-g3YRadUtsRNPe2q6?e=y8ueXs</t>
  </si>
  <si>
    <t xml:space="preserve">978-966-935-705-2</t>
  </si>
  <si>
    <t xml:space="preserve">Сказка братьев Гримм «Бременские музыканты» относится к самым известным в мире детским сказкам. Сюжет сказки лёг в основу десятков фильмов, мультфильмов, спектаклей, мюзиклов. Совсем не трудно понять, почему «Бременских музыкантов» так любят люди разных возрастов и национальностей.
Это захватывающая история приключений бродячих животных, мечтавших стать музыкантами. Осёл, пёс, кот и петух являются прекрасным примером верных и преданных друзей. Они сообща преодолевают разные препятствия и даже справляются с бандой лесных разбойников. Сказка о бременских музыкантах — это сказка о верной дружбе, поддержке и взаимопомощи.
Чтение сказки можно превратить в полезное развивающее занятие. Устройте малышу небольшую проверку внимания, памяти и мышления. Пусть маленький читатель ответит на разные вопросы по сюжету сказки. Например:
    Почему осёл, собака, кот и петух убежали от своих хозяев?
    Зачем друзья решили идти в город Бремен?
    Кого они встретили в лесу?
    Как бременские музыканты напугали разбойников?
    Подумай, смогли бы друзья справиться со страшными разбойниками поодиночке?
    Как ты считаешь, добрались наши герои в город Бремен или нет?
    Придумай продолжение сказки и новые приключения друзей-музыкантов.</t>
  </si>
  <si>
    <t xml:space="preserve">Глазки (рус).Вежливые слова</t>
  </si>
  <si>
    <t xml:space="preserve">https://1drv.ms/u/s!AmVnvM9REar-hDUr-bYUtFKxtV93</t>
  </si>
  <si>
    <t xml:space="preserve">https://1drv.ms/u/s!AmVnvM9REar-g3eTZBpaKk9b2DBl?e=j4Eqmr</t>
  </si>
  <si>
    <t xml:space="preserve">978-617-663-717-2</t>
  </si>
  <si>
    <t xml:space="preserve">Глазки (рус).Веселый счет</t>
  </si>
  <si>
    <t xml:space="preserve">https://1drv.ms/u/s!AmVnvM9REar-hEm4B7sRyAdHOTiw</t>
  </si>
  <si>
    <t xml:space="preserve">https://1drv.ms/u/s!AmVnvM9REar-g3joJti4KfWyfuxq?e=BJXXmE</t>
  </si>
  <si>
    <t xml:space="preserve">978-617-663-711-0</t>
  </si>
  <si>
    <t xml:space="preserve">Глазки (рус).Домашние животные*</t>
  </si>
  <si>
    <t xml:space="preserve">https://1drv.ms/u/s!AmVnvM9REar-hG9x61Cywfdt95bN</t>
  </si>
  <si>
    <t xml:space="preserve">https://1drv.ms/u/s!AmVnvM9REar-g33L1FJaHzf0qVLr?e=GFRLW9</t>
  </si>
  <si>
    <t xml:space="preserve">978-617-663-441-6</t>
  </si>
  <si>
    <t xml:space="preserve">Глазки (рус).Козлята и волк</t>
  </si>
  <si>
    <t xml:space="preserve">https://1drv.ms/u/s!AmVnvM9REar-hXM0K8pYmArgIUzW</t>
  </si>
  <si>
    <t xml:space="preserve">https://1drv.ms/u/s!AmVnvM9REar-hAbO0kCMkx3KRkqp?e=lWyjia</t>
  </si>
  <si>
    <t xml:space="preserve">978-966-935-673-4</t>
  </si>
  <si>
    <t xml:space="preserve">Одной из любимейших сказок у детей, без сомнения, является сказка «Волк и семеро козлят». Эта поучительная история о проделках злого прожорливого волка, который обманул и съел маленьких козлят, может показаться страшной. Но в ней, как и в любой другой сказке, добро обязательно побеждает — мама-коза спасёт своих деток, а злодей будет наказан по заслугам.
Детские сказки — это плод многовекового человеческого опыта и мудрости. Именно они становятся для малышей первым в жизни учебным пособием. В основе сюжета сказки про волка и семерых козлят лежит важнейшее правило безопасности для детей: остерегаться чужих, никогда не доверять незнакомцам. Опасным чужаком выступает хитрый волк, который обманом втирается в доверие к наивным козлятам, для того чтобы съесть их. Но справедливость обязательно восторжествует в конце сказки — доверчивые козлята окажутся живыми и невредимыми..Книжка выполнена из плотного картона, благодаря чему ребенку будет несложно самостоятельно листать страницы.  Отличительной особенностью представленной серии являются задорные пластиковые глазки, которыми персонажи смотрят со страниц прямо на читателя. </t>
  </si>
  <si>
    <t xml:space="preserve">Глазки (рус).Колобок</t>
  </si>
  <si>
    <t xml:space="preserve">https://1drv.ms/u/s!AmVnvM9REar-hWJ1gR4VVnKCqvrx</t>
  </si>
  <si>
    <t xml:space="preserve">https://1drv.ms/u/s!AmVnvM9REar-hAcHAgeAyTY0HOEb?e=QlKrLD</t>
  </si>
  <si>
    <t xml:space="preserve">978-617-7811-19-9</t>
  </si>
  <si>
    <t xml:space="preserve">Глазки (рус).Кот и петух</t>
  </si>
  <si>
    <t xml:space="preserve">https://1drv.ms/u/s!AmVnvM9REar-hgQhKnxlFHbAdunM</t>
  </si>
  <si>
    <t xml:space="preserve">https://1drv.ms/u/s!AmVnvM9REar-hAgB_hIQxtme4KII?e=h5eBw2</t>
  </si>
  <si>
    <t xml:space="preserve">978-966-935-707-6</t>
  </si>
  <si>
    <t xml:space="preserve">Глазки (рус).Кошкин дом</t>
  </si>
  <si>
    <t xml:space="preserve">https://1drv.ms/u/s!AmVnvM9REar-hhhrvRsse13ELT76</t>
  </si>
  <si>
    <t xml:space="preserve">https://1drv.ms/u/s!AmVnvM9REar-hAu5bChcisnjTj4t?e=B4h5eK</t>
  </si>
  <si>
    <t xml:space="preserve">978-617-781-121-2</t>
  </si>
  <si>
    <t xml:space="preserve">Глазки (рус).Курочка ряба</t>
  </si>
  <si>
    <t xml:space="preserve">https://1drv.ms/u/s!AmVnvM9REar-hlERdezOJVSLCjtr</t>
  </si>
  <si>
    <t xml:space="preserve">https://1drv.ms/u/s!AmVnvM9REar-hBEMXseaRvpKBoh4?e=caIiE1</t>
  </si>
  <si>
    <t xml:space="preserve">978-617-663-650-2</t>
  </si>
  <si>
    <t xml:space="preserve">Глазки (рус).Ладушки</t>
  </si>
  <si>
    <t xml:space="preserve">https://1drv.ms/u/s!AmVnvM9REar-hnwWauihvUEk5wOa</t>
  </si>
  <si>
    <t xml:space="preserve">https://1drv.ms/u/s!AmVnvM9REar-hBJjuk9DIsIWwOWB?e=hXQl3c</t>
  </si>
  <si>
    <t xml:space="preserve">978-617-781-123-6</t>
  </si>
  <si>
    <t xml:space="preserve">Глазки (рус).Лисичка-сестричка и серый волк</t>
  </si>
  <si>
    <t xml:space="preserve">https://1drv.ms/u/s!AmVnvM9REar-hw7f6yVI4OrioPyB</t>
  </si>
  <si>
    <t xml:space="preserve">https://1drv.ms/u/s!AmVnvM9REar-hBj4rvG61skMf01x?e=RzZ6fA</t>
  </si>
  <si>
    <t xml:space="preserve">978-617-765-576-2</t>
  </si>
  <si>
    <t xml:space="preserve">Глазки (рус).Мамы и детки</t>
  </si>
  <si>
    <t xml:space="preserve">https://1drv.ms/u/s!AmVnvM9REar-h1l2BWkuI1LU83jp</t>
  </si>
  <si>
    <t xml:space="preserve">https://1drv.ms/u/s!AmVnvM9REar-hB9YGjnO3GDFtPbw?e=NsNqM5</t>
  </si>
  <si>
    <t xml:space="preserve">978-617-663-707-3</t>
  </si>
  <si>
    <t xml:space="preserve">Глазки (рус).Петушок золотой гребешок</t>
  </si>
  <si>
    <t xml:space="preserve">https://1drv.ms/u/s!AmVnvM9REar-iANfp00-XbDtA_qg</t>
  </si>
  <si>
    <t xml:space="preserve">https://1drv.ms/u/s!AmVnvM9REar-hCdiKy83LbX0BsEY?e=ZAUD5S</t>
  </si>
  <si>
    <t xml:space="preserve">978-617-7655-78-6</t>
  </si>
  <si>
    <t xml:space="preserve">«Петушок — золотой гребешок» — замечательная народная сказка о верной дружбе и взаимопомощи.
На первый взгляд, сказка о петушке — золотом гребешке имеет короткий незамысловатый сюжет. Петушок, кот и дрозд дружно живут вместе и всегда помогают друг другу. Когда с доверчивым петушком приключается беда, кот и дрозд тотчас бросаются на помощь. Не один раз они спасают своего друга из лап хитрой и коварной лисы. Мудрая сказка показывает маленьким читателям пример настоящей дружбы, взаимовыручки, отзывчивости и участия. Сказка учит верить в добро и справедливость, помогать слабому, преодолевать любые препятствия. Кроме того, в ней заложен серьёзный урок для ребёнка: не стоит доверять незнакомцу.
Читая сказку малышу, не забывайте проверить его память, мышление, понимание сказки. Понять, как ребёнок запомнил и осмыслил сказку, помогут вопросы:
    Где жили кот, дрозд и петушок — золотой гребешок?
    Что перед уходом друзья приказывали петушку?
    Послушался ли их доверчивый петушок?
    Что с ним приключилось?
    Как кот и дрозд спасли попавшего в беду друга?
    Какими словами лиса выманила петушка во второй раз?
    Почему петушок снова нарушил обещание не выглядывать из окошка?
    Как друзья спасли петушка в третий раз?
    Как они наказали лису за её проделки?
Познакомьте малыша с замечательной книжкой «Петушок — золотой гребешок» с чудесными картинками. Книжка выполнена из плотного картона, благодаря чему ребенку будет несложно самостоятельно листать страницы.  Отличительной особенностью представленной серии являются задорные пластиковые глазки, которыми персонажи смотрят со страниц прямо на читателя. </t>
  </si>
  <si>
    <t xml:space="preserve">Глазки (рус).Петушок и бобовое зернышко</t>
  </si>
  <si>
    <t xml:space="preserve">https://1drv.ms/u/s!AmVnvM9REar-h201QHxmN-VztSAu</t>
  </si>
  <si>
    <t xml:space="preserve">https://1drv.ms/u/s!AmVnvM9REar-hCgHpVEFb1oO9ESq?e=t4GUXL</t>
  </si>
  <si>
    <t xml:space="preserve">978-617-7655-79-3</t>
  </si>
  <si>
    <t xml:space="preserve">«Петушок и бобовое зёрнышко» — добрая сказка, замечательный повод для первых встреч малыша с Книгой
Когда с петушком приключилась беда, самоотверженная курочка сделала всё необходимое, чтобы его спасти.
Сказка о петушке и бобовом зёрнышке отлично подходит для первого чтения малышу. Её сюжет прост и понятен. В сказке выстроена логическая цепочка и очень много повторов, поэтому малышу не составит труда их запомнить и воспроизвести в правильной последовательности.
Сказка учит доброте, отзывчивости, сострадательности. Маленький читатель проникнется сочувствием к бедному петушку, научится сопереживать чужой беде.
Вовлекайте малыша в совместное чтение сказки. Для проверки памяти ребёнка попросите его ответить на вопросы, предложенные ниже или составленные самостоятельно:
    Чем подавился петушок?
    Кого и в каком порядке курочка просила о помощи?
    Что ей ответили речка, липка, девушка, гребенщики, калашники, дровосеки?
    Расскажи, чем закончилась сказка «Петушок и бобовое зёрнышко».
Красочная книжка наверняка понравится самым маленьким читателям. Её плотные картонные страницы не рвутся, любимую сказку всегда можно брать с собой на прогулку или в путешествие.. Отличительной особенностью представленной серии являются задорные пластиковые глазки, которыми персонажи смотрят со страниц прямо на читателя. </t>
  </si>
  <si>
    <t xml:space="preserve">Глазки (рус).По щучьему веленью</t>
  </si>
  <si>
    <t xml:space="preserve">https://1drv.ms/u/s!AmVnvM9REar-iBfDgpPX3RfmH8WK</t>
  </si>
  <si>
    <t xml:space="preserve">https://1drv.ms/u/s!AmVnvM9REar-hCkavqKpKYm7Tcex?e=TJOsDe</t>
  </si>
  <si>
    <t xml:space="preserve">978-966-935-703-8</t>
  </si>
  <si>
    <t xml:space="preserve">«По щучьему велению» - известная и любимая народная сказка о волшебном исполнении желаний развивает воображение и мышление малыша 
«По щучьему велению» — известная народная сказка о простодушном парне Емеле и необыкновенной волшебной щуке. Все дети очень любят сказки о чудесах и магии. Как же хочется малышам встретиться с чем-то таинственным или найти волшебную палочку, исполняющую заветные желания. Книжка «По щучьему велению» не оставит равнодушными маленьких любителей сказок. 
Емеля немного ленивый, но добрый и простой герой. По судьбоносной случайности, встретившись с волшебной щукой, он сможет исполнить все свои мечты и обрести счастье.
Сказка показывает пример оптимизма, веры в лучшее. Жизнерадостному и доброму человеку обязательно повезёт.
Побуждайте малыша к активному участию в чтении сказки. Прослушав её несколько раз, кроха обязательно запомнит её сюжет и интересные подробности. Для тренировки памяти, внимания и речи малыша задавайте ему различные вопросы:
• Кто такой Емеля?
• Как он встретился с волшебной щукой?
• Что пообещала щука Емеле в обмен на свободу?
• Каким образом Емеля добрался до царского дворца? 
• Почему царевна полюбила главного героя?
• Согласился ли царь поженить влюблённых?
• Что он сделал с Марьей и Емелей?
• Как влюблённым удалось спастись из бочки?
• Есть ли у сказки счастливый конец? Перескажи его.
Волшебная книжка «По щучьему велению» с чудесными иллюстрациями обязательно понравится детям и взрослым</t>
  </si>
  <si>
    <t xml:space="preserve">Глазки (рус).Репка</t>
  </si>
  <si>
    <t xml:space="preserve">https://1drv.ms/u/s!AmVnvM9REar-iEkwD7bwUCK_UhD1</t>
  </si>
  <si>
    <t xml:space="preserve">https://1drv.ms/u/s!AmVnvM9REar-hDFuts11__TtL-v8?e=fiC0Oq</t>
  </si>
  <si>
    <t xml:space="preserve">978-617-781-125-0</t>
  </si>
  <si>
    <t xml:space="preserve">Глазки (рус).Рукавичка</t>
  </si>
  <si>
    <t xml:space="preserve">https://1drv.ms/u/s!AmVnvM9REar-iFEz12g61BuP-mSN</t>
  </si>
  <si>
    <t xml:space="preserve">https://1drv.ms/u/s!AmVnvM9REar-hDPYRRjqskTLzf_A?e=0VTjCz</t>
  </si>
  <si>
    <t xml:space="preserve">978-617-781-127-4</t>
  </si>
  <si>
    <t xml:space="preserve">Сказка о рукавичке показывает пример дружбы, взаимопомощи, доброты. Герои сказки дружны и отзывчивы: они пускают в свой маленький домик-рукавичку всех зверей. В рукавичке становится очень тесно, но добрые звери не отказывают даже огромному косолапому мишке. В маленькой рукавичке помещается семеро самых разных зверей — от маленькой мышки до огромного неуклюжего медведя. Но все они живут дружно, мирно, не ссорятся.
Очень важно, чтобы дошкольник понял, что нужно быть отзывчивым, уступчивым, добрым. Подготовьте любые проверочные вопросы по сказке и задавайте их малышу. Например:
    Откуда взялась рукавичка?
    Кто стал её первым жильцом?
    Какие звери просились в домик-рукавичку?
    Хватило ли им места?
    Медведя пустили или прогнали остальные звери?
    Чем закончилась сказка «Рукавичка»?
    Как ты думаешь, чему она учит?
Благодаря многочисленным повторам и простоте сказка «Рукавичка» легко запоминается и подходит в качестве первой сказки. Сюжет сказки очень динамичен. Взрослые могут превратить совместное чтение сказки в занимательную игру или спектакль. </t>
  </si>
  <si>
    <t xml:space="preserve">Глазки (рус).Транспорт </t>
  </si>
  <si>
    <t xml:space="preserve">https://1drv.ms/u/s!AmVnvM9REar-iHCsNuk3-87BEfTu</t>
  </si>
  <si>
    <t xml:space="preserve">https://1drv.ms/u/s!AmVnvM9REar-hDvQAgW4GJI2WElQ?e=L5jxrg</t>
  </si>
  <si>
    <t xml:space="preserve">978-617-663-423-2</t>
  </si>
  <si>
    <t xml:space="preserve">Глазки (рус).Учим цвета</t>
  </si>
  <si>
    <t xml:space="preserve">https://1drv.ms/u/s!AmVnvM9REar-iREMUBQdm9_2RnAC</t>
  </si>
  <si>
    <t xml:space="preserve">https://1drv.ms/u/s!AmVnvM9REar-hENsy4Y3ggTjH7ym?e=1ghKo0</t>
  </si>
  <si>
    <t xml:space="preserve">978-617-663-705-9</t>
  </si>
  <si>
    <t xml:space="preserve">Глазки (рус).Учимся говорить*</t>
  </si>
  <si>
    <t xml:space="preserve">https://1drv.ms/u/s!AmVnvM9REar-iRlrsY6uFGU6ZKq7</t>
  </si>
  <si>
    <t xml:space="preserve">https://1drv.ms/u/s!AmVnvM9REar-hESPqZmaGehYynCs?e=7BCdBU</t>
  </si>
  <si>
    <t xml:space="preserve">978-617-663-425-6</t>
  </si>
  <si>
    <t xml:space="preserve">Глазки (рус).Хорошие поступки*</t>
  </si>
  <si>
    <t xml:space="preserve">https://1drv.ms/u/s!AmVnvM9REar-iSP7JG8qNQCPk9to</t>
  </si>
  <si>
    <t xml:space="preserve">https://1drv.ms/u/s!AmVnvM9REar-hEiKWfW0DJpO4UPt?e=x9Ya1v</t>
  </si>
  <si>
    <t xml:space="preserve">978-617-663-433-1</t>
  </si>
  <si>
    <t xml:space="preserve">Глазки (рус).Чьи это голоса</t>
  </si>
  <si>
    <t xml:space="preserve">https://1drv.ms/u/s!AmVnvM9REar-ii3X0Anvyv8Y_bpc</t>
  </si>
  <si>
    <t xml:space="preserve">https://1drv.ms/u/s!AmVnvM9REar-hGhehdKkRwgsZSot?e=vhfc0A</t>
  </si>
  <si>
    <t xml:space="preserve">978-617-663-435-5</t>
  </si>
  <si>
    <t xml:space="preserve">Глазки (рус).Это кто?</t>
  </si>
  <si>
    <t xml:space="preserve">https://1drv.ms/u/s!AmVnvM9REar-ijbSQgMnxxDhXO2D</t>
  </si>
  <si>
    <t xml:space="preserve">https://1drv.ms/u/s!AmVnvM9REar-hGpO7ppm4epg8KV8?e=SAiq2l</t>
  </si>
  <si>
    <t xml:space="preserve">978-617-663-437-9</t>
  </si>
  <si>
    <t xml:space="preserve">Серия "Книжка-картонка А6", книга на картоне, формат 105*150, 12 страниц, цветные иллюстрации, твердая картонная обложка.</t>
  </si>
  <si>
    <t xml:space="preserve">ЦК Мини.Большие и маленькие</t>
  </si>
  <si>
    <t xml:space="preserve">http://belfortuna.ru/knigi-na-kartone/knizhka-kartonka-a6/knizhka-kartonka-a6-bolshie-i-malenkie</t>
  </si>
  <si>
    <t xml:space="preserve">http://belfortuna.ru/image/cache/catalog/tovar/karton/0001.karton_a4_rus/00002/COVER_BOL_MAL_KARTON_RUS_NEW_w-420x546.jpg</t>
  </si>
  <si>
    <t xml:space="preserve">105*150</t>
  </si>
  <si>
    <t xml:space="preserve">978-617-663-590-1</t>
  </si>
  <si>
    <t xml:space="preserve">Цельнокрытые картонки-мини формат 105*150,12стр</t>
  </si>
  <si>
    <t xml:space="preserve">ЦК Мини.Времена года</t>
  </si>
  <si>
    <t xml:space="preserve">http://belfortuna.ru/knigi-na-kartone/knizhka-kartonka-a6/knizhka-kartonka-a6-vremena-goda</t>
  </si>
  <si>
    <t xml:space="preserve">http://belfortuna.ru/image/cache/catalog/tovar/karton/0001.karton_a4_rus/00006/COVER_VREM_GODA_KARTON_RUS_w-420x546.jpg</t>
  </si>
  <si>
    <t xml:space="preserve">978-617-663-755-4</t>
  </si>
  <si>
    <t xml:space="preserve">ЦК Мини.Домашние животные(нов.обл.)</t>
  </si>
  <si>
    <t xml:space="preserve">http://belfortuna.ru/knigi-na-kartone/knizhka-kartonka-a6/knizhka-kartonka-a6-domashnie-zhivotnye</t>
  </si>
  <si>
    <t xml:space="preserve">978-617-663-691-5</t>
  </si>
  <si>
    <t xml:space="preserve">ЦК Мини.Заюшкина избушка</t>
  </si>
  <si>
    <t xml:space="preserve">http://belfortuna.ru/knigi-na-kartone/knizhka-kartonka-a6?product_id=3911</t>
  </si>
  <si>
    <t xml:space="preserve">http://belfortuna.ru/image/cache/catalog/tovar/karton/0003.karton_a5_rus/00065/COVER_Zaushk_izba_RUS_GLAZKI-420x546.jpg</t>
  </si>
  <si>
    <t xml:space="preserve">978-617-7811-93-9</t>
  </si>
  <si>
    <t xml:space="preserve">Детская сказка «Заюшкина избушка» о доверчивом зайчике и хитрой плутовке-лисичке никого не оставит равнодушным. Рыжая обманщица ловко провела доброго зайку и выгнала его из избушки. Сказочные герои постараются помочь маленькому трусишке прогнать лису и восстановить справедливость.
    Что случилось с избушкой лисички?
    Как лиса перехитрила зайку?
    Какие животные пытались помочь зайчику вернуть избушку?
    Кто смог прогнать плутовку в конце сказки?
    Какие слова петушка напугали хитрую лисицу?
    Как ты думаешь, что случилось с рыжей обманщицей дальше?
С помощью этих и похожих вопросов родители могут проверить знания малыша и его способности к воображению.
Сказка о заюшкиной избушке назидательна: она учит быть честным, не оставлять в беде своих друзей, предостерегает от плохих, безнравственных поступков, ставит превыше всего добро и справедливость. Добрые детские сказки наполняют сердце теплотой и навсегда остаются в памяти маленьких читателей.Книжка выполнена из плотного картона, благодаря чему ребенку будет несложно самостоятельно листать страницы</t>
  </si>
  <si>
    <t xml:space="preserve">ЦК Мини.Идет коза рогатая</t>
  </si>
  <si>
    <t xml:space="preserve">http://belfortuna.ru/knigi-na-kartone/knizhka-kartonka-a6?product_id=3912</t>
  </si>
  <si>
    <t xml:space="preserve">http://belfortuna.ru/image/cache/catalog/tovar/karton/0003.karton_a5_rus/00060/COVER_KOZA_ROGATA_RUS_KARTON-420x546.jpg</t>
  </si>
  <si>
    <t xml:space="preserve">978-617-7811-94-6</t>
  </si>
  <si>
    <t xml:space="preserve">ЦК Мини.Коза-дереза</t>
  </si>
  <si>
    <t xml:space="preserve">http://belfortuna.ru/knigi-na-kartone/knizhka-kartonka-a6?product_id=3913</t>
  </si>
  <si>
    <t xml:space="preserve">978-617-7655-38-0</t>
  </si>
  <si>
    <t xml:space="preserve">ЦК Мини.Колобок</t>
  </si>
  <si>
    <t xml:space="preserve">http://belfortuna.ru/knigi-na-kartone/knizhka-kartonka-a6?product_id=3914</t>
  </si>
  <si>
    <t xml:space="preserve">978-617-7655-39-7</t>
  </si>
  <si>
    <t xml:space="preserve">«Колобок» — одна из самых первых сказок в жизни каждого ребёнка. Она не нуждается в особом представлении, являясь общепризнанной классикой детской литературы. Кто из нас не знает историю румяного круглобокого героя! Вырастают и сменяют друг друга целые поколения, а сказка «Колобок» не подвластна времени и по-прежнему остаётся любимой и узнаваемой.
Яркая, красочная картонная книжка «Колобок» обязательно станет любимой книгой Вашего малыша.
На первый взгляд, история о колобке предельно проста и незатейлива. Именно поэтому родители и выбирают её для первого знакомства малыша с детской литературой. На самом же деле эта сказка может быть незаменимым помощником в воспитании и развитии ребёнка. Побуждайте кроху быть активным участником повествуемых событий. Задавайте ему вопросы:
    Правильно ли сделал колобок, что убежал от бабушки и дедушки?
    Каких зверей он встретил в лесу?
    Кто перехитрил колобка?
    Всегда ли нужно быть таким доверчивым, как наш герой?
    Предложите маленькому читателю изменить сказку: добавить новых зверей, сделать колобка более осторожным и находчивым и даже изменить концовку сказки. </t>
  </si>
  <si>
    <t xml:space="preserve">ЦК Мини.Курочка Ряба(гл)</t>
  </si>
  <si>
    <t xml:space="preserve">http://belfortuna.ru/knigi-na-kartone/knizhka-kartonka-a6/knizhka-kartonka-a6-kurochka-ryab</t>
  </si>
  <si>
    <t xml:space="preserve">http://belfortuna.ru/image/cache/catalog/tovar/karton/0001.karton_a4_rus/00010/COVER_KUR_RYABA_GLAZKI_RUS_w-420x546.jpg</t>
  </si>
  <si>
    <t xml:space="preserve">978-617-663-213-9</t>
  </si>
  <si>
    <t xml:space="preserve">ЦК Мини.Лесные животные</t>
  </si>
  <si>
    <t xml:space="preserve">http://belfortuna.ru/knigi-na-kartone/knizhka-kartonka-a6/knizhka-kartonka-a6-lesnye-zhivotnye</t>
  </si>
  <si>
    <t xml:space="preserve">978-617-663-697-7</t>
  </si>
  <si>
    <t xml:space="preserve">ЦК Мини.Потешки</t>
  </si>
  <si>
    <t xml:space="preserve">http://belfortuna.ru/image/cache/catalog/tovar/karton/0005.karton_a6_rus/00020/COVER_POTESHKI_RUS_KART-420x546.jpg</t>
  </si>
  <si>
    <t xml:space="preserve">978-966-935-356-6</t>
  </si>
  <si>
    <t xml:space="preserve">ЦК Мини.Репка(гл)</t>
  </si>
  <si>
    <t xml:space="preserve">http://belfortuna.ru/knigi-na-kartone/knizhka-kartonka-a6/knizhka-kartonka-a6-repka</t>
  </si>
  <si>
    <t xml:space="preserve">http://belfortuna.ru/image/cache/catalog/tovar/karton/0001.karton_a4_rus/00020/COVER_REPKA_KARTON_RUS_w-420x546.jpg</t>
  </si>
  <si>
    <t xml:space="preserve">978-617-663-227-6</t>
  </si>
  <si>
    <t xml:space="preserve">ЦК Мини.Серенький козлик</t>
  </si>
  <si>
    <t xml:space="preserve">http://belfortuna.ru/knigi-na-kartone/knizhka-kartonka-a6?product_id=3918</t>
  </si>
  <si>
    <t xml:space="preserve">http://belfortuna.ru/image/cache/catalog/tovar/karton/0004.karton_a5_ukr/00001/cover_serenkiy_kozlik_glazki_a6_rus-420x546-420x546.jpg</t>
  </si>
  <si>
    <t xml:space="preserve">978-617-7655-41-0</t>
  </si>
  <si>
    <t xml:space="preserve">ЦК Мини.Сорока-белобока</t>
  </si>
  <si>
    <t xml:space="preserve">http://belfortuna.ru/knigi-na-kartone/knizhka-kartonka-a6?product_id=3916</t>
  </si>
  <si>
    <t xml:space="preserve">978-617-7655-42-7</t>
  </si>
  <si>
    <t xml:space="preserve">ЦК Мини.Теремок</t>
  </si>
  <si>
    <t xml:space="preserve">http://belfortuna.ru/knigi-na-kartone/knizhka-kartonka-a6?product_id=3917</t>
  </si>
  <si>
    <t xml:space="preserve">978-617-7655-43-4</t>
  </si>
  <si>
    <t xml:space="preserve">ЦК Мини.Учимся говорить</t>
  </si>
  <si>
    <t xml:space="preserve">http://belfortuna.ru/knigi-na-kartone/knizhka-kartonka-a6/knizhka-kartonka-a6-uchimsya-govorit</t>
  </si>
  <si>
    <t xml:space="preserve">http://belfortuna.ru/image/cache/catalog/tovar/karton/0001.karton_a4_rus/00025/COVER_UCH_GOV_RUS_KARTON_w-420x546.jpg</t>
  </si>
  <si>
    <t xml:space="preserve">978-617-663-594-9</t>
  </si>
  <si>
    <t xml:space="preserve">ЦК Мини.Чьи это голоса</t>
  </si>
  <si>
    <t xml:space="preserve">http://belfortuna.ru/knigi-na-kartone/knizhka-kartonka-a6/knizhka-kartonka-a6-chi-eto-golosa</t>
  </si>
  <si>
    <t xml:space="preserve">http://belfortuna.ru/image/cache/catalog/tovar/karton/0001.karton_a4_rus/00030/COVER_GOLOSA_RUS_KARTON_w-420x546.jpg</t>
  </si>
  <si>
    <t xml:space="preserve">978-617-663-701-1</t>
  </si>
  <si>
    <t xml:space="preserve">ЦК Мини.Это кто?</t>
  </si>
  <si>
    <t xml:space="preserve">http://belfortuna.ru/knigi-na-kartone/knizhka-kartonka-a6/knizhka-kartonka-a6-kto-eto</t>
  </si>
  <si>
    <t xml:space="preserve">http://belfortuna.ru/image/cache/catalog/tovar/karton/0001.karton_a4_rus/00031/COVER_ETO_KTO_RUS_KARTON_w-420x546.jpg</t>
  </si>
  <si>
    <t xml:space="preserve">978-617-663-588-8</t>
  </si>
  <si>
    <t xml:space="preserve">Серия "Глазки А6"(с подвижными пластиковыми глазками), книга на картоне, формат 105*150, 12 страниц, цветные иллюстрации, твердая картонная обложка.</t>
  </si>
  <si>
    <t xml:space="preserve">Глазки-мини.Большие и маленькие</t>
  </si>
  <si>
    <t xml:space="preserve">http://belfortuna.ru/knigi-na-kartone/glazki-a6/knizhka-glazki-a6-bolshie-i-malenkie</t>
  </si>
  <si>
    <t xml:space="preserve">http://belfortuna.ru/image/cache/catalog/tovar/karton/0017.glazki_a6_rus/00001/COVER_BIG_SMOL_RUS_glaz_w-420x546.jpg</t>
  </si>
  <si>
    <t xml:space="preserve">978-617-663-942-8</t>
  </si>
  <si>
    <t xml:space="preserve">Цельнокрытые картонки-глазки формат 105*150,12стр.,</t>
  </si>
  <si>
    <t xml:space="preserve">Глазки-мини.Большие машины*</t>
  </si>
  <si>
    <t xml:space="preserve">https://1drv.ms/u/s!AmVnvM9REar-iz6bdVZlCyDU7GHr</t>
  </si>
  <si>
    <t xml:space="preserve">https://1drv.ms/u/s!AmVnvM9REar-hQYcovMqX_IjGma9?e=UcZZWp</t>
  </si>
  <si>
    <t xml:space="preserve">978-617-663-496-6</t>
  </si>
  <si>
    <t xml:space="preserve">Глазки-мини.Времена года</t>
  </si>
  <si>
    <t xml:space="preserve">http://belfortuna.ru/image/cache/catalog/tovar/karton/0013.glazki_a4_rus/00005/COVER_VREM_GODA_RUS_w-420x546.jpg</t>
  </si>
  <si>
    <t xml:space="preserve">978-617-663-764-6</t>
  </si>
  <si>
    <t xml:space="preserve">Глазки-мини.Домашние животные*</t>
  </si>
  <si>
    <t xml:space="preserve">http://belfortuna.ru/image/cache/catalog/tovar/karton/0013.glazki_a4_rus/00006/COVER_DOM_ZIV_RUS_w-420x546.jpg</t>
  </si>
  <si>
    <t xml:space="preserve">978-617-663-522-2</t>
  </si>
  <si>
    <t xml:space="preserve">Глазки-мини.Заюшкина избушка</t>
  </si>
  <si>
    <t xml:space="preserve">http://belfortuna.ru/knigi-na-kartone/glazki-a6?product_id=3904</t>
  </si>
  <si>
    <t xml:space="preserve">978-617-7811-85-4</t>
  </si>
  <si>
    <t xml:space="preserve">Детская сказка «Заюшкина избушка» о доверчивом зайчике и хитрой плутовке-лисичке никого не оставит равнодушным. Рыжая обманщица ловко провела доброго зайку и выгнала его из избушки. Сказочные герои постараются помочь маленькому трусишке прогнать лису и восстановить справедливость.
    Что случилось с избушкой лисички?
    Как лиса перехитрила зайку?
    Какие животные пытались помочь зайчику вернуть избушку?
    Кто смог прогнать плутовку в конце сказки?
    Какие слова петушка напугали хитрую лисицу?
    Как ты думаешь, что случилось с рыжей обманщицей дальше?
С помощью этих и похожих вопросов родители могут проверить знания малыша и его способности к воображению.
Сказка о заюшкиной избушке назидательна: она учит быть честным, не оставлять в беде своих друзей, предостерегает от плохих, безнравственных поступков, ставит превыше всего добро и справедливость. Добрые детские сказки наполняют сердце теплотой и навсегда остаются в памяти маленьких читателей.Книжка выполнена из плотного картона, благодаря чему ребенку будет несложно самостоятельно листать страницы. Отличительной особенностью представленной серии являются задорные пластиковые глазки, которыми персонажи смотрят со страниц прямо на читателя. </t>
  </si>
  <si>
    <t xml:space="preserve">Глазки-мини.Курочка Ряба</t>
  </si>
  <si>
    <t xml:space="preserve">https://1drv.ms/u/s!AmVnvM9REar-gZI813JbX1CN752XPQ</t>
  </si>
  <si>
    <t xml:space="preserve">https://1drv.ms/u/s!AmVnvM9REar-gZIebnNZFeWy6jZ3Gg?e=iNJ8Dg</t>
  </si>
  <si>
    <t xml:space="preserve">978-617-663-703-5</t>
  </si>
  <si>
    <t xml:space="preserve">Глазки-мини.Лесные животные</t>
  </si>
  <si>
    <t xml:space="preserve">http://belfortuna.ru/image/cache/catalog/tovar/karton/0013.glazki_a4_rus/00009/COVER_LES_ZIV_RUS_w-420x546.jpg</t>
  </si>
  <si>
    <t xml:space="preserve">978-617-663-699-1</t>
  </si>
  <si>
    <t xml:space="preserve">Глазки-мини.Мамы и детки</t>
  </si>
  <si>
    <t xml:space="preserve">https://1drv.ms/u/s!AmVnvM9REar-i1M90NoNzrAt6dga</t>
  </si>
  <si>
    <t xml:space="preserve">https://1drv.ms/u/s!AmVnvM9REar-hQttExqS9Jk1YhqN?e=Hdx0yU</t>
  </si>
  <si>
    <t xml:space="preserve">978-617-663-765-3</t>
  </si>
  <si>
    <t xml:space="preserve">Глазки-мини.Потешки</t>
  </si>
  <si>
    <t xml:space="preserve">http://belfortuna.ru/image/cache/catalog/tovar/karton/0015.glazki_a5_rus/00012/COVER_NEW_POTESHKI_RUS_w-420x546.jpg</t>
  </si>
  <si>
    <t xml:space="preserve">978-966-935-357-3</t>
  </si>
  <si>
    <t xml:space="preserve">Глазки-мини.Репка</t>
  </si>
  <si>
    <t xml:space="preserve">https://1drv.ms/u/s!AmVnvM9REar-gZIrS-psS5CAiplScg</t>
  </si>
  <si>
    <t xml:space="preserve">https://1drv.ms/u/s!AmVnvM9REar-gZIYtNmmOXdhY8t6oQ?e=eV24b2</t>
  </si>
  <si>
    <t xml:space="preserve">978-617-663-937-4</t>
  </si>
  <si>
    <t xml:space="preserve">Глазки-мини.Теремок</t>
  </si>
  <si>
    <t xml:space="preserve">http://belfortuna.ru/knigi-na-kartone/glazki-a6?product_id=3903</t>
  </si>
  <si>
    <t xml:space="preserve">978-617-7811-92-2</t>
  </si>
  <si>
    <t xml:space="preserve">Сказка «Теремок» - интересная, динамичная, легкая для запоминания, подходящая для совместных игр
«Терем-теремок! Кто в теремке живёт?» — радостно восклицают малыши, слушая любимую народную сказку. Каждому маленькому читателю понравится история о мышке, лягушке, зайчике, волке, лисичке и неуклюжем косолапом медведе.
    Какие звери жили в теремке? 
    Кто первым нашёл теремок и поселился в нём?
    Почему теремок был раздавлен?
    Какой неповоротливый герой не поместился в домике?
Задавайте вопросы малышу, превратите чтение сказки в занимательную игру. Развивайте мышление малыша, его фантазию и артистизм.
Книжка «Теремок» изготовлена из качественного картона и понравится даже самым маленьким. Отличительной особенностью представленной серии являются задорные пластиковые глазки, которыми персонажи смотрят со страниц прямо на читателя. </t>
  </si>
  <si>
    <t xml:space="preserve">Глазки-мини.Учим цвета</t>
  </si>
  <si>
    <t xml:space="preserve">https://1drv.ms/u/s!AmVnvM9REar-i1qtnxq0tqg5oLsY</t>
  </si>
  <si>
    <t xml:space="preserve">https://1drv.ms/u/s!AmVnvM9REar-hQyQcjS1HLWWw4JI?e=Ni9uNT</t>
  </si>
  <si>
    <t xml:space="preserve">978-617-663-769-1</t>
  </si>
  <si>
    <t xml:space="preserve">Глазки-мини.Учимся говорить</t>
  </si>
  <si>
    <t xml:space="preserve">http://belfortuna.ru/image/cache/catalog/tovar/karton/0013.glazki_a4_rus/00019/COVER_USH_GOVOR_RUS_w-420x546.jpg</t>
  </si>
  <si>
    <t xml:space="preserve">978-617-663-504-8</t>
  </si>
  <si>
    <t xml:space="preserve">Глазки-мини.Чьи это голоса ?</t>
  </si>
  <si>
    <t xml:space="preserve">http://belfortuna.ru/image/cache/catalog/tovar/karton/0013.glazki_a4_rus/00023/COVER_GOLOSA_RUS_w-420x546.jpg</t>
  </si>
  <si>
    <t xml:space="preserve">978-617-663-524-6</t>
  </si>
  <si>
    <t xml:space="preserve">Глазки-мини.Это кто?</t>
  </si>
  <si>
    <t xml:space="preserve">http://belfortuna.ru/image/cache/catalog/tovar/karton/0013.glazki_a4_rus/00024/who-is_cover_w-420x546.jpg</t>
  </si>
  <si>
    <t xml:space="preserve">978-617-663-510-9</t>
  </si>
  <si>
    <t xml:space="preserve">Серия Найди. Сложи. Раскрась". Детям от 3х до 6 лет твердая картонная обложка</t>
  </si>
  <si>
    <t xml:space="preserve">Зайчонок на арене</t>
  </si>
  <si>
    <t xml:space="preserve">https://yadi.sk/i/9Bm2FCWpM1B7lQ</t>
  </si>
  <si>
    <t xml:space="preserve">Задерная Л.</t>
  </si>
  <si>
    <t xml:space="preserve">107*115             </t>
  </si>
  <si>
    <t xml:space="preserve">978-966-942-014-5</t>
  </si>
  <si>
    <t xml:space="preserve">Найди. Сложи. Раскрась.Детям от 3х до 6 лет</t>
  </si>
  <si>
    <t xml:space="preserve">Книги-игры серии "Знайди Склади Розмалюй" обязательно понравятся маленьким любознательным деткам, ведь в них они найдут сказку, пазл и раскраску. Чтение книг поможет ребенку не только развивать воображение, но и увеличить словарный запас, научить грамотно, формулировать фразы и высказывать свое мнение. Такая книжка станет отличным подарком для ребенка, и подарит ему много незабываемых эмоций от чтения!</t>
  </si>
  <si>
    <t xml:space="preserve">Запасливая белочка</t>
  </si>
  <si>
    <t xml:space="preserve">https://yadi.sk/i/w0xwORJJNaD6zQ</t>
  </si>
  <si>
    <t xml:space="preserve">978-966-942-010-7</t>
  </si>
  <si>
    <t xml:space="preserve">Как енот построил плот</t>
  </si>
  <si>
    <t xml:space="preserve">https://yadi.sk/i/KvhXAlwTw13LRw</t>
  </si>
  <si>
    <t xml:space="preserve">978-966-942-012-1</t>
  </si>
  <si>
    <t xml:space="preserve">Лисенок и его друзья</t>
  </si>
  <si>
    <t xml:space="preserve">https://yadi.sk/i/e5_1lGvJn9FbqA</t>
  </si>
  <si>
    <t xml:space="preserve">978-966-942-008-4</t>
  </si>
  <si>
    <t xml:space="preserve">Медвежонок и мышонок</t>
  </si>
  <si>
    <t xml:space="preserve">https://yadi.sk/i/z4RdB9SGC18OFQ</t>
  </si>
  <si>
    <t xml:space="preserve">978-966-942-016-9</t>
  </si>
  <si>
    <t xml:space="preserve">Приключения котенка</t>
  </si>
  <si>
    <t xml:space="preserve">https://yadi.sk/i/mlX6SpapeNqhNw</t>
  </si>
  <si>
    <t xml:space="preserve">978-966-942-018-3</t>
  </si>
  <si>
    <t xml:space="preserve">Серия Знакомься". Детям от 0 до 3х лет., твердая картонная обложка</t>
  </si>
  <si>
    <t xml:space="preserve">Знакомься, я букашка</t>
  </si>
  <si>
    <t xml:space="preserve">https://yadi.sk/i/Y6QFahbPfT3aWg</t>
  </si>
  <si>
    <t xml:space="preserve">158*158             </t>
  </si>
  <si>
    <t xml:space="preserve">978-966-942-610-9</t>
  </si>
  <si>
    <t xml:space="preserve">Знакомься.Детям от 0 до 3х лет.</t>
  </si>
  <si>
    <t xml:space="preserve">Ваш малыш будет очень рад узнать больше о различных животных, которых он встретит на страницах книжек серии "Знакомься". Яркие картинки понравятся деткам, вместе с родителями можно будет придумать много увлекательных историй. </t>
  </si>
  <si>
    <t xml:space="preserve">Знакомься, я ежик</t>
  </si>
  <si>
    <t xml:space="preserve">https://yadi.sk/i/8GT1yNfDhhzB5g</t>
  </si>
  <si>
    <t xml:space="preserve">978-966-942-616-1</t>
  </si>
  <si>
    <t xml:space="preserve">Знакомься, я котенок</t>
  </si>
  <si>
    <t xml:space="preserve">https://yadi.sk/i/rebFZCZsFGUSwQ</t>
  </si>
  <si>
    <t xml:space="preserve">978-966-942-606-2</t>
  </si>
  <si>
    <t xml:space="preserve">Знакомься, я кролик</t>
  </si>
  <si>
    <t xml:space="preserve">https://yadi.sk/i/Nl06Hmg9JV995w</t>
  </si>
  <si>
    <t xml:space="preserve">978-966-942-614-7</t>
  </si>
  <si>
    <t xml:space="preserve">Знакомься, я цыпленок</t>
  </si>
  <si>
    <t xml:space="preserve">https://yadi.sk/i/K-pheoKf7UMtRw</t>
  </si>
  <si>
    <t xml:space="preserve">978-966-942-612-3</t>
  </si>
  <si>
    <t xml:space="preserve">Замечательная серия маленьких и хорошеньких книжек для знакомства детей с окружающим миром, домашними и дикими животными и букашками! Книжечка поможет выучить названия животных и насекомых и расскажет о них много интересного. Привет! Я желтенький цыпленок. У меня есть ушки, глазки, клювик, лапки, хвостик. А главное - пушистые перышки!</t>
  </si>
  <si>
    <t xml:space="preserve">Знакомься, я щенок</t>
  </si>
  <si>
    <t xml:space="preserve">https://yadi.sk/i/j0F9Offr5tqbKw</t>
  </si>
  <si>
    <t xml:space="preserve">978-966-942-608-6</t>
  </si>
  <si>
    <t xml:space="preserve">Замечательная серия маленьких и хорошеньких книжек для знакомства детей с окружающим миром, домашними и дикими животными и букашками! Книжечка поможет выучить названия животных и насекомых и расскажет о них много интересного. Привет! Я щеночек. У меня есть ушки, глазки, носик, лапки, хвостик. А главное - я лучший друг и помощник!</t>
  </si>
  <si>
    <t xml:space="preserve">Новогодние цельнокрытые картонки-глазки формат 190*275,12стр</t>
  </si>
  <si>
    <t xml:space="preserve">НГ.Глазки А4.(рус).Чудеса под Новый год</t>
  </si>
  <si>
    <t xml:space="preserve">http://belfortuna.ru/image/cache/catalog/tovar/99905-420x546.jpg</t>
  </si>
  <si>
    <t xml:space="preserve">978-617-7526-64-2</t>
  </si>
  <si>
    <t xml:space="preserve">НГ.Глазки А4.(рус).Загадки Деда Мороза</t>
  </si>
  <si>
    <t xml:space="preserve">http://belfortuna.ru/image/cache/catalog/tovar/99906-420x546.jpg</t>
  </si>
  <si>
    <t xml:space="preserve">978-617-7526-65-9</t>
  </si>
  <si>
    <t xml:space="preserve">НГ.Глазки А4.(рус).Веселый карнавал</t>
  </si>
  <si>
    <t xml:space="preserve">http://belfortuna.ru/image/cache/catalog/tovar/99907-420x546.jpg</t>
  </si>
  <si>
    <t xml:space="preserve">978-617-7526-66-6</t>
  </si>
  <si>
    <t xml:space="preserve">НГ.Глазки А4.(рус).Подарки Деда Мороза</t>
  </si>
  <si>
    <t xml:space="preserve">http://belfortuna.ru/image/cache/catalog/tovar/99908-420x546.jpg</t>
  </si>
  <si>
    <t xml:space="preserve">978-617-7526-67-3</t>
  </si>
  <si>
    <t xml:space="preserve">НГ.Глазки А4.(рус).Новогодние песенки</t>
  </si>
  <si>
    <t xml:space="preserve">http://belfortuna.ru/image/cache/catalog/tovar/99909-420x546.jpg</t>
  </si>
  <si>
    <t xml:space="preserve">978-617-7526-68-0</t>
  </si>
  <si>
    <t xml:space="preserve">НГ.Глазки А4.(рус).Наряжаем ёлку</t>
  </si>
  <si>
    <t xml:space="preserve">http://belfortuna.ru/image/cache/catalog/tovar/99910-420x546.jpg</t>
  </si>
  <si>
    <t xml:space="preserve">978-617-7526-69-7</t>
  </si>
  <si>
    <t xml:space="preserve">НГ.Глазки А4.(рус).Снеговик и его друзья</t>
  </si>
  <si>
    <t xml:space="preserve">http://belfortuna.ru/image/cache/catalog/tovar/99911-420x546.jpg</t>
  </si>
  <si>
    <t xml:space="preserve">978-617-7526-70-3</t>
  </si>
  <si>
    <t xml:space="preserve">НГ.Глазки А4.(рус).Сказочный бал</t>
  </si>
  <si>
    <t xml:space="preserve">http://belfortuna.ru/image/cache/catalog/tovar/99912-420x546.jpg</t>
  </si>
  <si>
    <t xml:space="preserve">978-617-7526-71-0</t>
  </si>
  <si>
    <t xml:space="preserve">НГ.Глазки А4.(рус).Праздничный хоровод </t>
  </si>
  <si>
    <t xml:space="preserve">http://belfortuna.ru/image/cache/catalog/tovar/99913-420x546.jpg</t>
  </si>
  <si>
    <t xml:space="preserve">978-617-7526-72-7</t>
  </si>
  <si>
    <t xml:space="preserve">НГ.Глазки А4.(рус).Елка-красавица</t>
  </si>
  <si>
    <t xml:space="preserve">http://belfortuna.ru/image/cache/catalog/tovar/99914-420x546.jpg</t>
  </si>
  <si>
    <t xml:space="preserve">978-617-7526-73-4</t>
  </si>
  <si>
    <t xml:space="preserve">Новогодние цельнокрытые картонки-глазки формат 160*220,12стр</t>
  </si>
  <si>
    <t xml:space="preserve">НГ.Глазки.В лесу родилась ёлочка</t>
  </si>
  <si>
    <t xml:space="preserve">978-966-935-431-0</t>
  </si>
  <si>
    <t xml:space="preserve">НГ.Глазки.Встречаем Новый год!</t>
  </si>
  <si>
    <t xml:space="preserve">http://belfortuna.ru/image/cache/catalog/tovar/96930/Image00001-420x546.jpg</t>
  </si>
  <si>
    <t xml:space="preserve">978-966-935-427-3</t>
  </si>
  <si>
    <t xml:space="preserve">НГ.Глазки.Дед Мороз и снеговик</t>
  </si>
  <si>
    <t xml:space="preserve">http://belfortuna.ru/image/cache/catalog/tovar/96936/Image00001-420x546.jpg</t>
  </si>
  <si>
    <t xml:space="preserve">978-966-935-441-9</t>
  </si>
  <si>
    <t xml:space="preserve">НГ.Глазки.Новогодние игрушки</t>
  </si>
  <si>
    <t xml:space="preserve">978-966-935-443-3</t>
  </si>
  <si>
    <t xml:space="preserve">НГ.Глазки.Новогодние песенки</t>
  </si>
  <si>
    <t xml:space="preserve">978-966-935-435-8</t>
  </si>
  <si>
    <t xml:space="preserve">НГ.Глазки.Новый год - весёлый праздник</t>
  </si>
  <si>
    <t xml:space="preserve">978-966-935-429-7</t>
  </si>
  <si>
    <t xml:space="preserve">НГ.Глазки.Подарки Деда Мороза</t>
  </si>
  <si>
    <t xml:space="preserve">978-966-935-433-4</t>
  </si>
  <si>
    <t xml:space="preserve">НГ.Глазки.Снеговик и его друзья</t>
  </si>
  <si>
    <t xml:space="preserve">http://belfortuna.ru/image/cache/catalog/tovar/96935/Image00001-420x546.jpg</t>
  </si>
  <si>
    <t xml:space="preserve">978-966-935-439-6</t>
  </si>
  <si>
    <t xml:space="preserve">НГ.Глазки.Снегурочка </t>
  </si>
  <si>
    <t xml:space="preserve">http://belfortuna.ru/image/cache/catalog/tovar/96937/Image00001-420x546.jpg</t>
  </si>
  <si>
    <t xml:space="preserve">978-966-935-437-2</t>
  </si>
  <si>
    <t xml:space="preserve">НГ.Глазки.Веселый карнавал</t>
  </si>
  <si>
    <t xml:space="preserve">http://belfortuna.ru/image/cache/catalog/tovar/99816/Image00001-420x546.jpg</t>
  </si>
  <si>
    <t xml:space="preserve">978-966-935-749-6</t>
  </si>
  <si>
    <t xml:space="preserve">НГ.Глазки.Елка-красавица</t>
  </si>
  <si>
    <t xml:space="preserve">http://belfortuna.ru/image/cache/catalog/tovar/99821/Image00001-420x546.jpg</t>
  </si>
  <si>
    <t xml:space="preserve">978-966-935-759-5</t>
  </si>
  <si>
    <t xml:space="preserve">НГ.Глазки.Загадки Деда Мороза</t>
  </si>
  <si>
    <t xml:space="preserve">http://belfortuna.ru/image/cache/catalog/tovar/99818/Image00001-420x546.jpg</t>
  </si>
  <si>
    <t xml:space="preserve">978-966-935-753-3</t>
  </si>
  <si>
    <t xml:space="preserve">НГ.Глазки.Наряжаем ёлку</t>
  </si>
  <si>
    <t xml:space="preserve">http://belfortuna.ru/image/cache/catalog/tovar/99815/Image00001-420x546.jpg</t>
  </si>
  <si>
    <t xml:space="preserve">978-966-935-747-2</t>
  </si>
  <si>
    <t xml:space="preserve">НГ.Глазки.Новогодние загадки</t>
  </si>
  <si>
    <t xml:space="preserve">http://belfortuna.ru/image/cache/catalog/tovar/99813/Image00001-420x546.jpg</t>
  </si>
  <si>
    <t xml:space="preserve">978-966-935-743-4</t>
  </si>
  <si>
    <t xml:space="preserve">НГ.Глазки.Новогодняя ночь</t>
  </si>
  <si>
    <t xml:space="preserve">http://belfortuna.ru/image/cache/catalog/tovar/99820/НГ.%20Глазки.%20Новогодняя%20ночь-420x546.jpg</t>
  </si>
  <si>
    <t xml:space="preserve">978-966-935-757-1</t>
  </si>
  <si>
    <t xml:space="preserve">НГ.Глазки.Праздничный хоровод</t>
  </si>
  <si>
    <t xml:space="preserve">http://belfortuna.ru/image/cache/catalog/tovar/99819/Image00001-420x546.jpg</t>
  </si>
  <si>
    <t xml:space="preserve">978-966-935-755-7</t>
  </si>
  <si>
    <t xml:space="preserve">НГ.Глазки.Сказочный бал</t>
  </si>
  <si>
    <t xml:space="preserve">http://belfortuna.ru/image/cache/catalog/tovar/99814/Image00001-420x546.jpg</t>
  </si>
  <si>
    <t xml:space="preserve">978-966-935-745-8</t>
  </si>
  <si>
    <t xml:space="preserve">НГ.Глазки.Чудеса под Новый год</t>
  </si>
  <si>
    <t xml:space="preserve">http://belfortuna.ru/image/cache/catalog/tovar/99817/Image00001-420x546.jpg</t>
  </si>
  <si>
    <t xml:space="preserve">978-966-935-751-9</t>
  </si>
  <si>
    <t xml:space="preserve">Новогодние цельнокрытые картонки формат 160*220,12стр.Серия ''Сказки и стихи" 160*220,12стр</t>
  </si>
  <si>
    <t xml:space="preserve">НГ.ЦК.В лесу родилась ёлочка</t>
  </si>
  <si>
    <t xml:space="preserve">978-966-935-413-6</t>
  </si>
  <si>
    <t xml:space="preserve">Новогодние цельнокрытые картонки формат 160*220,12стор.Серия ''Сказки и стихи" 160*220,12стр</t>
  </si>
  <si>
    <t xml:space="preserve">НГ.ЦК.Веселый карнавал</t>
  </si>
  <si>
    <t xml:space="preserve">978-966-935-767-0</t>
  </si>
  <si>
    <t xml:space="preserve">НГ.ЦК.Встречаем Новый год!</t>
  </si>
  <si>
    <t xml:space="preserve">978-966-935-409-9</t>
  </si>
  <si>
    <t xml:space="preserve">НГ.ЦК.Дед Мороз и снеговик</t>
  </si>
  <si>
    <t xml:space="preserve">http://belfortuna.ru/image/cache/catalog/tovar/96945/Image00001-420x546.jpg</t>
  </si>
  <si>
    <t xml:space="preserve">978-966-935-423-5</t>
  </si>
  <si>
    <t xml:space="preserve">НГ.ЦК.Елка-красавица</t>
  </si>
  <si>
    <t xml:space="preserve">http://belfortuna.ru/image/cache/catalog/tovar/99839/Image00001-420x546.jpg</t>
  </si>
  <si>
    <t xml:space="preserve">978-966-935-777-9</t>
  </si>
  <si>
    <t xml:space="preserve">НГ.ЦК.Наряжаем ёлку</t>
  </si>
  <si>
    <t xml:space="preserve">http://belfortuna.ru/image/cache/catalog/tovar/99833/Image00001-420x546.jpg</t>
  </si>
  <si>
    <t xml:space="preserve">978-966-935-765-6</t>
  </si>
  <si>
    <t xml:space="preserve">НГ.ЦК.Новогодние загадки</t>
  </si>
  <si>
    <t xml:space="preserve">http://belfortuna.ru/image/cache/catalog/tovar/99831/Image00001-420x546.jpg</t>
  </si>
  <si>
    <t xml:space="preserve">978-966-935-761-8</t>
  </si>
  <si>
    <t xml:space="preserve">НГ.ЦК.Новогодние игрушки</t>
  </si>
  <si>
    <t xml:space="preserve">http://belfortuna.ru/image/cache/catalog/tovar/96940/Image00001-420x546.jpg</t>
  </si>
  <si>
    <t xml:space="preserve">978-966-935-425-9</t>
  </si>
  <si>
    <t xml:space="preserve">НГ.ЦК.Новогодние песенки</t>
  </si>
  <si>
    <t xml:space="preserve">http://belfortuna.ru/image/cache/catalog/tovar/96941/Image00001-420x546.jpg</t>
  </si>
  <si>
    <t xml:space="preserve">978-966-935-417-4</t>
  </si>
  <si>
    <t xml:space="preserve">НГ.ЦК.Новый год - весёлый праздник</t>
  </si>
  <si>
    <t xml:space="preserve">978-966-935-411-2</t>
  </si>
  <si>
    <t xml:space="preserve">НГ.ЦК.Подарки Деда Мороза</t>
  </si>
  <si>
    <t xml:space="preserve">978-966-935-415-0</t>
  </si>
  <si>
    <t xml:space="preserve">НГ.ЦК.Праздничный хоровод</t>
  </si>
  <si>
    <t xml:space="preserve">978-966-935-773-1</t>
  </si>
  <si>
    <t xml:space="preserve">НГ.ЦК.Сказочный бал</t>
  </si>
  <si>
    <t xml:space="preserve">http://belfortuna.ru/image/cache/catalog/tovar/99832/Image00001-420x546.jpg</t>
  </si>
  <si>
    <t xml:space="preserve">978-966-935-763-2</t>
  </si>
  <si>
    <t xml:space="preserve">НГ.ЦК.Снеговик и его друзья</t>
  </si>
  <si>
    <t xml:space="preserve">978-966-935-421-1</t>
  </si>
  <si>
    <t xml:space="preserve">НГ.ЦК.Снегурочка</t>
  </si>
  <si>
    <t xml:space="preserve">978-966-935-419-8</t>
  </si>
  <si>
    <t xml:space="preserve">НГ.ЦК.Чудеса под Новый год</t>
  </si>
  <si>
    <t xml:space="preserve">http://belfortuna.ru/image/cache/catalog/tovar/99835/Image00001-420x546.jpg</t>
  </si>
  <si>
    <t xml:space="preserve">978-966-935-769-4</t>
  </si>
  <si>
    <t xml:space="preserve">Цельнокрытые картонки-вирубки формат 160-220,12стр.,УФ-лакировка</t>
  </si>
  <si>
    <t xml:space="preserve">НГ.Вырубка.Встречаем Новый год!</t>
  </si>
  <si>
    <t xml:space="preserve">http://belfortuna.ru/image/cache/catalog/tovar/99849/Вырубка.%20Встречаем%20Новый%20год-420x546.jpg</t>
  </si>
  <si>
    <t xml:space="preserve">978-617-663-990-9 </t>
  </si>
  <si>
    <t xml:space="preserve">НГ.Вырубка.Дед Мороз и Снеговик</t>
  </si>
  <si>
    <t xml:space="preserve">http://belfortuna.ru/image/cache/catalog/tovar/99856/Вырубка.%20Дед%20Мороз%20и%20снеговик-420x546.jpg</t>
  </si>
  <si>
    <t xml:space="preserve">978-617-663-997-8</t>
  </si>
  <si>
    <t xml:space="preserve">НГ.Вырубка.Новогодние песенки</t>
  </si>
  <si>
    <t xml:space="preserve">http://belfortuna.ru/image/cache/catalog/tovar/99853/Вырубка.%20Новогодние%20песенки-420x546.jpg</t>
  </si>
  <si>
    <t xml:space="preserve">978-617-663-994-7</t>
  </si>
  <si>
    <t xml:space="preserve">НГ.Вырубка.Новый год - весёлый праздник</t>
  </si>
  <si>
    <t xml:space="preserve">http://belfortuna.ru/image/cache/catalog/tovar/99850/Вырубка.%20Новый%20год%20-%20весёлый%20праздник-420x546.jpg</t>
  </si>
  <si>
    <t xml:space="preserve">978-617-663-991-6</t>
  </si>
  <si>
    <t xml:space="preserve">НГ.Вырубка.Подарки Деда Мороза</t>
  </si>
  <si>
    <t xml:space="preserve">http://belfortuna.ru/image/cache/catalog/tovar/99852/Вырубка.%20Подарки%20от%20Деда%20Мороза-420x546.jpg</t>
  </si>
  <si>
    <t xml:space="preserve">978-617-663-993-0</t>
  </si>
  <si>
    <t xml:space="preserve">НГ.Вырубка.Праздничный хоровод</t>
  </si>
  <si>
    <t xml:space="preserve">http://belfortuna.ru/image/cache/catalog/tovar/99857/Вырубка.%20Праздничный%20хоровод-420x546.jpg</t>
  </si>
  <si>
    <t xml:space="preserve">978-617-663-998-5</t>
  </si>
  <si>
    <t xml:space="preserve">НГ.Вырубка.Снеговик и его друзья</t>
  </si>
  <si>
    <t xml:space="preserve">http://belfortuna.ru/image/cache/catalog/tovar/99855/Вырубка.%20Снеговик%20и%20его%20друзья-420x546.jpg</t>
  </si>
  <si>
    <t xml:space="preserve">978-617-663-996-1</t>
  </si>
  <si>
    <t xml:space="preserve">НГ.Вырубка.Снегурочка</t>
  </si>
  <si>
    <t xml:space="preserve">http://belfortuna.ru/image/cache/catalog/tovar/99854/Вырубка.%20Снегурочка-420x546.jpg</t>
  </si>
  <si>
    <t xml:space="preserve">978-617-663-995-4</t>
  </si>
  <si>
    <t xml:space="preserve">Новогодние цельнокрытые картонки-глазки(двойные) формат 163*190,12стр</t>
  </si>
  <si>
    <t xml:space="preserve">НГ.Глазки(двойные)В лесу родилась елочка</t>
  </si>
  <si>
    <t xml:space="preserve">http://belfortuna.ru/image/cache/catalog/tovar/96949/Image00001-420x546.jpg</t>
  </si>
  <si>
    <t xml:space="preserve">978-966-935-406-8</t>
  </si>
  <si>
    <t xml:space="preserve">НГ.Глазки(двойные)Веселый карнавал</t>
  </si>
  <si>
    <t xml:space="preserve">http://belfortuna.ru/image/cache/catalog/tovar/99798/Весёлый%20карнавал-420x546.jpg</t>
  </si>
  <si>
    <t xml:space="preserve">978-966-935-733-5</t>
  </si>
  <si>
    <t xml:space="preserve">НГ.Глазки(двойные)Встречаем Новый год!</t>
  </si>
  <si>
    <t xml:space="preserve">http://belfortuna.ru/image/cache/catalog/tovar/96947/Image00001-420x546.jpg</t>
  </si>
  <si>
    <t xml:space="preserve">978-966-935-404-4</t>
  </si>
  <si>
    <t xml:space="preserve">НГ.Глазки(двойные)Дед Мороз и Снеговик</t>
  </si>
  <si>
    <t xml:space="preserve">http://belfortuna.ru/image/cache/catalog/tovar/96951/Image00001-420x546.jpg</t>
  </si>
  <si>
    <t xml:space="preserve">978-966-935-408-2</t>
  </si>
  <si>
    <t xml:space="preserve">НГ.Глазки(двойные)Наряжаем ёлку</t>
  </si>
  <si>
    <t xml:space="preserve">http://belfortuna.ru/image/cache/catalog/tovar/99800/Наряжаем%20ёлку-420x546.jpg</t>
  </si>
  <si>
    <t xml:space="preserve">978-966-935-737-3</t>
  </si>
  <si>
    <t xml:space="preserve">НГ.Глазки(двойные)Новогодние загадки</t>
  </si>
  <si>
    <t xml:space="preserve">http://belfortuna.ru/image/cache/catalog/tovar/99802/Новогодние%20загадки-420x546.jpg</t>
  </si>
  <si>
    <t xml:space="preserve">978-966-935-741-0</t>
  </si>
  <si>
    <t xml:space="preserve">НГ.Глазки(двойные)Новый год - веселый праздник! </t>
  </si>
  <si>
    <t xml:space="preserve">http://belfortuna.ru/image/cache/catalog/tovar/96948/Image00001-420x546.jpg</t>
  </si>
  <si>
    <t xml:space="preserve">978-966-935-405-1</t>
  </si>
  <si>
    <t xml:space="preserve">НГ.Глазки(двойные)Подарки Деда Мороза</t>
  </si>
  <si>
    <t xml:space="preserve">http://belfortuna.ru/image/cache/catalog/tovar/99796/Подарки%20Деда%20Мороза-420x546.jpg</t>
  </si>
  <si>
    <t xml:space="preserve">978-966-935-729-8</t>
  </si>
  <si>
    <t xml:space="preserve">НГ.Глазки(двойные)Сказочный бал</t>
  </si>
  <si>
    <t xml:space="preserve">http://belfortuna.ru/image/cache/catalog/tovar/99801/Сказочный%20бал-420x546.jpg</t>
  </si>
  <si>
    <t xml:space="preserve">978-966-935-739-7</t>
  </si>
  <si>
    <t xml:space="preserve">НГ.Глазки(двойные)Снеговик и его друзья</t>
  </si>
  <si>
    <t xml:space="preserve">http://belfortuna.ru/image/cache/catalog/tovar/99797/Снеговик%20и%20его%20друзья-420x546.jpg</t>
  </si>
  <si>
    <t xml:space="preserve">978-966-935-731-1</t>
  </si>
  <si>
    <t xml:space="preserve">НГ.Глазки(двойные)Снегурочка</t>
  </si>
  <si>
    <t xml:space="preserve">http://belfortuna.ru/image/cache/catalog/tovar/96950/Image00001-420x546.jpg</t>
  </si>
  <si>
    <t xml:space="preserve">978-966-935-407-5</t>
  </si>
  <si>
    <t xml:space="preserve">НГ.Глазки(двойные)Чудеса под Новый год</t>
  </si>
  <si>
    <t xml:space="preserve">http://belfortuna.ru/image/cache/catalog/tovar/99799/Чудеса%20под%20Новый%20год-420x546.jpg</t>
  </si>
  <si>
    <t xml:space="preserve">978-966-935-735-9</t>
  </si>
  <si>
    <t xml:space="preserve">Серия "Твоя первая книга", формат 205*260, 12 стр., картон</t>
  </si>
  <si>
    <t xml:space="preserve">Твоя первая книга. Авто азбука</t>
  </si>
  <si>
    <t xml:space="preserve">978-966-936-375-6</t>
  </si>
  <si>
    <t xml:space="preserve">Твоя первая книга формат 205*260,12стр.картон</t>
  </si>
  <si>
    <t xml:space="preserve">Наша удивительная АВТО азбука поможет тебе не только запомнить все буквы русского алфавита, но и познакомит с самыми разнообразными автомобилями. С этой книгой обучение не будет скучным, ведь каждая буква сопровождается Яркой Фотографией, которую так инте</t>
  </si>
  <si>
    <t xml:space="preserve">Твоя первая книга. Английская азбука</t>
  </si>
  <si>
    <t xml:space="preserve">картон целюлозний, глянц.ламинация</t>
  </si>
  <si>
    <t xml:space="preserve">978-966-936-389-3</t>
  </si>
  <si>
    <t xml:space="preserve">Наша удивительная азбука поможет тебе запомнить все буквы английского алфавита и познакомит с первыми английскими словами. С этой книгой обучение не будет скучным, ведь каждая буква сопровождается Яркой Фотографией, которую так интересно рассматривать!</t>
  </si>
  <si>
    <t xml:space="preserve">Твоя первая книга. Дино азбука</t>
  </si>
  <si>
    <t xml:space="preserve">978-966-936-383-1</t>
  </si>
  <si>
    <t xml:space="preserve">Наша удивительная ДИНО азбука поможет тебе не только запомнить все буквы русского алфавита, но и познакомит с самыми разными динозаврами. С этой книгой обучение не будет скучным, ведь каждая буква сопровождается Яркой Фотографией, которую так интересно ра</t>
  </si>
  <si>
    <t xml:space="preserve">Твоя первая книга. Динозавры.   (код 417-3)  </t>
  </si>
  <si>
    <t xml:space="preserve">http://belfortuna.ru/image/cache/catalog/tovar/96511/Image00003-420x546.jpg</t>
  </si>
  <si>
    <t xml:space="preserve">978-966-936-417-3</t>
  </si>
  <si>
    <t xml:space="preserve">Миллионы лет назад на Земле жили необыкновенные животные - динозавры. Наша удивительная книга познакомит тебя с самыми разными динозаврами - летающими и водными, травоядными и хищными. С этой книгой тебе не будет скучно, ведь каждый занимательный факт о д</t>
  </si>
  <si>
    <t xml:space="preserve">Твоя первая книга. Летающие ящеры</t>
  </si>
  <si>
    <t xml:space="preserve">http://belfortuna.ru/image/cache/catalog/tovar/96428/Image00001-420x546.jpg</t>
  </si>
  <si>
    <t xml:space="preserve">978-966-936-431-9</t>
  </si>
  <si>
    <t xml:space="preserve">Миллионы лет назад на Земле жили необыкновенные животные — динозавры. Одни из них умели плавать, а другие — покоряли небо. Наша удивительная книга познакомит тебя с самыми разными летающими ящерами. С этой книгой тебе не будет скучно, ведь каждый занимате</t>
  </si>
  <si>
    <t xml:space="preserve">Твоя первая книга. Летающие ящеры  (код 415-9)  </t>
  </si>
  <si>
    <t xml:space="preserve">http://belfortuna.ru/image/cache/catalog/tovar/96509/Image00001-420x546.jpg</t>
  </si>
  <si>
    <t xml:space="preserve">978-966-936-415-9</t>
  </si>
  <si>
    <t xml:space="preserve">Твоя первая книга. Фигуры и форми</t>
  </si>
  <si>
    <t xml:space="preserve">http://belfortuna.ru/image/cache/catalog/tovar/96508/Image00001-420x546.jpg</t>
  </si>
  <si>
    <t xml:space="preserve">978-966-936-419-7</t>
  </si>
  <si>
    <t xml:space="preserve">С книгами этой серии тебе не будет скучно, ведь каждый занимательный факт сопровождается яркой фотографией, которую так интересно рассматривать. Пусть книга станет для тебя настоящим подарком. Приятного чтения!</t>
  </si>
  <si>
    <t xml:space="preserve">Твоя первая книга. Цвета.</t>
  </si>
  <si>
    <t xml:space="preserve">978-966-936-393-0</t>
  </si>
  <si>
    <t xml:space="preserve">Наша удивительная книга познакомит тебя со всеми цветами радуги и их оттенками. Развиваться с этой книгой не будет скучно, ведь каждый цвет сопровождается увлекательным заданием и красивыми Яркими Фотографиями, которые так интересно рассматривать!</t>
  </si>
  <si>
    <t xml:space="preserve">Твоя первая книга. Щенки</t>
  </si>
  <si>
    <t xml:space="preserve">http://belfortuna.ru/image/cache/catalog/tovar/96424/Image00003-420x546.jpg</t>
  </si>
  <si>
    <t xml:space="preserve">978-966-936-387-9</t>
  </si>
  <si>
    <t xml:space="preserve">Кто же не любит щенков? А знаешь ли ты, что существует огромное количество пород собак, и щенки каждой из них не похожи на других? Наша удивительная книга познакомит тебя с самыми разными щенками. С этой книгой тебе не будет скучно, ведь каждый заниматель</t>
  </si>
  <si>
    <t xml:space="preserve">Серия "Книжка-гармошка", формат 154*145, 11 стр., картон</t>
  </si>
  <si>
    <t xml:space="preserve">Книжка-гармошка. Транспорт</t>
  </si>
  <si>
    <t xml:space="preserve">http://belfortuna.ru/image/cache/catalog/tovar/99916/Image00001-420x546.jpg</t>
  </si>
  <si>
    <t xml:space="preserve">154*145</t>
  </si>
  <si>
    <t xml:space="preserve">978-966-936-868-3</t>
  </si>
  <si>
    <t xml:space="preserve">Серия"Книжка-гармошка"формат 154*145 11 стр.,картон</t>
  </si>
  <si>
    <t xml:space="preserve">Все малыши обожают книжки-гармошки! Почему? Ведь с этой книгой можно: знакомиться с видами транспорта, разворачивать страницы гармошкой, рассматривать яркие картинки!
</t>
  </si>
  <si>
    <t xml:space="preserve">Книжка-гармошка. Цвета</t>
  </si>
  <si>
    <t xml:space="preserve">http://belfortuna.ru/image/cache/catalog/tovar/99918/Image00001-420x546.jpg</t>
  </si>
  <si>
    <t xml:space="preserve">978-966-936-866-9</t>
  </si>
  <si>
    <t xml:space="preserve">Все малыши обожают книжки-гармошки! Почему? Ведь с этой книгой можно:  разворачивать страницы гармошкой, рассматривать яркие картинки!
Какого цвета солнышко? А кто это у нас такой зеленый? Узнай, какие бывают цвета и где они встречаются в природе.</t>
  </si>
  <si>
    <t xml:space="preserve">Книжка-гармошка. Цифры</t>
  </si>
  <si>
    <t xml:space="preserve">http://belfortuna.ru/image/cache/catalog/tovar/99919/Image00001-420x546.jpg</t>
  </si>
  <si>
    <t xml:space="preserve">978-966-936-867-6</t>
  </si>
  <si>
    <t xml:space="preserve">Все малыши обожают книжки-гармошки! Почему? Ведь с этой книгой можно: учим цифры от 0 до 10, разворачивать страницы гармошкой, рассматривать яркие картинки!
</t>
  </si>
  <si>
    <t xml:space="preserve">Серия "Лесные зверята".Книжка-картинка. Детям от 0 до 3х лет.</t>
  </si>
  <si>
    <t xml:space="preserve">Белочка</t>
  </si>
  <si>
    <t xml:space="preserve">https://yadi.sk/i/CHvpMbZPcDimcQ</t>
  </si>
  <si>
    <t xml:space="preserve">130*140             </t>
  </si>
  <si>
    <t xml:space="preserve">978-966-942-021-3</t>
  </si>
  <si>
    <t xml:space="preserve">Лесные зверята.Книжка-картинка.Детям от 0 до 3х лет.</t>
  </si>
  <si>
    <t xml:space="preserve">Ёжик</t>
  </si>
  <si>
    <t xml:space="preserve">https://yadi.sk/i/yuV1zniedQeVHg</t>
  </si>
  <si>
    <t xml:space="preserve">978-966-942-029-9</t>
  </si>
  <si>
    <t xml:space="preserve">Зайчик(рус)</t>
  </si>
  <si>
    <t xml:space="preserve">https://yadi.sk/i/H5Bd7IgsVjvHvQ</t>
  </si>
  <si>
    <t xml:space="preserve">978-966-942-031-2</t>
  </si>
  <si>
    <t xml:space="preserve">Лисенок</t>
  </si>
  <si>
    <t xml:space="preserve">https://yadi.sk/i/3KjiZB8wGiXEPA</t>
  </si>
  <si>
    <t xml:space="preserve">978-966-942-023-7</t>
  </si>
  <si>
    <t xml:space="preserve">Синичка(рус)</t>
  </si>
  <si>
    <t xml:space="preserve">https://yadi.sk/i/8WB0GxFVO0uDgg</t>
  </si>
  <si>
    <t xml:space="preserve">978-966-942-027-5</t>
  </si>
  <si>
    <t xml:space="preserve">Сова(рус)</t>
  </si>
  <si>
    <t xml:space="preserve">https://yadi.sk/i/IMGwsjqK9t0Rkw</t>
  </si>
  <si>
    <t xml:space="preserve">978-966-942-025-1</t>
  </si>
  <si>
    <t xml:space="preserve">Цыпленок 3+</t>
  </si>
  <si>
    <t xml:space="preserve">https://yadi.sk/i/T-MLcQ-Htn3f3w</t>
  </si>
  <si>
    <t xml:space="preserve">Солнышко Ирина</t>
  </si>
  <si>
    <t xml:space="preserve">978-617-690-255-3</t>
  </si>
  <si>
    <t xml:space="preserve">Неваляшки</t>
  </si>
  <si>
    <t xml:space="preserve">Книги серии «Неваляшки» — настоящий подарок для малышей. На красочных страницах картона живут забавные зверушки, о которых рассказала в четверостишиях известный автор Ирина Солнышко. Каждое издание серии напоминает веселую игрушку и наверняка понравится мальчишкам и девчонкам своей креативностью. А игровые элементы на обложке только усилят общее впечатление.</t>
  </si>
  <si>
    <t xml:space="preserve">Серия ''Книжка-игрушка",формат 90*90, 10 стр., картон</t>
  </si>
  <si>
    <t xml:space="preserve">Дырявая книжечка:Вверх ногами</t>
  </si>
  <si>
    <t xml:space="preserve">http://belfortuna.ru/image/cache/catalog/tovar/95149/Image00001-420x546.jpg</t>
  </si>
  <si>
    <t xml:space="preserve">Курмашев Р. Ф.</t>
  </si>
  <si>
    <t xml:space="preserve">122*160</t>
  </si>
  <si>
    <t xml:space="preserve">978-617-7316-17-5</t>
  </si>
  <si>
    <t xml:space="preserve">Серия"Дырявая книжечка"формат 122*160 10 стр.,картон</t>
  </si>
  <si>
    <t xml:space="preserve">Дырявая книжечка:Мишка-коротышка </t>
  </si>
  <si>
    <t xml:space="preserve">http://belfortuna.ru/image/cache/catalog/tovar/95151/Image00001-420x546.jpg</t>
  </si>
  <si>
    <t xml:space="preserve">978-617-7316-13-7 </t>
  </si>
  <si>
    <t xml:space="preserve">Книжка-игрушка:Самые родные </t>
  </si>
  <si>
    <t xml:space="preserve">https://j.livelib.ru/boocover/1002054886/o/0f67/L._V._Yakovenko__Samye_rodnye._Knizhkaigrushka.jpeg</t>
  </si>
  <si>
    <t xml:space="preserve">90*90</t>
  </si>
  <si>
    <t xml:space="preserve"> 978-617-729-276-9</t>
  </si>
  <si>
    <t xml:space="preserve">Серия ''Книжка-игрушка"формат 90*90 10 стр.картон</t>
  </si>
  <si>
    <t xml:space="preserve">Красочная книжка-подвеска станет отличным украшением. Малыш с удовольствием станет рассматривать яркие картинки и проговаривать вслед за вами стихи, развивая речь, память и другие полезные навыки дошколенка.</t>
  </si>
  <si>
    <t xml:space="preserve">Книжка-игрушка:Сестричка </t>
  </si>
  <si>
    <t xml:space="preserve">978-617-7292-74-5</t>
  </si>
  <si>
    <t xml:space="preserve">Вышивка.Азбука </t>
  </si>
  <si>
    <t xml:space="preserve">http://belfortuna.ru/image/cache/catalog/tovar/95725/Image00001-420x546.jpg</t>
  </si>
  <si>
    <t xml:space="preserve">112*130</t>
  </si>
  <si>
    <t xml:space="preserve">978-617-7316-57-1</t>
  </si>
  <si>
    <t xml:space="preserve">Серия ''Вышивка"формат 112*130 18 стр картон</t>
  </si>
  <si>
    <t xml:space="preserve">Прекрасные двустишия известного детского поэта Р. Ф. Курмашева просты и легки для запоминания — именно то, что нужно маленьким деткам. А поданные в алфавитном порядке, еще и с яркими крупными буквами, они помогут малышу еще и легко выучить весь русский ал</t>
  </si>
  <si>
    <t xml:space="preserve">Вышивка.Колобок</t>
  </si>
  <si>
    <t xml:space="preserve">978-617-7316-73-1</t>
  </si>
  <si>
    <t xml:space="preserve">Картонная книжечка «Колобок» с прекрасными стилизованными иллюстрациями. Здесь и волк — настоящий казак, и лисичка — панночка-раскрасавица, вся в пестрых лентах и коралях. Книжечка станет замечательным пополнением первой библиотечки малыша и познакомит ре</t>
  </si>
  <si>
    <t xml:space="preserve">Вышивка.Курочка Ряба</t>
  </si>
  <si>
    <t xml:space="preserve">978-617-7316-77-9</t>
  </si>
  <si>
    <t xml:space="preserve">Сказочку про Рябу любят все детки, малыши готовы слушать ее хоть сто раз на день. Для самых маленьких читателей мы подготовили замечательное издание на картоне — иллюстрированную добрыми яркими рисунками книжечку «Курочка Ряба». С увлечением листая картонные странички, малыш потренирует мелкую моторику рук, а прослушав несколько раз сказку, вскоре сам начнет пересказывать сказочку любимым родителям.</t>
  </si>
  <si>
    <t xml:space="preserve">Вышивка.Профессии </t>
  </si>
  <si>
    <t xml:space="preserve">978-617-7316-59-5</t>
  </si>
  <si>
    <t xml:space="preserve">Замечательный сборник стихов о профессиях известного детского поэта Р. Ф. Курмашева.
Забавные четверостишия прекрасно развивают чувство ритма, память малыша и позволят организовать веселый досуг ребенка на прогулке и дома.</t>
  </si>
  <si>
    <t xml:space="preserve">Вышивка.Репка </t>
  </si>
  <si>
    <t xml:space="preserve">978-617-7316-75-5</t>
  </si>
  <si>
    <t xml:space="preserve">Удобный для чтения формат, оригинальная обложка-вытинанка, картонные странички с яркими симпатичными рисунками — все это о книжке «Репка», созданной специально для самых маленьких читателей. Лучшего художественного оформления любимой народной сказки не найти</t>
  </si>
  <si>
    <t xml:space="preserve">Карамелька: Формы </t>
  </si>
  <si>
    <t xml:space="preserve">http://belfortuna.ru/image/cache/catalog/tovar/94960/Image00001-420x546.jpg</t>
  </si>
  <si>
    <t xml:space="preserve">Гуменная Л.Н</t>
  </si>
  <si>
    <t xml:space="preserve">100*100</t>
  </si>
  <si>
    <t xml:space="preserve">978-617-695-207-7</t>
  </si>
  <si>
    <t xml:space="preserve">Серия ''Книжка-карамелька"формат 100*100 24 стр картон</t>
  </si>
  <si>
    <t xml:space="preserve">Книжки этой серии - маленькие и яркие, как конфетки. Их и погрызть можно, когда зубки режутся, и узнать много нового и интересного, а еще потихоньку выучить буквы, цвета и счет до 27</t>
  </si>
  <si>
    <t xml:space="preserve">Мамино солнышко: В Африке </t>
  </si>
  <si>
    <t xml:space="preserve">Курмашев Р.Ф</t>
  </si>
  <si>
    <t xml:space="preserve">165*89</t>
  </si>
  <si>
    <t xml:space="preserve">978-617-695-346-3</t>
  </si>
  <si>
    <t xml:space="preserve">Серия ''Мамино солнышко"формат 165*89 18 стр картон</t>
  </si>
  <si>
    <t xml:space="preserve">Громадный, смешной, забавный, высокий, толстый… Книжка-сумочка поможет карапузам выучить множество новых слов, познакомит с интересными животными, и все это в приплясываниях, притоптываниях под веселые стишки гениального детского поэта Рината Курмашева!
Б</t>
  </si>
  <si>
    <t xml:space="preserve">Серия "Книжка на шнурочке", формат 100*100, 20 стр, картон </t>
  </si>
  <si>
    <t xml:space="preserve">Книжка на шнурочке:Сказочная тропинка </t>
  </si>
  <si>
    <t xml:space="preserve">http://belfortuna.ru/image/cache/catalog/tovar/95535/Image00001-420x546.jpg</t>
  </si>
  <si>
    <t xml:space="preserve">Гуменная Л.Н.</t>
  </si>
  <si>
    <t xml:space="preserve">978-617-7316-27-4</t>
  </si>
  <si>
    <t xml:space="preserve">Серия"Книжка на шнурочке" формат 100*100 20 стр картон </t>
  </si>
  <si>
    <t xml:space="preserve">Книжка для самых маленьких объединяет в себе элементы игры и учебы. Развязывая шнурочек, снимая и нанизывая карточки, малыш сможет потренировать мелкую моторику. А рассматривая крупные яркие рисунки, познакомится с разными животными нашей планеты и сможет выучить забавное двустишие о каждом персонаже.</t>
  </si>
  <si>
    <t xml:space="preserve">Книжка на шнурочке:Техника </t>
  </si>
  <si>
    <t xml:space="preserve">http://belfortuna.ru/image/cache/catalog/tovar/95537/Image00001-420x546.jpg</t>
  </si>
  <si>
    <t xml:space="preserve">978-617-7316-32-8</t>
  </si>
  <si>
    <t xml:space="preserve">Книжка на шнурочке: Цветы </t>
  </si>
  <si>
    <t xml:space="preserve">http://belfortuna.ru/image/cache/catalog/tovar/95538/Image00001-420x546.jpg</t>
  </si>
  <si>
    <t xml:space="preserve">978-617-7316-33-5</t>
  </si>
  <si>
    <t xml:space="preserve">Серия ''Книжка-картонка. Облачко", формат 145*214, 10 стр, картон</t>
  </si>
  <si>
    <t xml:space="preserve">Книжки-картонки. Облачко. Друзья подружки </t>
  </si>
  <si>
    <t xml:space="preserve">http://belfortuna.ru/image/cache/catalog/tovar/94942/Image00001-420x546.jpg</t>
  </si>
  <si>
    <t xml:space="preserve">145*214</t>
  </si>
  <si>
    <t xml:space="preserve">978-617-695-143-8</t>
  </si>
  <si>
    <t xml:space="preserve">Серия ''Книжка-картонка. Облачко" формат 145*214 10 стр картон</t>
  </si>
  <si>
    <t xml:space="preserve">Эту замечательную книгу не только можно, но и нужно использовать в воспитательных целях. Она научит ребенка сопереживать чужому горю, различать хорошие и плохие поступки и поможет понять, как правильно себя вести в детском коллективе.</t>
  </si>
  <si>
    <t xml:space="preserve">Книжки-картонки. Облачко. Счёт </t>
  </si>
  <si>
    <t xml:space="preserve">http://belfortuna.ru/image/cache/catalog/tovar/94944/Image00001-420x546.jpg</t>
  </si>
  <si>
    <t xml:space="preserve">Яковенко</t>
  </si>
  <si>
    <t xml:space="preserve">978-617-695-405-7</t>
  </si>
  <si>
    <t xml:space="preserve">Книжки-картонки-гармошки "Малышам", обложка защитный лак с клапаном, формат 75*95, 12 стр.</t>
  </si>
  <si>
    <t xml:space="preserve">Книжка-раскладушка.Колосок</t>
  </si>
  <si>
    <t xml:space="preserve">http://belfortuna.ru/image/cache/catalog/tovar/karton/0024.kartonki_garmoshki_ukr/00005/cover_kolosok_rus-420x546.jpg</t>
  </si>
  <si>
    <t xml:space="preserve">75*95</t>
  </si>
  <si>
    <t xml:space="preserve">978-966-935-114-2</t>
  </si>
  <si>
    <t xml:space="preserve">Книжки-картонки-гармошки "Малышам", обложка защитный лак с клапаном формат 75*95,12стр.</t>
  </si>
  <si>
    <t xml:space="preserve">книжка -гармошка выполнена из  картона, благодаря чему ребенку будет несложно самостоятельно листать страницы.</t>
  </si>
  <si>
    <t xml:space="preserve">Книжка-раскладушка.Кот и петух</t>
  </si>
  <si>
    <t xml:space="preserve">http://belfortuna.ru/image/cache/catalog/tovar/karton/0024.kartonki_garmoshki_ukr/00007/cover_kot_petuh_rus-420x546.jpg</t>
  </si>
  <si>
    <t xml:space="preserve">978-966-935-116-6</t>
  </si>
  <si>
    <t xml:space="preserve">Книжка-раскладушка.Удивительные звери</t>
  </si>
  <si>
    <t xml:space="preserve">http://belfortuna.ru/image/cache/catalog/tovar/karton/0024.kartonki_garmoshki_ukr/00022/cover_zveri_rus-420x546.jpg</t>
  </si>
  <si>
    <t xml:space="preserve">978-966-935-132-6</t>
  </si>
  <si>
    <t xml:space="preserve">Серия "Чудо-трафарет" формат 200*205 мм, 18 стр, картон</t>
  </si>
  <si>
    <t xml:space="preserve">Чудо-трафарет. Животные</t>
  </si>
  <si>
    <t xml:space="preserve">http://belfortuna.ru/image/cache/catalog/tovar/96752/Image00003-420x546.jpg</t>
  </si>
  <si>
    <t xml:space="preserve">200*205</t>
  </si>
  <si>
    <t xml:space="preserve">978-966-936-565-1 </t>
  </si>
  <si>
    <t xml:space="preserve">Чудо-трафарет 200*205 мм</t>
  </si>
  <si>
    <t xml:space="preserve">Трафареты, это разнообразные фигуры, вырезанные из бумаги, или прозрачной пленки. Они бывают в виде, растений, животных, в стиле «фентези», предметов. Их используют для четкого воспроизведения рисунка, или конкретной картинки. Например, такие, как буквы, </t>
  </si>
  <si>
    <t xml:space="preserve">Чудо-трафарет. Счет</t>
  </si>
  <si>
    <t xml:space="preserve">http://belfortuna.ru/image/cache/catalog/tovar/96753/Image00003-420x546.jpg</t>
  </si>
  <si>
    <t xml:space="preserve">978-966-936-517-0</t>
  </si>
  <si>
    <t xml:space="preserve">Серия "Перекидное учебное пособие", на спирали</t>
  </si>
  <si>
    <t xml:space="preserve">Перекидное уч пособие.Арифметика</t>
  </si>
  <si>
    <t xml:space="preserve">http://belfortuna.ru/image/cache/catalog/tovar/99980/Image00001-420x546.jpg</t>
  </si>
  <si>
    <t xml:space="preserve">978-966-341-775-2</t>
  </si>
  <si>
    <t xml:space="preserve">Перекидное учебное пособие</t>
  </si>
  <si>
    <t xml:space="preserve">Перекидное уч пособие. Я и моя мама</t>
  </si>
  <si>
    <t xml:space="preserve">http://belfortuna.ru/image/cache/catalog/tovar/99560/Image00001-420x546.jpg</t>
  </si>
  <si>
    <t xml:space="preserve">978-966-341-949-7</t>
  </si>
  <si>
    <t xml:space="preserve">Учебное пособие на пружине сверху. Я и моя мама (2 языка рус+англ) описание всех иллюстраций</t>
  </si>
  <si>
    <t xml:space="preserve">Перекидное уч.пос. Учимся читать. Игрушки</t>
  </si>
  <si>
    <t xml:space="preserve">http://belfortuna.ru/image/cache/catalog/tovar/99561/Image00001-420x546.jpg</t>
  </si>
  <si>
    <t xml:space="preserve">978-966-280-029-6</t>
  </si>
  <si>
    <t xml:space="preserve">В этой книжке ребенок может сложить слово из 5-ти. 4-х и 3-х букв. Возле каждого слова изображение того предмета или животного, которое соответствует данному слову. Пособие на пружине, очень яркое и красочное, рядом с каждой буквой четверостишье, которое </t>
  </si>
  <si>
    <t xml:space="preserve">ПЛАКАТЫ А2</t>
  </si>
  <si>
    <t xml:space="preserve">Плакат.Цифровик</t>
  </si>
  <si>
    <t xml:space="preserve">http://belfortuna.ru/image/cache/catalog/tovar/karton/0025.plakati_rus/00005/Plakat_cif_rus-420x546.jpg</t>
  </si>
  <si>
    <t xml:space="preserve">430*610</t>
  </si>
  <si>
    <t xml:space="preserve">Плакат.Овощи</t>
  </si>
  <si>
    <t xml:space="preserve">https://1drv.ms/u/s!AmVnvM9REar-gZFLuDkSPydTcFIWiw</t>
  </si>
  <si>
    <t xml:space="preserve">https://1drv.ms/u/s!AmVnvM9REar-gZFLuDkSPydTcFIWiw?e=FHQP7o</t>
  </si>
  <si>
    <t xml:space="preserve">Плакат.Фрукты</t>
  </si>
  <si>
    <t xml:space="preserve">https://1drv.ms/u/s!AmVnvM9REar-gZFJ94yCucipsHA3Dg</t>
  </si>
  <si>
    <t xml:space="preserve">https://1drv.ms/u/s!AmVnvM9REar-gZFJ94yCucipsHA3Dg?e=fXcaC0</t>
  </si>
  <si>
    <t xml:space="preserve">Плакат.Правила маленького пешехода</t>
  </si>
  <si>
    <t xml:space="preserve">https://1drv.ms/u/s!AmVnvM9REar-gZFKRuetnTxiA188oQ</t>
  </si>
  <si>
    <t xml:space="preserve">https://1drv.ms/u/s!AmVnvM9REar-gZFKRuetnTxiA188oQ?e=0bzS8m</t>
  </si>
  <si>
    <t xml:space="preserve">Ростомер формат 140*160 в виде книжки 14 стр</t>
  </si>
  <si>
    <t xml:space="preserve">Ростомер.Африка</t>
  </si>
  <si>
    <t xml:space="preserve">http://belfortuna.ru/image/cache/catalog/tovar/95526/Image00001-420x546.jpg</t>
  </si>
  <si>
    <t xml:space="preserve">140* 160</t>
  </si>
  <si>
    <t xml:space="preserve">978-617-7341-07-8</t>
  </si>
  <si>
    <t xml:space="preserve">Ростомер и стихи</t>
  </si>
  <si>
    <t xml:space="preserve">Ростомер.Если бы </t>
  </si>
  <si>
    <t xml:space="preserve">978-617-7341-21-4</t>
  </si>
  <si>
    <t xml:space="preserve">Ростомер.Огромная песочница</t>
  </si>
  <si>
    <t xml:space="preserve">978-617-7341-46-7</t>
  </si>
  <si>
    <t xml:space="preserve">Ростомер.Очень я похож на папу </t>
  </si>
  <si>
    <t xml:space="preserve">http://belfortuna.ru/image/cache/catalog/tovar/96141/Image00001-420x546.jpg</t>
  </si>
  <si>
    <t xml:space="preserve">978-966-935-012-1</t>
  </si>
  <si>
    <t xml:space="preserve">Ростомер.Пока я ночью буду спать</t>
  </si>
  <si>
    <t xml:space="preserve">http://belfortuna.ru/image/cache/catalog/tovar/96142/Image00001-420x546.jpg</t>
  </si>
  <si>
    <t xml:space="preserve">978-966-935-010-7</t>
  </si>
  <si>
    <t xml:space="preserve">Ростомер.Что же это за секрет</t>
  </si>
  <si>
    <t xml:space="preserve">http://belfortuna.ru/image/cache/catalog/tovar/96143/Image00001-420x546.jpg</t>
  </si>
  <si>
    <t xml:space="preserve">978-966-935-014-5</t>
  </si>
  <si>
    <t xml:space="preserve">Учебная  литература</t>
  </si>
  <si>
    <t xml:space="preserve">Для школьников и абитуриентов, учителей и родителей</t>
  </si>
  <si>
    <t xml:space="preserve">200. Сборник новых тем современного немецкого языка (3Ц)</t>
  </si>
  <si>
    <t xml:space="preserve">Хименко Анна Викторовна</t>
  </si>
  <si>
    <t xml:space="preserve">978-966-338-845-8</t>
  </si>
  <si>
    <t xml:space="preserve">Популярность немецкого языка растет. В помощь изучающим немецкий язык создана эта книга.
Вниманию читателей предлагается сборник тем немецкого языка, которые охватывают все сферы человеческой деятельности. Предлагаемые тексты ориентированы на овладение ка</t>
  </si>
  <si>
    <t xml:space="preserve">Французский язык. Справочник школьника и студента</t>
  </si>
  <si>
    <t xml:space="preserve">Аянот Н.А.</t>
  </si>
  <si>
    <t xml:space="preserve">978-966-338-195-4</t>
  </si>
  <si>
    <t xml:space="preserve"> Словари,разговорники</t>
  </si>
  <si>
    <t xml:space="preserve">Французско-русский русско-французский словарь школьника: 20 000</t>
  </si>
  <si>
    <t xml:space="preserve">http://belfortuna.ru/image/cache/catalog/tovar/76708/Image00001-420x546.jpg</t>
  </si>
  <si>
    <t xml:space="preserve">107*146</t>
  </si>
  <si>
    <t xml:space="preserve">Р-н-Д."Удача"</t>
  </si>
  <si>
    <t xml:space="preserve">978-5-91314-168-2</t>
  </si>
  <si>
    <t xml:space="preserve">Словарь составлен с учетом новейших учебно-методических требований и пожеланий учащихся. Включает общественно-политическую, общеупотребительную и бытовую лексику, фразеологические обороты и идиоматические выражения. Также содержит специальную терминологию</t>
  </si>
  <si>
    <t xml:space="preserve">Орфографические и толковые словари</t>
  </si>
  <si>
    <t xml:space="preserve">Популярный этимологический словарь современного русского языка</t>
  </si>
  <si>
    <t xml:space="preserve">Меженко  Юрий Степанович</t>
  </si>
  <si>
    <t xml:space="preserve">978-966-481-550-2</t>
  </si>
  <si>
    <t xml:space="preserve">Русский язык — сложное, многогранное и очень интересное явление. Ведь этот язык, как и любой другой, постоянно развивается и изменяется, пополняясь все новыми и новыми словами.
Откуда пришло в русский язык то или иное слово? Почему оно используется в форм</t>
  </si>
  <si>
    <t xml:space="preserve">Словарь-справочник английских синонимов с примерами и ключами для самопроверки</t>
  </si>
  <si>
    <t xml:space="preserve">http://belfortuna.ru/image/cache/catalog/tovar/72107/Image00001-420x546.jpg</t>
  </si>
  <si>
    <t xml:space="preserve">Гольденберг Любовь Ильинична</t>
  </si>
  <si>
    <t xml:space="preserve">978-966-481-548-9</t>
  </si>
  <si>
    <t xml:space="preserve">В практике изучения английского языка употребление синонимов может вызвать некоторые затруднения. Предлагаемый словарь-справочник поможет решить эту проблему. В книгу во¬шли 35 синонимических рядов с примерами их употребления и ключами для самопроверки. В</t>
  </si>
  <si>
    <t xml:space="preserve">Популярная литература</t>
  </si>
  <si>
    <t xml:space="preserve">Домашняя библиотека. Книга подарок</t>
  </si>
  <si>
    <t xml:space="preserve">30 великих музеев мира. Живопись и скульптура</t>
  </si>
  <si>
    <t xml:space="preserve">7БЦ, мат. пл., част.УФ лак, эф.снега</t>
  </si>
  <si>
    <t xml:space="preserve">978-966-481-900-5</t>
  </si>
  <si>
    <t xml:space="preserve">Книга подарок</t>
  </si>
  <si>
    <t xml:space="preserve">Музеи выполняют благородную задачу — они знакомят людей с шедеврами мирового искусства. Число посетителей музеев растет год от года, и это доказывает, что истинная красота не подвластна времени и изменчивой моде. Эта красочная книга познакомит вас с тридц</t>
  </si>
  <si>
    <t xml:space="preserve">Власть над людьми. Афоризмы</t>
  </si>
  <si>
    <t xml:space="preserve">978-966-936-266-7</t>
  </si>
  <si>
    <t xml:space="preserve">Многие века мудрецы пытались понять сущность подчинения человека человеку. Власть правителя, власть большинства, власть оружия — все это лица власти. Власть есть везде, где есть человек, общество, государство. В этой книге, построенной по алфавитному принципу, собраны лучшие афоризмы о власти и всем, что с ней связано.</t>
  </si>
  <si>
    <t xml:space="preserve">Государь.Макиавелли</t>
  </si>
  <si>
    <t xml:space="preserve">Николло Макиавелли </t>
  </si>
  <si>
    <t xml:space="preserve">978-966-936-227-8</t>
  </si>
  <si>
    <t xml:space="preserve">«Государь» — знаменитый труд итальянского писателя и политического деятеля эпохи Возрождения Никколо Макиавелли (1469–1527). В книге описываются способы приобретения и удержания власти, различные методы правления, а также качества характера, которыми должен обладать идеальный правитель. «Государь» и сегодня остается одним из важнейших произведений европейской политической мысли. Текст предлагается в классическом переводе Николая Курочкина (1869 г.).</t>
  </si>
  <si>
    <t xml:space="preserve">История Древнего мира</t>
  </si>
  <si>
    <t xml:space="preserve">Пономарев Владимир Тихонович</t>
  </si>
  <si>
    <t xml:space="preserve">978-966-481-980-7</t>
  </si>
  <si>
    <t xml:space="preserve">Древний мир… Древнейший период прошлого человечества, когда на планете появились первые люди и образовались первые государства. Автор книги предлагает читателям погрузиться в историю Древнего мира. Четыре раздела этого красочного издания — «Древняя Месопо</t>
  </si>
  <si>
    <t xml:space="preserve">Любимым о любви.Нескромно о любви</t>
  </si>
  <si>
    <t xml:space="preserve">Александр Пушкин, Федор Тютчев, Николай Некрасов, Афанасий Фет, Александр Блок, Михаил Лермонтов, Сергей Есенин, Иван Барков, Максимилиан Волошин, Валерий Брюсов, Константин Бальмонт</t>
  </si>
  <si>
    <t xml:space="preserve">978-966-936-252-0</t>
  </si>
  <si>
    <t xml:space="preserve">Любовь — удивительное чувство, о котором, кажется, известно все и неизвестно ничего. Она многообразна и прекрасна. Не скрывайте своей любви — скажите о ней во весь голос! Стихи классиков русской поэзии — то нежные и скромные, то чувственные и фривольные —- помогут вам достойно выразить свои чувства и добиться взаимности. Адресовано широкой читательской аудитории.</t>
  </si>
  <si>
    <t xml:space="preserve">Мудрость веков</t>
  </si>
  <si>
    <t xml:space="preserve">978-966-936-243-8</t>
  </si>
  <si>
    <t xml:space="preserve">Афоризмы — краткие мудрые изречения — не теряют своей популярности на протяжении тысячелетий. В этой книге собраны наиболее интересные высказывания из¬вестных писателей, философов, ученых, политиков, полководцев всех времен и народов. На страницах издания</t>
  </si>
  <si>
    <t xml:space="preserve">Мудрость Востока</t>
  </si>
  <si>
    <t xml:space="preserve">978-966-936-244-5</t>
  </si>
  <si>
    <t xml:space="preserve">Восток славится мудрыми афоризмами и притчами, которые не теряют своей популярности на протяжении тысячелетий. В этой книге собраны наиболее интересные высказывания из-вестных восточных мудрецов, философов, ученых, полководцев. На страницах издания вы най</t>
  </si>
  <si>
    <t xml:space="preserve">Рубаи. Омар Хайям </t>
  </si>
  <si>
    <t xml:space="preserve">http://belfortuna.ru/image/cache/catalog/tovar/93550/Image00001-420x546.jpg</t>
  </si>
  <si>
    <t xml:space="preserve">Омар Хайям</t>
  </si>
  <si>
    <t xml:space="preserve">978-617-7270-05-7</t>
  </si>
  <si>
    <t xml:space="preserve">Художественная литература</t>
  </si>
  <si>
    <t xml:space="preserve">Вниманию читателей предлагается современный вольный перевод знаменитых рубаи великого персидского поэта Омара Хайяма. Эти стихи, на много веков пережившие своего автора, привлекают современного читателя краткостью, простотой и глубокой философской мыслью.Прекрасные рубаи Хайяма исполнены мудрости и светлой надежды. В них утверждаются вечные духовные ценности: любовь к родине, человеческое достоинство, умение дорожить каждым мигом жизни.
</t>
  </si>
  <si>
    <t xml:space="preserve">Суждения и беседы. Конфуций </t>
  </si>
  <si>
    <t xml:space="preserve">Конфуций</t>
  </si>
  <si>
    <t xml:space="preserve">978-966-936-234-6</t>
  </si>
  <si>
    <t xml:space="preserve">Конфуций (VI в. до н. э.) — великий китайский мыслитель, философ и педагог.  Его учение оказало глубокое влияние на жизнь Китая и всей Восточной Азии, став основой религиозно-философской системы — конфуцианства. И сегодня размышления Конфуция не теряют св</t>
  </si>
  <si>
    <t xml:space="preserve">Так говорил Заратустра. Фридрих Ницше </t>
  </si>
  <si>
    <t xml:space="preserve">978-966-936-257-5</t>
  </si>
  <si>
    <t xml:space="preserve">Фридрих Ницше (1844–1900) — великий немецкий мыслитель, который первым во всеуслышание возвестил о приходе сверхчеловека — творца новой культуры.
«Так говорил Заратустра» — одно из наиболее известных произведений Ницше. В нем автор предлагает по-новому вз</t>
  </si>
  <si>
    <t xml:space="preserve">Твоя планета Земля </t>
  </si>
  <si>
    <t xml:space="preserve">978-966-936-222-3</t>
  </si>
  <si>
    <t xml:space="preserve">Что может быть увлекательнее новых открытий? Планета Земля ждет своих исследователей и раскрывает перед ними свои тайны.
Это красочное издание поможет любознательным читателям познакомиться с удивительными животными и растениями, совершить увлекательное п</t>
  </si>
  <si>
    <t xml:space="preserve">Фэн-шуй</t>
  </si>
  <si>
    <t xml:space="preserve">http://belfortuna.ru/image/cache/catalog/tovar/91240/Image00001-420x546.jpg</t>
  </si>
  <si>
    <t xml:space="preserve">Купрейчик Алексей Владимирович</t>
  </si>
  <si>
    <t xml:space="preserve">978-617-08-0186-9</t>
  </si>
  <si>
    <t xml:space="preserve">Эта книга адресована тем, кто хочет жить в гармонии с миром и самим собой. Китайское искусство жить счастливо — фэн-шуй — дает такой шанс каждому, кто готов изменить себя и собственное жизненное пространство.
В книге вы найдете все необходимое по теории и</t>
  </si>
  <si>
    <t xml:space="preserve">Я вас люблю. Афоризмы</t>
  </si>
  <si>
    <t xml:space="preserve">7БЦ, тисн.золот.фольгою</t>
  </si>
  <si>
    <t xml:space="preserve">978-966-936-272-8</t>
  </si>
  <si>
    <t xml:space="preserve">Многие века мудрецы пытались понять сущность любви. Любовь-страсть, любовь-дружба, братская любовь — все это лики любви. Этим удивительным чувством пронизана вся история человечества и каждая человеческая жизнь. В этой книге, построенной по алфавитному пр</t>
  </si>
  <si>
    <t xml:space="preserve">Книги по кулинарии </t>
  </si>
  <si>
    <t xml:space="preserve">Книга в подарок</t>
  </si>
  <si>
    <t xml:space="preserve">Мультиварка и микроволновая печь </t>
  </si>
  <si>
    <t xml:space="preserve">http://belfortuna.ru/image/cache/catalog/tovar/91915/Image00001-420x546.jpg</t>
  </si>
  <si>
    <t xml:space="preserve">Рафеенко Владимир Владимирович</t>
  </si>
  <si>
    <t xml:space="preserve">978-617-7268-07-8</t>
  </si>
  <si>
    <t xml:space="preserve">Книги по кулинарии.Книга в подарок</t>
  </si>
  <si>
    <t xml:space="preserve">Современная кулинария предоставляет хозяйке поистине безграничные возможности. Воспользовавшись этим замечательным изданием, вы сможете порадовать своих родных и гостей самыми вкусными и полезными блюдами. 
В книге вы найдете множество оригинальных рецепт</t>
  </si>
  <si>
    <t xml:space="preserve">Пароварка и хлебопечка</t>
  </si>
  <si>
    <t xml:space="preserve">http://belfortuna.ru/image/cache/catalog/tovar/92241/Image00001-420x546.jpg</t>
  </si>
  <si>
    <t xml:space="preserve">Журавская Оксана Валериевна</t>
  </si>
  <si>
    <t xml:space="preserve">978-617-08-0262-0</t>
  </si>
  <si>
    <t xml:space="preserve">Благодаря современной технике и новейшим кулинарным технологиям готовить пищу стало легче. Многие хозяйки сегодня пользуются пароваркой и хлебопечкой — компактными приборами с огромными возможностями.
В эту красочную книгу вошли рецепты вкусных и полезных</t>
  </si>
  <si>
    <t xml:space="preserve">Салаты праздничные и на каждый день</t>
  </si>
  <si>
    <t xml:space="preserve">Ландовска Анна Валентиновна</t>
  </si>
  <si>
    <t xml:space="preserve">978-617-08-0268-2</t>
  </si>
  <si>
    <t xml:space="preserve">В будни и праздники салаты дополняют наше меню. На страницах этого замечательного издания вы найдете лучшие рецепты салатов. Цветные фотографии и советы кулинаров помогут вам сделать приготовление пищи приятным и максимально удобным. Готовьте с удовольств</t>
  </si>
  <si>
    <t xml:space="preserve">Готовим в мультиварке</t>
  </si>
  <si>
    <t xml:space="preserve">Готовим в мультиварке. Лучшие рецепты от завтрака до ужина, , </t>
  </si>
  <si>
    <t xml:space="preserve">http://belfortuna.ru/image/cache/catalog/tovar/95078/IMG_20180705_095351-420x546.jpg</t>
  </si>
  <si>
    <t xml:space="preserve">Петрова М.В</t>
  </si>
  <si>
    <t xml:space="preserve">978-5-00042-022-5</t>
  </si>
  <si>
    <t xml:space="preserve">Готовим в мультиварке. Лучшие рецепты для беременных и кормящих мам!, , </t>
  </si>
  <si>
    <t xml:space="preserve">http://belfortuna.ru/image/cache/catalog/tovar/95079/IMG_20180705_095333-420x546.jpg</t>
  </si>
  <si>
    <t xml:space="preserve">Локтионова А.</t>
  </si>
  <si>
    <t xml:space="preserve">978-5-00042-036-2</t>
  </si>
  <si>
    <t xml:space="preserve">Готовим в мультиварке. Алкогольные напитки и коктейли. </t>
  </si>
  <si>
    <t xml:space="preserve">http://belfortuna.ru/image/cache/catalog/tovar/95080/IMG_20180705_095342-420x546.jpg</t>
  </si>
  <si>
    <t xml:space="preserve">Петрова М.В.</t>
  </si>
  <si>
    <t xml:space="preserve">978-5-00042-023-2</t>
  </si>
  <si>
    <t xml:space="preserve">Вкусно ! Рекомендуем</t>
  </si>
  <si>
    <t xml:space="preserve">Серия книг «Вкусно! Рекомендуем!» пригодится хорошим хозяйкам (а мы надеемся — и хозяевам!). Книги содержат кулинарные рецепты простых и изысканных, но неизменно аппетитных блюд на любой вкус: здесь рецепты и салатов, и мясных блюд, и вкусных закусок и пр</t>
  </si>
  <si>
    <t xml:space="preserve">Блюда на скорую руку рус</t>
  </si>
  <si>
    <t xml:space="preserve">http://belfortuna.ru/image/cache/catalog/tovar/98969/Image00001-420x546.jpg</t>
  </si>
  <si>
    <t xml:space="preserve">Гуменная Л.Н. </t>
  </si>
  <si>
    <t xml:space="preserve">978-966-935-261-3</t>
  </si>
  <si>
    <t xml:space="preserve">Когда гости на пороге… В этой книге вы найдете рецепты блюд на скорую руку, которые помогут буквально за несколько минут приготовить оригинальные угощения.Закуски, салаты, соленья, десерты… Интересные рыбные и мясные блюда из простых ингредиентов помогут </t>
  </si>
  <si>
    <t xml:space="preserve">Быстрые завтраки рус</t>
  </si>
  <si>
    <t xml:space="preserve">http://belfortuna.ru/image/cache/catalog/tovar/99653/Image00001-420x546.jpg</t>
  </si>
  <si>
    <t xml:space="preserve">978-966-9355-24-9</t>
  </si>
  <si>
    <t xml:space="preserve">Книга рецептов быстрых, вкусных и полезных завтраков — для тех, кто ценит время и заботится о своем здоровье. Супер-мюсли «Гранола», витаминные салаты, ароматные фаршированные фрукты, питательные бутерброды — более 50 рецептов, собранных в этой книге, поз</t>
  </si>
  <si>
    <t xml:space="preserve">Вкусный праздник на работе рус</t>
  </si>
  <si>
    <t xml:space="preserve">http://belfortuna.ru/image/cache/catalog/tovar/99654/Image00001-420x546.jpg</t>
  </si>
  <si>
    <t xml:space="preserve">978-966-9353-19-1</t>
  </si>
  <si>
    <t xml:space="preserve">Замечательная подборка рецептов для организации офисного фуршета. Благодаря этой книге ваши коллеги смогут попробовать самые разные аппетитные блюда, приготовленные быстро и легко. Холодные закуски, оригинальные канапе, паштеты, рулетики, сырные шарики ..</t>
  </si>
  <si>
    <t xml:space="preserve">Готовим на гриле рус</t>
  </si>
  <si>
    <t xml:space="preserve">http://belfortuna.ru/image/cache/catalog/tovar/98970/Image00001-420x546.jpg</t>
  </si>
  <si>
    <t xml:space="preserve">978-966-935-258-3</t>
  </si>
  <si>
    <t xml:space="preserve">Аппетитная курочка на гриле, запеченные овощи, нежнейшая семга, сочный шашлык…Вкуснотища! А научиться готовить блюда очень просто, если под рукой кулинарная книга «Готовим на гриле». Пробуйте новые рецепты, создавайте собственную Cookbook, и пусть на ваше</t>
  </si>
  <si>
    <t xml:space="preserve">Идеи для пикника рус</t>
  </si>
  <si>
    <t xml:space="preserve">http://belfortuna.ru/image/cache/catalog/tovar/98971/Image00001-420x546.jpg</t>
  </si>
  <si>
    <t xml:space="preserve">978-966-935-260-6</t>
  </si>
  <si>
    <t xml:space="preserve">Более 50 кулинарных идей для пикника: маринованные ребрышки на решетке, сочные стейки на мангале, ароматная семга с дымком, креветки на шпажке… Рыбные, мясные, овощные блюда, закуски из лаваша — потрясающе вкусные рецепты обеспечат вам и вашим друзьям нас</t>
  </si>
  <si>
    <t xml:space="preserve">Консервируем грибы и соусы рус</t>
  </si>
  <si>
    <t xml:space="preserve">http://belfortuna.ru/image/cache/catalog/tovar/98972/Image00001-420x546.jpg</t>
  </si>
  <si>
    <t xml:space="preserve">978-966-935-256-9</t>
  </si>
  <si>
    <t xml:space="preserve">53 страницы проверенных рецептов вкуснейших заготовок из грибов и подборка рецептов ароматных соусов. Пошаговые рецепты, красивое оформление, 10 страниц для записи собственных рецептов.</t>
  </si>
  <si>
    <t xml:space="preserve">Освежающие напитки рус</t>
  </si>
  <si>
    <t xml:space="preserve">http://belfortuna.ru/image/cache/catalog/tovar/98973/Image00001-420x546.jpg</t>
  </si>
  <si>
    <t xml:space="preserve">978-966-935-259-0</t>
  </si>
  <si>
    <t xml:space="preserve">Коктейли, мохито, смузи, компоты, лимонады, фраппе… В этой книге столько вкусных слов! Более 50 потрясающих освежающих напитков — фруктовых, кофейных, молочных, алкогольных, безалкогольных — для вас!</t>
  </si>
  <si>
    <t xml:space="preserve">Праздничные блюда рус</t>
  </si>
  <si>
    <t xml:space="preserve">https://yadi.sk/i/i0Xl_b2BOM1FAQ</t>
  </si>
  <si>
    <t xml:space="preserve">978-966-935-317-7</t>
  </si>
  <si>
    <t xml:space="preserve">Книга «Праздничные блюда» — незаменимый помощник на кухне. На страницах книги собрано более 50 рецептов разнообразных блюд, которые станут украшением праздничного стола. Сочные мясные рулеты, великолепные закуски, салаты, незабываемые десерты помогут созд</t>
  </si>
  <si>
    <t xml:space="preserve">Сладкое консервирование рус</t>
  </si>
  <si>
    <t xml:space="preserve">978-966-935-257-6</t>
  </si>
  <si>
    <t xml:space="preserve">Варенье, цукаты, желе, пастила, компоты, соки, фруктовое пюре — подборка ароматных полезных вкусностей порадует всех гурманов и особенно малышей. 53 страницы рецептов лучших домашних заготовок с пошаговыми инструкциями, фотографиями и блоком для записи — </t>
  </si>
  <si>
    <t xml:space="preserve">Согревающие напитки рус</t>
  </si>
  <si>
    <t xml:space="preserve">978-966-935-280-4</t>
  </si>
  <si>
    <t xml:space="preserve">Полное собрание кулинарных удовольствий</t>
  </si>
  <si>
    <t xml:space="preserve">Быстрая кулинария (1Ц)</t>
  </si>
  <si>
    <t xml:space="preserve">http://belfortuna.ru/image/cache/catalog/tovar/88257/Image00001-420x546.jpg</t>
  </si>
  <si>
    <t xml:space="preserve">Сипливая Елена Дмитриевна</t>
  </si>
  <si>
    <t xml:space="preserve">978-617-7270-15-6</t>
  </si>
  <si>
    <t xml:space="preserve">Современная кулинария предоставляет хозяйке поистине безграничные возможности. Воспользовавшись этим замечательным изданием, вы сможете приготовить для своих родных и гостей самые вкусные и полезные блюда. 
В книге вы найдете множество оригинальных рецепт</t>
  </si>
  <si>
    <t xml:space="preserve">Готовим в мультиварке и микроволновой печи (1Ц)</t>
  </si>
  <si>
    <t xml:space="preserve">978-617-7270-16-3</t>
  </si>
  <si>
    <t xml:space="preserve">Готовим в пароварке и хлебопечке (1Ц)</t>
  </si>
  <si>
    <t xml:space="preserve">978-617-08-0259-0</t>
  </si>
  <si>
    <t xml:space="preserve">Книга на каждый день</t>
  </si>
  <si>
    <t xml:space="preserve">Блюда из капусты. Очень полезно и вкусно </t>
  </si>
  <si>
    <t xml:space="preserve">978-966-936-250-6</t>
  </si>
  <si>
    <t xml:space="preserve">Вкусные, полезные недорогие блюда в микроволновой печи, </t>
  </si>
  <si>
    <t xml:space="preserve">Виктория Яковлева</t>
  </si>
  <si>
    <t xml:space="preserve">978-966-338-972-1</t>
  </si>
  <si>
    <t xml:space="preserve">Вы замечали, что на свежем воздухе повышается аппетит? Где бы вы ни были — на пикнике, рыбалке, охоте — желание перекусить появится обязательно.
В книгу вошли рецепты блюд, которые традиционно готовятся на открытом огне — от популярных мясных до пикантных</t>
  </si>
  <si>
    <t xml:space="preserve">Лучшие рецепты. Пельмени, вареники, хинкали,чебуреки, манты, клецки, галушки, фрикадельки, пышки, кр</t>
  </si>
  <si>
    <t xml:space="preserve">Попова Елена Анастасовна</t>
  </si>
  <si>
    <t xml:space="preserve">978-966-481-330-0</t>
  </si>
  <si>
    <t xml:space="preserve">Самые вкусные постные блюда</t>
  </si>
  <si>
    <t xml:space="preserve">Синичкин Вадим Анатольевич</t>
  </si>
  <si>
    <t xml:space="preserve">978-617-08-0172-2</t>
  </si>
  <si>
    <t xml:space="preserve">Постная кухня — здоровое питание. Вкусные и полезные пост-ные блюда позволят вам сохранить бодрость и хорошее самочувствие.
В этой замечательной книге представлены кропотливо собранные рецепты блюд, которые вы сможете приготовить во время постов. Также в </t>
  </si>
  <si>
    <t xml:space="preserve">Современная энциклопедия самых известных алкогольн</t>
  </si>
  <si>
    <t xml:space="preserve">978-966-481-163-4</t>
  </si>
  <si>
    <t xml:space="preserve">Закуски бывают разные: паштеты, холодцы, заливное, разнообразные пасты. Их можно приготовить и в будний день, и в праздник, воспользовавшись предложенными в книге рецептами. Вкусные, полезные, эстетически привлекательные паштеты, холодцы, заливные блюда о</t>
  </si>
  <si>
    <t xml:space="preserve">Специи, пряности, приправы</t>
  </si>
  <si>
    <t xml:space="preserve">Большунов Сергей Сергеевич</t>
  </si>
  <si>
    <t xml:space="preserve">978-966-481-967-8</t>
  </si>
  <si>
    <t xml:space="preserve">Книги по лечению и оздоровлению</t>
  </si>
  <si>
    <t xml:space="preserve">Большая энциклопедия народной медицины</t>
  </si>
  <si>
    <t xml:space="preserve">http://belfortuna.ru/image/cache/catalog/tovar/tverdaya/0016/003/%20энц%20Народной%20медицины%20новая-420x546.jpg</t>
  </si>
  <si>
    <t xml:space="preserve">Мороз Людмила Анатольевна</t>
  </si>
  <si>
    <t xml:space="preserve">978-617-7277-93-3</t>
  </si>
  <si>
    <t xml:space="preserve">Народная медицина развивается много веков, бережно храня опыт разных поколений. Двадцать первый век изменил образ народного целителя — теперь он знаком не только со старинными способами лечения, но и успешно пользуется современными методами диагностики и новейшими научными разработками. В книгу вошли рецепты, разработанные ведущими отечественными и зарубежными специалистами в области народной медицины. Высокая эффективность плюс безопасность в применении — основные принципы, на которых основаны актуальные системы оздоровления, очищения и лечения.</t>
  </si>
  <si>
    <t xml:space="preserve">Врачующая сила материнских рук</t>
  </si>
  <si>
    <t xml:space="preserve">Алексей Корнеев</t>
  </si>
  <si>
    <t xml:space="preserve">978-966-481-801-5</t>
  </si>
  <si>
    <t xml:space="preserve">Грипп.ОРЗ:Эффективная профилактика и лечение народ</t>
  </si>
  <si>
    <t xml:space="preserve">Мирошниченко</t>
  </si>
  <si>
    <t xml:space="preserve">978-966-481-528-1</t>
  </si>
  <si>
    <t xml:space="preserve">Женская энциклопедия красоты и здоровья: 5000 заме</t>
  </si>
  <si>
    <t xml:space="preserve">Сергеев</t>
  </si>
  <si>
    <t xml:space="preserve">978-966-548-844-6</t>
  </si>
  <si>
    <t xml:space="preserve">Женское здоровье. Современный справочник</t>
  </si>
  <si>
    <t xml:space="preserve">978-966-481-918-0</t>
  </si>
  <si>
    <t xml:space="preserve">Здоровая спина за 10 минут в день</t>
  </si>
  <si>
    <t xml:space="preserve">978-617-08-0111-1</t>
  </si>
  <si>
    <t xml:space="preserve">Здоровое и правильное питание для вашего малыша от</t>
  </si>
  <si>
    <t xml:space="preserve">Белянская Л.Б.</t>
  </si>
  <si>
    <t xml:space="preserve">978-966-338-411-5</t>
  </si>
  <si>
    <t xml:space="preserve">Народные целители-драгоценный щит от всех болезней</t>
  </si>
  <si>
    <t xml:space="preserve">Владимир Преображенский</t>
  </si>
  <si>
    <t xml:space="preserve">978-966-338-905-9</t>
  </si>
  <si>
    <t xml:space="preserve">Первая медицинская помощь</t>
  </si>
  <si>
    <t xml:space="preserve">978-966-481-917-3</t>
  </si>
  <si>
    <t xml:space="preserve">В жизни случается разное, и медицинские знания и умения могут пригодиться каждому. Эта книга знакомит читателя с азами первой доврачебной помощи. На страницах издания приводится описание способов реанимации воздействием на биологически активные точки, пом</t>
  </si>
  <si>
    <t xml:space="preserve">Православное исцеление мазями, настоями, отварами и напарами</t>
  </si>
  <si>
    <t xml:space="preserve">Отец Вадим</t>
  </si>
  <si>
    <t xml:space="preserve">978-966-481-848-0</t>
  </si>
  <si>
    <t xml:space="preserve">Семейный справочник здоровья и медицины</t>
  </si>
  <si>
    <t xml:space="preserve">Мазулин Александр Владимирович</t>
  </si>
  <si>
    <t xml:space="preserve">130*165</t>
  </si>
  <si>
    <t xml:space="preserve">978-617-08-0165-4</t>
  </si>
  <si>
    <t xml:space="preserve">Слова-лекари</t>
  </si>
  <si>
    <t xml:space="preserve">сост. Попова Е.А.</t>
  </si>
  <si>
    <t xml:space="preserve">978-966-481-854-1</t>
  </si>
  <si>
    <t xml:space="preserve">Современный лечебник професиональных заболеваний ч</t>
  </si>
  <si>
    <t xml:space="preserve">Корнеев Алексей</t>
  </si>
  <si>
    <t xml:space="preserve">978-966-481-165-8</t>
  </si>
  <si>
    <t xml:space="preserve">Сосуды: Лечение и профилактика заболеваний</t>
  </si>
  <si>
    <t xml:space="preserve">Аксенова Лариса Владимировна</t>
  </si>
  <si>
    <t xml:space="preserve">978-617-08-0110-4</t>
  </si>
  <si>
    <t xml:space="preserve">За века своего существования народная медицина накопила громадный опыт лечения с помощью нетрадиционных средств. Сегодня каждому доступны как древние, так и современные способы лечения и очищения организма. Безвредные и эффективные естественные лекарства,</t>
  </si>
  <si>
    <t xml:space="preserve">Целебные свойства бани и сауны</t>
  </si>
  <si>
    <t xml:space="preserve">Светлана Лотишко</t>
  </si>
  <si>
    <t xml:space="preserve">978-5-91314-194-1</t>
  </si>
  <si>
    <t xml:space="preserve">Сегодня многие люди подвержены аллергии. В некоторых регионах нашей страны аллергией разной степени тяжести страдает каждый четвертый. Официальной и народной медициной разрабатываются все новые способы профилактики и лечения аллергии.
Книга поможет вам по</t>
  </si>
  <si>
    <t xml:space="preserve">Ваш дом и подворье</t>
  </si>
  <si>
    <t xml:space="preserve">Декоративное цветоводство</t>
  </si>
  <si>
    <t xml:space="preserve">Алексей Оксенов</t>
  </si>
  <si>
    <t xml:space="preserve">978-617-08-0153-1</t>
  </si>
  <si>
    <t xml:space="preserve">Цветоводство — хобби миллионов, увлекательное занятие и лучший релакс после напряженного трудового дня. Создайте свой собственный неповторимый уголок природы, узнав секреты современного фитодизайна. В этом вам помогут рекомендации опытных цветоводов — оте</t>
  </si>
  <si>
    <t xml:space="preserve">Все о саде и огороде</t>
  </si>
  <si>
    <t xml:space="preserve">http://belfortuna.ru/image/cache/catalog/tovar/92379/Image00001-420x546.jpg</t>
  </si>
  <si>
    <t xml:space="preserve">Вадченко Нина Львовна</t>
  </si>
  <si>
    <t xml:space="preserve">978-617-08-0269-9</t>
  </si>
  <si>
    <t xml:space="preserve">Садоводство и огородничество — увлекательное и доходное занятие. Сегодня многие люди приобретают участок земли, чтобы вырастить экологически чистые плоды и овощи и существенно улучшить питание своей семьи за счет богатого урожая.
Не только начинающие, но </t>
  </si>
  <si>
    <t xml:space="preserve">Золотая энциклопедия хозяюшки: Подруга, учитель, вдохновение</t>
  </si>
  <si>
    <t xml:space="preserve">Богатыренко Марина Валериевна</t>
  </si>
  <si>
    <t xml:space="preserve">978-966-481-537-3</t>
  </si>
  <si>
    <t xml:space="preserve">Эта книга для хозяюшек любого возраста, которые стремятся сделать свой дом желанным и уютным.
Здесь вы найдете практические рекомендации на все случаи жизни. Кулинарные рецепты, советы по домоводству, тайны семейных отношений, секреты красоты — вот далеко</t>
  </si>
  <si>
    <t xml:space="preserve">Новая энциклопедия современного хозяина</t>
  </si>
  <si>
    <t xml:space="preserve">Гордиенко Наталья Владимировна</t>
  </si>
  <si>
    <t xml:space="preserve">978-966-481-101-6</t>
  </si>
  <si>
    <t xml:space="preserve">Дача — излюбленное место труда и отдыха, где горожанин на время становится сельским жителем. Сегодня все больше любителей занимаются приусадебным хозяйством и получают от этого неплохую прибыль.
В этой книге собраны материалы, необходимые современному дач</t>
  </si>
  <si>
    <t xml:space="preserve">Огород без забот. Современный календарь огородника</t>
  </si>
  <si>
    <t xml:space="preserve">978-966-338-595-2</t>
  </si>
  <si>
    <t xml:space="preserve">Огородничество во все времена было популярным и доходным занятием. Многие приобретают участок земли, чтобы вырастить экологически чистые овощи.
Не только начинающие, но и опытные огородники найдут в этой книге много полезной информации. Обустройство огоро</t>
  </si>
  <si>
    <t xml:space="preserve">Разведение и содержание коз и овец</t>
  </si>
  <si>
    <t xml:space="preserve">http://belfortuna.ru/image/cache/catalog/tovar/825/Image00001-420x546.jpg</t>
  </si>
  <si>
    <t xml:space="preserve">978-966-481-378-2</t>
  </si>
  <si>
    <t xml:space="preserve">Содержание коз и овец в личном хозяйстве — очень выгодное занятие. Мелкий рогатый скот отличается неприхотливостью и, не требуя серьезных капиталовложений, дает весомую прибыль. В этой книге вы найдете всю необходимую информацию по выбору породы, кормлени</t>
  </si>
  <si>
    <t xml:space="preserve">Разведение и содержание крупного рогатого скота</t>
  </si>
  <si>
    <t xml:space="preserve">http://belfortuna.ru/image/cache/catalog/tovar/823/Image00001-420x546.jpg</t>
  </si>
  <si>
    <t xml:space="preserve">978-966-481-380-5</t>
  </si>
  <si>
    <t xml:space="preserve">Разведение крупного рогатого скота в наше время может стать доходным семейным бизнесом. Опыт европейских животноводов показывает, что при правильном выборе породы и соблюдении прогрессивных методов выращивания даже небольшое поголовье быстро окупает все р</t>
  </si>
  <si>
    <t xml:space="preserve">Современная энциклопедия домашнего умельца</t>
  </si>
  <si>
    <t xml:space="preserve">978-966-481-025-5</t>
  </si>
  <si>
    <t xml:space="preserve">Современная энциклопедия мужчины</t>
  </si>
  <si>
    <t xml:space="preserve">http://belfortuna.ru/image/cache/catalog/tovar/69840/Image00001-420x546.jpg</t>
  </si>
  <si>
    <t xml:space="preserve">Мирошниченко Светлана Анатольевна</t>
  </si>
  <si>
    <t xml:space="preserve">978-966-481-433-8</t>
  </si>
  <si>
    <t xml:space="preserve">Что нужно мужчине для полного счастья? Жизненный успех и крепкое здоровье! Как получить все это сразу и как можно скорее? Обратитесь к этой замечательной энциклопедии для мужчин!
Книга рассказывает о здоровье мужчины от рождения до зрелости и способах его</t>
  </si>
  <si>
    <t xml:space="preserve">Современная энциклопедия хозяина-фермера</t>
  </si>
  <si>
    <t xml:space="preserve">978-966-481-821-3</t>
  </si>
  <si>
    <t xml:space="preserve">Эта книга — практическое руководство для всех, кто решил стать фермером. Работа на собственном земельном участке — это не только полезное для здоровья времяпровождение, но и существенная прибыль. На страницах издания содержатся сведения по организации ого</t>
  </si>
  <si>
    <t xml:space="preserve">Современная энциклопедия охотника</t>
  </si>
  <si>
    <t xml:space="preserve">978-966-548-203-1       </t>
  </si>
  <si>
    <t xml:space="preserve">Семейный досуг</t>
  </si>
  <si>
    <t xml:space="preserve">Современное птицеводство на приусадебном участке и в фермерском хозяйс</t>
  </si>
  <si>
    <t xml:space="preserve">978-966-481-889-3</t>
  </si>
  <si>
    <t xml:space="preserve">Современное пчеловодство для семьи и зароботка</t>
  </si>
  <si>
    <t xml:space="preserve">978-966-338-762-8 </t>
  </si>
  <si>
    <t xml:space="preserve">Современный дизайн квартиры и дома своими руками</t>
  </si>
  <si>
    <t xml:space="preserve">978-966-481-572-4</t>
  </si>
  <si>
    <t xml:space="preserve">Знаете ли вы, что такое настоящий комфорт? Это удобство, помноженное на спокойствие и стабильность.
Эта книга поможет вам достичь высокого уровня комфорта без перепланировки и дорогостоящего ремонта.
Рекомендации профессиональных дизайнеров-оформителей, с</t>
  </si>
  <si>
    <t xml:space="preserve">Универсальная энциклопедия садовода и огородника</t>
  </si>
  <si>
    <t xml:space="preserve">978-966-338-919-6</t>
  </si>
  <si>
    <t xml:space="preserve">Монстера, гибискус и пальма — это замечательные тропические растения, которые украсят интерьер любого жилища. Прочитав эту книгу, вы узнаете все о биологических свойствах разновидностей монстеры, гибискуса и пальмы, научитесь основам «зеленого» дизайна.
Д</t>
  </si>
  <si>
    <t xml:space="preserve">100 проверенных советов и рецептов для повышения чувственного влечения</t>
  </si>
  <si>
    <t xml:space="preserve">http://belfortuna.ru/image/cache/catalog/tovar/87909/Image00001-420x546.jpg</t>
  </si>
  <si>
    <t xml:space="preserve">978-966-481-938-8</t>
  </si>
  <si>
    <t xml:space="preserve">Перед вами книга о том, как быстро и эффективно увеличить мужскую сексуальную силу и женское желание. Автор предлагает осмыслить секс как важнейшее естественное явление и отвести ему достойное место в жизни. Приведенные на страницах издания целительные се</t>
  </si>
  <si>
    <t xml:space="preserve">100 Совр. модели женских юбок. Советы оп. дизайн.</t>
  </si>
  <si>
    <t xml:space="preserve">966-338-214-7     </t>
  </si>
  <si>
    <t xml:space="preserve">1000 чудо-масок и кремов для лица и тела, сделанных своими руками</t>
  </si>
  <si>
    <t xml:space="preserve">978-966-481-511-3</t>
  </si>
  <si>
    <t xml:space="preserve">Мы взрослеем — и «взрослеет» наша кожа, а там наступает и время морщин, о котором так не хочется думать. Надолго замедлить старение кожи лица и тела поможет домашняя косметика.
Из фруктов, овощей, ягод, молочных продуктов, меда, косметической глины, лекар</t>
  </si>
  <si>
    <t xml:space="preserve">Ваш малыш-гений.Интеллектуальное развитие ребенка </t>
  </si>
  <si>
    <t xml:space="preserve">978-966-481-587-8</t>
  </si>
  <si>
    <t xml:space="preserve">Веселые выходные с семьей и в кругу друзей</t>
  </si>
  <si>
    <t xml:space="preserve">Белик Э.В.</t>
  </si>
  <si>
    <t xml:space="preserve">978-966-338-950-9</t>
  </si>
  <si>
    <t xml:space="preserve">Дети и персональный компьютер: Растим таланты</t>
  </si>
  <si>
    <t xml:space="preserve">http://belfortuna.ru/image/cache/catalog/tovar/63051/Image00001-420x546.jpg</t>
  </si>
  <si>
    <t xml:space="preserve">Анохина Инна Юрьевна </t>
  </si>
  <si>
    <t xml:space="preserve">978-966-481-471-0</t>
  </si>
  <si>
    <t xml:space="preserve">Как приобрести начальные знания в области компьютерных технологий? Воспользуйтесь материалами, представленными на страницах издания. Дети всех возрастных групп — от 7 до 17 лет — найдут в этой книге много полезной и интересной информации, освоят азы компь</t>
  </si>
  <si>
    <t xml:space="preserve">Знания,доступные всем.Суперэнциклопедия</t>
  </si>
  <si>
    <t xml:space="preserve">Белик Эллина Валентиновна</t>
  </si>
  <si>
    <t xml:space="preserve">978-966-481-519-9</t>
  </si>
  <si>
    <t xml:space="preserve">Золотая коллекция прикольных SMS на все случаи жизни</t>
  </si>
  <si>
    <t xml:space="preserve">107*140</t>
  </si>
  <si>
    <t xml:space="preserve">978-966-338-838-0</t>
  </si>
  <si>
    <t xml:space="preserve">Золотая энциклопедия тостов и поздравлений</t>
  </si>
  <si>
    <t xml:space="preserve">http://belfortuna.ru/image/cache/catalog/tovar/475/Image00001-420x546.jpg</t>
  </si>
  <si>
    <t xml:space="preserve">978-966-481-314-0</t>
  </si>
  <si>
    <t xml:space="preserve">С праздником! Не скучайте, ведь за столом нельзя скучать! А чтобы веселье било через край, не забудьте о самой острой приправе — тостах!
В книгу вошли оригинальные и остроумные тосты, здравицы, поздравления, пожелания к самым разным праздникам. Благодаря </t>
  </si>
  <si>
    <t xml:space="preserve">Иллюстрированная энциклопедия украшений, сделанных своими руками</t>
  </si>
  <si>
    <t xml:space="preserve">Зарби-Гальчук Елена Владимировна</t>
  </si>
  <si>
    <t xml:space="preserve">978-966-481-266-2</t>
  </si>
  <si>
    <t xml:space="preserve">Интенсивные методики развития памяти, логического мышления и интеллекта</t>
  </si>
  <si>
    <t xml:space="preserve">Юлия Ингус</t>
  </si>
  <si>
    <t xml:space="preserve">978-966-481-974-6</t>
  </si>
  <si>
    <t xml:space="preserve">Как развить свой интеллект? Как запоминать без труда любые объемы материала? Как находить самое важное в современном потоке информации? На эти и многие другие вопросы ответит книга, которую вы держите в руках.
Автор предлагает интенсивные методики развити</t>
  </si>
  <si>
    <t xml:space="preserve">84x108/32</t>
  </si>
  <si>
    <t xml:space="preserve">978-617-08-0452-5</t>
  </si>
  <si>
    <t xml:space="preserve">Лучшие игры,развивающие интеллект и творческие спо</t>
  </si>
  <si>
    <t xml:space="preserve">Татьяна Тележникова</t>
  </si>
  <si>
    <t xml:space="preserve">84х108/32</t>
  </si>
  <si>
    <t xml:space="preserve">978-966-338-777-2 </t>
  </si>
  <si>
    <t xml:space="preserve">Мудрая энциклопедия полезных советов для всей семь</t>
  </si>
  <si>
    <t xml:space="preserve">Мирошниченко С.А.</t>
  </si>
  <si>
    <t xml:space="preserve">978-966-481-111-5</t>
  </si>
  <si>
    <t xml:space="preserve">Новейшая энциклопедия самых распространенных заблуждений</t>
  </si>
  <si>
    <t xml:space="preserve">Мазуркевич Сергей Александрович</t>
  </si>
  <si>
    <t xml:space="preserve">7"БЦ"</t>
  </si>
  <si>
    <t xml:space="preserve">978-966-481-252-5</t>
  </si>
  <si>
    <t xml:space="preserve">Садоводство и огородничество — увлекательное занятие, которое при правильной организации приносит неплохой доход. Воспользуйтесь рекомендациями ведущих отечественных и зарубежных специалистов, которые охватывают все аспекты современного садоводства и огор</t>
  </si>
  <si>
    <t xml:space="preserve">Острые и крепкие шутки</t>
  </si>
  <si>
    <t xml:space="preserve">978-966-481-915-9</t>
  </si>
  <si>
    <t xml:space="preserve">Юмор — это веселье, здоровье, хорошее настроение! Если вы задались целью стать настоящим юмористом, внимательно прочтите замечательную книгу, которую вы держите в руках. На ее страницах — остроумные шутки, забавные анекдоты, юмористические рассказы, а так</t>
  </si>
  <si>
    <t xml:space="preserve">Популярная мужская энциклопедия</t>
  </si>
  <si>
    <t xml:space="preserve">978-966-481-434-5</t>
  </si>
  <si>
    <t xml:space="preserve">Почему люди толстеют?</t>
  </si>
  <si>
    <t xml:space="preserve">http://belfortuna.ru/image/cache/catalog/tovar/81470/Image00001-420x546.jpg</t>
  </si>
  <si>
    <t xml:space="preserve">978-966-481-788-9</t>
  </si>
  <si>
    <t xml:space="preserve">Популярные диеты для похудения обещают скорый результат, но не объясняют, почему люди толстеют. Эта книга подробно рассказывает о разнообразных причинах появления избыточного веса и способах борьбы с ним. Эффективные диеты и специальные упражнения помогут</t>
  </si>
  <si>
    <t xml:space="preserve">Растя ребенка, растим себя</t>
  </si>
  <si>
    <t xml:space="preserve">Ардорт Наоми</t>
  </si>
  <si>
    <t xml:space="preserve">978-966-915-212-1</t>
  </si>
  <si>
    <t xml:space="preserve">Наоми Алдорт – широко известный во всем мире автор, лектор и коуч-тренер, а также прекрасная жена и мать троих замечательных детей. Наоми уже более двадцати лет консультирует семьи из разных стран, помогая людям познать себя, стать лучше, жить в гармонии </t>
  </si>
  <si>
    <t xml:space="preserve">Роскошные волосы без усилий </t>
  </si>
  <si>
    <t xml:space="preserve">http://belfortuna.ru/image/cache/catalog/tovar/93309/Image00001-420x546.jpg</t>
  </si>
  <si>
    <t xml:space="preserve">978-617-7268-21-4</t>
  </si>
  <si>
    <t xml:space="preserve">Дорогие женщины! Настало время уделить внимание своим волосам! От того, насколько вы их любите, зависит не только расположение к вам сильного пола, но и ваше собственное отношение к жизни. Немного поработав с волосами, вы сможете превратиться в принцессу </t>
  </si>
  <si>
    <t xml:space="preserve">Секреты самообороны для женщин</t>
  </si>
  <si>
    <t xml:space="preserve">978-966-338-196-1</t>
  </si>
  <si>
    <t xml:space="preserve">Стань душой любой компании: Лучшие тосты, SMS, афоризмы</t>
  </si>
  <si>
    <t xml:space="preserve">978-966-481-533-5</t>
  </si>
  <si>
    <t xml:space="preserve">Вы хорошо подготовились к празднику? Вы готовы блеснуть остроумием в дружеской компании, весело пошутить, произнести лучший тост? Прочитайте эту замечательную книгу, которая поможет сделать ваше дружеское застолье поистине незабываемым! На страницах издан</t>
  </si>
  <si>
    <t xml:space="preserve">Стишки- страшилки для взрослых и невзрослых</t>
  </si>
  <si>
    <t xml:space="preserve">Рухлов А.Н.</t>
  </si>
  <si>
    <t xml:space="preserve">978-966-481-089-7</t>
  </si>
  <si>
    <t xml:space="preserve">Счастливое имя для девочки</t>
  </si>
  <si>
    <t xml:space="preserve">Гурнакова Е.Н.</t>
  </si>
  <si>
    <t xml:space="preserve">978-966-481-408-6</t>
  </si>
  <si>
    <t xml:space="preserve">Счастливое имя для мальчика</t>
  </si>
  <si>
    <t xml:space="preserve">http://belfortuna.ru/image/cache/catalog/tovar/60999/Image00001-420x546.jpg</t>
  </si>
  <si>
    <t xml:space="preserve">Гурнакова Елена Николаевна</t>
  </si>
  <si>
    <t xml:space="preserve">978-966-481-418-5</t>
  </si>
  <si>
    <t xml:space="preserve">Еще древние были уверены, что судьба человека предначертана его именем. Как выбрать счастливое имя для мальчика? Можно воспользоваться церковным календарем, а можно внимательно прочитать эту замечательную книгу. В книге собраны материалы по именологии — н</t>
  </si>
  <si>
    <t xml:space="preserve">Тосты, или Как стать душой компании</t>
  </si>
  <si>
    <t xml:space="preserve">Лившиц Владимир Юрьевич</t>
  </si>
  <si>
    <t xml:space="preserve">978-966-481-543-4</t>
  </si>
  <si>
    <t xml:space="preserve">В этой книге собраны тосты, поздравления, пожелания и популярные песни.
Прочтите ее, пользуйтесь ею и вы станете желанным гостем, душой компании.</t>
  </si>
  <si>
    <t xml:space="preserve">Универсальная энциклопедия современной хозяюшки</t>
  </si>
  <si>
    <t xml:space="preserve">Богатыренко М.В.</t>
  </si>
  <si>
    <t xml:space="preserve">978-966-338-659-1</t>
  </si>
  <si>
    <t xml:space="preserve">Эзотерика,магия, астрология, гадания, толкования снов</t>
  </si>
  <si>
    <t xml:space="preserve">Белая и серая магия</t>
  </si>
  <si>
    <t xml:space="preserve">978-617-08-0174-6</t>
  </si>
  <si>
    <t xml:space="preserve">“Делая себя разумным и добрым, человек становится бессмерт-ным”, — писал великий маг Элифас Леви. Постигая законы магии, мы изменяем не только окружающий мир, но и самих себя.
В книге описаны азы белой и серой магии. Освоив их, каждый читатель получит воз</t>
  </si>
  <si>
    <t xml:space="preserve">Ванга-последние пророчества </t>
  </si>
  <si>
    <t xml:space="preserve">978-617-7268-33-7</t>
  </si>
  <si>
    <t xml:space="preserve">Величайшие пророки,предсказатели,провидцы всех времен и народов</t>
  </si>
  <si>
    <t xml:space="preserve">Мирошниченко Светлана Анатолье</t>
  </si>
  <si>
    <t xml:space="preserve">978-966-481-878-7</t>
  </si>
  <si>
    <t xml:space="preserve">Драгоценная книга современной ведьмы</t>
  </si>
  <si>
    <t xml:space="preserve">Мороз Л.А.</t>
  </si>
  <si>
    <t xml:space="preserve">978-966-481-364-5</t>
  </si>
  <si>
    <t xml:space="preserve">Драгоценная энциклопедия примет на все случаи жизни</t>
  </si>
  <si>
    <t xml:space="preserve">Копейка Вера Ивановна </t>
  </si>
  <si>
    <t xml:space="preserve">978-966-338-759-8</t>
  </si>
  <si>
    <t xml:space="preserve">Вы боитесь неприятностей? Вам кажется, что весь мир ополчился против вас? Освободитесь от страхов и проблем, воспользовавшись советами магов и прорицателей. 
Найдите свой оберег, избавьтесь от порчи и сглаза и забудьте наконец о черной кошке — она соверше</t>
  </si>
  <si>
    <t xml:space="preserve">Духи предсказывают судьбу.Магическая книга-оракул</t>
  </si>
  <si>
    <t xml:space="preserve">Корнеев А.</t>
  </si>
  <si>
    <t xml:space="preserve">978-966-338-917-2</t>
  </si>
  <si>
    <t xml:space="preserve">Жизнь за порогом жизни</t>
  </si>
  <si>
    <t xml:space="preserve">Шевчук Евгения Павловна</t>
  </si>
  <si>
    <t xml:space="preserve">978-966-338-103-9</t>
  </si>
  <si>
    <t xml:space="preserve">Что есть жизнь и смерть? Что такое бессмертие? Где рас¬положен рай? На эти и множество других вопросов отвечает эта книга, в которую вошли увлекательные и познавательные материалы из самых таинственных отраслей знания.
Популярное изложение интересных свед</t>
  </si>
  <si>
    <t xml:space="preserve">Зеленая и Красная магия</t>
  </si>
  <si>
    <t xml:space="preserve">978-966-338-763-5</t>
  </si>
  <si>
    <t xml:space="preserve">Все знают о существовании Белой и Черной магии. Но в 1988 году на Всемирном конгрессе магов было принято решение выделить любовное колдовство и алхимию в особые области оккультного знания и присвоить им цвета — зеленый и красный.
В этой книге впервые подр</t>
  </si>
  <si>
    <t xml:space="preserve">Имя и гороскоп:Влияние на судьбу и способности реб</t>
  </si>
  <si>
    <t xml:space="preserve">978-966-481-020-0</t>
  </si>
  <si>
    <t xml:space="preserve">Имя и число в вашей судьбе (9786170802033)</t>
  </si>
  <si>
    <t xml:space="preserve">978-617-08-0203-3</t>
  </si>
  <si>
    <t xml:space="preserve">Имя — уникальный код личности. Это сочетание звуков, способное влиять на человеческую судьбу. 
На страницах издания представлена полная характеристика мужских и женских имен. Воспользуйтесь этой книгой, чтобы лучше понять своих близких и друзей, правильно</t>
  </si>
  <si>
    <t xml:space="preserve">Как стать экстрасенсом и успешно этим пользоваться</t>
  </si>
  <si>
    <t xml:space="preserve">978-966-481-800-8</t>
  </si>
  <si>
    <t xml:space="preserve">Ключи-символы к богатой жизни. Лучшие способы привлечения денег и благополучия</t>
  </si>
  <si>
    <t xml:space="preserve">978-617-08-0016-9</t>
  </si>
  <si>
    <t xml:space="preserve">Книга-оберег. Защита от порчи, сглаза, проклятия. Очищение от скверны</t>
  </si>
  <si>
    <t xml:space="preserve">978-617-08-0173-9</t>
  </si>
  <si>
    <t xml:space="preserve">Книга-прорицатель на каждый день. Получи ответы на важные вопросы и узнай, что делать</t>
  </si>
  <si>
    <t xml:space="preserve">978-966-481-991-3</t>
  </si>
  <si>
    <t xml:space="preserve">Когда умершие люди приходят во сне </t>
  </si>
  <si>
    <t xml:space="preserve">978-617-7270-30-9</t>
  </si>
  <si>
    <t xml:space="preserve">Что есть жизнь? Что такое бессмертие? Где расположен рай, и что нужно сделать, чтобы заслужить блаженство на небесах? Как помогут уберечься от беды советы умерших людей, являющихся нам во сне? Эта книга подробно отвечает на вопросы, которые до сих пор счи</t>
  </si>
  <si>
    <t xml:space="preserve">Любовный гороскоп для женщин</t>
  </si>
  <si>
    <t xml:space="preserve">Белянская</t>
  </si>
  <si>
    <t xml:space="preserve">978-966-338-117-6</t>
  </si>
  <si>
    <t xml:space="preserve">Магическая сила животных</t>
  </si>
  <si>
    <t xml:space="preserve">978-617-08-0068-8</t>
  </si>
  <si>
    <t xml:space="preserve">Животные и люди — дети матери-природы — с глубокой древности жили рядом.
Эта книга поможет вам восстановить давнюю связь с природой и найти свой личный тотем — животного-покровителя, к которому можно обратиться за помощью в трудную минуту. На страницах из</t>
  </si>
  <si>
    <t xml:space="preserve">Магия свечей*</t>
  </si>
  <si>
    <t xml:space="preserve">978-966-481-669-1</t>
  </si>
  <si>
    <t xml:space="preserve">Мир духов. Как с ним сосуществовать и как с ним бороться</t>
  </si>
  <si>
    <t xml:space="preserve">978-617-08-0115-9</t>
  </si>
  <si>
    <t xml:space="preserve">Наговоры и нашептывания — получи все, что хочешь</t>
  </si>
  <si>
    <t xml:space="preserve">978-617-08-0113-5</t>
  </si>
  <si>
    <t xml:space="preserve">Совсем недавно знатокам народной магии удалось по крупицам восстановить уникальную древнюю методику наговоров и нашептываний. Читателю предоставляется замечательная возможность овладеть этой техникой. Ее можно использовать для исполнения любых добрых жела</t>
  </si>
  <si>
    <t xml:space="preserve">Наговоры потомственной целительницы на воду для быстрой помощи</t>
  </si>
  <si>
    <t xml:space="preserve">978-617-08-0020-6</t>
  </si>
  <si>
    <t xml:space="preserve">Вода способна запоминать и надолго сохранять информацию. Древние обряды магического очищения и христианское таинство крещения основаны именно на этом ее свойстве.
В этой книге описаны способы приготовления и применения наговорной воды. Освоив универсальны</t>
  </si>
  <si>
    <t xml:space="preserve">Найди решение своих проблем. 77 простых ритуалов для исполнения любых желаний</t>
  </si>
  <si>
    <t xml:space="preserve">978-617-08-0114-2</t>
  </si>
  <si>
    <t xml:space="preserve">Перед вами уникальная книга, которая сделает вашу жизнь лучше. В нее вошли таинственные заговоры, которые принесут вам удачу во всех начинаниях, избавят от неприятностей. 
Материалы книги подобраны так, чтобы предоставить читателю максимум заговоров и заш</t>
  </si>
  <si>
    <t xml:space="preserve">О чем предупреждает тебя сон</t>
  </si>
  <si>
    <t xml:space="preserve">Владимир Рафеенко</t>
  </si>
  <si>
    <t xml:space="preserve">978-966-481-895-4</t>
  </si>
  <si>
    <t xml:space="preserve">Сновидения предупреждают, советуют, разъясняют, и тот, кто умеет пользоваться информацией из сна, приобретает реальные знания. Но можно ли управлять сновидениями? Оказывается, да, как утверждает эта замечательная книга. В ней собраны практики управления с</t>
  </si>
  <si>
    <t xml:space="preserve">Обереги и талисманы для здоровья, дома и бизнеса</t>
  </si>
  <si>
    <t xml:space="preserve">978-617-08-0225-5</t>
  </si>
  <si>
    <t xml:space="preserve">Обереги и талисманы — это удивительные послания из мира магии нам, жителям Земли. Они исцеляют, защищают и дарят надежду. Нет области, в которой не нашли бы применения эти культовые предметы.
В предлагаемой вашему вниманию книге дается по-дробное описание</t>
  </si>
  <si>
    <t xml:space="preserve">Правдивый толкователь сновидений.Ваши сны без зага</t>
  </si>
  <si>
    <t xml:space="preserve">978-966-481-248-8</t>
  </si>
  <si>
    <t xml:space="preserve">Самые верные гадания</t>
  </si>
  <si>
    <t xml:space="preserve">978-617-08-0183-8</t>
  </si>
  <si>
    <t xml:space="preserve">Самые счастливые имена для ваших детей</t>
  </si>
  <si>
    <t xml:space="preserve">978-966-481-887-9</t>
  </si>
  <si>
    <t xml:space="preserve">Современная энциклопедия серой магии</t>
  </si>
  <si>
    <t xml:space="preserve">Стефан Радченко</t>
  </si>
  <si>
    <t xml:space="preserve">978-966-338-591-4</t>
  </si>
  <si>
    <t xml:space="preserve">Вниманию читателей предлагается уникальное пособие по серой магии. На страницах книги помещены сведения, ранее недоступные широкому кругу людей, в том числе тайные тексты Гермеса, описание техники коррекции будущего с помощью рун, новые методы защиты от т</t>
  </si>
  <si>
    <t xml:space="preserve">Сонник или толкование снов</t>
  </si>
  <si>
    <t xml:space="preserve">Роммель</t>
  </si>
  <si>
    <t xml:space="preserve">978-966-548-009-9</t>
  </si>
  <si>
    <t xml:space="preserve">Сонник потомственной ведуньи Анастасии</t>
  </si>
  <si>
    <t xml:space="preserve">978-966-481-969-2</t>
  </si>
  <si>
    <t xml:space="preserve">Вашему вниманию предлагается уникальный сонник. Он станет для вас не только книгой-оракулом, но и сборником мудрых советов. Толкования сновидений, собранные здесь, основаны на мистических прозрениях и данных современных психологических исследований. Воспо</t>
  </si>
  <si>
    <t xml:space="preserve">Старинные и современные секреты знахарства</t>
  </si>
  <si>
    <t xml:space="preserve">978-617-08-0069-5</t>
  </si>
  <si>
    <t xml:space="preserve">Старинные магические слова-лекари</t>
  </si>
  <si>
    <t xml:space="preserve">978-617-08-0019-0</t>
  </si>
  <si>
    <t xml:space="preserve">Узнайте кем вы были в прошлых жизнях, и измените свою нынешнюю жизнь к лучшему (9789664819142)</t>
  </si>
  <si>
    <t xml:space="preserve">978-966-481-914-2</t>
  </si>
  <si>
    <t xml:space="preserve">Человек живет на свете много раз, но не помнит об этом. Прошлые жизни накладывают отпечаток на жизнь нынешнюю, и многое становится понятным, если принять идею реинкарнации — переселения душ. 
Автор предлагает читателю погрузиться в мир мистики, магии, дре</t>
  </si>
  <si>
    <t xml:space="preserve">Универсальные заговоры и молитвы для привлечения здоровья</t>
  </si>
  <si>
    <t xml:space="preserve">978-966-481-605-9</t>
  </si>
  <si>
    <t xml:space="preserve">Цветочная магия любви и счастья</t>
  </si>
  <si>
    <t xml:space="preserve">978-966-338-885-4</t>
  </si>
  <si>
    <t xml:space="preserve">Флоромантия (цветочная магия) существует с незапамятных времен. С ее помощью можно вызвать любовь, разжечь ревность и страсть, придать особую остроту чувственным наслаждениям.
Автору этой книги удалось проследить развитие флоромантии с глубокой древности </t>
  </si>
  <si>
    <t xml:space="preserve">Энергия рук спасет от недугов и проблем</t>
  </si>
  <si>
    <t xml:space="preserve">978-617-08-0055-8</t>
  </si>
  <si>
    <t xml:space="preserve">Я не колдун, а знахарь</t>
  </si>
  <si>
    <t xml:space="preserve">978-966-481-890-9</t>
  </si>
  <si>
    <t xml:space="preserve">Исцеление — вот истинная радость! Вековым опытом целительства пользуется знахарь Алексей, признанный знаток народной медицины, ведь народом создана чудодейственная система лечения, основанная на удивительном знании человеческой природы и свойств окружающе</t>
  </si>
  <si>
    <t xml:space="preserve">Православие: защита и помощь для Вас и Вашей семьи</t>
  </si>
  <si>
    <t xml:space="preserve">Праздники православной церкви.Особо чтимые иконы</t>
  </si>
  <si>
    <t xml:space="preserve">Жуков Александр Сергеевич </t>
  </si>
  <si>
    <t xml:space="preserve">7БЦ, мат. пл., част.УФ лак, глит. золото,эф. снега</t>
  </si>
  <si>
    <t xml:space="preserve">978-617-080-054-1</t>
  </si>
  <si>
    <t xml:space="preserve">Святыни Православия</t>
  </si>
  <si>
    <t xml:space="preserve">978-966-481-951-7</t>
  </si>
  <si>
    <t xml:space="preserve">Эта иллюстрированная энциклопедия станет настоящим подарком для каждого православного христианина. На страницах издания представлены святыни Православия — самые знаменитые иконы и храмы. Отдельный раздел посвящен православным лаврам. Животворящие иконы, с</t>
  </si>
  <si>
    <t xml:space="preserve">Учительная книга. Мудрый наставник православного человека</t>
  </si>
  <si>
    <t xml:space="preserve">7БЦ, мат.пл., част.УФ лак, глит.зол/сер/красн</t>
  </si>
  <si>
    <t xml:space="preserve">978-966-481-804-6</t>
  </si>
  <si>
    <t xml:space="preserve">Эта книга поведает о великих Таинствах и обрядах Православной Церкви, которые сопровождают каждого из нас от колыбели до вечности. На страницах издания можно получить ответы на затруднительные вопросы, связанные с религиозной жизнью православного христиан</t>
  </si>
  <si>
    <t xml:space="preserve">Азбука православия*</t>
  </si>
  <si>
    <t xml:space="preserve">978-966-338-784-0 </t>
  </si>
  <si>
    <t xml:space="preserve">Ангелы - могущественные небесные защитники</t>
  </si>
  <si>
    <t xml:space="preserve">978-966-481-441-3</t>
  </si>
  <si>
    <t xml:space="preserve">Ангелы в помощь</t>
  </si>
  <si>
    <t xml:space="preserve">978-617-08-0233-0</t>
  </si>
  <si>
    <t xml:space="preserve">Ангелы — могущественные создания из мира религии. Они незримо присутствуют рядом с человеком, оберегая и защищая его. С их помощью можно познать истину, пред-угадать будущее и сделать настоящее счастливым. Из этой книги вы узнаете, как заручиться поддержк</t>
  </si>
  <si>
    <t xml:space="preserve">Главная книга православной матери. Когда дети болеют (7БЦ) (9786177268962)</t>
  </si>
  <si>
    <t xml:space="preserve">978-617-7268-96-2</t>
  </si>
  <si>
    <t xml:space="preserve">Даже далеким от православия людям хорошо известно, какой силой обладают молитва, крест, иконы, святая вода. Вы держите в руках уникальную защитную книгу, которая поможет православной матери в любой жизненной ситуации. Господь избавит вас и ваших детей от </t>
  </si>
  <si>
    <t xml:space="preserve">Грешники и простые люди, ставшие святыми</t>
  </si>
  <si>
    <t xml:space="preserve">978-966-481-923-4</t>
  </si>
  <si>
    <t xml:space="preserve">В эту замечательную душеполезную книгу вошли жизнеописания святых, почитаемых церковью, и молитвы к ним. Святые, подвижники благочестия, вышли из народа как плоть от плоти его и стали светочами православия. По молитвам к ним Господь подает исцеления, отго</t>
  </si>
  <si>
    <t xml:space="preserve">Драгоценная книга православного человека</t>
  </si>
  <si>
    <t xml:space="preserve">978-966-481-568-7</t>
  </si>
  <si>
    <t xml:space="preserve">Эта душеполезная книга познакомит читателя с великими Таинствами и обрядами Православной Церкви, сопровождающими каждого человека от колыбели до вечности. Также ее можно считать практическим пособием, которое даст ответы на затруднительные вопросы, связан</t>
  </si>
  <si>
    <t xml:space="preserve">978-966-481-224-2</t>
  </si>
  <si>
    <t xml:space="preserve">Диет существует множество, но какая из них подходит именно вам? Ответ на этот вопрос вы найдете на страницах предлагаемой книги. Здесь собраны по-настоящему эффективные диеты, цель которых — нормализовать вес и способствовать оздоровлению организма челове</t>
  </si>
  <si>
    <t xml:space="preserve">Драгоценный православный календарь</t>
  </si>
  <si>
    <t xml:space="preserve">Александр Лазебный</t>
  </si>
  <si>
    <t xml:space="preserve">978-5-91314-149-1</t>
  </si>
  <si>
    <t xml:space="preserve">Женские и мужские имена и святые покровители</t>
  </si>
  <si>
    <t xml:space="preserve">Комрат Евгения Павловна </t>
  </si>
  <si>
    <t xml:space="preserve">978-966-338-431-3</t>
  </si>
  <si>
    <t xml:space="preserve">Имя — не просто набор звуков, а уникальный смысловой код, который определяет судьбу каждого человека. Что же значат мужские и женские имена? Как они влияют на судьбу человека? Какие силы опекают и защищают обладателя того или иного имени? Как правильно вы</t>
  </si>
  <si>
    <t xml:space="preserve">Защита и исцеление души и тела колокольным звоном и металлами</t>
  </si>
  <si>
    <t xml:space="preserve">978-966-338-761-1</t>
  </si>
  <si>
    <t xml:space="preserve">С церковным колокольным звоном связаны уникальные методики очищения и лечения, известные в народе с древних времен. Вибрации металлов нейтрализуют энергетический негатив и оздоравливают организм на клеточном уровне.
В этой книге собраны уникальные сведени</t>
  </si>
  <si>
    <t xml:space="preserve">Защищающие и исцеляющие молитвы святой блаженной К</t>
  </si>
  <si>
    <t xml:space="preserve">Матушка Фотиния</t>
  </si>
  <si>
    <t xml:space="preserve">978-966-481-108-5</t>
  </si>
  <si>
    <t xml:space="preserve">Как ангелы дают человеку приметы-подсказки</t>
  </si>
  <si>
    <t xml:space="preserve">978-617-08-0036-7</t>
  </si>
  <si>
    <t xml:space="preserve">Каноны Православия</t>
  </si>
  <si>
    <t xml:space="preserve">978-617-08-0029-9</t>
  </si>
  <si>
    <t xml:space="preserve">Молитвенный покров над усопшим</t>
  </si>
  <si>
    <t xml:space="preserve">Матушка Фотония</t>
  </si>
  <si>
    <t xml:space="preserve">978-966-338-814-4 </t>
  </si>
  <si>
    <t xml:space="preserve">Молитвенный покров.Защита и помощь ангела-хранителя</t>
  </si>
  <si>
    <t xml:space="preserve">978-5-91314-102-6</t>
  </si>
  <si>
    <t xml:space="preserve">Молитвенный Щит Пресвятой Богородицы-Ходотаицы пер</t>
  </si>
  <si>
    <t xml:space="preserve">Священник Вадим Синичкин</t>
  </si>
  <si>
    <t xml:space="preserve">978-966-481-331-7</t>
  </si>
  <si>
    <t xml:space="preserve">Особый Молитвенный Покров Божьей Матери Заступницы</t>
  </si>
  <si>
    <t xml:space="preserve">Синичкина Светлана Ивановна </t>
  </si>
  <si>
    <t xml:space="preserve">978-966-338-986-8</t>
  </si>
  <si>
    <t xml:space="preserve">Особый Молитвенный Покров великих святителей и учителей вселенских</t>
  </si>
  <si>
    <t xml:space="preserve">978-966-481-155-9</t>
  </si>
  <si>
    <t xml:space="preserve">Особый молитвенный Покров великомученика Иоанна Сочавского</t>
  </si>
  <si>
    <t xml:space="preserve">978-966-481-060-6</t>
  </si>
  <si>
    <t xml:space="preserve">Особый Молитвенный Покров всех святителей</t>
  </si>
  <si>
    <t xml:space="preserve">978-966-481-178-8</t>
  </si>
  <si>
    <t xml:space="preserve">Святители Православной Церкви издавна почитаемы на Руси. Великие милости и исцеления подает Господь по молитвам Своих святых — Алексия, митрополита Московского, чудотворца; Арсения, епископа Тверского; Димитрия, митрополита Ростовского, чудотворца; Инноке</t>
  </si>
  <si>
    <t xml:space="preserve">Особый Молитвенный Покров Животворящего Креста</t>
  </si>
  <si>
    <t xml:space="preserve">978-966-338-908-0 </t>
  </si>
  <si>
    <t xml:space="preserve">Особый Молитвенный Покров Казанской Божией Матери</t>
  </si>
  <si>
    <t xml:space="preserve">978-966-338-864-9</t>
  </si>
  <si>
    <t xml:space="preserve">Особый Молитвенный Покров над школьниками, абитуриентами, студентами</t>
  </si>
  <si>
    <t xml:space="preserve">978-966-481-133-7</t>
  </si>
  <si>
    <t xml:space="preserve">Эта книга подарит успех тем, кто умножает свои знания ради добрых целей. Школьники, абитуриенты и студенты получат молитвенную помощь в своих благих трудах.
Читателю предоставляется возможность использовать особые православные молитвы, чтобы получить помо</t>
  </si>
  <si>
    <t xml:space="preserve">Особый Молитвенный Покров святого Николая Чудотворца</t>
  </si>
  <si>
    <t xml:space="preserve">978-966-338-765-9</t>
  </si>
  <si>
    <t xml:space="preserve">Особый Молитвенный Покров святого Серафима Саровского чудотворца</t>
  </si>
  <si>
    <t xml:space="preserve">978-966-481-078-1</t>
  </si>
  <si>
    <t xml:space="preserve">Нет ничего сильнее Молитвенного Покрова святого Серафима Саровского чудотворца, одного из наиболее почитаемых на Руси святых. При жизни своей Серафим Саровский был благодетелем рода человеческого. И после смерти он не перестал быть заступником всех находя</t>
  </si>
  <si>
    <t xml:space="preserve">Особый Молитвенный Покров святых великомучениц</t>
  </si>
  <si>
    <t xml:space="preserve">978-966-481-130-6</t>
  </si>
  <si>
    <t xml:space="preserve">Особый Молитвенный Покров святых воинской славы</t>
  </si>
  <si>
    <t xml:space="preserve">978-966-481-181-8</t>
  </si>
  <si>
    <t xml:space="preserve">Особый Молитвенный Покров святых мучеников</t>
  </si>
  <si>
    <t xml:space="preserve">978-966-481-152-8</t>
  </si>
  <si>
    <t xml:space="preserve">Святые мученики за веру издавна окружены в православном мире особым почитанием. По молитвам святых Вонифатия, Гурия, Самона и Авива, Флора и Лавра, сорока мучеников Севастийских, святых семи отроков Ефесских, мучеников Виленских, Димитрия Солунского, муче</t>
  </si>
  <si>
    <t xml:space="preserve">Особый Молитвенный Покров святых мучениц</t>
  </si>
  <si>
    <t xml:space="preserve">978-966-481-184-9</t>
  </si>
  <si>
    <t xml:space="preserve">Имена святых мучениц Веры, Надежды, Любови и матери их Софии, Параскевы, Татианы знает и помнит каждый православный человек. Их жизнь была короткой, а смерть мученической. Несмотря на страшные истязания, они остались верными Господу Иисусу Христу. Когда о</t>
  </si>
  <si>
    <t xml:space="preserve">Особый Молитвенный Покров святых праведников</t>
  </si>
  <si>
    <t xml:space="preserve">978-966-481-127-6</t>
  </si>
  <si>
    <t xml:space="preserve">Особый Молитвенный Покров святых пророков</t>
  </si>
  <si>
    <t xml:space="preserve">978-966-481-119-1</t>
  </si>
  <si>
    <t xml:space="preserve">Особый Молитвенный Покров святых целителей</t>
  </si>
  <si>
    <t xml:space="preserve">978-966-481-137-5</t>
  </si>
  <si>
    <t xml:space="preserve">Особый Молитвенный Покров чудотворной иконы Владимирской божьей матери</t>
  </si>
  <si>
    <t xml:space="preserve">978-966-338-880-9 </t>
  </si>
  <si>
    <t xml:space="preserve">Ответы православного священника и народной целительницы на церковные и житейские вопросы</t>
  </si>
  <si>
    <t xml:space="preserve">Отец Вадим,Матушка Фотония</t>
  </si>
  <si>
    <t xml:space="preserve">978-966-338-939-4</t>
  </si>
  <si>
    <t xml:space="preserve">Полный православный молитвослов</t>
  </si>
  <si>
    <t xml:space="preserve">Священник Александр Лазебный</t>
  </si>
  <si>
    <t xml:space="preserve">978-966-481-253-2</t>
  </si>
  <si>
    <t xml:space="preserve">Помощь всех православных святых:здоровье,деньги,работа,семья</t>
  </si>
  <si>
    <t xml:space="preserve">978-617-08-0127-2</t>
  </si>
  <si>
    <t xml:space="preserve">Православие. Основные понятия </t>
  </si>
  <si>
    <t xml:space="preserve">978-617-7270-11-8</t>
  </si>
  <si>
    <t xml:space="preserve">Православие. Основные понятия (1Ц)</t>
  </si>
  <si>
    <t xml:space="preserve">978-617-080-025-1</t>
  </si>
  <si>
    <t xml:space="preserve">Православная семья от А до Я*</t>
  </si>
  <si>
    <t xml:space="preserve">978-5-91314-219-1</t>
  </si>
  <si>
    <t xml:space="preserve">Православное исцеление чтением от всех бед, телесн</t>
  </si>
  <si>
    <t xml:space="preserve">978-966-481-182-5</t>
  </si>
  <si>
    <t xml:space="preserve">Православные методы лечения вином</t>
  </si>
  <si>
    <t xml:space="preserve">978-966-481-168-9</t>
  </si>
  <si>
    <t xml:space="preserve">Православные молитвы на все случаи жизни</t>
  </si>
  <si>
    <t xml:space="preserve">978-617-7270-12-5</t>
  </si>
  <si>
    <t xml:space="preserve">По словам святого Иоанна Златоуста, «молитва есть наша благоговейная беседа с Богом». Молясь, верующий благодарит Господа, восхваляет Его, кается в своих прегрешениях. 
В этой книге содержатся все молитвы, которые необходимо знать благочестивому православ</t>
  </si>
  <si>
    <t xml:space="preserve">Православный календарь - молитвенник</t>
  </si>
  <si>
    <t xml:space="preserve">978-966-481-922-7</t>
  </si>
  <si>
    <t xml:space="preserve">Православная церковь — хранительница древних традиций — строго соблюдает праздничные дни, заповеданные христианину. В книге читатель найдет  самый полный месяцеслов и приметы, связанные с праздниками. Большой интерес вызовут душеспасительные советы святых</t>
  </si>
  <si>
    <t xml:space="preserve">Православный травник-Божий дар</t>
  </si>
  <si>
    <t xml:space="preserve">978-966-481-057-6</t>
  </si>
  <si>
    <t xml:space="preserve">Православный щит</t>
  </si>
  <si>
    <t xml:space="preserve">978-966-338-883-0 </t>
  </si>
  <si>
    <t xml:space="preserve">Праздники Православной Церкви (1Ц)</t>
  </si>
  <si>
    <t xml:space="preserve">978-617-7352-39-5</t>
  </si>
  <si>
    <t xml:space="preserve">Православная Церковь отмечает множество памятных дней в году. Есть в церковном календаре особые дни — праздники, установленные в честь Господа нашего Иисуса Христа, Богородицы, святых. В этой иллюстрированной книге читатель найдет описание традиций праздн</t>
  </si>
  <si>
    <t xml:space="preserve">Пророчества Ангелов-хранителей об именах</t>
  </si>
  <si>
    <t xml:space="preserve">978-5-91314-070-8</t>
  </si>
  <si>
    <t xml:space="preserve">Имя человеку дается один раз — в начале жизни при обряде святого крещения. После совершения этого Таинства Ангел-хранитель берет ребенка под свою опеку.
Как получить помощь от своего Ангела? Что означают мужские и женские имена? Как пользоваться православ</t>
  </si>
  <si>
    <t xml:space="preserve">Пять уникальных икон Пресвятой Богородицы, которые особенно помогают в наши дни</t>
  </si>
  <si>
    <t xml:space="preserve">978-966-481-894-7</t>
  </si>
  <si>
    <t xml:space="preserve">Если вы пребываете в печали и унынии, разуверились в своих силах и потеряли надежду на лучшее, вам помогут чудотворные иконы, обретенные Православной Церковью. Книга поведает о реальных случаях помощи верующим по молитвам к Божией Матери пред иконами Ее «</t>
  </si>
  <si>
    <t xml:space="preserve">Родительский Молитвенный Покров</t>
  </si>
  <si>
    <t xml:space="preserve">978-966-481-024-8</t>
  </si>
  <si>
    <t xml:space="preserve">Самые почитаемые православные иконы </t>
  </si>
  <si>
    <t xml:space="preserve">978-617-7270-13-2</t>
  </si>
  <si>
    <t xml:space="preserve">Эта иллюстрированная книга станет настоящим подарком для каждого православного христианина. На страницах издания представлены святыни Православия — самые знаменитые иконы. Они защитят вас и вашу семью от зла, научат мудрости. Спасающие молитвы помогут вам</t>
  </si>
  <si>
    <t xml:space="preserve">Самые почитаемые православные иконы (1Ц)</t>
  </si>
  <si>
    <t xml:space="preserve">978-617-080-032-9</t>
  </si>
  <si>
    <t xml:space="preserve">Свидетельства о чудесах православия во всем мире</t>
  </si>
  <si>
    <t xml:space="preserve">978-966-481-153-5</t>
  </si>
  <si>
    <t xml:space="preserve">«Распоряжающийся всей жизнью нашей Бог дозволил нам врачебное искусство», — сказал святой Василий Великий. Травы — вот лучшее природное лекарство, способное побеждать самые страшные недуги.
Речь в книге пойдет о целебных снадобьях и молитвах, которыми с г</t>
  </si>
  <si>
    <t xml:space="preserve">Современная энциклопедия православной хозяюшки</t>
  </si>
  <si>
    <t xml:space="preserve">978-966-481-129-0</t>
  </si>
  <si>
    <t xml:space="preserve">Со времен «Домостроя» в жизни православного человека многое изменилось, но традиции старого доброго времени остались. В этой энциклопедии содержатся универсальные практические рекомендации по домоводству, лучшие кулинарные рецепты. Также на ее страницах в</t>
  </si>
  <si>
    <t xml:space="preserve">Современный ремонт квартиры и дома с Божьей помощью</t>
  </si>
  <si>
    <t xml:space="preserve">978-966-481-136-8</t>
  </si>
  <si>
    <t xml:space="preserve">Чудотворный Молитвенный Покров.Защищающие и исцеля</t>
  </si>
  <si>
    <t xml:space="preserve">978-966-481-223-5</t>
  </si>
  <si>
    <t xml:space="preserve">Классика</t>
  </si>
  <si>
    <t xml:space="preserve">Избранные повести.Комедия"Ревизор".Н.В.Гоголя</t>
  </si>
  <si>
    <t xml:space="preserve">Гоголь Н.В.</t>
  </si>
  <si>
    <t xml:space="preserve">7а</t>
  </si>
  <si>
    <t xml:space="preserve">978-966-481-310-2</t>
  </si>
  <si>
    <t xml:space="preserve">Страхи, ужасы, загадочные истории</t>
  </si>
  <si>
    <t xml:space="preserve">Грин А.С.,Толстой А.К., С</t>
  </si>
  <si>
    <t xml:space="preserve">978-966-481-904-3</t>
  </si>
  <si>
    <t xml:space="preserve">Тайна Аскольда. Казачий бунт</t>
  </si>
  <si>
    <t xml:space="preserve">Михаил Загоскин</t>
  </si>
  <si>
    <t xml:space="preserve">978-617-08-0037-4</t>
  </si>
  <si>
    <t xml:space="preserve">Cерьезный исторический роман. Автор открывает перед читателями полный драматических событий и невероятных приключений мир времен Киевской Руси.
Другому выдающемуся русскому писателю, Даниилу Мордовцеву, в романе «Кровавый пир» («Казачий бунт») удалось в д</t>
  </si>
  <si>
    <t xml:space="preserve">Воровская любовь.Детективы</t>
  </si>
  <si>
    <t xml:space="preserve">Я люблю тебя и ненавижу…</t>
  </si>
  <si>
    <t xml:space="preserve">Соня Черная</t>
  </si>
  <si>
    <t xml:space="preserve">978-617-08-0290-3</t>
  </si>
  <si>
    <t xml:space="preserve">У квартирного вора Паши Фимского, который отбывает очередной срок в исправительно-трудовой колонии, есть хобби: он ведет переписку с женщинами. Ему приходят ответные письма, но лишь одно из них заставляет сердце вора забиться сильнее… 
Автором письма оказ</t>
  </si>
  <si>
    <t xml:space="preserve">Я подарю тебе любовь</t>
  </si>
  <si>
    <t xml:space="preserve">978-617-08-0360-3</t>
  </si>
  <si>
    <t xml:space="preserve">Уголовник Петька Растеряхин любит девушку-модель и ради нее занимается преступной деятельностью. Его главная задача — осуществить мечту любимой жить красиво. Их отношения— роман в стиле танго: герои ссорятся и мирятся, любят и ненавидят, но каждый день их</t>
  </si>
</sst>
</file>

<file path=xl/styles.xml><?xml version="1.0" encoding="utf-8"?>
<styleSheet xmlns="http://schemas.openxmlformats.org/spreadsheetml/2006/main">
  <numFmts count="10">
    <numFmt numFmtId="164" formatCode="General"/>
    <numFmt numFmtId="165" formatCode="0"/>
    <numFmt numFmtId="166" formatCode="#,##0.00&quot;р.&quot;"/>
    <numFmt numFmtId="167" formatCode="0.00"/>
    <numFmt numFmtId="168" formatCode="0.000"/>
    <numFmt numFmtId="169" formatCode="#,##0"/>
    <numFmt numFmtId="170" formatCode="# ?/?"/>
    <numFmt numFmtId="171" formatCode="0.0"/>
    <numFmt numFmtId="172" formatCode="@"/>
    <numFmt numFmtId="173" formatCode="0%"/>
  </numFmts>
  <fonts count="43">
    <font>
      <sz val="10"/>
      <name val="Arial Cyr"/>
      <family val="0"/>
      <charset val="204"/>
    </font>
    <font>
      <sz val="10"/>
      <name val="Arial"/>
      <family val="0"/>
    </font>
    <font>
      <sz val="10"/>
      <name val="Arial"/>
      <family val="0"/>
    </font>
    <font>
      <sz val="10"/>
      <name val="Arial"/>
      <family val="0"/>
    </font>
    <font>
      <sz val="8"/>
      <name val="Arial"/>
      <family val="2"/>
      <charset val="1"/>
    </font>
    <font>
      <sz val="10"/>
      <color rgb="FF000000"/>
      <name val="Arial"/>
      <family val="2"/>
      <charset val="204"/>
    </font>
    <font>
      <b val="true"/>
      <sz val="22"/>
      <color rgb="FF003366"/>
      <name val="Times New Roman"/>
      <family val="1"/>
      <charset val="204"/>
    </font>
    <font>
      <b val="true"/>
      <i val="true"/>
      <sz val="10"/>
      <color rgb="FFFF0000"/>
      <name val="Times New Roman"/>
      <family val="1"/>
      <charset val="204"/>
    </font>
    <font>
      <b val="true"/>
      <sz val="12"/>
      <name val="Times New Roman"/>
      <family val="1"/>
      <charset val="204"/>
    </font>
    <font>
      <b val="true"/>
      <sz val="10"/>
      <color rgb="FFFF0000"/>
      <name val="Times New Roman"/>
      <family val="1"/>
      <charset val="204"/>
    </font>
    <font>
      <b val="true"/>
      <sz val="11"/>
      <color rgb="FFFF0000"/>
      <name val="Times New Roman"/>
      <family val="1"/>
      <charset val="204"/>
    </font>
    <font>
      <b val="true"/>
      <sz val="18"/>
      <color rgb="FFFF0000"/>
      <name val="Times New Roman"/>
      <family val="1"/>
      <charset val="204"/>
    </font>
    <font>
      <b val="true"/>
      <sz val="10"/>
      <name val="Times New Roman"/>
      <family val="1"/>
      <charset val="204"/>
    </font>
    <font>
      <sz val="11.5"/>
      <color rgb="FF000000"/>
      <name val="Times New Roman"/>
      <family val="1"/>
      <charset val="204"/>
    </font>
    <font>
      <b val="true"/>
      <sz val="10"/>
      <color rgb="FF000000"/>
      <name val="Arial"/>
      <family val="2"/>
      <charset val="204"/>
    </font>
    <font>
      <b val="true"/>
      <sz val="12"/>
      <color rgb="FFFF0000"/>
      <name val="Times New Roman"/>
      <family val="1"/>
      <charset val="204"/>
    </font>
    <font>
      <sz val="11"/>
      <name val="Arial"/>
      <family val="2"/>
      <charset val="204"/>
    </font>
    <font>
      <b val="true"/>
      <sz val="14"/>
      <color rgb="FFFF0000"/>
      <name val="Times New Roman"/>
      <family val="1"/>
      <charset val="204"/>
    </font>
    <font>
      <u val="single"/>
      <sz val="10"/>
      <color rgb="FF0000FF"/>
      <name val="Arial Cyr"/>
      <family val="0"/>
      <charset val="204"/>
    </font>
    <font>
      <b val="true"/>
      <sz val="14"/>
      <color rgb="FF0000FF"/>
      <name val="Times New Roman"/>
      <family val="1"/>
      <charset val="204"/>
    </font>
    <font>
      <b val="true"/>
      <i val="true"/>
      <u val="single"/>
      <sz val="14"/>
      <color rgb="FFFF0000"/>
      <name val="Times New Roman"/>
      <family val="1"/>
      <charset val="204"/>
    </font>
    <font>
      <b val="true"/>
      <sz val="10"/>
      <color rgb="FF0000FF"/>
      <name val="Times New Roman"/>
      <family val="1"/>
      <charset val="204"/>
    </font>
    <font>
      <b val="true"/>
      <sz val="11"/>
      <color rgb="FF0000FF"/>
      <name val="Times New Roman"/>
      <family val="1"/>
      <charset val="204"/>
    </font>
    <font>
      <sz val="10"/>
      <name val="Arial"/>
      <family val="2"/>
      <charset val="204"/>
    </font>
    <font>
      <sz val="10"/>
      <color rgb="FF0000FF"/>
      <name val="Arial"/>
      <family val="2"/>
      <charset val="204"/>
    </font>
    <font>
      <b val="true"/>
      <sz val="14"/>
      <color rgb="FFFF0000"/>
      <name val="Arial Cyr"/>
      <family val="0"/>
      <charset val="204"/>
    </font>
    <font>
      <b val="true"/>
      <u val="single"/>
      <sz val="14"/>
      <color rgb="FFFF0000"/>
      <name val="Arial Cyr"/>
      <family val="0"/>
      <charset val="204"/>
    </font>
    <font>
      <b val="true"/>
      <sz val="14"/>
      <color rgb="FFFF0000"/>
      <name val="Arial"/>
      <family val="2"/>
      <charset val="204"/>
    </font>
    <font>
      <b val="true"/>
      <i val="true"/>
      <sz val="14"/>
      <color rgb="FFFF0000"/>
      <name val="Arial Cyr"/>
      <family val="0"/>
      <charset val="204"/>
    </font>
    <font>
      <sz val="10"/>
      <color rgb="FFFF0000"/>
      <name val="Arial"/>
      <family val="2"/>
      <charset val="204"/>
    </font>
    <font>
      <b val="true"/>
      <i val="true"/>
      <sz val="14"/>
      <color rgb="FF0000FF"/>
      <name val="Arial Cyr"/>
      <family val="0"/>
      <charset val="204"/>
    </font>
    <font>
      <u val="single"/>
      <sz val="10"/>
      <color rgb="FF0000FF"/>
      <name val="Arial"/>
      <family val="2"/>
      <charset val="204"/>
    </font>
    <font>
      <b val="true"/>
      <sz val="10"/>
      <color rgb="FFFF0000"/>
      <name val="Arial"/>
      <family val="2"/>
      <charset val="204"/>
    </font>
    <font>
      <b val="true"/>
      <sz val="10"/>
      <color rgb="FF0000FF"/>
      <name val="Arial"/>
      <family val="2"/>
      <charset val="204"/>
    </font>
    <font>
      <b val="true"/>
      <sz val="10"/>
      <name val="Arial"/>
      <family val="2"/>
      <charset val="204"/>
    </font>
    <font>
      <i val="true"/>
      <sz val="10"/>
      <name val="Arial"/>
      <family val="2"/>
      <charset val="204"/>
    </font>
    <font>
      <sz val="10"/>
      <color rgb="FF800080"/>
      <name val="Arial"/>
      <family val="2"/>
      <charset val="204"/>
    </font>
    <font>
      <u val="single"/>
      <sz val="10"/>
      <color rgb="FF800080"/>
      <name val="Arial Cyr"/>
      <family val="0"/>
      <charset val="204"/>
    </font>
    <font>
      <b val="true"/>
      <sz val="10"/>
      <color rgb="FF800080"/>
      <name val="Arial"/>
      <family val="2"/>
      <charset val="204"/>
    </font>
    <font>
      <sz val="11"/>
      <color rgb="FF0000FF"/>
      <name val="Times New Roman"/>
      <family val="1"/>
      <charset val="204"/>
    </font>
    <font>
      <b val="true"/>
      <i val="true"/>
      <sz val="10"/>
      <name val="Arial"/>
      <family val="2"/>
      <charset val="204"/>
    </font>
    <font>
      <b val="true"/>
      <sz val="10"/>
      <name val="Arial"/>
      <family val="2"/>
      <charset val="204"/>
    </font>
    <font>
      <u val="single"/>
      <sz val="10"/>
      <name val="Arial"/>
      <family val="2"/>
      <charset val="204"/>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5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1" xfId="22" applyFont="true" applyBorder="true" applyAlignment="true" applyProtection="false">
      <alignment horizontal="center" vertical="bottom" textRotation="0" wrapText="true" indent="0" shrinkToFit="false"/>
      <protection locked="true" hidden="false"/>
    </xf>
    <xf numFmtId="164" fontId="5" fillId="0" borderId="0" xfId="28" applyFont="false" applyBorder="false" applyAlignment="false" applyProtection="false">
      <alignment horizontal="general" vertical="top" textRotation="0" wrapText="fals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9" fillId="3" borderId="3" xfId="22" applyFont="true" applyBorder="true" applyAlignment="true" applyProtection="false">
      <alignment horizontal="center" vertical="center" textRotation="0" wrapText="false" indent="0" shrinkToFit="false"/>
      <protection locked="true" hidden="false"/>
    </xf>
    <xf numFmtId="164" fontId="10" fillId="3" borderId="4" xfId="22" applyFont="true" applyBorder="true" applyAlignment="true" applyProtection="false">
      <alignment horizontal="center" vertical="center" textRotation="0" wrapText="fals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7" fillId="2" borderId="6" xfId="22" applyFont="true" applyBorder="true" applyAlignment="true" applyProtection="false">
      <alignment horizontal="center" vertical="center" textRotation="0" wrapText="false" indent="0" shrinkToFit="false"/>
      <protection locked="true" hidden="false"/>
    </xf>
    <xf numFmtId="165" fontId="11" fillId="4" borderId="7" xfId="22" applyFont="true" applyBorder="true" applyAlignment="true" applyProtection="false">
      <alignment horizontal="general" vertical="center" textRotation="0" wrapText="false" indent="0" shrinkToFit="false"/>
      <protection locked="true" hidden="false"/>
    </xf>
    <xf numFmtId="164" fontId="5" fillId="2" borderId="0" xfId="28" applyFont="true" applyBorder="true" applyAlignment="false" applyProtection="false">
      <alignment horizontal="general" vertical="top"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13" fillId="3" borderId="4" xfId="22" applyFont="true" applyBorder="true" applyAlignment="true" applyProtection="false">
      <alignment horizontal="center" vertical="center" textRotation="0" wrapText="false" indent="0" shrinkToFit="false"/>
      <protection locked="true" hidden="false"/>
    </xf>
    <xf numFmtId="164" fontId="13" fillId="3" borderId="5" xfId="22" applyFont="true" applyBorder="true" applyAlignment="true" applyProtection="false">
      <alignment horizontal="center" vertical="center" textRotation="0" wrapText="fals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5" fontId="7" fillId="2"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14" fillId="4" borderId="0" xfId="28" applyFont="true" applyBorder="false" applyAlignment="true" applyProtection="false">
      <alignment horizontal="center" vertical="center" textRotation="0" wrapText="false" indent="0" shrinkToFit="false"/>
      <protection locked="true" hidden="false"/>
    </xf>
    <xf numFmtId="166" fontId="11" fillId="4" borderId="6" xfId="22" applyFont="true" applyBorder="true" applyAlignment="true" applyProtection="false">
      <alignment horizontal="center" vertical="center" textRotation="0" wrapText="false" indent="0" shrinkToFit="false"/>
      <protection locked="true" hidden="false"/>
    </xf>
    <xf numFmtId="166" fontId="15" fillId="2" borderId="0" xfId="22"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5" fontId="17" fillId="2" borderId="0" xfId="22" applyFont="true" applyBorder="true" applyAlignment="true" applyProtection="false">
      <alignment horizontal="general" vertical="center" textRotation="0" wrapText="false" indent="0" shrinkToFit="false"/>
      <protection locked="true" hidden="false"/>
    </xf>
    <xf numFmtId="166" fontId="17" fillId="2" borderId="0" xfId="22" applyFont="true" applyBorder="true" applyAlignment="true" applyProtection="false">
      <alignment horizontal="general" vertical="center" textRotation="0" wrapText="false" indent="0" shrinkToFit="false"/>
      <protection locked="true" hidden="false"/>
    </xf>
    <xf numFmtId="164" fontId="18" fillId="4" borderId="0" xfId="20" applyFont="true" applyBorder="true" applyAlignment="true" applyProtection="true">
      <alignment horizontal="center" vertical="top" textRotation="0" wrapText="false" indent="0" shrinkToFit="false"/>
      <protection locked="true" hidden="false"/>
    </xf>
    <xf numFmtId="164" fontId="13" fillId="3" borderId="10" xfId="22" applyFont="true" applyBorder="true" applyAlignment="true" applyProtection="false">
      <alignment horizontal="center" vertical="center" textRotation="0" wrapText="false" indent="0" shrinkToFit="false"/>
      <protection locked="true" hidden="false"/>
    </xf>
    <xf numFmtId="166" fontId="17" fillId="2" borderId="11" xfId="22" applyFont="true" applyBorder="true" applyAlignment="true" applyProtection="false">
      <alignment horizontal="general" vertical="center" textRotation="0" wrapText="false" indent="0" shrinkToFit="false"/>
      <protection locked="true" hidden="false"/>
    </xf>
    <xf numFmtId="166" fontId="19" fillId="2" borderId="12" xfId="22" applyFont="true" applyBorder="true" applyAlignment="true" applyProtection="false">
      <alignment horizontal="general" vertical="center" textRotation="0" wrapText="false" indent="0" shrinkToFit="false"/>
      <protection locked="true" hidden="false"/>
    </xf>
    <xf numFmtId="165" fontId="20" fillId="4" borderId="6" xfId="22" applyFont="true" applyBorder="true" applyAlignment="true" applyProtection="false">
      <alignment horizontal="center" vertical="center" textRotation="0" wrapText="false" indent="0" shrinkToFit="false"/>
      <protection locked="true" hidden="false"/>
    </xf>
    <xf numFmtId="164" fontId="21" fillId="2" borderId="4" xfId="22" applyFont="true" applyBorder="true" applyAlignment="true" applyProtection="false">
      <alignment horizontal="center" vertical="center" textRotation="0" wrapText="true" indent="0" shrinkToFit="false"/>
      <protection locked="true" hidden="false"/>
    </xf>
    <xf numFmtId="165" fontId="21" fillId="2" borderId="4" xfId="22" applyFont="true" applyBorder="true" applyAlignment="true" applyProtection="false">
      <alignment horizontal="center" vertical="center" textRotation="0" wrapText="true" indent="0" shrinkToFit="false"/>
      <protection locked="true" hidden="false"/>
    </xf>
    <xf numFmtId="165" fontId="19" fillId="2" borderId="4" xfId="22" applyFont="true" applyBorder="true" applyAlignment="true" applyProtection="false">
      <alignment horizontal="center" vertical="center" textRotation="0" wrapText="true" indent="0" shrinkToFit="false"/>
      <protection locked="true" hidden="false"/>
    </xf>
    <xf numFmtId="165" fontId="22" fillId="2" borderId="4" xfId="22" applyFont="true" applyBorder="true" applyAlignment="true" applyProtection="false">
      <alignment horizontal="center" vertical="center" textRotation="0" wrapText="tru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4" fontId="21" fillId="2" borderId="13" xfId="22" applyFont="true" applyBorder="true" applyAlignment="true" applyProtection="false">
      <alignment horizontal="center" vertical="center" textRotation="0" wrapText="true" indent="0" shrinkToFit="false"/>
      <protection locked="true" hidden="false"/>
    </xf>
    <xf numFmtId="164" fontId="21" fillId="2" borderId="14" xfId="23" applyFont="true" applyBorder="true" applyAlignment="true" applyProtection="false">
      <alignment horizontal="center" vertical="center" textRotation="0" wrapText="true" indent="0" shrinkToFit="false"/>
      <protection locked="true" hidden="false"/>
    </xf>
    <xf numFmtId="164" fontId="21" fillId="2" borderId="14" xfId="22" applyFont="true" applyBorder="true" applyAlignment="true" applyProtection="false">
      <alignment horizontal="center" vertical="center" textRotation="0" wrapText="true" indent="0" shrinkToFit="false"/>
      <protection locked="true" hidden="false"/>
    </xf>
    <xf numFmtId="164" fontId="21" fillId="2" borderId="15" xfId="22" applyFont="true" applyBorder="true" applyAlignment="true" applyProtection="false">
      <alignment horizontal="center" vertical="center" textRotation="0" wrapText="true" indent="0" shrinkToFit="false"/>
      <protection locked="true" hidden="false"/>
    </xf>
    <xf numFmtId="165" fontId="21" fillId="2" borderId="14" xfId="22" applyFont="true" applyBorder="true" applyAlignment="true" applyProtection="false">
      <alignment horizontal="center" vertical="center" textRotation="0" wrapText="true" indent="0" shrinkToFit="false"/>
      <protection locked="true" hidden="false"/>
    </xf>
    <xf numFmtId="167" fontId="9" fillId="2" borderId="14" xfId="22" applyFont="true" applyBorder="true" applyAlignment="true" applyProtection="false">
      <alignment horizontal="center" vertical="center" textRotation="0" wrapText="true" indent="0" shrinkToFit="false"/>
      <protection locked="true" hidden="false"/>
    </xf>
    <xf numFmtId="167" fontId="21" fillId="2" borderId="14" xfId="22" applyFont="true" applyBorder="true" applyAlignment="true" applyProtection="false">
      <alignment horizontal="center" vertical="center" textRotation="0" wrapText="true" indent="0" shrinkToFit="false"/>
      <protection locked="true" hidden="false"/>
    </xf>
    <xf numFmtId="164" fontId="21" fillId="2" borderId="16" xfId="22" applyFont="true" applyBorder="true" applyAlignment="true" applyProtection="false">
      <alignment horizontal="center" vertical="center" textRotation="0" wrapText="true" indent="0" shrinkToFit="false"/>
      <protection locked="true" hidden="false"/>
    </xf>
    <xf numFmtId="164" fontId="21" fillId="2" borderId="17" xfId="22" applyFont="true" applyBorder="true" applyAlignment="true" applyProtection="false">
      <alignment horizontal="center" vertical="center" textRotation="0" wrapText="true" indent="0" shrinkToFit="false"/>
      <protection locked="true" hidden="false"/>
    </xf>
    <xf numFmtId="164" fontId="23" fillId="5" borderId="1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general" vertical="top" textRotation="0" wrapText="true" indent="0" shrinkToFit="false"/>
      <protection locked="true" hidden="false"/>
    </xf>
    <xf numFmtId="164" fontId="25" fillId="4" borderId="0" xfId="0" applyFont="true" applyBorder="true" applyAlignment="true" applyProtection="false">
      <alignment horizontal="right" vertical="top" textRotation="0" wrapText="false" indent="0" shrinkToFit="false"/>
      <protection locked="true" hidden="false"/>
    </xf>
    <xf numFmtId="165" fontId="25" fillId="4" borderId="0"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6" fillId="4" borderId="0" xfId="20" applyFont="true" applyBorder="true" applyAlignment="true" applyProtection="true">
      <alignment horizontal="general" vertical="top" textRotation="0" wrapText="false" indent="0" shrinkToFit="false"/>
      <protection locked="true" hidden="false"/>
    </xf>
    <xf numFmtId="168" fontId="25" fillId="4" borderId="0" xfId="0" applyFont="true" applyBorder="true" applyAlignment="true" applyProtection="false">
      <alignment horizontal="general" vertical="top" textRotation="0" wrapText="false" indent="0" shrinkToFit="false"/>
      <protection locked="true" hidden="false"/>
    </xf>
    <xf numFmtId="167" fontId="25" fillId="4"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6" borderId="0" xfId="0" applyFont="true" applyBorder="true" applyAlignment="true" applyProtection="false">
      <alignment horizontal="right" vertical="top" textRotation="0" wrapText="false" indent="0" shrinkToFit="false"/>
      <protection locked="true" hidden="false"/>
    </xf>
    <xf numFmtId="165" fontId="28" fillId="6" borderId="0" xfId="0" applyFont="true" applyBorder="true" applyAlignment="true" applyProtection="false">
      <alignment horizontal="general" vertical="top" textRotation="0" wrapText="false" indent="0" shrinkToFit="false"/>
      <protection locked="true" hidden="false"/>
    </xf>
    <xf numFmtId="164" fontId="28" fillId="6" borderId="0" xfId="0" applyFont="true" applyBorder="true" applyAlignment="true" applyProtection="false">
      <alignment horizontal="general" vertical="top" textRotation="0" wrapText="false" indent="0" shrinkToFit="false"/>
      <protection locked="true" hidden="false"/>
    </xf>
    <xf numFmtId="168" fontId="28" fillId="6" borderId="0" xfId="0" applyFont="true" applyBorder="true" applyAlignment="true" applyProtection="false">
      <alignment horizontal="general" vertical="top" textRotation="0" wrapText="false" indent="0" shrinkToFit="false"/>
      <protection locked="true" hidden="false"/>
    </xf>
    <xf numFmtId="167" fontId="28" fillId="6"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5" fontId="30" fillId="7" borderId="0" xfId="0" applyFont="true" applyBorder="true" applyAlignment="true" applyProtection="false">
      <alignment horizontal="general" vertical="top" textRotation="0" wrapText="false" indent="0" shrinkToFit="false"/>
      <protection locked="true" hidden="false"/>
    </xf>
    <xf numFmtId="164" fontId="30" fillId="7" borderId="0" xfId="0" applyFont="true" applyBorder="true" applyAlignment="true" applyProtection="false">
      <alignment horizontal="general" vertical="top" textRotation="0" wrapText="false" indent="0" shrinkToFit="false"/>
      <protection locked="true" hidden="false"/>
    </xf>
    <xf numFmtId="168" fontId="30" fillId="7" borderId="0" xfId="0" applyFont="true" applyBorder="true" applyAlignment="true" applyProtection="false">
      <alignment horizontal="general" vertical="top" textRotation="0" wrapText="false" indent="0" shrinkToFit="false"/>
      <protection locked="true" hidden="false"/>
    </xf>
    <xf numFmtId="167" fontId="28" fillId="7"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9" fontId="23" fillId="0" borderId="4" xfId="24" applyFont="true" applyBorder="true" applyAlignment="true" applyProtection="false">
      <alignment horizontal="general" vertical="bottom" textRotation="0" wrapText="false" indent="0" shrinkToFit="false"/>
      <protection locked="true" hidden="false"/>
    </xf>
    <xf numFmtId="165" fontId="23" fillId="0" borderId="4" xfId="0" applyFont="true" applyBorder="true" applyAlignment="true" applyProtection="false">
      <alignment horizontal="general" vertical="bottom" textRotation="0" wrapText="false" indent="0" shrinkToFit="false"/>
      <protection locked="true" hidden="false"/>
    </xf>
    <xf numFmtId="164" fontId="31" fillId="0" borderId="4" xfId="20" applyFont="true" applyBorder="true" applyAlignment="true" applyProtection="true">
      <alignment horizontal="general" vertical="bottom" textRotation="0" wrapText="false" indent="0" shrinkToFit="false"/>
      <protection locked="true" hidden="false"/>
    </xf>
    <xf numFmtId="164" fontId="23" fillId="0" borderId="4" xfId="24"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general" vertical="bottom" textRotation="0" wrapText="false" indent="0" shrinkToFit="false"/>
      <protection locked="true" hidden="false"/>
    </xf>
    <xf numFmtId="170" fontId="23" fillId="0" borderId="4" xfId="0" applyFont="true" applyBorder="true" applyAlignment="tru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general" vertical="bottom" textRotation="0" wrapText="false" indent="0" shrinkToFit="false"/>
      <protection locked="true" hidden="false"/>
    </xf>
    <xf numFmtId="167" fontId="33" fillId="7" borderId="4" xfId="28" applyFont="true" applyBorder="true" applyAlignment="true" applyProtection="false">
      <alignment horizontal="right" vertical="top" textRotation="0" wrapText="false" indent="0" shrinkToFit="false"/>
      <protection locked="true" hidden="false"/>
    </xf>
    <xf numFmtId="165" fontId="34" fillId="3" borderId="4" xfId="28" applyFont="true" applyBorder="true" applyAlignment="true" applyProtection="false">
      <alignment horizontal="general" vertical="top" textRotation="0" wrapText="false" indent="0" shrinkToFit="false"/>
      <protection locked="true" hidden="false"/>
    </xf>
    <xf numFmtId="171" fontId="22" fillId="7" borderId="3" xfId="28" applyFont="true" applyBorder="true" applyAlignment="true" applyProtection="false">
      <alignment horizontal="general" vertical="top" textRotation="0" wrapText="false" indent="0" shrinkToFit="false"/>
      <protection locked="true" hidden="false"/>
    </xf>
    <xf numFmtId="171" fontId="22" fillId="7" borderId="5" xfId="28" applyFont="true" applyBorder="true" applyAlignment="true" applyProtection="false">
      <alignment horizontal="general" vertical="top" textRotation="0" wrapText="false" indent="0" shrinkToFit="false"/>
      <protection locked="true" hidden="false"/>
    </xf>
    <xf numFmtId="164" fontId="23" fillId="5"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3" fillId="4" borderId="4" xfId="0" applyFont="true" applyBorder="true" applyAlignment="true" applyProtection="false">
      <alignment horizontal="general" vertical="bottom" textRotation="0" wrapText="false" indent="0" shrinkToFit="false"/>
      <protection locked="true" hidden="false"/>
    </xf>
    <xf numFmtId="164" fontId="18" fillId="4" borderId="4" xfId="20" applyFont="true" applyBorder="true" applyAlignment="true" applyProtection="true">
      <alignment horizontal="general" vertical="bottom" textRotation="0" wrapText="false" indent="0" shrinkToFit="false"/>
      <protection locked="true" hidden="false"/>
    </xf>
    <xf numFmtId="172" fontId="23" fillId="4" borderId="4" xfId="0" applyFont="true" applyBorder="true" applyAlignment="true" applyProtection="false">
      <alignment horizontal="general" vertical="bottom" textRotation="0" wrapText="false" indent="0" shrinkToFit="false"/>
      <protection locked="true" hidden="false"/>
    </xf>
    <xf numFmtId="173" fontId="34" fillId="0" borderId="4" xfId="0" applyFont="true" applyBorder="true" applyAlignment="true" applyProtection="false">
      <alignment horizontal="general" vertical="bottom" textRotation="0" wrapText="false" indent="0" shrinkToFit="false"/>
      <protection locked="true" hidden="false"/>
    </xf>
    <xf numFmtId="167" fontId="32" fillId="0" borderId="19" xfId="0" applyFont="true" applyBorder="true" applyAlignment="true" applyProtection="false">
      <alignment horizontal="general" vertical="bottom" textRotation="0" wrapText="false" indent="0" shrinkToFit="false"/>
      <protection locked="true" hidden="false"/>
    </xf>
    <xf numFmtId="167" fontId="32" fillId="0" borderId="2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23"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5" fontId="36" fillId="0" borderId="4" xfId="0" applyFont="true" applyBorder="true" applyAlignment="true" applyProtection="false">
      <alignment horizontal="general" vertical="bottom" textRotation="0" wrapText="false" indent="0" shrinkToFit="false"/>
      <protection locked="true" hidden="false"/>
    </xf>
    <xf numFmtId="164" fontId="36" fillId="4" borderId="4" xfId="0" applyFont="true" applyBorder="true" applyAlignment="true" applyProtection="false">
      <alignment horizontal="general" vertical="bottom" textRotation="0" wrapText="false" indent="0" shrinkToFit="false"/>
      <protection locked="true" hidden="false"/>
    </xf>
    <xf numFmtId="164" fontId="37" fillId="4" borderId="4" xfId="2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72" fontId="36" fillId="4" borderId="4" xfId="0" applyFont="true" applyBorder="true" applyAlignment="true" applyProtection="false">
      <alignment horizontal="general" vertical="bottom" textRotation="0" wrapText="false" indent="0" shrinkToFit="false"/>
      <protection locked="true" hidden="false"/>
    </xf>
    <xf numFmtId="168" fontId="36" fillId="0" borderId="4" xfId="0" applyFont="true" applyBorder="true" applyAlignment="true" applyProtection="false">
      <alignment horizontal="general" vertical="bottom" textRotation="0" wrapText="false" indent="0" shrinkToFit="false"/>
      <protection locked="true" hidden="false"/>
    </xf>
    <xf numFmtId="167" fontId="38" fillId="0" borderId="19" xfId="0" applyFont="true" applyBorder="true" applyAlignment="true" applyProtection="false">
      <alignment horizontal="general" vertical="bottom" textRotation="0" wrapText="false" indent="0" shrinkToFit="false"/>
      <protection locked="true" hidden="false"/>
    </xf>
    <xf numFmtId="173" fontId="38" fillId="0" borderId="4"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top" textRotation="0" wrapText="false" indent="0" shrinkToFit="false"/>
      <protection locked="true" hidden="false"/>
    </xf>
    <xf numFmtId="165" fontId="30" fillId="3" borderId="0" xfId="0" applyFont="true" applyBorder="true" applyAlignment="true" applyProtection="false">
      <alignment horizontal="general" vertical="top" textRotation="0" wrapText="false" indent="0" shrinkToFit="false"/>
      <protection locked="true" hidden="false"/>
    </xf>
    <xf numFmtId="164" fontId="30" fillId="3" borderId="0" xfId="0" applyFont="true" applyBorder="true" applyAlignment="true" applyProtection="false">
      <alignment horizontal="general" vertical="top" textRotation="0" wrapText="false" indent="0" shrinkToFit="false"/>
      <protection locked="true" hidden="false"/>
    </xf>
    <xf numFmtId="168" fontId="30" fillId="3" borderId="0" xfId="0" applyFont="true" applyBorder="true" applyAlignment="true" applyProtection="false">
      <alignment horizontal="general" vertical="top" textRotation="0" wrapText="false" indent="0" shrinkToFit="false"/>
      <protection locked="true" hidden="false"/>
    </xf>
    <xf numFmtId="167" fontId="28" fillId="3" borderId="0" xfId="0" applyFont="true" applyBorder="true" applyAlignment="true" applyProtection="false">
      <alignment horizontal="right" vertical="top" textRotation="0" wrapText="false" indent="0" shrinkToFit="false"/>
      <protection locked="true" hidden="false"/>
    </xf>
    <xf numFmtId="165" fontId="23" fillId="0" borderId="4" xfId="24" applyFont="true" applyBorder="true" applyAlignment="true" applyProtection="false">
      <alignment horizontal="general" vertical="bottom" textRotation="0" wrapText="false" indent="0" shrinkToFit="false"/>
      <protection locked="true" hidden="false"/>
    </xf>
    <xf numFmtId="165" fontId="23" fillId="0" borderId="4" xfId="26" applyFont="true" applyBorder="true" applyAlignment="true" applyProtection="false">
      <alignment horizontal="general" vertical="bottom" textRotation="0" wrapText="false" indent="0" shrinkToFit="false"/>
      <protection locked="true" hidden="false"/>
    </xf>
    <xf numFmtId="164" fontId="23" fillId="0" borderId="4" xfId="26" applyFont="true" applyBorder="true" applyAlignment="true" applyProtection="false">
      <alignment horizontal="general" vertical="bottom" textRotation="0" wrapText="false" indent="0" shrinkToFit="false"/>
      <protection locked="true" hidden="false"/>
    </xf>
    <xf numFmtId="169" fontId="23" fillId="0" borderId="4" xfId="26"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3" fillId="0" borderId="0" xfId="25"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9" fillId="0" borderId="4" xfId="2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false" indent="0" shrinkToFit="false"/>
      <protection locked="true" hidden="false"/>
    </xf>
    <xf numFmtId="164" fontId="23" fillId="4" borderId="4" xfId="0" applyFont="true" applyBorder="true" applyAlignment="true" applyProtection="false">
      <alignment horizontal="left" vertical="bottom" textRotation="0" wrapText="false" indent="0" shrinkToFit="false"/>
      <protection locked="true" hidden="false"/>
    </xf>
    <xf numFmtId="164" fontId="23" fillId="4" borderId="4" xfId="0" applyFont="true" applyBorder="true" applyAlignment="true" applyProtection="false">
      <alignment horizontal="general" vertical="bottom" textRotation="0" wrapText="true" indent="0" shrinkToFit="false"/>
      <protection locked="true" hidden="false"/>
    </xf>
    <xf numFmtId="164" fontId="23" fillId="4" borderId="4" xfId="0" applyFont="true" applyBorder="true" applyAlignment="true" applyProtection="false">
      <alignment horizontal="left" vertical="top" textRotation="0" wrapText="false" indent="0" shrinkToFit="false"/>
      <protection locked="true" hidden="false"/>
    </xf>
    <xf numFmtId="167" fontId="32" fillId="0" borderId="21" xfId="0" applyFont="true" applyBorder="tru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false" indent="0" shrinkToFit="false"/>
      <protection locked="true" hidden="false"/>
    </xf>
    <xf numFmtId="165" fontId="41" fillId="0" borderId="4" xfId="0" applyFont="true" applyBorder="true" applyAlignment="true" applyProtection="false">
      <alignment horizontal="general" vertical="bottom" textRotation="0" wrapText="false" indent="0" shrinkToFit="false"/>
      <protection locked="true" hidden="false"/>
    </xf>
    <xf numFmtId="165" fontId="31" fillId="0" borderId="4" xfId="20" applyFont="true" applyBorder="true" applyAlignment="true" applyProtection="true">
      <alignment horizontal="general" vertical="bottom" textRotation="0" wrapText="false" indent="0" shrinkToFit="false"/>
      <protection locked="true" hidden="false"/>
    </xf>
    <xf numFmtId="164" fontId="39" fillId="8" borderId="4" xfId="20" applyFont="true" applyBorder="true" applyAlignment="true" applyProtection="true">
      <alignment horizontal="general" vertical="top" textRotation="0" wrapText="false" indent="0" shrinkToFit="false"/>
      <protection locked="true" hidden="false"/>
    </xf>
    <xf numFmtId="164" fontId="23" fillId="0" borderId="4" xfId="20" applyFont="true" applyBorder="true" applyAlignment="true" applyProtection="true">
      <alignment horizontal="general" vertical="bottom" textRotation="0" wrapText="false" indent="0" shrinkToFit="false"/>
      <protection locked="true" hidden="false"/>
    </xf>
    <xf numFmtId="164" fontId="34" fillId="0" borderId="4" xfId="28" applyFont="true" applyBorder="true" applyAlignment="true" applyProtection="false">
      <alignment horizontal="general" vertical="bottom" textRotation="0" wrapText="false" indent="0" shrinkToFit="false"/>
      <protection locked="true" hidden="false"/>
    </xf>
    <xf numFmtId="164" fontId="23" fillId="0" borderId="4" xfId="28" applyFont="true" applyBorder="true" applyAlignment="true" applyProtection="false">
      <alignment horizontal="general" vertical="bottom" textRotation="0" wrapText="false" indent="0" shrinkToFit="false"/>
      <protection locked="true" hidden="false"/>
    </xf>
    <xf numFmtId="168" fontId="23" fillId="0" borderId="4" xfId="28" applyFont="true" applyBorder="true" applyAlignment="true" applyProtection="false">
      <alignment horizontal="general" vertical="bottom" textRotation="0" wrapText="false" indent="0" shrinkToFit="false"/>
      <protection locked="true" hidden="false"/>
    </xf>
    <xf numFmtId="165" fontId="23" fillId="0" borderId="4" xfId="25" applyFont="true" applyBorder="true" applyAlignment="true" applyProtection="false">
      <alignment horizontal="general" vertical="bottom" textRotation="0" wrapText="false" indent="0" shrinkToFit="false"/>
      <protection locked="true" hidden="false"/>
    </xf>
    <xf numFmtId="164" fontId="23" fillId="0" borderId="4" xfId="25" applyFont="true" applyBorder="tru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23" fillId="0" borderId="4" xfId="21" applyFont="true" applyBorder="true" applyAlignment="true" applyProtection="false">
      <alignment horizontal="general" vertical="bottom" textRotation="0" wrapText="false" indent="0" shrinkToFit="false"/>
      <protection locked="true" hidden="false"/>
    </xf>
    <xf numFmtId="165" fontId="23" fillId="0" borderId="4" xfId="27" applyFont="true" applyBorder="true" applyAlignment="true" applyProtection="false">
      <alignment horizontal="general" vertical="bottom" textRotation="0" wrapText="false" indent="0" shrinkToFit="false"/>
      <protection locked="true" hidden="false"/>
    </xf>
    <xf numFmtId="167" fontId="32" fillId="0" borderId="4" xfId="25"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4" xfId="20" applyFont="true" applyBorder="true" applyAlignment="true" applyProtection="true">
      <alignment horizontal="general" vertical="bottom"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42" fillId="0" borderId="4" xfId="20"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71" fontId="22" fillId="7" borderId="22" xfId="28"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_Лист1_1" xfId="21"/>
    <cellStyle name="Обычный_Лист1_2" xfId="22"/>
    <cellStyle name="Обычный_Лист1_2_Лист1" xfId="23"/>
    <cellStyle name="Обычный_Прайс" xfId="24"/>
    <cellStyle name="Обычный_Прайс_1" xfId="25"/>
    <cellStyle name="Обычный_Приходы-17-Q" xfId="26"/>
    <cellStyle name="Обычный_Приходы-17-Q_1" xfId="27"/>
    <cellStyle name="Стиль 1" xfId="28"/>
    <cellStyle name="*unknown*" xfId="20" builtinId="8"/>
  </cellStyles>
  <dxfs count="11">
    <dxf>
      <fill>
        <patternFill patternType="solid">
          <fgColor rgb="FFCCFFCC"/>
        </patternFill>
      </fill>
    </dxf>
    <dxf>
      <fill>
        <patternFill patternType="solid">
          <fgColor rgb="00FFFFFF"/>
        </patternFill>
      </fill>
    </dxf>
    <dxf>
      <fill>
        <patternFill patternType="solid">
          <fgColor rgb="FF0000FF"/>
        </patternFill>
      </fill>
    </dxf>
    <dxf>
      <fill>
        <patternFill patternType="solid">
          <fgColor rgb="FF800080"/>
        </patternFill>
      </fill>
    </dxf>
    <dxf>
      <fill>
        <patternFill patternType="solid">
          <fgColor rgb="FFCCFFFF"/>
        </patternFill>
      </fill>
    </dxf>
    <dxf>
      <fill>
        <patternFill patternType="solid">
          <fgColor rgb="FFFF99CC"/>
        </patternFill>
      </fill>
    </dxf>
    <dxf>
      <fill>
        <patternFill patternType="solid">
          <fgColor rgb="FFFFFF00"/>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elfortuna.ru/" TargetMode="External"/><Relationship Id="rId2" Type="http://schemas.openxmlformats.org/officeDocument/2006/relationships/hyperlink" Target="http://www.belfortuna.ru/index.php/ru/" TargetMode="External"/><Relationship Id="rId3" Type="http://schemas.openxmlformats.org/officeDocument/2006/relationships/hyperlink" Target="http://belfortuna.ru/knigi-v-tverdoj-oblozhke/podarunok-malyukam/l-s-veselaya-obuchajka-malysham-podarochnoe-izdanie" TargetMode="External"/><Relationship Id="rId4" Type="http://schemas.openxmlformats.org/officeDocument/2006/relationships/hyperlink" Target="http://belfortuna.ru/image/cache/catalog/tovar/tverdaya/0001.lubimie_skazki_rus/00016/W_COVER_OBUSHAIKA01_PODAR_RUS-420x546.jpg" TargetMode="External"/><Relationship Id="rId5" Type="http://schemas.openxmlformats.org/officeDocument/2006/relationships/hyperlink" Target="http://belfortuna.ru/knigi-v-tverdoj-oblozhke/podarunok-malyukam/l-s-volshebnye-skazki-malysham-podarochnoe-izdanie" TargetMode="External"/><Relationship Id="rId6" Type="http://schemas.openxmlformats.org/officeDocument/2006/relationships/hyperlink" Target="https://1drv.ms/u/s!AmVnvM9REar-pET0qZuDVc1OZYz6?e=sl3HrR" TargetMode="External"/><Relationship Id="rId7" Type="http://schemas.openxmlformats.org/officeDocument/2006/relationships/hyperlink" Target="https://1drv.ms/u/s!AmVnvM9REar-nEJphpMQ7mH4JLTo?e=Ji9ybq" TargetMode="External"/><Relationship Id="rId8" Type="http://schemas.openxmlformats.org/officeDocument/2006/relationships/hyperlink" Target="http://belfortuna.ru/knigi-v-tverdoj-oblozhke/podarunok-malyukam?product_id=3105" TargetMode="External"/><Relationship Id="rId9" Type="http://schemas.openxmlformats.org/officeDocument/2006/relationships/hyperlink" Target="https://1drv.ms/u/s!AmVnvM9REar-pEw65e3ZbFUrwIVa?e=f1Hkib" TargetMode="External"/><Relationship Id="rId10" Type="http://schemas.openxmlformats.org/officeDocument/2006/relationships/hyperlink" Target="https://1drv.ms/u/s!AmVnvM9REar-nEO879T3USxRd9Kf?e=6aBClk" TargetMode="External"/><Relationship Id="rId11" Type="http://schemas.openxmlformats.org/officeDocument/2006/relationships/hyperlink" Target="http://belfortuna.ru/knigi-v-tverdoj-oblozhke/podarunok-malyukam?product_id=3106" TargetMode="External"/><Relationship Id="rId12" Type="http://schemas.openxmlformats.org/officeDocument/2006/relationships/hyperlink" Target="https://1drv.ms/u/s!AmVnvM9REar-pFOM9_I-EQ_Ti4ll?e=IrDPBi" TargetMode="External"/><Relationship Id="rId13" Type="http://schemas.openxmlformats.org/officeDocument/2006/relationships/hyperlink" Target="https://1drv.ms/u/s!AmVnvM9REar-nES7C72Yd_L0t6dB?e=ERnXmn" TargetMode="External"/><Relationship Id="rId14" Type="http://schemas.openxmlformats.org/officeDocument/2006/relationships/hyperlink" Target="http://belfortuna.ru/knigi-v-tverdoj-oblozhke/podarunok-malyukam/l-s-luchshaya-kniga-malysham-podarochnoe-izdanie" TargetMode="External"/><Relationship Id="rId15" Type="http://schemas.openxmlformats.org/officeDocument/2006/relationships/hyperlink" Target="https://1drv.ms/u/s!AmVnvM9REar-pFuTinWb71Ru-4mO?e=FdPDx5" TargetMode="External"/><Relationship Id="rId16" Type="http://schemas.openxmlformats.org/officeDocument/2006/relationships/hyperlink" Target="https://1drv.ms/u/s!AmVnvM9REar-nEW7yHVjWmUadzST?e=KGc6Mf" TargetMode="External"/><Relationship Id="rId17" Type="http://schemas.openxmlformats.org/officeDocument/2006/relationships/hyperlink" Target="http://belfortuna.ru/knigi-v-tverdoj-oblozhke/podarunok-malyukam/l-s-kornej-chukovskij-luchshie-skazki-podarochnoe-izdanie" TargetMode="External"/><Relationship Id="rId18" Type="http://schemas.openxmlformats.org/officeDocument/2006/relationships/hyperlink" Target="https://yadi.sk/i/yIgPbqaLZVz4tg" TargetMode="External"/><Relationship Id="rId19" Type="http://schemas.openxmlformats.org/officeDocument/2006/relationships/hyperlink" Target="http://belfortuna.ru/knigi-v-tverdoj-oblozhke/podarunok-malyukam/l-s-lyubimye-skazki-malysham-podarochnoe-izdanie" TargetMode="External"/><Relationship Id="rId20" Type="http://schemas.openxmlformats.org/officeDocument/2006/relationships/hyperlink" Target="https://1drv.ms/u/s!AmVnvM9REar-pGnmyenulzN0yVF5?e=AcCzwS" TargetMode="External"/><Relationship Id="rId21" Type="http://schemas.openxmlformats.org/officeDocument/2006/relationships/hyperlink" Target="https://1drv.ms/u/s!AmVnvM9REar-nEe9lpRUuruk9CbA?e=EsRhkX" TargetMode="External"/><Relationship Id="rId22" Type="http://schemas.openxmlformats.org/officeDocument/2006/relationships/hyperlink" Target="http://belfortuna.ru/knigi-v-tverdoj-oblozhke/podarunok-malyukam/l-s-kornej-chukovskij-lyubimye-skazki-podarochnoe-izdanie" TargetMode="External"/><Relationship Id="rId23" Type="http://schemas.openxmlformats.org/officeDocument/2006/relationships/hyperlink" Target="https://1drv.ms/u/s!AmVnvM9REar-pHaV_hd1dQxDrr9R?e=4Jfb5J" TargetMode="External"/><Relationship Id="rId24" Type="http://schemas.openxmlformats.org/officeDocument/2006/relationships/hyperlink" Target="https://1drv.ms/u/s!AmVnvM9REar-nEk5BrLcrxfa91JD?e=oWqc1s" TargetMode="External"/><Relationship Id="rId25" Type="http://schemas.openxmlformats.org/officeDocument/2006/relationships/hyperlink" Target="http://belfortuna.ru/knigi-v-tverdoj-oblozhke/podarunok-malyukam/l-s-poteshki-i-stihi-malysham-podarochnoe-izdanie" TargetMode="External"/><Relationship Id="rId26" Type="http://schemas.openxmlformats.org/officeDocument/2006/relationships/hyperlink" Target="https://1drv.ms/u/s!AmVnvM9REar-pGJs5GBIphaLokdx?e=pGz1hh" TargetMode="External"/><Relationship Id="rId27" Type="http://schemas.openxmlformats.org/officeDocument/2006/relationships/hyperlink" Target="https://1drv.ms/u/s!AmVnvM9REar-nEYIRjMWbN7rHz8X?e=Jz5pag" TargetMode="External"/><Relationship Id="rId28" Type="http://schemas.openxmlformats.org/officeDocument/2006/relationships/hyperlink" Target="https://yadi.sk/i/AKNBMDhfeUZ_TQ" TargetMode="External"/><Relationship Id="rId29" Type="http://schemas.openxmlformats.org/officeDocument/2006/relationships/hyperlink" Target="https://1drv.ms/u/s!AmVnvM9REar-gYcnYkY2t8LDHAH4SA?e=r9wLaE" TargetMode="External"/><Relationship Id="rId30" Type="http://schemas.openxmlformats.org/officeDocument/2006/relationships/hyperlink" Target="https://1drv.ms/u/s!AmVnvM9REar-gYcGHLXLGuboDv_YZQ?e=9vaplY" TargetMode="External"/><Relationship Id="rId31" Type="http://schemas.openxmlformats.org/officeDocument/2006/relationships/hyperlink" Target="https://1drv.ms/u/s!AmVnvM9REar-gYcnYkY2t8LDHAH4SA?e=r9wLaE" TargetMode="External"/><Relationship Id="rId32" Type="http://schemas.openxmlformats.org/officeDocument/2006/relationships/hyperlink" Target="https://1drv.ms/u/s!AmVnvM9REar-gYcGHLXLGuboDv_YZQ?e=9vaplY" TargetMode="External"/><Relationship Id="rId33" Type="http://schemas.openxmlformats.org/officeDocument/2006/relationships/hyperlink" Target="http://belfortuna.ru/knigi-v-tverdoj-oblozhke/lyubimye-skazki/l-s-veselaya-obuchajka-malysham" TargetMode="External"/><Relationship Id="rId34" Type="http://schemas.openxmlformats.org/officeDocument/2006/relationships/hyperlink" Target="http://belfortuna.ru/image/cache/catalog/tovar/tverdaya/0001.lubimie_skazki_rus/00015/COVER_OBUSHAIKA_RUS-420x546.jpg" TargetMode="External"/><Relationship Id="rId35" Type="http://schemas.openxmlformats.org/officeDocument/2006/relationships/hyperlink" Target="http://belfortuna.ru/knigi-v-tverdoj-oblozhke/lyubimye-skazki/l-s-volshebnye-skazki-malysham" TargetMode="External"/><Relationship Id="rId36" Type="http://schemas.openxmlformats.org/officeDocument/2006/relationships/hyperlink" Target="https://1drv.ms/u/s!AmVnvM9REar-o32fNu5ddub8gdS6?e=FHqYeh" TargetMode="External"/><Relationship Id="rId37" Type="http://schemas.openxmlformats.org/officeDocument/2006/relationships/hyperlink" Target="https://1drv.ms/u/s!AmVnvM9REar-nDdQX6r1KqBvEp-i?e=hYBotW" TargetMode="External"/><Relationship Id="rId38" Type="http://schemas.openxmlformats.org/officeDocument/2006/relationships/hyperlink" Target="http://belfortuna.ru/knigi-v-tverdoj-oblozhke/lyubimye-skazki?product_id=3107" TargetMode="External"/><Relationship Id="rId39" Type="http://schemas.openxmlformats.org/officeDocument/2006/relationships/hyperlink" Target="https://1drv.ms/u/s!AmVnvM9REar-pAmg0XVZm-QFyI3Q?e=SZTDuL" TargetMode="External"/><Relationship Id="rId40" Type="http://schemas.openxmlformats.org/officeDocument/2006/relationships/hyperlink" Target="https://1drv.ms/u/s!AmVnvM9REar-nDh8EZHoOIy9IyLC?e=pIgqRg" TargetMode="External"/><Relationship Id="rId41" Type="http://schemas.openxmlformats.org/officeDocument/2006/relationships/hyperlink" Target="http://belfortuna.ru/knigi-v-tverdoj-oblozhke/lyubimye-skazki/l-s-kornej-chukovskij-lyubimye-skazki" TargetMode="External"/><Relationship Id="rId42" Type="http://schemas.openxmlformats.org/officeDocument/2006/relationships/hyperlink" Target="https://1drv.ms/u/s!AmVnvM9REar-pDbFbZuLM4a7Mtzd?e=zTnBpN" TargetMode="External"/><Relationship Id="rId43" Type="http://schemas.openxmlformats.org/officeDocument/2006/relationships/hyperlink" Target="https://1drv.ms/u/s!AmVnvM9REar-nEDAz8UQmt5iy9uR?e=HwyYHb" TargetMode="External"/><Relationship Id="rId44" Type="http://schemas.openxmlformats.org/officeDocument/2006/relationships/hyperlink" Target="http://belfortuna.ru/knigi-v-tverdoj-oblozhke/lyubimye-skazki?product_id=3108" TargetMode="External"/><Relationship Id="rId45" Type="http://schemas.openxmlformats.org/officeDocument/2006/relationships/hyperlink" Target="https://1drv.ms/u/s!AmVnvM9REar-o3-tkbpNVKZ5Jjka?e=b8ho9b" TargetMode="External"/><Relationship Id="rId46" Type="http://schemas.openxmlformats.org/officeDocument/2006/relationships/hyperlink" Target="https://1drv.ms/u/s!AmVnvM9REar-nDrOFS_NzL0Gl96A?e=zs8s5r" TargetMode="External"/><Relationship Id="rId47" Type="http://schemas.openxmlformats.org/officeDocument/2006/relationships/hyperlink" Target="http://belfortuna.ru/knigi-v-tverdoj-oblozhke/lyubimye-skazki/l-s-luchshaya-kniga-malysham" TargetMode="External"/><Relationship Id="rId48" Type="http://schemas.openxmlformats.org/officeDocument/2006/relationships/hyperlink" Target="https://1drv.ms/u/s!AmVnvM9REar-pBSlsAcEi_hhGIyZ?e=GEDXSq" TargetMode="External"/><Relationship Id="rId49" Type="http://schemas.openxmlformats.org/officeDocument/2006/relationships/hyperlink" Target="https://1drv.ms/u/s!AmVnvM9REar-nDssWGVGYTIFNHYX?e=eaBHOU" TargetMode="External"/><Relationship Id="rId50" Type="http://schemas.openxmlformats.org/officeDocument/2006/relationships/hyperlink" Target="http://belfortuna.ru/knigi-v-tverdoj-oblozhke/lyubimye-skazki/l-s-lyubimye-skazki-malysham" TargetMode="External"/><Relationship Id="rId51" Type="http://schemas.openxmlformats.org/officeDocument/2006/relationships/hyperlink" Target="https://1drv.ms/u/s!AmVnvM9REar-nD2nA4h6Ot2ncXAt?e=zUwuoh" TargetMode="External"/><Relationship Id="rId52" Type="http://schemas.openxmlformats.org/officeDocument/2006/relationships/hyperlink" Target="https://1drv.ms/u/s!AmVnvM9REar-nD2nA4h6Ot2ncXAt?e=zUwuoh" TargetMode="External"/><Relationship Id="rId53" Type="http://schemas.openxmlformats.org/officeDocument/2006/relationships/hyperlink" Target="http://belfortuna.ru/knigi-v-tverdoj-oblozhke/lyubimye-skazki/l-s-poteshki-i-stihi-malysham" TargetMode="External"/><Relationship Id="rId54" Type="http://schemas.openxmlformats.org/officeDocument/2006/relationships/hyperlink" Target="https://1drv.ms/u/s!AmVnvM9REar-pCm4cJJ9N-8teNz6?e=2U9Ady" TargetMode="External"/><Relationship Id="rId55" Type="http://schemas.openxmlformats.org/officeDocument/2006/relationships/hyperlink" Target="https://1drv.ms/u/s!AmVnvM9REar-nD7ZC2xKrGLy2gwz?e=IjUVje" TargetMode="External"/><Relationship Id="rId56" Type="http://schemas.openxmlformats.org/officeDocument/2006/relationships/hyperlink" Target="https://1drv.ms/u/s!AmVnvM9REar-gYYgpvlRYvKF--B80w?e=wh0Q9f" TargetMode="External"/><Relationship Id="rId57" Type="http://schemas.openxmlformats.org/officeDocument/2006/relationships/hyperlink" Target="https://1drv.ms/u/s!AmVnvM9REar-gYYc8WDBS7AOrlMubQ?e=18X2fp" TargetMode="External"/><Relationship Id="rId58" Type="http://schemas.openxmlformats.org/officeDocument/2006/relationships/hyperlink" Target="http://belfortuna.ru/index.php?route=product/product&amp;path=66_155&amp;product_id=2016" TargetMode="External"/><Relationship Id="rId59" Type="http://schemas.openxmlformats.org/officeDocument/2006/relationships/hyperlink" Target="http://belfortuna.ru/image/cache/catalog/tovar/80134/Image00001-420x546.jpg" TargetMode="External"/><Relationship Id="rId60" Type="http://schemas.openxmlformats.org/officeDocument/2006/relationships/hyperlink" Target="http://belfortuna.ru/index.php?route=product/product&amp;path=66_155&amp;product_id=2018" TargetMode="External"/><Relationship Id="rId61" Type="http://schemas.openxmlformats.org/officeDocument/2006/relationships/hyperlink" Target="http://belfortuna.ru/image/cache/catalog/tovar/87727/Image00012-420x546.jpg" TargetMode="External"/><Relationship Id="rId62" Type="http://schemas.openxmlformats.org/officeDocument/2006/relationships/hyperlink" Target="http://belfortuna.ru/index.php?route=product/product&amp;path=66_155&amp;product_id=2863" TargetMode="External"/><Relationship Id="rId63" Type="http://schemas.openxmlformats.org/officeDocument/2006/relationships/hyperlink" Target="http://belfortuna.ru/index.php?route=product/product&amp;path=66_155&amp;product_id=3182" TargetMode="External"/><Relationship Id="rId64" Type="http://schemas.openxmlformats.org/officeDocument/2006/relationships/hyperlink" Target="http://belfortuna.ru/image/cache/catalog/tovar/tverdaya/0016/001/%20&#1101;&#1085;&#1094;&#1080;&#1082;&#1083;&#1086;&#1087;&#1077;&#1076;&#1080;&#1103;.%20&#1050;&#1086;&#1096;&#1082;&#1080;%20&#1080;%20&#1082;&#1086;&#1090;&#1103;&#1090;&#1072;%20&#1086;&#1090;%20&#1040;%20&#1076;&#1086;%20&#1071;-420x546.jpg" TargetMode="External"/><Relationship Id="rId65" Type="http://schemas.openxmlformats.org/officeDocument/2006/relationships/hyperlink" Target="http://belfortuna.ru/index.php?route=product/product&amp;path=66_155&amp;product_id=2019" TargetMode="External"/><Relationship Id="rId66" Type="http://schemas.openxmlformats.org/officeDocument/2006/relationships/hyperlink" Target="http://belfortuna.ru/image/cache/catalog/tovar/99509/1-420x546.jpg" TargetMode="External"/><Relationship Id="rId67" Type="http://schemas.openxmlformats.org/officeDocument/2006/relationships/hyperlink" Target="http://belfortuna.ru/index.php?route=product/product&amp;path=66_155&amp;product_id=2864" TargetMode="External"/><Relationship Id="rId68" Type="http://schemas.openxmlformats.org/officeDocument/2006/relationships/hyperlink" Target="http://belfortuna.ru/image/cache/catalog/tovar/tverdaya/0016/001/10708301_0-420x546.jpg" TargetMode="External"/><Relationship Id="rId69" Type="http://schemas.openxmlformats.org/officeDocument/2006/relationships/hyperlink" Target="http://belfortuna.ru/index.php?route=product/product&amp;path=66_155&amp;product_id=2021" TargetMode="External"/><Relationship Id="rId70" Type="http://schemas.openxmlformats.org/officeDocument/2006/relationships/hyperlink" Target="http://belfortuna.ru/image/cache/catalog/tovar/92772/Image00039-420x546.jpg" TargetMode="External"/><Relationship Id="rId71" Type="http://schemas.openxmlformats.org/officeDocument/2006/relationships/hyperlink" Target="http://belfortuna.ru/index.php?route=product/product&amp;path=66_155&amp;product_id=2022" TargetMode="External"/><Relationship Id="rId72" Type="http://schemas.openxmlformats.org/officeDocument/2006/relationships/hyperlink" Target="http://belfortuna.ru/image/cache/catalog/tovar/99521/Image00001-420x546.jpg" TargetMode="External"/><Relationship Id="rId73" Type="http://schemas.openxmlformats.org/officeDocument/2006/relationships/hyperlink" Target="http://belfortuna.ru/index.php?route=product/product&amp;path=66_155&amp;product_id=2024" TargetMode="External"/><Relationship Id="rId74" Type="http://schemas.openxmlformats.org/officeDocument/2006/relationships/hyperlink" Target="http://belfortuna.ru/image/cache/catalog/tovar/89999/Image00021-420x546.jpg" TargetMode="External"/><Relationship Id="rId75" Type="http://schemas.openxmlformats.org/officeDocument/2006/relationships/hyperlink" Target="http://belfortuna.ru/index.php?route=product/product&amp;path=66_155&amp;product_id=3232" TargetMode="External"/><Relationship Id="rId76" Type="http://schemas.openxmlformats.org/officeDocument/2006/relationships/hyperlink" Target="https://yadi.sk/i/z0j5TEAsHZe3Zg" TargetMode="External"/><Relationship Id="rId77" Type="http://schemas.openxmlformats.org/officeDocument/2006/relationships/hyperlink" Target="http://belfortuna.ru/index.php?route=product/product&amp;path=66_155&amp;product_id=2866" TargetMode="External"/><Relationship Id="rId78" Type="http://schemas.openxmlformats.org/officeDocument/2006/relationships/hyperlink" Target="http://belfortuna.ru/image/cache/catalog/tovar/99522/Image00001-420x546.jpg" TargetMode="External"/><Relationship Id="rId79" Type="http://schemas.openxmlformats.org/officeDocument/2006/relationships/hyperlink" Target="http://belfortuna.ru/index.php?route=product/product&amp;path=66_155&amp;product_id=2026" TargetMode="External"/><Relationship Id="rId80" Type="http://schemas.openxmlformats.org/officeDocument/2006/relationships/hyperlink" Target="http://belfortuna.ru/image/cache/catalog/tovar/95498/Image00158-420x546.jpg" TargetMode="External"/><Relationship Id="rId81" Type="http://schemas.openxmlformats.org/officeDocument/2006/relationships/hyperlink" Target="http://belfortuna.ru/index.php?route=product/product&amp;path=66_155&amp;product_id=3763" TargetMode="External"/><Relationship Id="rId82" Type="http://schemas.openxmlformats.org/officeDocument/2006/relationships/hyperlink" Target="https://yadi.sk/i/NTrjIOaTz_N61A" TargetMode="External"/><Relationship Id="rId83" Type="http://schemas.openxmlformats.org/officeDocument/2006/relationships/hyperlink" Target="http://belfortuna.ru/index.php?route=product/product&amp;path=66_155&amp;product_id=2868" TargetMode="External"/><Relationship Id="rId84" Type="http://schemas.openxmlformats.org/officeDocument/2006/relationships/hyperlink" Target="http://belfortuna.ru/image/cache/catalog/tovar/99558/Image00001-420x546.jpg" TargetMode="External"/><Relationship Id="rId85" Type="http://schemas.openxmlformats.org/officeDocument/2006/relationships/hyperlink" Target="http://belfortuna.ru/index.php?route=product/product&amp;path=66_155&amp;product_id=3118" TargetMode="External"/><Relationship Id="rId86" Type="http://schemas.openxmlformats.org/officeDocument/2006/relationships/hyperlink" Target="http://belfortuna.ru/image/cache/catalog/tovar/99981/Image00001-420x546.jpg" TargetMode="External"/><Relationship Id="rId87" Type="http://schemas.openxmlformats.org/officeDocument/2006/relationships/hyperlink" Target="http://belfortuna.ru/index.php?route=product/product&amp;path=66_155&amp;product_id=3762" TargetMode="External"/><Relationship Id="rId88" Type="http://schemas.openxmlformats.org/officeDocument/2006/relationships/hyperlink" Target="http://belfortuna.ru/image/cache/catalog/tovar/tverdaya/0016/153553807_images_15436945014-420x546.jpg" TargetMode="External"/><Relationship Id="rId89" Type="http://schemas.openxmlformats.org/officeDocument/2006/relationships/hyperlink" Target="http://belfortuna.ru/index.php?route=product/product&amp;path=66_100&amp;product_id=2039" TargetMode="External"/><Relationship Id="rId90" Type="http://schemas.openxmlformats.org/officeDocument/2006/relationships/hyperlink" Target="http://belfortuna.ru/image/cache/catalog/tovar/95803/Image00001-420x546.jpg" TargetMode="External"/><Relationship Id="rId91" Type="http://schemas.openxmlformats.org/officeDocument/2006/relationships/hyperlink" Target="http://belfortuna.ru/index.php?route=product/product&amp;path=66_155&amp;product_id=2029" TargetMode="External"/><Relationship Id="rId92" Type="http://schemas.openxmlformats.org/officeDocument/2006/relationships/hyperlink" Target="http://belfortuna.ru/image/cache/catalog/tovar/98993/Image00254-420x546.jpg" TargetMode="External"/><Relationship Id="rId93" Type="http://schemas.openxmlformats.org/officeDocument/2006/relationships/hyperlink" Target="http://belfortuna.ru/index.php?route=product/product&amp;path=66_155&amp;product_id=2030" TargetMode="External"/><Relationship Id="rId94" Type="http://schemas.openxmlformats.org/officeDocument/2006/relationships/hyperlink" Target="http://belfortuna.ru/image/cache/catalog/tovar/91064/Image00025-420x546.jpg" TargetMode="External"/><Relationship Id="rId95" Type="http://schemas.openxmlformats.org/officeDocument/2006/relationships/hyperlink" Target="http://belfortuna.ru/index.php?route=product/product&amp;path=66_155&amp;product_id=3117" TargetMode="External"/><Relationship Id="rId96" Type="http://schemas.openxmlformats.org/officeDocument/2006/relationships/hyperlink" Target="http://belfortuna.ru/image/cache/catalog/tovar/99885/Image00001-420x546.jpg" TargetMode="External"/><Relationship Id="rId97" Type="http://schemas.openxmlformats.org/officeDocument/2006/relationships/hyperlink" Target="http://belfortuna.ru/index.php?route=product/product&amp;path=66_155&amp;product_id=2032" TargetMode="External"/><Relationship Id="rId98" Type="http://schemas.openxmlformats.org/officeDocument/2006/relationships/hyperlink" Target="http://belfortuna.ru/image/cache/catalog/tovar/94837/Image00121-420x546.jpg" TargetMode="External"/><Relationship Id="rId99" Type="http://schemas.openxmlformats.org/officeDocument/2006/relationships/hyperlink" Target="https://yadi.sk/i/gLBwt_lCO1adjA" TargetMode="External"/><Relationship Id="rId100" Type="http://schemas.openxmlformats.org/officeDocument/2006/relationships/hyperlink" Target="https://yadi.sk/i/gLBwt_lCO1adjA" TargetMode="External"/><Relationship Id="rId101" Type="http://schemas.openxmlformats.org/officeDocument/2006/relationships/hyperlink" Target="http://belfortuna.ru/index.php?route=product/product&amp;path=66_155&amp;product_id=2033" TargetMode="External"/><Relationship Id="rId102" Type="http://schemas.openxmlformats.org/officeDocument/2006/relationships/hyperlink" Target="http://belfortuna.ru/image/cache/catalog/tovar/94838/Image00128-420x546.jpg" TargetMode="External"/><Relationship Id="rId103" Type="http://schemas.openxmlformats.org/officeDocument/2006/relationships/hyperlink" Target="http://belfortuna.ru/index.php?route=product/product&amp;path=66_155&amp;product_id=2034" TargetMode="External"/><Relationship Id="rId104" Type="http://schemas.openxmlformats.org/officeDocument/2006/relationships/hyperlink" Target="https://yadi.sk/i/KrAWzGZ1QkVZ8g" TargetMode="External"/><Relationship Id="rId105" Type="http://schemas.openxmlformats.org/officeDocument/2006/relationships/hyperlink" Target="https://yadi.sk/i/qHaUEzoD5ALjcQ" TargetMode="External"/><Relationship Id="rId106" Type="http://schemas.openxmlformats.org/officeDocument/2006/relationships/hyperlink" Target="https://yadi.sk/i/uLBIsYbk1E8ynw" TargetMode="External"/><Relationship Id="rId107" Type="http://schemas.openxmlformats.org/officeDocument/2006/relationships/hyperlink" Target="https://yadi.sk/i/N6tXwp0hd3OA-g" TargetMode="External"/><Relationship Id="rId108" Type="http://schemas.openxmlformats.org/officeDocument/2006/relationships/hyperlink" Target="https://yadi.sk/i/Hz-vFPaBHCTc_w" TargetMode="External"/><Relationship Id="rId109" Type="http://schemas.openxmlformats.org/officeDocument/2006/relationships/hyperlink" Target="https://yadi.sk/i/9cNkbGTN-ML07A" TargetMode="External"/><Relationship Id="rId110" Type="http://schemas.openxmlformats.org/officeDocument/2006/relationships/hyperlink" Target="https://yadi.sk/i/Wo_23oAPF5tPpQ" TargetMode="External"/><Relationship Id="rId111" Type="http://schemas.openxmlformats.org/officeDocument/2006/relationships/hyperlink" Target="https://yadi.sk/i/2kNQoBtfCmHP2A" TargetMode="External"/><Relationship Id="rId112" Type="http://schemas.openxmlformats.org/officeDocument/2006/relationships/hyperlink" Target="https://yadi.sk/i/DOVTWUNlEYMxBA" TargetMode="External"/><Relationship Id="rId113" Type="http://schemas.openxmlformats.org/officeDocument/2006/relationships/hyperlink" Target="https://yadi.sk/i/qo_g4LBYX1ImRA" TargetMode="External"/><Relationship Id="rId114" Type="http://schemas.openxmlformats.org/officeDocument/2006/relationships/hyperlink" Target="https://yadi.sk/i/BTZax3dWIFbzXw" TargetMode="External"/><Relationship Id="rId115" Type="http://schemas.openxmlformats.org/officeDocument/2006/relationships/hyperlink" Target="https://yadi.sk/i/FygRxn-T_JLg8w" TargetMode="External"/><Relationship Id="rId116" Type="http://schemas.openxmlformats.org/officeDocument/2006/relationships/hyperlink" Target="https://yadi.sk/i/QwTM8zZY0X6gXA" TargetMode="External"/><Relationship Id="rId117" Type="http://schemas.openxmlformats.org/officeDocument/2006/relationships/hyperlink" Target="https://yadi.sk/i/RQjXpt3_u6FGbw" TargetMode="External"/><Relationship Id="rId118" Type="http://schemas.openxmlformats.org/officeDocument/2006/relationships/hyperlink" Target="https://yadi.sk/i/DX_cwdVvZZOUZQ" TargetMode="External"/><Relationship Id="rId119" Type="http://schemas.openxmlformats.org/officeDocument/2006/relationships/hyperlink" Target="https://yadi.sk/i/P9bvDU4RALlj6g" TargetMode="External"/><Relationship Id="rId120" Type="http://schemas.openxmlformats.org/officeDocument/2006/relationships/hyperlink" Target="http://belfortuna.ru/index.php?route=product/product&amp;path=66_101&amp;product_id=2071" TargetMode="External"/><Relationship Id="rId121" Type="http://schemas.openxmlformats.org/officeDocument/2006/relationships/hyperlink" Target="http://belfortuna.ru/image/cache/catalog/tovar/99262/Image00001-420x546.jpg" TargetMode="External"/><Relationship Id="rId122" Type="http://schemas.openxmlformats.org/officeDocument/2006/relationships/hyperlink" Target="http://belfortuna.ru/index.php?route=product/product&amp;path=66_101&amp;product_id=2040" TargetMode="External"/><Relationship Id="rId123" Type="http://schemas.openxmlformats.org/officeDocument/2006/relationships/hyperlink" Target="http://belfortuna.ru/image/cache/catalog/tovar/96140/Image00001-420x546.jpg" TargetMode="External"/><Relationship Id="rId124" Type="http://schemas.openxmlformats.org/officeDocument/2006/relationships/hyperlink" Target="http://belfortuna.ru/index.php?route=product/product&amp;path=66_101&amp;product_id=2043" TargetMode="External"/><Relationship Id="rId125" Type="http://schemas.openxmlformats.org/officeDocument/2006/relationships/hyperlink" Target="http://belfortuna.ru/image/cache/catalog/tovar/96554/Image00001-420x546.jpg" TargetMode="External"/><Relationship Id="rId126" Type="http://schemas.openxmlformats.org/officeDocument/2006/relationships/hyperlink" Target="http://belfortuna.ru/index.php?route=product/product&amp;path=66_104&amp;product_id=2057" TargetMode="External"/><Relationship Id="rId127" Type="http://schemas.openxmlformats.org/officeDocument/2006/relationships/hyperlink" Target="http://belfortuna.ru/image/cache/catalog/tovar/94887/Image00004-420x546.jpg" TargetMode="External"/><Relationship Id="rId128" Type="http://schemas.openxmlformats.org/officeDocument/2006/relationships/hyperlink" Target="http://belfortuna.ru/index.php?route=product/product&amp;path=66_104&amp;product_id=2059" TargetMode="External"/><Relationship Id="rId129" Type="http://schemas.openxmlformats.org/officeDocument/2006/relationships/hyperlink" Target="http://belfortuna.ru/image/cache/catalog/tovar/94889/Image00001-420x546.jpg" TargetMode="External"/><Relationship Id="rId130" Type="http://schemas.openxmlformats.org/officeDocument/2006/relationships/hyperlink" Target="http://belfortuna.ru/index.php?route=product/product&amp;path=66_104&amp;product_id=2060" TargetMode="External"/><Relationship Id="rId131" Type="http://schemas.openxmlformats.org/officeDocument/2006/relationships/hyperlink" Target="http://belfortuna.ru/image/cache/catalog/tovar/94890/Image00001-420x546.jpg" TargetMode="External"/><Relationship Id="rId132" Type="http://schemas.openxmlformats.org/officeDocument/2006/relationships/hyperlink" Target="http://belfortuna.ru/index.php?route=product/product&amp;path=66_104&amp;product_id=2063" TargetMode="External"/><Relationship Id="rId133" Type="http://schemas.openxmlformats.org/officeDocument/2006/relationships/hyperlink" Target="http://belfortuna.ru/image/cache/catalog/tovar/99466/Image00001-420x546.jpg" TargetMode="External"/><Relationship Id="rId134" Type="http://schemas.openxmlformats.org/officeDocument/2006/relationships/hyperlink" Target="http://belfortuna.ru/knigi-v-tverdoj-oblozhke/progulki-vokrug-sveta/priklyucheniya-zajchonka-i-ego-druzej-mir-evropy" TargetMode="External"/><Relationship Id="rId135" Type="http://schemas.openxmlformats.org/officeDocument/2006/relationships/hyperlink" Target="https://1drv.ms/u/s!AmVnvM9REar-pgbD5en4N8S4JOhA?e=ezShKE" TargetMode="External"/><Relationship Id="rId136" Type="http://schemas.openxmlformats.org/officeDocument/2006/relationships/hyperlink" Target="https://1drv.ms/u/s!AmVnvM9REar-pX4CLZ9ixIjKCkxq?e=bGYSKc" TargetMode="External"/><Relationship Id="rId137" Type="http://schemas.openxmlformats.org/officeDocument/2006/relationships/hyperlink" Target="http://belfortuna.ru/knigi-v-tverdoj-oblozhke/progulki-vokrug-sveta/puteshestvie-po-bolshomu-gorodu" TargetMode="External"/><Relationship Id="rId138" Type="http://schemas.openxmlformats.org/officeDocument/2006/relationships/hyperlink" Target="https://1drv.ms/u/s!AmVnvM9REar-ph64RmRsoGvcfwSU?e=wM36on" TargetMode="External"/><Relationship Id="rId139" Type="http://schemas.openxmlformats.org/officeDocument/2006/relationships/hyperlink" Target="https://1drv.ms/u/s!AmVnvM9REar-nGJENN3PsX4V6MAw?e=eZay22" TargetMode="External"/><Relationship Id="rId140" Type="http://schemas.openxmlformats.org/officeDocument/2006/relationships/hyperlink" Target="http://belfortuna.ru/knigi-v-tverdoj-oblozhke/lyubimye-knigi-detstva/lkd-telefon" TargetMode="External"/><Relationship Id="rId141" Type="http://schemas.openxmlformats.org/officeDocument/2006/relationships/hyperlink" Target="https://1drv.ms/u/s!AmVnvM9REar-nFU5-IcjJgml-yvU?e=7NWCsd" TargetMode="External"/><Relationship Id="rId142" Type="http://schemas.openxmlformats.org/officeDocument/2006/relationships/hyperlink" Target="https://1drv.ms/u/s!AmVnvM9REar-nFU5-IcjJgml-yvU?e=7NWCsd" TargetMode="External"/><Relationship Id="rId143" Type="http://schemas.openxmlformats.org/officeDocument/2006/relationships/hyperlink" Target="http://belfortuna.ru/knigi-v-tverdoj-oblozhke/skazki-malysham/sm-lisichka-sestrichka-i-seryj-volk" TargetMode="External"/><Relationship Id="rId144" Type="http://schemas.openxmlformats.org/officeDocument/2006/relationships/hyperlink" Target="https://1drv.ms/u/s!AmVnvM9REar-pj3zDm6f5myeJIb0?e=8v4Uui" TargetMode="External"/><Relationship Id="rId145" Type="http://schemas.openxmlformats.org/officeDocument/2006/relationships/hyperlink" Target="https://1drv.ms/u/s!AmVnvM9REar-piSb1hs1i4XINyRZ?e=wgPWPU" TargetMode="External"/><Relationship Id="rId146" Type="http://schemas.openxmlformats.org/officeDocument/2006/relationships/hyperlink" Target="http://belfortuna.ru/knigi-v-tverdoj-oblozhke/chitaem-detyam/chitaem-detyam-mishka-kosolapyj" TargetMode="External"/><Relationship Id="rId147" Type="http://schemas.openxmlformats.org/officeDocument/2006/relationships/hyperlink" Target="https://1drv.ms/u/s!AmVnvM9REar-pnyAwEfJwiOy96B_?e=ysX8Xq" TargetMode="External"/><Relationship Id="rId148" Type="http://schemas.openxmlformats.org/officeDocument/2006/relationships/hyperlink" Target="https://1drv.ms/u/s!AmVnvM9REar-nHIFUa5qK_3cTv2S?e=lfJzhE" TargetMode="External"/><Relationship Id="rId149" Type="http://schemas.openxmlformats.org/officeDocument/2006/relationships/hyperlink" Target="http://belfortuna.ru/index.php?route=product/product&amp;path=66_105&amp;product_id=2870" TargetMode="External"/><Relationship Id="rId150" Type="http://schemas.openxmlformats.org/officeDocument/2006/relationships/hyperlink" Target="https://1drv.ms/u/s!AmVnvM9REar-gYsMIzK6zoG1T71LjQ?e=lGrtni" TargetMode="External"/><Relationship Id="rId151" Type="http://schemas.openxmlformats.org/officeDocument/2006/relationships/hyperlink" Target="https://1drv.ms/u/s!AmVnvM9REar-gYsI_du0De3q2rS6VA?e=jHZ3Lh" TargetMode="External"/><Relationship Id="rId152" Type="http://schemas.openxmlformats.org/officeDocument/2006/relationships/hyperlink" Target="http://belfortuna.ru/index.php?route=product/product&amp;path=66_105&amp;product_id=2871" TargetMode="External"/><Relationship Id="rId153" Type="http://schemas.openxmlformats.org/officeDocument/2006/relationships/hyperlink" Target="http://belfortuna.ru/image/cache/catalog/tovar/92894/Image00001-420x546.jpg" TargetMode="External"/><Relationship Id="rId154" Type="http://schemas.openxmlformats.org/officeDocument/2006/relationships/hyperlink" Target="http://belfortuna.ru/index.php?route=product/product&amp;path=66_105&amp;product_id=2873" TargetMode="External"/><Relationship Id="rId155" Type="http://schemas.openxmlformats.org/officeDocument/2006/relationships/hyperlink" Target="https://1drv.ms/u/s!AmVnvM9REar-gYsNjGE2D59Qo7eAsQ?e=s4oIvl" TargetMode="External"/><Relationship Id="rId156" Type="http://schemas.openxmlformats.org/officeDocument/2006/relationships/hyperlink" Target="https://1drv.ms/u/s!AmVnvM9REar-gYsHS1YN96b6_9TUfg?e=6yCzEj" TargetMode="External"/><Relationship Id="rId157" Type="http://schemas.openxmlformats.org/officeDocument/2006/relationships/hyperlink" Target="http://belfortuna.ru/index.php?route=product/product&amp;path=66_105&amp;product_id=2874" TargetMode="External"/><Relationship Id="rId158" Type="http://schemas.openxmlformats.org/officeDocument/2006/relationships/hyperlink" Target="https://1drv.ms/u/s!AmVnvM9REar-gYscGm4AfcI40uCtYA?e=mRKXHE" TargetMode="External"/><Relationship Id="rId159" Type="http://schemas.openxmlformats.org/officeDocument/2006/relationships/hyperlink" Target="https://1drv.ms/u/s!AmVnvM9REar-gYsR61hl1uMRStgYZw?e=ytQoea" TargetMode="External"/><Relationship Id="rId160" Type="http://schemas.openxmlformats.org/officeDocument/2006/relationships/hyperlink" Target="http://belfortuna.ru/index.php?route=product/product&amp;path=66_105&amp;product_id=2875" TargetMode="External"/><Relationship Id="rId161" Type="http://schemas.openxmlformats.org/officeDocument/2006/relationships/hyperlink" Target="http://belfortuna.ru/image/cache/catalog/tovar/99434/Image00001-420x546.jpg" TargetMode="External"/><Relationship Id="rId162" Type="http://schemas.openxmlformats.org/officeDocument/2006/relationships/hyperlink" Target="http://belfortuna.ru/index.php?route=product/product&amp;path=66_105&amp;product_id=2876" TargetMode="External"/><Relationship Id="rId163" Type="http://schemas.openxmlformats.org/officeDocument/2006/relationships/hyperlink" Target="http://belfortuna.ru/image/cache/catalog/tovar/99532/Image00001-420x546.jpg" TargetMode="External"/><Relationship Id="rId164" Type="http://schemas.openxmlformats.org/officeDocument/2006/relationships/hyperlink" Target="http://belfortuna.ru/index.php?route=product/product&amp;path=66_105&amp;product_id=2877" TargetMode="External"/><Relationship Id="rId165" Type="http://schemas.openxmlformats.org/officeDocument/2006/relationships/hyperlink" Target="http://belfortuna.ru/image/cache/catalog/tovar/99533/Image00001-420x546.jpg" TargetMode="External"/><Relationship Id="rId166" Type="http://schemas.openxmlformats.org/officeDocument/2006/relationships/hyperlink" Target="http://belfortuna.ru/index.php?route=product/product&amp;path=66_105&amp;product_id=2878" TargetMode="External"/><Relationship Id="rId167" Type="http://schemas.openxmlformats.org/officeDocument/2006/relationships/hyperlink" Target="http://belfortuna.ru/image/cache/catalog/tovar/99534/Image00001-420x546.jpg" TargetMode="External"/><Relationship Id="rId168" Type="http://schemas.openxmlformats.org/officeDocument/2006/relationships/hyperlink" Target="http://belfortuna.ru/index.php?route=product/product&amp;path=66_105&amp;product_id=2879" TargetMode="External"/><Relationship Id="rId169" Type="http://schemas.openxmlformats.org/officeDocument/2006/relationships/hyperlink" Target="http://belfortuna.ru/image/cache/catalog/tovar/99535/Image00001-420x546.jpg" TargetMode="External"/><Relationship Id="rId170" Type="http://schemas.openxmlformats.org/officeDocument/2006/relationships/hyperlink" Target="http://belfortuna.ru/index.php?route=product/product&amp;path=66_105&amp;product_id=3184" TargetMode="External"/><Relationship Id="rId171" Type="http://schemas.openxmlformats.org/officeDocument/2006/relationships/hyperlink" Target="http://belfortuna.ru/image/cache/catalog/tovar/99536/Image00001-420x546.jpg" TargetMode="External"/><Relationship Id="rId172" Type="http://schemas.openxmlformats.org/officeDocument/2006/relationships/hyperlink" Target="http://belfortuna.ru/index.php?route=product/product&amp;path=66_105&amp;product_id=3575" TargetMode="External"/><Relationship Id="rId173" Type="http://schemas.openxmlformats.org/officeDocument/2006/relationships/hyperlink" Target="https://yadi.sk/i/UxIOB7RqqtEo1Q" TargetMode="External"/><Relationship Id="rId174" Type="http://schemas.openxmlformats.org/officeDocument/2006/relationships/hyperlink" Target="http://belfortuna.ru/index.php?route=product/product&amp;path=66_105&amp;product_id=2881" TargetMode="External"/><Relationship Id="rId175" Type="http://schemas.openxmlformats.org/officeDocument/2006/relationships/hyperlink" Target="http://belfortuna.ru/image/cache/catalog/tovar/99538/Image00001-420x546.jpg" TargetMode="External"/><Relationship Id="rId176" Type="http://schemas.openxmlformats.org/officeDocument/2006/relationships/hyperlink" Target="http://belfortuna.ru/index.php?route=product/product&amp;path=66_105&amp;product_id=2882" TargetMode="External"/><Relationship Id="rId177" Type="http://schemas.openxmlformats.org/officeDocument/2006/relationships/hyperlink" Target="http://belfortuna.ru/image/cache/catalog/tovar/99539/Image00001-420x546.jpg" TargetMode="External"/><Relationship Id="rId178" Type="http://schemas.openxmlformats.org/officeDocument/2006/relationships/hyperlink" Target="http://belfortuna.ru/index.php?route=product/product&amp;path=66_105&amp;product_id=2883" TargetMode="External"/><Relationship Id="rId179" Type="http://schemas.openxmlformats.org/officeDocument/2006/relationships/hyperlink" Target="http://belfortuna.ru/index.php?route=product/product&amp;path=66_105&amp;product_id=2884" TargetMode="External"/><Relationship Id="rId180" Type="http://schemas.openxmlformats.org/officeDocument/2006/relationships/hyperlink" Target="http://belfortuna.ru/image/cache/catalog/tovar/99542/Image00001-420x546.jpg" TargetMode="External"/><Relationship Id="rId181" Type="http://schemas.openxmlformats.org/officeDocument/2006/relationships/hyperlink" Target="http://belfortuna.ru/knigi-v-tverdoj-oblozhke/mirovaya-klassika/mk-deti-zheleznoj-dorogi-edit-nesbit" TargetMode="External"/><Relationship Id="rId182" Type="http://schemas.openxmlformats.org/officeDocument/2006/relationships/hyperlink" Target="https://1drv.ms/u/s!AmVnvM9REar-pQbYwKN3fMPiSU9W?e=c4uYbc" TargetMode="External"/><Relationship Id="rId183" Type="http://schemas.openxmlformats.org/officeDocument/2006/relationships/hyperlink" Target="https://1drv.ms/u/s!AmVnvM9REar-nEveBBjvRaNBlRqr?e=dFlkUi" TargetMode="External"/><Relationship Id="rId184" Type="http://schemas.openxmlformats.org/officeDocument/2006/relationships/hyperlink" Target="http://belfortuna.ru/knigi-v-tverdoj-oblozhke/mirovaya-klassika/mk-devid-kopperfild-charlz-dikkens" TargetMode="External"/><Relationship Id="rId185" Type="http://schemas.openxmlformats.org/officeDocument/2006/relationships/hyperlink" Target="https://1drv.ms/u/s!AmVnvM9REar-pRQ_cNDQ1-lD7wsg?e=sPbrzb" TargetMode="External"/><Relationship Id="rId186" Type="http://schemas.openxmlformats.org/officeDocument/2006/relationships/hyperlink" Target="https://1drv.ms/u/s!AmVnvM9REar-nExfip9qR2lwMq6d?e=FpjBbE" TargetMode="External"/><Relationship Id="rId187" Type="http://schemas.openxmlformats.org/officeDocument/2006/relationships/hyperlink" Target="http://belfortuna.ru/knigi-v-tverdoj-oblozhke/mirovaya-klassika/mk-kopi-carya-solomona-g-rajder-haggard" TargetMode="External"/><Relationship Id="rId188" Type="http://schemas.openxmlformats.org/officeDocument/2006/relationships/hyperlink" Target="https://1drv.ms/u/s!AmVnvM9REar-pRsbqp1uRES0BhXJ?e=cVFWtG" TargetMode="External"/><Relationship Id="rId189" Type="http://schemas.openxmlformats.org/officeDocument/2006/relationships/hyperlink" Target="https://1drv.ms/u/s!AmVnvM9REar-nE_Wk-0fPQTjVtYX?e=EhirqC" TargetMode="External"/><Relationship Id="rId190" Type="http://schemas.openxmlformats.org/officeDocument/2006/relationships/hyperlink" Target="http://belfortuna.ru/knigi-v-tverdoj-oblozhke/mirovaya-klassika/mk-tainstvennyj-sad-frensis-eliza-bernett" TargetMode="External"/><Relationship Id="rId191" Type="http://schemas.openxmlformats.org/officeDocument/2006/relationships/hyperlink" Target="https://1drv.ms/u/s!AmVnvM9REar-pSK8_INiF2W5z88u?e=ou5wkl" TargetMode="External"/><Relationship Id="rId192" Type="http://schemas.openxmlformats.org/officeDocument/2006/relationships/hyperlink" Target="https://1drv.ms/u/s!AmVnvM9REar-nFGLwyJCUgRUR8E6?e=txaBV4" TargetMode="External"/><Relationship Id="rId193" Type="http://schemas.openxmlformats.org/officeDocument/2006/relationships/hyperlink" Target="https://yadi.sk/i/vC3n4c_rG8Og3Q" TargetMode="External"/><Relationship Id="rId194" Type="http://schemas.openxmlformats.org/officeDocument/2006/relationships/hyperlink" Target="https://yadi.sk/i/5fFdae5ARrOj_A" TargetMode="External"/><Relationship Id="rId195" Type="http://schemas.openxmlformats.org/officeDocument/2006/relationships/hyperlink" Target="https://yadi.sk/i/5fTz4E5kkbsbgA" TargetMode="External"/><Relationship Id="rId196" Type="http://schemas.openxmlformats.org/officeDocument/2006/relationships/hyperlink" Target="https://yadi.sk/i/Ke1r56A1a9ss4Q" TargetMode="External"/><Relationship Id="rId197" Type="http://schemas.openxmlformats.org/officeDocument/2006/relationships/hyperlink" Target="https://yadi.sk/i/aVEkZOxM0cVmzQ" TargetMode="External"/><Relationship Id="rId198" Type="http://schemas.openxmlformats.org/officeDocument/2006/relationships/hyperlink" Target="https://yadi.sk/i/5bz7IuduVq0Omw" TargetMode="External"/><Relationship Id="rId199" Type="http://schemas.openxmlformats.org/officeDocument/2006/relationships/hyperlink" Target="https://yadi.sk/i/O4O-VkcUknrTMQ" TargetMode="External"/><Relationship Id="rId200" Type="http://schemas.openxmlformats.org/officeDocument/2006/relationships/hyperlink" Target="https://yadi.sk/i/O4O-VkcUknrTMQ" TargetMode="External"/><Relationship Id="rId201" Type="http://schemas.openxmlformats.org/officeDocument/2006/relationships/hyperlink" Target="http://belfortuna.ru/index.php?route=product/product&amp;path=66_107&amp;product_id=2067" TargetMode="External"/><Relationship Id="rId202" Type="http://schemas.openxmlformats.org/officeDocument/2006/relationships/hyperlink" Target="http://belfortuna.ru/image/cache/catalog/tovar/99253/Image00001-420x546.jpg" TargetMode="External"/><Relationship Id="rId203" Type="http://schemas.openxmlformats.org/officeDocument/2006/relationships/hyperlink" Target="http://belfortuna.ru/index.php?route=product/product&amp;path=66_108&amp;product_id=2068" TargetMode="External"/><Relationship Id="rId204" Type="http://schemas.openxmlformats.org/officeDocument/2006/relationships/hyperlink" Target="http://belfortuna.ru/image/cache/catalog/tovar/99254/Image00001-420x546.jpg" TargetMode="External"/><Relationship Id="rId205" Type="http://schemas.openxmlformats.org/officeDocument/2006/relationships/hyperlink" Target="http://belfortuna.ru/index.php?route=product/product&amp;path=66_108&amp;product_id=2069" TargetMode="External"/><Relationship Id="rId206" Type="http://schemas.openxmlformats.org/officeDocument/2006/relationships/hyperlink" Target="http://belfortuna.ru/image/cache/catalog/tovar/99255/Image00001-420x546.jpg" TargetMode="External"/><Relationship Id="rId207" Type="http://schemas.openxmlformats.org/officeDocument/2006/relationships/hyperlink" Target="http://belfortuna.ru/index.php?route=product/product&amp;path=66_108&amp;product_id=2070" TargetMode="External"/><Relationship Id="rId208" Type="http://schemas.openxmlformats.org/officeDocument/2006/relationships/hyperlink" Target="http://belfortuna.ru/image/cache/catalog/tovar/99256/Image00001-420x546.jpg" TargetMode="External"/><Relationship Id="rId209" Type="http://schemas.openxmlformats.org/officeDocument/2006/relationships/hyperlink" Target="https://yadi.sk/i/dftLksPFQiI7Kw" TargetMode="External"/><Relationship Id="rId210" Type="http://schemas.openxmlformats.org/officeDocument/2006/relationships/hyperlink" Target="http://belfortuna.ru/index.php?route=product/product&amp;path=66_110&amp;product_id=3730" TargetMode="External"/><Relationship Id="rId211" Type="http://schemas.openxmlformats.org/officeDocument/2006/relationships/hyperlink" Target="http://belfortuna.ru/image/cache/catalog/tovar/tverdaya/0016/krolik-rus-2018-420x546.jpg" TargetMode="External"/><Relationship Id="rId212" Type="http://schemas.openxmlformats.org/officeDocument/2006/relationships/hyperlink" Target="http://belfortuna.ru/index.php?route=product/product&amp;path=66_110&amp;product_id=2073" TargetMode="External"/><Relationship Id="rId213" Type="http://schemas.openxmlformats.org/officeDocument/2006/relationships/hyperlink" Target="http://belfortuna.ru/image/cache/catalog/tovar/99266/Image00001-420x546.jpg" TargetMode="External"/><Relationship Id="rId214" Type="http://schemas.openxmlformats.org/officeDocument/2006/relationships/hyperlink" Target="http://belfortuna.ru/index.php?route=product/product&amp;path=66_112&amp;product_id=2093" TargetMode="External"/><Relationship Id="rId215" Type="http://schemas.openxmlformats.org/officeDocument/2006/relationships/hyperlink" Target="http://belfortuna.ru/image/cache/catalog/tovar/99281/Image00001-420x546.jpg" TargetMode="External"/><Relationship Id="rId216" Type="http://schemas.openxmlformats.org/officeDocument/2006/relationships/hyperlink" Target="http://belfortuna.ru/index.php?route=product/product&amp;path=66_110&amp;product_id=2077" TargetMode="External"/><Relationship Id="rId217" Type="http://schemas.openxmlformats.org/officeDocument/2006/relationships/hyperlink" Target="http://belfortuna.ru/image/cache/catalog/tovar/99264/Image00001-420x546.jpg" TargetMode="External"/><Relationship Id="rId218" Type="http://schemas.openxmlformats.org/officeDocument/2006/relationships/hyperlink" Target="http://belfortuna.ru/index.php?route=product/product&amp;path=66_110&amp;product_id=2078" TargetMode="External"/><Relationship Id="rId219" Type="http://schemas.openxmlformats.org/officeDocument/2006/relationships/hyperlink" Target="http://belfortuna.ru/image/cache/catalog/tovar/99267/Image00001-420x546.jpg" TargetMode="External"/><Relationship Id="rId220" Type="http://schemas.openxmlformats.org/officeDocument/2006/relationships/hyperlink" Target="http://belfortuna.ru/index.php?route=product/product&amp;path=66_110&amp;product_id=2079" TargetMode="External"/><Relationship Id="rId221" Type="http://schemas.openxmlformats.org/officeDocument/2006/relationships/hyperlink" Target="http://belfortuna.ru/image/cache/catalog/tovar/99268/Image00001-420x546.jpg" TargetMode="External"/><Relationship Id="rId222" Type="http://schemas.openxmlformats.org/officeDocument/2006/relationships/hyperlink" Target="http://belfortuna.ru/index.php?route=product/product&amp;path=66_110&amp;product_id=3729" TargetMode="External"/><Relationship Id="rId223" Type="http://schemas.openxmlformats.org/officeDocument/2006/relationships/hyperlink" Target="http://belfortuna.ru/image/cache/catalog/tovar/tverdaya/0016/1oblkhochu_khochu-podarkov_-oblozhka-rus-2017-420x546.jpg" TargetMode="External"/><Relationship Id="rId224" Type="http://schemas.openxmlformats.org/officeDocument/2006/relationships/hyperlink" Target="http://belfortuna.ru/index.php?route=product/product&amp;path=66_110&amp;product_id=2072" TargetMode="External"/><Relationship Id="rId225" Type="http://schemas.openxmlformats.org/officeDocument/2006/relationships/hyperlink" Target="http://belfortuna.ru/image/cache/catalog/tovar/tverdaya/0016/rus-obl-420x546.jpg" TargetMode="External"/><Relationship Id="rId226" Type="http://schemas.openxmlformats.org/officeDocument/2006/relationships/hyperlink" Target="http://belfortuna.ru/index.php?route=product/product&amp;path=66_110&amp;product_id=2915" TargetMode="External"/><Relationship Id="rId227" Type="http://schemas.openxmlformats.org/officeDocument/2006/relationships/hyperlink" Target="http://belfortuna.ru/image/cache/catalog/tovar/tverdaya/0016/040506-420x546.jpg" TargetMode="External"/><Relationship Id="rId228" Type="http://schemas.openxmlformats.org/officeDocument/2006/relationships/hyperlink" Target="http://belfortuna.ru/index.php?route=product/product&amp;path=66_111&amp;product_id=2081" TargetMode="External"/><Relationship Id="rId229" Type="http://schemas.openxmlformats.org/officeDocument/2006/relationships/hyperlink" Target="http://belfortuna.ru/image/cache/catalog/tovar/99275/Image00001-420x546.jpg" TargetMode="External"/><Relationship Id="rId230" Type="http://schemas.openxmlformats.org/officeDocument/2006/relationships/hyperlink" Target="http://belfortuna.ru/index.php?route=product/product&amp;path=66_111&amp;product_id=2084" TargetMode="External"/><Relationship Id="rId231" Type="http://schemas.openxmlformats.org/officeDocument/2006/relationships/hyperlink" Target="http://belfortuna.ru/image/cache/catalog/tovar/99603/Image00001-420x546.jpg" TargetMode="External"/><Relationship Id="rId232" Type="http://schemas.openxmlformats.org/officeDocument/2006/relationships/hyperlink" Target="http://belfortuna.ru/index.php?route=product/product&amp;path=66_111&amp;product_id=2085" TargetMode="External"/><Relationship Id="rId233" Type="http://schemas.openxmlformats.org/officeDocument/2006/relationships/hyperlink" Target="http://belfortuna.ru/image/cache/catalog/tovar/99604/Image00001-420x546.jpg" TargetMode="External"/><Relationship Id="rId234" Type="http://schemas.openxmlformats.org/officeDocument/2006/relationships/hyperlink" Target="http://belfortuna.ru/index.php?route=product/product&amp;path=66_111&amp;product_id=2087" TargetMode="External"/><Relationship Id="rId235" Type="http://schemas.openxmlformats.org/officeDocument/2006/relationships/hyperlink" Target="http://belfortuna.ru/index.php?route=product/product&amp;path=66_111&amp;product_id=2089" TargetMode="External"/><Relationship Id="rId236" Type="http://schemas.openxmlformats.org/officeDocument/2006/relationships/hyperlink" Target="http://belfortuna.ru/image/cache/catalog/tovar/99280/Image00001-420x546.jpg" TargetMode="External"/><Relationship Id="rId237" Type="http://schemas.openxmlformats.org/officeDocument/2006/relationships/hyperlink" Target="http://belfortuna.ru/index.php?route=product/product&amp;path=66_111&amp;product_id=3735" TargetMode="External"/><Relationship Id="rId238" Type="http://schemas.openxmlformats.org/officeDocument/2006/relationships/hyperlink" Target="http://belfortuna.ru/image/cache/catalog/tovar/tverdaya/0016/oblozhka_pro_yulyu_i_yuru-420x546.jpg" TargetMode="External"/><Relationship Id="rId239" Type="http://schemas.openxmlformats.org/officeDocument/2006/relationships/hyperlink" Target="http://belfortuna.ru/index.php?route=product/product&amp;path=66_111&amp;product_id=2090" TargetMode="External"/><Relationship Id="rId240" Type="http://schemas.openxmlformats.org/officeDocument/2006/relationships/hyperlink" Target="http://belfortuna.ru/image/cache/catalog/tovar/99271/Image00001-420x546.jpg" TargetMode="External"/><Relationship Id="rId241" Type="http://schemas.openxmlformats.org/officeDocument/2006/relationships/hyperlink" Target="http://belfortuna.ru/index.php?route=product/product&amp;path=66_111&amp;product_id=2091" TargetMode="External"/><Relationship Id="rId242" Type="http://schemas.openxmlformats.org/officeDocument/2006/relationships/hyperlink" Target="http://belfortuna.ru/image/cache/catalog/tovar/99606/Image00001-420x546.jpg" TargetMode="External"/><Relationship Id="rId243" Type="http://schemas.openxmlformats.org/officeDocument/2006/relationships/hyperlink" Target="http://belfortuna.ru/index.php?route=product/product&amp;path=66_111&amp;product_id=2092" TargetMode="External"/><Relationship Id="rId244" Type="http://schemas.openxmlformats.org/officeDocument/2006/relationships/hyperlink" Target="http://belfortuna.ru/image/cache/catalog/tovar/99283/Image00001-420x546.jpg" TargetMode="External"/><Relationship Id="rId245" Type="http://schemas.openxmlformats.org/officeDocument/2006/relationships/hyperlink" Target="http://belfortuna.ru/index.php?route=product/product&amp;path=66_111&amp;product_id=3733" TargetMode="External"/><Relationship Id="rId246" Type="http://schemas.openxmlformats.org/officeDocument/2006/relationships/hyperlink" Target="http://belfortuna.ru/image/cache/catalog/tovar/tverdaya/0016/obl-ru-420x546.jpg" TargetMode="External"/><Relationship Id="rId247" Type="http://schemas.openxmlformats.org/officeDocument/2006/relationships/hyperlink" Target="http://belfortuna.ru/index.php?route=product/product&amp;path=66_111&amp;product_id=3736" TargetMode="External"/><Relationship Id="rId248" Type="http://schemas.openxmlformats.org/officeDocument/2006/relationships/hyperlink" Target="http://belfortuna.ru/image/cache/catalog/tovar/tverdaya/0016/010203-420x546.jpg" TargetMode="External"/><Relationship Id="rId249" Type="http://schemas.openxmlformats.org/officeDocument/2006/relationships/hyperlink" Target="http://belfortuna.ru/index.php?route=product/product&amp;path=66_111&amp;product_id=3737" TargetMode="External"/><Relationship Id="rId250" Type="http://schemas.openxmlformats.org/officeDocument/2006/relationships/hyperlink" Target="http://belfortuna.ru/image/cache/catalog/tovar/tverdaya/0016/1rus-420x546.jpg" TargetMode="External"/><Relationship Id="rId251" Type="http://schemas.openxmlformats.org/officeDocument/2006/relationships/hyperlink" Target="http://belfortuna.ru/index.php?route=product/product&amp;path=66_111&amp;product_id=3732" TargetMode="External"/><Relationship Id="rId252" Type="http://schemas.openxmlformats.org/officeDocument/2006/relationships/hyperlink" Target="http://belfortuna.ru/image/cache/catalog/tovar/tverdaya/0016/obl-russ-420x546.jpg" TargetMode="External"/><Relationship Id="rId253" Type="http://schemas.openxmlformats.org/officeDocument/2006/relationships/hyperlink" Target="http://belfortuna.ru/index.php?route=product/product&amp;path=66_111&amp;product_id=3738" TargetMode="External"/><Relationship Id="rId254" Type="http://schemas.openxmlformats.org/officeDocument/2006/relationships/hyperlink" Target="http://belfortuna.ru/image/cache/catalog/tovar/tverdaya/0016/nedotroga_rus-perekroy2019-3d-420x546.jpg" TargetMode="External"/><Relationship Id="rId255" Type="http://schemas.openxmlformats.org/officeDocument/2006/relationships/hyperlink" Target="http://belfortuna.ru/knigi-v-myagkoj-oblozhke/po-slogam-malysham/po-slogam-malysham-kurochka-ryaba" TargetMode="External"/><Relationship Id="rId256" Type="http://schemas.openxmlformats.org/officeDocument/2006/relationships/hyperlink" Target="https://1drv.ms/u/s!AmVnvM9REar-nT-IMf_Me5Z1gWcL?e=Xszuxq" TargetMode="External"/><Relationship Id="rId257" Type="http://schemas.openxmlformats.org/officeDocument/2006/relationships/hyperlink" Target="https://1drv.ms/u/s!AmVnvM9REar-m1zEYoLtHMZ5oMqM?e=16d1iH" TargetMode="External"/><Relationship Id="rId258" Type="http://schemas.openxmlformats.org/officeDocument/2006/relationships/hyperlink" Target="http://belfortuna.ru/knigi-v-myagkoj-oblozhke/chitaem-i-igraem/chitaem-i-igraem-brahiozavr" TargetMode="External"/><Relationship Id="rId259" Type="http://schemas.openxmlformats.org/officeDocument/2006/relationships/hyperlink" Target="https://1drv.ms/u/s!AmVnvM9REar-ng7drL-zpUQ9zXbY?e=zomyIN" TargetMode="External"/><Relationship Id="rId260" Type="http://schemas.openxmlformats.org/officeDocument/2006/relationships/hyperlink" Target="https://1drv.ms/u/s!AmVnvM9REar-m2x2aVnRGaXOHHhX?e=f2uOYM" TargetMode="External"/><Relationship Id="rId261" Type="http://schemas.openxmlformats.org/officeDocument/2006/relationships/hyperlink" Target="http://belfortuna.ru/knigi-v-myagkoj-oblozhke/chitaem-i-igraem/chitaem-i-igraem-drakon" TargetMode="External"/><Relationship Id="rId262" Type="http://schemas.openxmlformats.org/officeDocument/2006/relationships/hyperlink" Target="https://1drv.ms/u/s!AmVnvM9REar-nheXY7sg2WIuvNsE?e=wJpbUN" TargetMode="External"/><Relationship Id="rId263" Type="http://schemas.openxmlformats.org/officeDocument/2006/relationships/hyperlink" Target="https://1drv.ms/u/s!AmVnvM9REar-m27FwTA8jIoc7S6u?e=PDSjY5" TargetMode="External"/><Relationship Id="rId264" Type="http://schemas.openxmlformats.org/officeDocument/2006/relationships/hyperlink" Target="http://belfortuna.ru/knigi-v-myagkoj-oblozhke/chitaem-i-igraem/chitaem-i-igraem-zebra" TargetMode="External"/><Relationship Id="rId265" Type="http://schemas.openxmlformats.org/officeDocument/2006/relationships/hyperlink" Target="https://1drv.ms/u/s!AmVnvM9REar-nhwT__RiVJLqoSfe?e=JpFc6F" TargetMode="External"/><Relationship Id="rId266" Type="http://schemas.openxmlformats.org/officeDocument/2006/relationships/hyperlink" Target="https://1drv.ms/u/s!AmVnvM9REar-m2_1HGXPCObI2s3B?e=uD6Y0s" TargetMode="External"/><Relationship Id="rId267" Type="http://schemas.openxmlformats.org/officeDocument/2006/relationships/hyperlink" Target="http://belfortuna.ru/knigi-v-myagkoj-oblozhke/chitaem-i-igraem/chitaem-i-igraem-medved" TargetMode="External"/><Relationship Id="rId268" Type="http://schemas.openxmlformats.org/officeDocument/2006/relationships/hyperlink" Target="https://1drv.ms/u/s!AmVnvM9REar-niG4Ha0OWjKZzb8e?e=PdEyLa" TargetMode="External"/><Relationship Id="rId269" Type="http://schemas.openxmlformats.org/officeDocument/2006/relationships/hyperlink" Target="https://1drv.ms/u/s!AmVnvM9REar-m3DohOBGj1JY5lIn?e=h6BB6P" TargetMode="External"/><Relationship Id="rId270" Type="http://schemas.openxmlformats.org/officeDocument/2006/relationships/hyperlink" Target="http://belfortuna.ru/knigi-v-myagkoj-oblozhke/chitaem-i-igraem/chitaem-i-igraem-triceratops" TargetMode="External"/><Relationship Id="rId271" Type="http://schemas.openxmlformats.org/officeDocument/2006/relationships/hyperlink" Target="https://1drv.ms/u/s!AmVnvM9REar-ni9DON-K1RdyPIGm?e=mUvpnZ" TargetMode="External"/><Relationship Id="rId272" Type="http://schemas.openxmlformats.org/officeDocument/2006/relationships/hyperlink" Target="https://1drv.ms/u/s!AmVnvM9REar-m3Sh3rbd1WA3v5n2?e=JtItQe" TargetMode="External"/><Relationship Id="rId273" Type="http://schemas.openxmlformats.org/officeDocument/2006/relationships/hyperlink" Target="http://belfortuna.ru/knigi-v-myagkoj-oblozhke/chitaem-i-igraem/chitaem-i-igraem-utenok" TargetMode="External"/><Relationship Id="rId274" Type="http://schemas.openxmlformats.org/officeDocument/2006/relationships/hyperlink" Target="https://1drv.ms/u/s!AmVnvM9REar-njgfiR1RHVAT_MV9?e=PsefdL" TargetMode="External"/><Relationship Id="rId275" Type="http://schemas.openxmlformats.org/officeDocument/2006/relationships/hyperlink" Target="https://1drv.ms/u/s!AmVnvM9REar-m3Sh3rbd1WA3v5n2?e=JtItQe" TargetMode="External"/><Relationship Id="rId276" Type="http://schemas.openxmlformats.org/officeDocument/2006/relationships/hyperlink" Target="http://belfortuna.ru/knigi-v-myagkoj-oblozhke/chitaem-i-igraem/chitaem-i-igraem-brahiozavr" TargetMode="External"/><Relationship Id="rId277" Type="http://schemas.openxmlformats.org/officeDocument/2006/relationships/hyperlink" Target="http://belfortuna.ru/image/cache/catalog/tovar/magkaya/0007.chitaem_igraem_rus/00001/chitaem-i-igraem_rus_brahiozavr_cover_w-420x546.jpg" TargetMode="External"/><Relationship Id="rId278" Type="http://schemas.openxmlformats.org/officeDocument/2006/relationships/hyperlink" Target="http://belfortuna.ru/knigi-v-myagkoj-oblozhke/chitaem-i-igraem/chitaem-i-igraem-burunduk" TargetMode="External"/><Relationship Id="rId279" Type="http://schemas.openxmlformats.org/officeDocument/2006/relationships/hyperlink" Target="http://belfortuna.ru/image/cache/catalog/tovar/magkaya/0007.chitaem_igraem_rus/00002/chitaem-i-igraem_rus_burunduk_cover_w-420x546.jpg" TargetMode="External"/><Relationship Id="rId280" Type="http://schemas.openxmlformats.org/officeDocument/2006/relationships/hyperlink" Target="http://belfortuna.ru/knigi-v-myagkoj-oblozhke/chitaem-i-igraem/chitaem-i-igraem-drakon" TargetMode="External"/><Relationship Id="rId281" Type="http://schemas.openxmlformats.org/officeDocument/2006/relationships/hyperlink" Target="http://belfortuna.ru/image/cache/catalog/tovar/magkaya/0007.chitaem_igraem_rus/00003/chitaem-i-igraem_rus_dracon_cover_w-420x546.jpg" TargetMode="External"/><Relationship Id="rId282" Type="http://schemas.openxmlformats.org/officeDocument/2006/relationships/hyperlink" Target="http://belfortuna.ru/knigi-v-myagkoj-oblozhke/chitaem-i-igraem/chitaem-i-igraem-zebra" TargetMode="External"/><Relationship Id="rId283" Type="http://schemas.openxmlformats.org/officeDocument/2006/relationships/hyperlink" Target="http://belfortuna.ru/image/cache/catalog/tovar/magkaya/0007.chitaem_igraem_rus/00004/chitaem-i-igraem_rus_zebra_cover_w-420x546.jpg" TargetMode="External"/><Relationship Id="rId284" Type="http://schemas.openxmlformats.org/officeDocument/2006/relationships/hyperlink" Target="http://belfortuna.ru/knigi-v-myagkoj-oblozhke/chitaem-i-igraem/chitaem-i-igraem-medved" TargetMode="External"/><Relationship Id="rId285" Type="http://schemas.openxmlformats.org/officeDocument/2006/relationships/hyperlink" Target="http://belfortuna.ru/image/cache/catalog/tovar/magkaya/0007.chitaem_igraem_rus/00005/chitaem-i-igraem_rus_medved_cover_w-420x546.jpg" TargetMode="External"/><Relationship Id="rId286" Type="http://schemas.openxmlformats.org/officeDocument/2006/relationships/hyperlink" Target="http://belfortuna.ru/knigi-v-myagkoj-oblozhke/chitaem-i-igraem/chitaem-i-igraem-nosorog" TargetMode="External"/><Relationship Id="rId287" Type="http://schemas.openxmlformats.org/officeDocument/2006/relationships/hyperlink" Target="http://belfortuna.ru/image/cache/catalog/tovar/magkaya/0007.chitaem_igraem_rus/00006/chitaem-i-igraem_rus_nosorog_cover_w-420x546.jpg" TargetMode="External"/><Relationship Id="rId288" Type="http://schemas.openxmlformats.org/officeDocument/2006/relationships/hyperlink" Target="http://belfortuna.ru/knigi-v-myagkoj-oblozhke/chitaem-i-igraem/chitaem-i-igraem-stegozavr" TargetMode="External"/><Relationship Id="rId289" Type="http://schemas.openxmlformats.org/officeDocument/2006/relationships/hyperlink" Target="http://belfortuna.ru/image/cache/catalog/tovar/magkaya/0007.chitaem_igraem_rus/00007/chitaem-i-igraem_rus_stegozavr_cover_w-420x546.jpg" TargetMode="External"/><Relationship Id="rId290" Type="http://schemas.openxmlformats.org/officeDocument/2006/relationships/hyperlink" Target="http://belfortuna.ru/knigi-v-myagkoj-oblozhke/chitaem-i-igraem/chitaem-i-igraem-triceratops" TargetMode="External"/><Relationship Id="rId291" Type="http://schemas.openxmlformats.org/officeDocument/2006/relationships/hyperlink" Target="http://belfortuna.ru/image/cache/catalog/tovar/magkaya/0007.chitaem_igraem_rus/00008/chitaem-i-igraem_rus_triceratops_cover_w-420x546.jpg" TargetMode="External"/><Relationship Id="rId292" Type="http://schemas.openxmlformats.org/officeDocument/2006/relationships/hyperlink" Target="http://belfortuna.ru/knigi-v-myagkoj-oblozhke/chitaem-i-igraem/chitaem-i-igraem-utenok" TargetMode="External"/><Relationship Id="rId293" Type="http://schemas.openxmlformats.org/officeDocument/2006/relationships/hyperlink" Target="http://belfortuna.ru/image/cache/catalog/tovar/magkaya/0007.chitaem_igraem_rus/00009/chitaem-i-igraem_rus_utenok_cover_w-420x546.jpg" TargetMode="External"/><Relationship Id="rId294" Type="http://schemas.openxmlformats.org/officeDocument/2006/relationships/hyperlink" Target="http://belfortuna.ru/knigi-v-myagkoj-oblozhke/chitaem-i-igraem/chitaem-i-igraem-shenok" TargetMode="External"/><Relationship Id="rId295" Type="http://schemas.openxmlformats.org/officeDocument/2006/relationships/hyperlink" Target="http://belfortuna.ru/image/cache/catalog/tovar/magkaya/0007.chitaem_igraem_rus/00010/chitaem-i-igraem_rus_shenok_cover_w-420x546.jpg" TargetMode="External"/><Relationship Id="rId296" Type="http://schemas.openxmlformats.org/officeDocument/2006/relationships/hyperlink" Target="http://belfortuna.ru/index.php?route=product/product&amp;path=18_113&amp;product_id=2111" TargetMode="External"/><Relationship Id="rId297" Type="http://schemas.openxmlformats.org/officeDocument/2006/relationships/hyperlink" Target="http://belfortuna.ru/image/cache/catalog/tovar/99243/Image00001-420x546.jpg" TargetMode="External"/><Relationship Id="rId298" Type="http://schemas.openxmlformats.org/officeDocument/2006/relationships/hyperlink" Target="http://belfortuna.ru/knigi-v-myagkoj-oblozhke/melovki?product_id=3874" TargetMode="External"/><Relationship Id="rId299" Type="http://schemas.openxmlformats.org/officeDocument/2006/relationships/hyperlink" Target="http://belfortuna.ru/image/cache/catalog/tovar/karton/0003.karton_a5_rus/00036/COVER_AYBOLIT_KARTON_RUS_w-420x546.jpg" TargetMode="External"/><Relationship Id="rId300" Type="http://schemas.openxmlformats.org/officeDocument/2006/relationships/hyperlink" Target="http://belfortuna.ru/knigi-v-myagkoj-oblozhke/melovki?product_id=3876" TargetMode="External"/><Relationship Id="rId301" Type="http://schemas.openxmlformats.org/officeDocument/2006/relationships/hyperlink" Target="http://belfortuna.ru/image/cache/catalog/tovar/karton/0003.karton_a5_rus/00039/COVER_BARMALEY_KARTON_RUS_w-420x546.jpg" TargetMode="External"/><Relationship Id="rId302" Type="http://schemas.openxmlformats.org/officeDocument/2006/relationships/hyperlink" Target="http://belfortuna.ru/knigi-v-myagkoj-oblozhke/melovki?product_id=3877" TargetMode="External"/><Relationship Id="rId303" Type="http://schemas.openxmlformats.org/officeDocument/2006/relationships/hyperlink" Target="http://belfortuna.ru/image/cache/catalog/tovar/karton/0003.karton_a5_rus/00041/COVER_ESHIKI_KARTON_RUS_w-420x546.jpg" TargetMode="External"/><Relationship Id="rId304" Type="http://schemas.openxmlformats.org/officeDocument/2006/relationships/hyperlink" Target="http://belfortuna.ru/knigi-v-myagkoj-oblozhke/melovki?product_id=3878" TargetMode="External"/><Relationship Id="rId305" Type="http://schemas.openxmlformats.org/officeDocument/2006/relationships/hyperlink" Target="http://belfortuna.ru/image/cache/catalog/tovar/karton/0003.karton_a5_rus/00044/COVER_MOYDADYR_KARTON_RUS_w-420x546.jpg" TargetMode="External"/><Relationship Id="rId306" Type="http://schemas.openxmlformats.org/officeDocument/2006/relationships/hyperlink" Target="http://belfortuna.ru/knigi-v-myagkoj-oblozhke/melovki?product_id=3879" TargetMode="External"/><Relationship Id="rId307" Type="http://schemas.openxmlformats.org/officeDocument/2006/relationships/hyperlink" Target="http://belfortuna.ru/image/cache/catalog/tovar/karton/0003.karton_a5_rus/00046/COVER_MUHA_KARTON_RUS_w-420x546.jpg" TargetMode="External"/><Relationship Id="rId308" Type="http://schemas.openxmlformats.org/officeDocument/2006/relationships/hyperlink" Target="http://belfortuna.ru/knigi-v-myagkoj-oblozhke/melovki?product_id=3880" TargetMode="External"/><Relationship Id="rId309" Type="http://schemas.openxmlformats.org/officeDocument/2006/relationships/hyperlink" Target="http://belfortuna.ru/image/cache/catalog/tovar/karton/0003.karton_a5_rus/00053/COVER_TELEFON_KARTON_GL_RUS_w-420x546.jpg" TargetMode="External"/><Relationship Id="rId310" Type="http://schemas.openxmlformats.org/officeDocument/2006/relationships/hyperlink" Target="http://belfortuna.ru/knigi-v-myagkoj-oblozhke/melovki?product_id=3882" TargetMode="External"/><Relationship Id="rId311" Type="http://schemas.openxmlformats.org/officeDocument/2006/relationships/hyperlink" Target="http://belfortuna.ru/image/cache/catalog/tovar/karton/0003.karton_a5_rus/00055/COVER_TOPT_LUNA_KARTON_GL_RUS_w-420x546.jpg" TargetMode="External"/><Relationship Id="rId312" Type="http://schemas.openxmlformats.org/officeDocument/2006/relationships/hyperlink" Target="http://belfortuna.ru/knigi-v-myagkoj-oblozhke/melovki?product_id=1022" TargetMode="External"/><Relationship Id="rId313" Type="http://schemas.openxmlformats.org/officeDocument/2006/relationships/hyperlink" Target="https://1drv.ms/u/s!AmVnvM9REar-gZNcY3TxxqcZiUD3uQ" TargetMode="External"/><Relationship Id="rId314" Type="http://schemas.openxmlformats.org/officeDocument/2006/relationships/hyperlink" Target="https://1drv.ms/u/s!AmVnvM9REar-gZM-xGlHUdcfNcKVfw?e=GlAd2w" TargetMode="External"/><Relationship Id="rId315" Type="http://schemas.openxmlformats.org/officeDocument/2006/relationships/hyperlink" Target="http://belfortuna.ru/knigi-v-myagkoj-oblozhke/melovki?product_id=3883" TargetMode="External"/><Relationship Id="rId316" Type="http://schemas.openxmlformats.org/officeDocument/2006/relationships/hyperlink" Target="http://belfortuna.ru/image/catalog/tovar/karton/0034/1-COVER_BREMEN_KARTON_RUS.jpg" TargetMode="External"/><Relationship Id="rId317" Type="http://schemas.openxmlformats.org/officeDocument/2006/relationships/hyperlink" Target="http://belfortuna.ru/knigi-v-myagkoj-oblozhke/melovki?product_id=3858" TargetMode="External"/><Relationship Id="rId318" Type="http://schemas.openxmlformats.org/officeDocument/2006/relationships/hyperlink" Target="http://belfortuna.ru/image/cache/catalog/tovar/karton/0015.glazki_a5_rus/00043/COVER_Gusi-lebedi_RUS_GLAZKI-420x546.jpg" TargetMode="External"/><Relationship Id="rId319" Type="http://schemas.openxmlformats.org/officeDocument/2006/relationships/hyperlink" Target="http://belfortuna.ru/knigi-v-myagkoj-oblozhke/melovki?product_id=3859" TargetMode="External"/><Relationship Id="rId320" Type="http://schemas.openxmlformats.org/officeDocument/2006/relationships/hyperlink" Target="http://belfortuna.ru/image/cache/catalog/tovar/karton/0015.glazki_a5_rus/00042/COVER_Zaushk_izba_RUS_GLAZKI-420x546.jpg" TargetMode="External"/><Relationship Id="rId321" Type="http://schemas.openxmlformats.org/officeDocument/2006/relationships/hyperlink" Target="http://belfortuna.ru/knigi-v-myagkoj-oblozhke/melovki?product_id=3861" TargetMode="External"/><Relationship Id="rId322" Type="http://schemas.openxmlformats.org/officeDocument/2006/relationships/hyperlink" Target="http://belfortuna.ru/image/cache/catalog/tovar/karton/0015.glazki_a5_rus/00037/COVER_KOZA_ROGATA_RUS_GLAZ-420x546.jpg" TargetMode="External"/><Relationship Id="rId323" Type="http://schemas.openxmlformats.org/officeDocument/2006/relationships/hyperlink" Target="http://belfortuna.ru/knigi-v-myagkoj-oblozhke/melovki?product_id=3860" TargetMode="External"/><Relationship Id="rId324" Type="http://schemas.openxmlformats.org/officeDocument/2006/relationships/hyperlink" Target="http://belfortuna.ru/image/cache/catalog/tovar/karton/0034/COVER_KOZA_DEREZA_RUS_KARTON-420x546-420x546.jpg" TargetMode="External"/><Relationship Id="rId325" Type="http://schemas.openxmlformats.org/officeDocument/2006/relationships/hyperlink" Target="http://belfortuna.ru/knigi-v-myagkoj-oblozhke/melovki?product_id=3884" TargetMode="External"/><Relationship Id="rId326" Type="http://schemas.openxmlformats.org/officeDocument/2006/relationships/hyperlink" Target="http://belfortuna.ru/image/cache/catalog/tovar/karton/0015.glazki_a5_rus/00040/COVER_KOLOBOK_RUS_GLAZKI-420x546.jpg" TargetMode="External"/><Relationship Id="rId327" Type="http://schemas.openxmlformats.org/officeDocument/2006/relationships/hyperlink" Target="http://belfortuna.ru/knigi-v-myagkoj-oblozhke/melovki?product_id=3885" TargetMode="External"/><Relationship Id="rId328" Type="http://schemas.openxmlformats.org/officeDocument/2006/relationships/hyperlink" Target="http://belfortuna.ru/image/cache/catalog/tovar/karton/0034/1COVER_A7_KOSHKIN_DOM_GLAZKI_RUS_w-420x546-420x546.jpg" TargetMode="External"/><Relationship Id="rId329" Type="http://schemas.openxmlformats.org/officeDocument/2006/relationships/hyperlink" Target="http://belfortuna.ru/knigi-v-myagkoj-oblozhke/melovki?product_id=3886" TargetMode="External"/><Relationship Id="rId330" Type="http://schemas.openxmlformats.org/officeDocument/2006/relationships/hyperlink" Target="http://belfortuna.ru/image/cache/catalog/tovar/karton/0015.glazki_a5_rus/00039/COVER_RedHat_RUS_GLAZKI-420x546.jpg" TargetMode="External"/><Relationship Id="rId331" Type="http://schemas.openxmlformats.org/officeDocument/2006/relationships/hyperlink" Target="http://belfortuna.ru/knigi-v-myagkoj-oblozhke/melovki?product_id=3887" TargetMode="External"/><Relationship Id="rId332" Type="http://schemas.openxmlformats.org/officeDocument/2006/relationships/hyperlink" Target="http://belfortuna.ru/image/cache/catalog/tovar/karton/0013.glazki_a4_rus/00007/COVER_KUR_RABA_GLAZKI_UKR_w-420x546.jpg" TargetMode="External"/><Relationship Id="rId333" Type="http://schemas.openxmlformats.org/officeDocument/2006/relationships/hyperlink" Target="http://belfortuna.ru/knigi-v-myagkoj-oblozhke/melovki/melovka-ladushki" TargetMode="External"/><Relationship Id="rId334" Type="http://schemas.openxmlformats.org/officeDocument/2006/relationships/hyperlink" Target="https://1drv.ms/u/s!AmVnvM9REar-gZcIPUBh58gGmq4iZw?e=aNrMQl" TargetMode="External"/><Relationship Id="rId335" Type="http://schemas.openxmlformats.org/officeDocument/2006/relationships/hyperlink" Target="https://1drv.ms/u/s!AmVnvM9REar-gZcGFDKTGSQnl4naQA?e=5ek9km" TargetMode="External"/><Relationship Id="rId336" Type="http://schemas.openxmlformats.org/officeDocument/2006/relationships/hyperlink" Target="http://belfortuna.ru/knigi-v-myagkoj-oblozhke/melovki?product_id=3888" TargetMode="External"/><Relationship Id="rId337" Type="http://schemas.openxmlformats.org/officeDocument/2006/relationships/hyperlink" Target="http://belfortuna.ru/image/cache/catalog/tovar/karton/0034/COVER_MASHA_MEDVED_RUS_GLAZKI-420x546-420x546.jpg" TargetMode="External"/><Relationship Id="rId338" Type="http://schemas.openxmlformats.org/officeDocument/2006/relationships/hyperlink" Target="http://belfortuna.ru/knigi-v-myagkoj-oblozhke/melovki?product_id=3043" TargetMode="External"/><Relationship Id="rId339" Type="http://schemas.openxmlformats.org/officeDocument/2006/relationships/hyperlink" Target="https://1drv.ms/u/s!AmVnvM9REar-gYlbHkK2xCHuMijLDg" TargetMode="External"/><Relationship Id="rId340" Type="http://schemas.openxmlformats.org/officeDocument/2006/relationships/hyperlink" Target="https://1drv.ms/u/s!AmVnvM9REar-gYkJ5zytdLpKcm3ndA?e=j06ywe" TargetMode="External"/><Relationship Id="rId341" Type="http://schemas.openxmlformats.org/officeDocument/2006/relationships/hyperlink" Target="http://belfortuna.ru/knigi-v-myagkoj-oblozhke/melovki?product_id=3889" TargetMode="External"/><Relationship Id="rId342" Type="http://schemas.openxmlformats.org/officeDocument/2006/relationships/hyperlink" Target="http://belfortuna.ru/image/cache/catalog/tovar/karton/0034/1-COVER_PETUSHOK_RUS_KARTON-420x546-420x546.jpg" TargetMode="External"/><Relationship Id="rId343" Type="http://schemas.openxmlformats.org/officeDocument/2006/relationships/hyperlink" Target="http://belfortuna.ru/knigi-v-myagkoj-oblozhke/melovki?product_id=3890" TargetMode="External"/><Relationship Id="rId344" Type="http://schemas.openxmlformats.org/officeDocument/2006/relationships/hyperlink" Target="http://belfortuna.ru/image/cache/catalog/tovar/karton/0034/1-COVER_PETUSHOK_BOB_RUS_KARTON-420x546-420x546.jpg" TargetMode="External"/><Relationship Id="rId345" Type="http://schemas.openxmlformats.org/officeDocument/2006/relationships/hyperlink" Target="http://belfortuna.ru/knigi-v-myagkoj-oblozhke/melovki?product_id=3891" TargetMode="External"/><Relationship Id="rId346" Type="http://schemas.openxmlformats.org/officeDocument/2006/relationships/hyperlink" Target="http://belfortuna.ru/image/cache/catalog/tovar/karton/0034/COVER_EMELYA_RUS_GLAZKI-420x546-420x546.jpg" TargetMode="External"/><Relationship Id="rId347" Type="http://schemas.openxmlformats.org/officeDocument/2006/relationships/hyperlink" Target="http://belfortuna.ru/knigi-v-myagkoj-oblozhke/melovki?product_id=3892" TargetMode="External"/><Relationship Id="rId348" Type="http://schemas.openxmlformats.org/officeDocument/2006/relationships/hyperlink" Target="http://belfortuna.ru/image/cache/catalog/tovar/karton/0015.glazki_a5_rus/00038/COVER_SERENKI_KOZLIK_RUS_GLAZKI-420x546.jpg" TargetMode="External"/><Relationship Id="rId349" Type="http://schemas.openxmlformats.org/officeDocument/2006/relationships/hyperlink" Target="http://belfortuna.ru/knigi-v-myagkoj-oblozhke/melovki/melovka-serko" TargetMode="External"/><Relationship Id="rId350" Type="http://schemas.openxmlformats.org/officeDocument/2006/relationships/hyperlink" Target="http://belfortuna.ru/image/cache/catalog/tovar/magkaya/0011.melovki_rus/00015/cover_serko_rus_mel-420x546.jpg" TargetMode="External"/><Relationship Id="rId351" Type="http://schemas.openxmlformats.org/officeDocument/2006/relationships/hyperlink" Target="http://belfortuna.ru/knigi-v-myagkoj-oblozhke/melovki?product_id=3893" TargetMode="External"/><Relationship Id="rId352" Type="http://schemas.openxmlformats.org/officeDocument/2006/relationships/hyperlink" Target="http://belfortuna.ru/image/cache/catalog/tovar/karton/0034/1-COVER_SOROKA_RUS_KARTON-420x546-420x546.jpg" TargetMode="External"/><Relationship Id="rId353" Type="http://schemas.openxmlformats.org/officeDocument/2006/relationships/hyperlink" Target="http://belfortuna.ru/knigi-v-myagkoj-oblozhke/melovki?product_id=3045" TargetMode="External"/><Relationship Id="rId354" Type="http://schemas.openxmlformats.org/officeDocument/2006/relationships/hyperlink" Target="http://belfortuna.ru/image/cache/catalog/tovar/76694/&#1052;&#1077;&#1083;&#1086;&#1074;&#1082;&#1072;%20&#1040;4.%20&#1058;&#1077;&#1088;&#1077;&#1084;&#1086;&#1082;%20-420x546.jpg" TargetMode="External"/><Relationship Id="rId355" Type="http://schemas.openxmlformats.org/officeDocument/2006/relationships/hyperlink" Target="http://belfortuna.ru/knigi-v-myagkoj-oblozhke/melovki?product_id=3894" TargetMode="External"/><Relationship Id="rId356" Type="http://schemas.openxmlformats.org/officeDocument/2006/relationships/hyperlink" Target="http://belfortuna.ru/image/cache/catalog/tovar/karton/0034/1-COVER_TRI_POROS_RUS_KARTON-420x546-420x546.jpg" TargetMode="External"/><Relationship Id="rId357" Type="http://schemas.openxmlformats.org/officeDocument/2006/relationships/hyperlink" Target="http://belfortuna.ru/knigi-v-myagkoj-oblozhke/melovki-a5?product_id=3895" TargetMode="External"/><Relationship Id="rId358" Type="http://schemas.openxmlformats.org/officeDocument/2006/relationships/hyperlink" Target="http://belfortuna.ru/image/cache/catalog/tovar/karton/0034/COVER_KOV_AIBOLIT_KARTON-420x546-420x546.jpg" TargetMode="External"/><Relationship Id="rId359" Type="http://schemas.openxmlformats.org/officeDocument/2006/relationships/hyperlink" Target="http://belfortuna.ru/knigi-v-myagkoj-oblozhke/melovki-a5?product_id=3896" TargetMode="External"/><Relationship Id="rId360" Type="http://schemas.openxmlformats.org/officeDocument/2006/relationships/hyperlink" Target="http://belfortuna.ru/image/cache/catalog/tovar/karton/0034/COVER_KOV_MOIDODIR_KARTON-420x546-420x546.jpg" TargetMode="External"/><Relationship Id="rId361" Type="http://schemas.openxmlformats.org/officeDocument/2006/relationships/hyperlink" Target="http://belfortuna.ru/knigi-v-myagkoj-oblozhke/melovki-a5?product_id=3897" TargetMode="External"/><Relationship Id="rId362" Type="http://schemas.openxmlformats.org/officeDocument/2006/relationships/hyperlink" Target="http://belfortuna.ru/image/cache/catalog/tovar/karton/0034/COVER_KOV_MUHA_KARTON-420x546-420x546.jpg" TargetMode="External"/><Relationship Id="rId363" Type="http://schemas.openxmlformats.org/officeDocument/2006/relationships/hyperlink" Target="http://belfortuna.ru/knigi-v-myagkoj-oblozhke/melovki-a5?product_id=3898" TargetMode="External"/><Relationship Id="rId364" Type="http://schemas.openxmlformats.org/officeDocument/2006/relationships/hyperlink" Target="http://belfortuna.ru/image/cache/catalog/tovar/karton/0034/COVER_KOV_TELEPHON_KARTON-420x546-420x546.jpg" TargetMode="External"/><Relationship Id="rId365" Type="http://schemas.openxmlformats.org/officeDocument/2006/relationships/hyperlink" Target="http://belfortuna.ru/knigi-v-myagkoj-oblozhke/melovki-a5?product_id=3899" TargetMode="External"/><Relationship Id="rId366" Type="http://schemas.openxmlformats.org/officeDocument/2006/relationships/hyperlink" Target="http://belfortuna.ru/image/cache/catalog/tovar/karton/0003.karton_a5_rus/00043/COVER_KR_SOLNCE_KARTON_RUS_w-420x546.jpg" TargetMode="External"/><Relationship Id="rId367" Type="http://schemas.openxmlformats.org/officeDocument/2006/relationships/hyperlink" Target="http://belfortuna.ru/knigi-v-myagkoj-oblozhke/melovki-a5?product_id=3900" TargetMode="External"/><Relationship Id="rId368" Type="http://schemas.openxmlformats.org/officeDocument/2006/relationships/hyperlink" Target="http://belfortuna.ru/image/cache/catalog/tovar/karton/0003.karton_a5_rus/00048/COVER_PUTANICA_KARTON_RUS_w-420x546.jpg" TargetMode="External"/><Relationship Id="rId369" Type="http://schemas.openxmlformats.org/officeDocument/2006/relationships/hyperlink" Target="http://belfortuna.ru/knigi-v-myagkoj-oblozhke/melovki-a5?product_id=3901" TargetMode="External"/><Relationship Id="rId370" Type="http://schemas.openxmlformats.org/officeDocument/2006/relationships/hyperlink" Target="http://belfortuna.ru/image/cache/catalog/tovar/karton/0003.karton_a5_rus/00051/COVER_TARAKAN_KARTON_GL_RUS_w-420x546.jpg" TargetMode="External"/><Relationship Id="rId371" Type="http://schemas.openxmlformats.org/officeDocument/2006/relationships/hyperlink" Target="http://belfortuna.ru/knigi-v-myagkoj-oblozhke/melovki-a5?product_id=3902" TargetMode="External"/><Relationship Id="rId372" Type="http://schemas.openxmlformats.org/officeDocument/2006/relationships/hyperlink" Target="http://belfortuna.ru/image/cache/catalog/tovar/karton/0003.karton_a5_rus/00056/COVER_FEDORENO_KARTON_RUS_w-420x546.jpg" TargetMode="External"/><Relationship Id="rId373" Type="http://schemas.openxmlformats.org/officeDocument/2006/relationships/hyperlink" Target="http://belfortuna.ru/knigi-v-myagkoj-oblozhke/melovki-a5?product_id=3856" TargetMode="External"/><Relationship Id="rId374" Type="http://schemas.openxmlformats.org/officeDocument/2006/relationships/hyperlink" Target="http://belfortuna.ru/image/cache/catalog/tovar/magkaya/0018/002/00111/COVER_BOL_MAL_KARTON_RUS_NEW_w-420x546-420x546.jpg" TargetMode="External"/><Relationship Id="rId375" Type="http://schemas.openxmlformats.org/officeDocument/2006/relationships/hyperlink" Target="http://belfortuna.ru/knigi-v-myagkoj-oblozhke/melovki-a5?product_id=3857" TargetMode="External"/><Relationship Id="rId376" Type="http://schemas.openxmlformats.org/officeDocument/2006/relationships/hyperlink" Target="http://belfortuna.ru/image/cache/catalog/tovar/karton/0038/0001/COVER_BOL_MASH_KARTON_RUS_w-420x546-420x546.jpg" TargetMode="External"/><Relationship Id="rId377" Type="http://schemas.openxmlformats.org/officeDocument/2006/relationships/hyperlink" Target="http://belfortuna.ru/knigi-v-myagkoj-oblozhke/melovki-a5/melovka-a5-vezhlivye-slova" TargetMode="External"/><Relationship Id="rId378" Type="http://schemas.openxmlformats.org/officeDocument/2006/relationships/hyperlink" Target="https://1drv.ms/u/s!AmVnvM9REar-gZRYLUUA_ZcmnH23VA?e=HsfdtD" TargetMode="External"/><Relationship Id="rId379" Type="http://schemas.openxmlformats.org/officeDocument/2006/relationships/hyperlink" Target="https://1drv.ms/u/s!AmVnvM9REar-gZQWmZtG75TTZniQvQ?e=S1Tey6" TargetMode="External"/><Relationship Id="rId380" Type="http://schemas.openxmlformats.org/officeDocument/2006/relationships/hyperlink" Target="http://belfortuna.ru/knigi-v-myagkoj-oblozhke/melovki-a5?product_id=992" TargetMode="External"/><Relationship Id="rId381" Type="http://schemas.openxmlformats.org/officeDocument/2006/relationships/hyperlink" Target="https://1drv.ms/u/s!AmVnvM9REar-gZRgNW8I8yeEiLGkkQ?e=CZwnZo" TargetMode="External"/><Relationship Id="rId382" Type="http://schemas.openxmlformats.org/officeDocument/2006/relationships/hyperlink" Target="https://1drv.ms/u/s!AmVnvM9REar-gZQXJLcVQE9StUe0Bg?e=n8Gvvb" TargetMode="External"/><Relationship Id="rId383" Type="http://schemas.openxmlformats.org/officeDocument/2006/relationships/hyperlink" Target="http://belfortuna.ru/knigi-v-myagkoj-oblozhke/melovki-a5/melovka-a5-vremena-goda" TargetMode="External"/><Relationship Id="rId384" Type="http://schemas.openxmlformats.org/officeDocument/2006/relationships/hyperlink" Target="https://1drv.ms/u/s!AmVnvM9REar-gZRv97CbipdDaGr7eA?e=AYdCXN" TargetMode="External"/><Relationship Id="rId385" Type="http://schemas.openxmlformats.org/officeDocument/2006/relationships/hyperlink" Target="https://1drv.ms/u/s!AmVnvM9REar-gZQaZY7601uz3KO66w?e=y4GbcK" TargetMode="External"/><Relationship Id="rId386" Type="http://schemas.openxmlformats.org/officeDocument/2006/relationships/hyperlink" Target="http://belfortuna.ru/knigi-v-myagkoj-oblozhke/melovki-a5?product_id=3862" TargetMode="External"/><Relationship Id="rId387" Type="http://schemas.openxmlformats.org/officeDocument/2006/relationships/hyperlink" Target="http://belfortuna.ru/image/cache/catalog/tovar/karton/0003.karton_a5_rus/00008/COVER_DVA_VES_GUS_KARTON_RUS_w-420x546.jpg" TargetMode="External"/><Relationship Id="rId388" Type="http://schemas.openxmlformats.org/officeDocument/2006/relationships/hyperlink" Target="http://belfortuna.ru/knigi-v-myagkoj-oblozhke/melovki-a5/melovka-a5-domashnie-zhivotnye" TargetMode="External"/><Relationship Id="rId389" Type="http://schemas.openxmlformats.org/officeDocument/2006/relationships/hyperlink" Target="http://belfortuna.ru/image/cache/catalog/tovar/karton/0001.karton_a4_rus/00009/COVER_DOM_ZIV_KARTON_RUS_w-420x546.jpg" TargetMode="External"/><Relationship Id="rId390" Type="http://schemas.openxmlformats.org/officeDocument/2006/relationships/hyperlink" Target="http://belfortuna.ru/knigi-v-myagkoj-oblozhke/melovki-a5?product_id=3863" TargetMode="External"/><Relationship Id="rId391" Type="http://schemas.openxmlformats.org/officeDocument/2006/relationships/hyperlink" Target="http://belfortuna.ru/image/cache/catalog/tovar/karton/0015.glazki_a5_rus/00041/COVER_Kozlyata_volk_RUS_GLAZKI-420x546.jpg" TargetMode="External"/><Relationship Id="rId392" Type="http://schemas.openxmlformats.org/officeDocument/2006/relationships/hyperlink" Target="http://belfortuna.ru/knigi-v-myagkoj-oblozhke/melovki-a5/melovka-a5-kolosok" TargetMode="External"/><Relationship Id="rId393" Type="http://schemas.openxmlformats.org/officeDocument/2006/relationships/hyperlink" Target="https://1drv.ms/u/s!AmVnvM9REar-gZQcZD9fc4tMHZ9fEw?e=Ar8gj9" TargetMode="External"/><Relationship Id="rId394" Type="http://schemas.openxmlformats.org/officeDocument/2006/relationships/hyperlink" Target="https://1drv.ms/u/s!AmVnvM9REar-gZQB06mg84ux661YeA?e=ZYd82I" TargetMode="External"/><Relationship Id="rId395" Type="http://schemas.openxmlformats.org/officeDocument/2006/relationships/hyperlink" Target="http://belfortuna.ru/knigi-v-myagkoj-oblozhke/melovki-a5?product_id=3864" TargetMode="External"/><Relationship Id="rId396" Type="http://schemas.openxmlformats.org/officeDocument/2006/relationships/hyperlink" Target="http://belfortuna.ru/image/cache/catalog/tovar/karton/0013.glazki_a4_rus/00008/COVER_LADUSHKI_RUS_w-420x546.jpg" TargetMode="External"/><Relationship Id="rId397" Type="http://schemas.openxmlformats.org/officeDocument/2006/relationships/hyperlink" Target="http://belfortuna.ru/knigi-v-myagkoj-oblozhke/melovki-a5?product_id=999" TargetMode="External"/><Relationship Id="rId398" Type="http://schemas.openxmlformats.org/officeDocument/2006/relationships/hyperlink" Target="http://belfortuna.ru/image/cache/catalog/tovar/karton/0001.karton_a4_rus/00013/COVER_LES_ZIV_KARTON_RUS_w-420x546.jpg" TargetMode="External"/><Relationship Id="rId399" Type="http://schemas.openxmlformats.org/officeDocument/2006/relationships/hyperlink" Target="http://belfortuna.ru/knigi-v-myagkoj-oblozhke/melovki-a5?product_id=999" TargetMode="External"/><Relationship Id="rId400" Type="http://schemas.openxmlformats.org/officeDocument/2006/relationships/hyperlink" Target="https://1drv.ms/u/s!AmVnvM9REar-gZA-EH5AeBDZ-YMLTg?e=37yEhq" TargetMode="External"/><Relationship Id="rId401" Type="http://schemas.openxmlformats.org/officeDocument/2006/relationships/hyperlink" Target="https://1drv.ms/u/s!AmVnvM9REar-gZAzcXEZKIJDA0m11g?e=gCdhP3" TargetMode="External"/><Relationship Id="rId402" Type="http://schemas.openxmlformats.org/officeDocument/2006/relationships/hyperlink" Target="http://belfortuna.ru/knigi-v-myagkoj-oblozhke/melovki-a5?product_id=3865" TargetMode="External"/><Relationship Id="rId403" Type="http://schemas.openxmlformats.org/officeDocument/2006/relationships/hyperlink" Target="http://belfortuna.ru/image/cache/catalog/tovar/karton/0034/COVER_LISA_VOLK_RUS_GLAZKI-420x546-420x546.jpg" TargetMode="External"/><Relationship Id="rId404" Type="http://schemas.openxmlformats.org/officeDocument/2006/relationships/hyperlink" Target="http://belfortuna.ru/knigi-v-myagkoj-oblozhke/melovki-a5/melovka-a5-mamy-i-detki" TargetMode="External"/><Relationship Id="rId405" Type="http://schemas.openxmlformats.org/officeDocument/2006/relationships/hyperlink" Target="https://1drv.ms/u/s!AmVnvM9REar-gZQNUQ9iTd1q5YVvwA?e=IfRv1N" TargetMode="External"/><Relationship Id="rId406" Type="http://schemas.openxmlformats.org/officeDocument/2006/relationships/hyperlink" Target="https://1drv.ms/u/s!AmVnvM9REar-gZN_MrQdThyIT6A_kA?e=pqePgr" TargetMode="External"/><Relationship Id="rId407" Type="http://schemas.openxmlformats.org/officeDocument/2006/relationships/hyperlink" Target="http://belfortuna.ru/knigi-v-myagkoj-oblozhke/melovki-a5?product_id=3866" TargetMode="External"/><Relationship Id="rId408" Type="http://schemas.openxmlformats.org/officeDocument/2006/relationships/hyperlink" Target="http://belfortuna.ru/image/cache/catalog/tovar/karton/0013.glazki_a4_rus/00012/COVER_MISH_RUS_w-420x546.jpg" TargetMode="External"/><Relationship Id="rId409" Type="http://schemas.openxmlformats.org/officeDocument/2006/relationships/hyperlink" Target="http://belfortuna.ru/knigi-v-myagkoj-oblozhke/melovki-a5?product_id=3867" TargetMode="External"/><Relationship Id="rId410" Type="http://schemas.openxmlformats.org/officeDocument/2006/relationships/hyperlink" Target="http://belfortuna.ru/image/cache/catalog/tovar/karton/0015.glazki_a5_rus/00015/COVER_REPKA_RUS_w-420x546.jpg" TargetMode="External"/><Relationship Id="rId411" Type="http://schemas.openxmlformats.org/officeDocument/2006/relationships/hyperlink" Target="http://belfortuna.ru/knigi-v-myagkoj-oblozhke/melovki-a5?product_id=3868" TargetMode="External"/><Relationship Id="rId412" Type="http://schemas.openxmlformats.org/officeDocument/2006/relationships/hyperlink" Target="http://belfortuna.ru/image/cache/catalog/tovar/karton/0013.glazki_a4_rus/00015/COVER_RUKAVISHKA_RUS_w-420x546.jpg" TargetMode="External"/><Relationship Id="rId413" Type="http://schemas.openxmlformats.org/officeDocument/2006/relationships/hyperlink" Target="http://belfortuna.ru/knigi-v-myagkoj-oblozhke/melovki-a5?product_id=3869" TargetMode="External"/><Relationship Id="rId414" Type="http://schemas.openxmlformats.org/officeDocument/2006/relationships/hyperlink" Target="http://belfortuna.ru/image/cache/catalog/tovar/karton/0034/1-COVER_TEREMOK_RUS_KARTON-420x546-420x546.jpg" TargetMode="External"/><Relationship Id="rId415" Type="http://schemas.openxmlformats.org/officeDocument/2006/relationships/hyperlink" Target="http://belfortuna.ru/knigi-v-myagkoj-oblozhke/melovki-a5?product_id=3870" TargetMode="External"/><Relationship Id="rId416" Type="http://schemas.openxmlformats.org/officeDocument/2006/relationships/hyperlink" Target="http://belfortuna.ru/image/cache/catalog/tovar/karton/0001.karton_a4_rus/00022/COVER_TRANSPORT_RUS_KARTON_w-420x546.jpg" TargetMode="External"/><Relationship Id="rId417" Type="http://schemas.openxmlformats.org/officeDocument/2006/relationships/hyperlink" Target="http://belfortuna.ru/knigi-v-myagkoj-oblozhke/melovki-a5?product_id=3871" TargetMode="External"/><Relationship Id="rId418" Type="http://schemas.openxmlformats.org/officeDocument/2006/relationships/hyperlink" Target="http://belfortuna.ru/image/cache/catalog/tovar/karton/0034/1-COVER_TRI_MEDVED_RUS_KARTON-420x546-420x546.jpg" TargetMode="External"/><Relationship Id="rId419" Type="http://schemas.openxmlformats.org/officeDocument/2006/relationships/hyperlink" Target="http://belfortuna.ru/knigi-v-myagkoj-oblozhke/melovki-a5/melovka-a5-uchim-cveta" TargetMode="External"/><Relationship Id="rId420" Type="http://schemas.openxmlformats.org/officeDocument/2006/relationships/hyperlink" Target="https://1drv.ms/u/s!AmVnvM9REar-gZRI3XH2gD4euEsqgQ?e=D62WcW" TargetMode="External"/><Relationship Id="rId421" Type="http://schemas.openxmlformats.org/officeDocument/2006/relationships/hyperlink" Target="https://1drv.ms/u/s!AmVnvM9REar-gZQL3WxCZoP01KWxrw?e=kioxsd" TargetMode="External"/><Relationship Id="rId422" Type="http://schemas.openxmlformats.org/officeDocument/2006/relationships/hyperlink" Target="http://belfortuna.ru/knigi-v-myagkoj-oblozhke/melovki-a5/melovka-a5-uchimsya-govorit" TargetMode="External"/><Relationship Id="rId423" Type="http://schemas.openxmlformats.org/officeDocument/2006/relationships/hyperlink" Target="https://1drv.ms/u/s!AmVnvM9REar-gZQ5nZJ5fWv-LnvvNQ?e=so5BRc" TargetMode="External"/><Relationship Id="rId424" Type="http://schemas.openxmlformats.org/officeDocument/2006/relationships/hyperlink" Target="https://1drv.ms/u/s!AmVnvM9REar-gZQOPPYOXoZyMb0Mbw?e=P60tvb" TargetMode="External"/><Relationship Id="rId425" Type="http://schemas.openxmlformats.org/officeDocument/2006/relationships/hyperlink" Target="http://belfortuna.ru/knigi-v-myagkoj-oblozhke/melovki-a5/melovka-a5-chej-eto-domik" TargetMode="External"/><Relationship Id="rId426" Type="http://schemas.openxmlformats.org/officeDocument/2006/relationships/hyperlink" Target="https://1drv.ms/u/s!AmVnvM9REar-gZRCy3DRBYL3nbnT-w?e=pYpgdd" TargetMode="External"/><Relationship Id="rId427" Type="http://schemas.openxmlformats.org/officeDocument/2006/relationships/hyperlink" Target="https://1drv.ms/u/s!AmVnvM9REar-gZQQGm7GmGlpVFoUgg?e=fY0cCs" TargetMode="External"/><Relationship Id="rId428" Type="http://schemas.openxmlformats.org/officeDocument/2006/relationships/hyperlink" Target="http://belfortuna.ru/knigi-v-myagkoj-oblozhke/melovki-a5?product_id=3872" TargetMode="External"/><Relationship Id="rId429" Type="http://schemas.openxmlformats.org/officeDocument/2006/relationships/hyperlink" Target="http://belfortuna.ru/image/cache/catalog/tovar/karton/0013.glazki_a4_rus/00022/COVER_PITANIE_RUS_w-420x546.jpg" TargetMode="External"/><Relationship Id="rId430" Type="http://schemas.openxmlformats.org/officeDocument/2006/relationships/hyperlink" Target="http://belfortuna.ru/knigi-v-myagkoj-oblozhke/melovki-a5?product_id=3873" TargetMode="External"/><Relationship Id="rId431" Type="http://schemas.openxmlformats.org/officeDocument/2006/relationships/hyperlink" Target="http://belfortuna.ru/image/cache/catalog/tovar/karton/0024.kartonki_garmoshki_ukr/00013/cover_ogorodi_rus-420x546.jpg" TargetMode="External"/><Relationship Id="rId432" Type="http://schemas.openxmlformats.org/officeDocument/2006/relationships/hyperlink" Target="http://belfortuna.ru/knigi-v-myagkoj-oblozhke/melovki-a5/melovka-a5-eto-kto-ru" TargetMode="External"/><Relationship Id="rId433" Type="http://schemas.openxmlformats.org/officeDocument/2006/relationships/hyperlink" Target="https://1drv.ms/u/s!AmVnvM9REar-gZRQXzkAyPNyCb1Zaw?e=8wOcLC" TargetMode="External"/><Relationship Id="rId434" Type="http://schemas.openxmlformats.org/officeDocument/2006/relationships/hyperlink" Target="https://1drv.ms/u/s!AmVnvM9REar-gZQUVnyUvZI3Q55lWA?e=c3jhVH" TargetMode="External"/><Relationship Id="rId435" Type="http://schemas.openxmlformats.org/officeDocument/2006/relationships/hyperlink" Target="https://yadi.sk/i/8L1yq2cg7Z0gLg" TargetMode="External"/><Relationship Id="rId436" Type="http://schemas.openxmlformats.org/officeDocument/2006/relationships/hyperlink" Target="https://yadi.sk/i/N62aegm80nqkvQ" TargetMode="External"/><Relationship Id="rId437" Type="http://schemas.openxmlformats.org/officeDocument/2006/relationships/hyperlink" Target="https://yadi.sk/i/g_wg0cUrjJVgWQ" TargetMode="External"/><Relationship Id="rId438" Type="http://schemas.openxmlformats.org/officeDocument/2006/relationships/hyperlink" Target="https://yadi.sk/i/--KZpWuISNoVUg" TargetMode="External"/><Relationship Id="rId439" Type="http://schemas.openxmlformats.org/officeDocument/2006/relationships/hyperlink" Target="https://yadi.sk/i/YxeJ8E3ZrAFOCw" TargetMode="External"/><Relationship Id="rId440" Type="http://schemas.openxmlformats.org/officeDocument/2006/relationships/hyperlink" Target="https://yadi.sk/i/bgnEFkLPAv8n6Q" TargetMode="External"/><Relationship Id="rId441" Type="http://schemas.openxmlformats.org/officeDocument/2006/relationships/hyperlink" Target="https://yadi.sk/i/b8Nd1s0uAmbm0w" TargetMode="External"/><Relationship Id="rId442" Type="http://schemas.openxmlformats.org/officeDocument/2006/relationships/hyperlink" Target="https://yadi.sk/i/aFpHb74LaqfuNQ" TargetMode="External"/><Relationship Id="rId443" Type="http://schemas.openxmlformats.org/officeDocument/2006/relationships/hyperlink" Target="https://yadi.sk/i/ImA4nfW8z_dG9A" TargetMode="External"/><Relationship Id="rId444" Type="http://schemas.openxmlformats.org/officeDocument/2006/relationships/hyperlink" Target="https://yadi.sk/i/dm72Imgv8r6MiQ" TargetMode="External"/><Relationship Id="rId445" Type="http://schemas.openxmlformats.org/officeDocument/2006/relationships/hyperlink" Target="https://yadi.sk/i/u36P5omxlOhdMA" TargetMode="External"/><Relationship Id="rId446" Type="http://schemas.openxmlformats.org/officeDocument/2006/relationships/hyperlink" Target="https://yadi.sk/i/88rwASJ4kNZCoQ" TargetMode="External"/><Relationship Id="rId447" Type="http://schemas.openxmlformats.org/officeDocument/2006/relationships/hyperlink" Target="https://yadi.sk/i/C4S5xQfPH_jO-Q" TargetMode="External"/><Relationship Id="rId448" Type="http://schemas.openxmlformats.org/officeDocument/2006/relationships/hyperlink" Target="https://yadi.sk/i/3LZhyl4Lm_dP5g" TargetMode="External"/><Relationship Id="rId449" Type="http://schemas.openxmlformats.org/officeDocument/2006/relationships/hyperlink" Target="https://yadi.sk/i/d4fRBfbYTRz07A" TargetMode="External"/><Relationship Id="rId450" Type="http://schemas.openxmlformats.org/officeDocument/2006/relationships/hyperlink" Target="https://yadi.sk/i/hKQxe7S1m7gKEw" TargetMode="External"/><Relationship Id="rId451" Type="http://schemas.openxmlformats.org/officeDocument/2006/relationships/hyperlink" Target="https://yadi.sk/i/uTLv6JOHHoUKvQ" TargetMode="External"/><Relationship Id="rId452" Type="http://schemas.openxmlformats.org/officeDocument/2006/relationships/hyperlink" Target="https://yadi.sk/i/L7AvcSruqv4XqQ" TargetMode="External"/><Relationship Id="rId453" Type="http://schemas.openxmlformats.org/officeDocument/2006/relationships/hyperlink" Target="http://belfortuna.ru/index.php?route=product/product&amp;path=66_172&amp;product_id=3120" TargetMode="External"/><Relationship Id="rId454" Type="http://schemas.openxmlformats.org/officeDocument/2006/relationships/hyperlink" Target="https://yadi.sk/i/tdWT85Qurk9RyQ" TargetMode="External"/><Relationship Id="rId455" Type="http://schemas.openxmlformats.org/officeDocument/2006/relationships/hyperlink" Target="http://belfortuna.ru/index.php?route=product/product&amp;path=66_172&amp;product_id=3241" TargetMode="External"/><Relationship Id="rId456" Type="http://schemas.openxmlformats.org/officeDocument/2006/relationships/hyperlink" Target="http://belfortuna.ru/image/cache/catalog/tovar/100144/Image00001-420x546.jpg" TargetMode="External"/><Relationship Id="rId457" Type="http://schemas.openxmlformats.org/officeDocument/2006/relationships/hyperlink" Target="http://belfortuna.ru/index.php?route=product/product&amp;path=66_172&amp;product_id=3245" TargetMode="External"/><Relationship Id="rId458" Type="http://schemas.openxmlformats.org/officeDocument/2006/relationships/hyperlink" Target="https://yadi.sk/i/4edFSW4oogY8jA" TargetMode="External"/><Relationship Id="rId459" Type="http://schemas.openxmlformats.org/officeDocument/2006/relationships/hyperlink" Target="http://belfortuna.ru/index.php?route=product/product&amp;path=20_136&amp;product_id=3144" TargetMode="External"/><Relationship Id="rId460" Type="http://schemas.openxmlformats.org/officeDocument/2006/relationships/hyperlink" Target="https://yadi.sk/i/MBWUR3KktnzreA" TargetMode="External"/><Relationship Id="rId461" Type="http://schemas.openxmlformats.org/officeDocument/2006/relationships/hyperlink" Target="http://belfortuna.ru/knigi-v-tverdoj-oblozhke/enciklopedii/enciklopediya-astronomiya-i-kosmos" TargetMode="External"/><Relationship Id="rId462" Type="http://schemas.openxmlformats.org/officeDocument/2006/relationships/hyperlink" Target="https://1drv.ms/u/s!AmVnvM9REar-pxa2QDEjkYeYUzID?e=kHMSkD" TargetMode="External"/><Relationship Id="rId463" Type="http://schemas.openxmlformats.org/officeDocument/2006/relationships/hyperlink" Target="https://1drv.ms/u/s!AmVnvM9REar-nHfdigaiiL0vvRmC?e=fRcqaE" TargetMode="External"/><Relationship Id="rId464" Type="http://schemas.openxmlformats.org/officeDocument/2006/relationships/hyperlink" Target="http://belfortuna.ru/knigi-v-tverdoj-oblozhke/enciklopedii/enciklopediya-geografiya" TargetMode="External"/><Relationship Id="rId465" Type="http://schemas.openxmlformats.org/officeDocument/2006/relationships/hyperlink" Target="https://1drv.ms/u/s!AmVnvM9REar-pwqMn8uAU5u8x_Nw?e=JtekfE" TargetMode="External"/><Relationship Id="rId466" Type="http://schemas.openxmlformats.org/officeDocument/2006/relationships/hyperlink" Target="https://1drv.ms/u/s!AmVnvM9REar-nHXGKoddVPQYCqZ0?e=vyJwDA" TargetMode="External"/><Relationship Id="rId467" Type="http://schemas.openxmlformats.org/officeDocument/2006/relationships/hyperlink" Target="http://belfortuna.ru/knigi-v-tverdoj-oblozhke/enciklopedii/enciklopediya-okean" TargetMode="External"/><Relationship Id="rId468" Type="http://schemas.openxmlformats.org/officeDocument/2006/relationships/hyperlink" Target="https://1drv.ms/u/s!AmVnvM9REar-pzMkeCegHDBWwRe2?e=vK9bih" TargetMode="External"/><Relationship Id="rId469" Type="http://schemas.openxmlformats.org/officeDocument/2006/relationships/hyperlink" Target="https://1drv.ms/u/s!AmVnvM9REar-nHwV_IrhQk1hPDal?e=bIKZJM" TargetMode="External"/><Relationship Id="rId470" Type="http://schemas.openxmlformats.org/officeDocument/2006/relationships/hyperlink" Target="http://belfortuna.ru/knigi-v-tverdoj-oblozhke/enciklopedii/enciklopediya-otkrytiya-i-izobreteniya" TargetMode="External"/><Relationship Id="rId471" Type="http://schemas.openxmlformats.org/officeDocument/2006/relationships/hyperlink" Target="https://1drv.ms/u/s!AmVnvM9REar-p0H6rugNywGFTBxT?e=9O5piC" TargetMode="External"/><Relationship Id="rId472" Type="http://schemas.openxmlformats.org/officeDocument/2006/relationships/hyperlink" Target="https://1drv.ms/u/s!AmVnvM9REar-pzMkeCegHDBWwRe2?e=vK9bih" TargetMode="External"/><Relationship Id="rId473" Type="http://schemas.openxmlformats.org/officeDocument/2006/relationships/hyperlink" Target="http://belfortuna.ru/knigi-v-tverdoj-oblozhke/enciklopedii/enciklopediya-domashnie-pitomcy" TargetMode="External"/><Relationship Id="rId474" Type="http://schemas.openxmlformats.org/officeDocument/2006/relationships/hyperlink" Target="https://1drv.ms/u/s!AmVnvM9REar-px4GNKHHxsA30SQ1?e=mYwfR7" TargetMode="External"/><Relationship Id="rId475" Type="http://schemas.openxmlformats.org/officeDocument/2006/relationships/hyperlink" Target="https://1drv.ms/u/s!AmVnvM9REar-nHgrofTn6qiMaTd1?e=QyT1R7" TargetMode="External"/><Relationship Id="rId476" Type="http://schemas.openxmlformats.org/officeDocument/2006/relationships/hyperlink" Target="http://belfortuna.ru/knigi-v-tverdoj-oblozhke/enciklopedii/enciklopediya-udivitelnoe-ryadom-nauka-i-kosmos" TargetMode="External"/><Relationship Id="rId477" Type="http://schemas.openxmlformats.org/officeDocument/2006/relationships/hyperlink" Target="https://1drv.ms/u/s!AmVnvM9REar-pyxiTr9fyJSOIek5?e=a9fnFt" TargetMode="External"/><Relationship Id="rId478" Type="http://schemas.openxmlformats.org/officeDocument/2006/relationships/hyperlink" Target="https://1drv.ms/u/s!AmVnvM9REar-p0H6rugNywGFTBxT?e=9O5piC" TargetMode="External"/><Relationship Id="rId479" Type="http://schemas.openxmlformats.org/officeDocument/2006/relationships/hyperlink" Target="http://belfortuna.ru/knigi-v-tverdoj-oblozhke/enciklopedii/enciklopediya-udivitelnoe-ryadom-chelovek-i-priroda" TargetMode="External"/><Relationship Id="rId480" Type="http://schemas.openxmlformats.org/officeDocument/2006/relationships/hyperlink" Target="https://1drv.ms/u/s!AmVnvM9REar-pzrRkaOGd2K70_CU?e=LFkcNg" TargetMode="External"/><Relationship Id="rId481" Type="http://schemas.openxmlformats.org/officeDocument/2006/relationships/hyperlink" Target="https://1drv.ms/u/s!AmVnvM9REar-nH4Zl_VoK6x1p1TZ?e=kGkkmI" TargetMode="External"/><Relationship Id="rId482" Type="http://schemas.openxmlformats.org/officeDocument/2006/relationships/hyperlink" Target="http://belfortuna.ru/knigi-v-tverdoj-oblozhke/enciklopedii?product_id=2123" TargetMode="External"/><Relationship Id="rId483" Type="http://schemas.openxmlformats.org/officeDocument/2006/relationships/hyperlink" Target="http://belfortuna.ru/image/cache/catalog/tovar/95119/Image00003-420x546.jpg" TargetMode="External"/><Relationship Id="rId484" Type="http://schemas.openxmlformats.org/officeDocument/2006/relationships/hyperlink" Target="http://belfortuna.ru/knigi-v-tverdoj-oblozhke/enciklopedii?product_id=2125" TargetMode="External"/><Relationship Id="rId485" Type="http://schemas.openxmlformats.org/officeDocument/2006/relationships/hyperlink" Target="http://belfortuna.ru/image/cache/catalog/tovar/95114/Image00003-420x546.jpg" TargetMode="External"/><Relationship Id="rId486" Type="http://schemas.openxmlformats.org/officeDocument/2006/relationships/hyperlink" Target="http://belfortuna.ru/knigi-v-tverdoj-oblozhke/enciklopedii?product_id=2128" TargetMode="External"/><Relationship Id="rId487" Type="http://schemas.openxmlformats.org/officeDocument/2006/relationships/hyperlink" Target="http://belfortuna.ru/image/cache/catalog/tovar/98916/Image00001-420x546.jpg" TargetMode="External"/><Relationship Id="rId488" Type="http://schemas.openxmlformats.org/officeDocument/2006/relationships/hyperlink" Target="http://belfortuna.ru/knigi-v-tverdoj-oblozhke/enciklopedii?product_id=2130" TargetMode="External"/><Relationship Id="rId489" Type="http://schemas.openxmlformats.org/officeDocument/2006/relationships/hyperlink" Target="http://belfortuna.ru/image/cache/catalog/tovar/96639/Image00001-420x546.jpg" TargetMode="External"/><Relationship Id="rId490" Type="http://schemas.openxmlformats.org/officeDocument/2006/relationships/hyperlink" Target="http://belfortuna.ru/knigi-v-tverdoj-oblozhke/enciklopedii?product_id=2131" TargetMode="External"/><Relationship Id="rId491" Type="http://schemas.openxmlformats.org/officeDocument/2006/relationships/hyperlink" Target="http://belfortuna.ru/image/cache/catalog/tovar/95831/Image00004-420x546.jpg" TargetMode="External"/><Relationship Id="rId492" Type="http://schemas.openxmlformats.org/officeDocument/2006/relationships/hyperlink" Target="http://belfortuna.ru/knigi-v-tverdoj-oblozhke/enciklopedii?product_id=2133" TargetMode="External"/><Relationship Id="rId493" Type="http://schemas.openxmlformats.org/officeDocument/2006/relationships/hyperlink" Target="http://belfortuna.ru/image/cache/catalog/tovar/99611/Image00001-420x546.jpg" TargetMode="External"/><Relationship Id="rId494" Type="http://schemas.openxmlformats.org/officeDocument/2006/relationships/hyperlink" Target="http://belfortuna.ru/knigi-v-tverdoj-oblozhke/enciklopedii?product_id=2138" TargetMode="External"/><Relationship Id="rId495" Type="http://schemas.openxmlformats.org/officeDocument/2006/relationships/hyperlink" Target="http://belfortuna.ru/image/cache/catalog/tovar/95116/Image00004-420x546.jpg" TargetMode="External"/><Relationship Id="rId496" Type="http://schemas.openxmlformats.org/officeDocument/2006/relationships/hyperlink" Target="http://belfortuna.ru/index.php?route=product/product&amp;path=66_120&amp;product_id=2886" TargetMode="External"/><Relationship Id="rId497" Type="http://schemas.openxmlformats.org/officeDocument/2006/relationships/hyperlink" Target="http://belfortuna.ru/image/cache/catalog/tovar/99567/Image00001-420x546.jpg" TargetMode="External"/><Relationship Id="rId498" Type="http://schemas.openxmlformats.org/officeDocument/2006/relationships/hyperlink" Target="http://belfortuna.ru/index.php?route=product/product&amp;path=66_120&amp;product_id=2887" TargetMode="External"/><Relationship Id="rId499" Type="http://schemas.openxmlformats.org/officeDocument/2006/relationships/hyperlink" Target="http://belfortuna.ru/image/cache/catalog/tovar/99568/Image00001-420x546.jpg" TargetMode="External"/><Relationship Id="rId500" Type="http://schemas.openxmlformats.org/officeDocument/2006/relationships/hyperlink" Target="http://belfortuna.ru/index.php?route=product/product&amp;path=66_120&amp;product_id=2888" TargetMode="External"/><Relationship Id="rId501" Type="http://schemas.openxmlformats.org/officeDocument/2006/relationships/hyperlink" Target="http://belfortuna.ru/image/cache/catalog/tovar/99569/Image00001-420x546.jpg" TargetMode="External"/><Relationship Id="rId502" Type="http://schemas.openxmlformats.org/officeDocument/2006/relationships/hyperlink" Target="http://belfortuna.ru/index.php?route=product/product&amp;path=66_114&amp;product_id=2141" TargetMode="External"/><Relationship Id="rId503" Type="http://schemas.openxmlformats.org/officeDocument/2006/relationships/hyperlink" Target="http://belfortuna.ru/image/cache/catalog/tovar/95121/Image00004-420x546.jpg" TargetMode="External"/><Relationship Id="rId504" Type="http://schemas.openxmlformats.org/officeDocument/2006/relationships/hyperlink" Target="http://belfortuna.ru/index.php?route=product/product&amp;path=66_114&amp;product_id=2144" TargetMode="External"/><Relationship Id="rId505" Type="http://schemas.openxmlformats.org/officeDocument/2006/relationships/hyperlink" Target="http://belfortuna.ru/image/cache/catalog/tovar/94884/Image00001-420x546.jpg" TargetMode="External"/><Relationship Id="rId506" Type="http://schemas.openxmlformats.org/officeDocument/2006/relationships/hyperlink" Target="https://yadi.sk/i/XfPhwjVe0Q82Mg" TargetMode="External"/><Relationship Id="rId507" Type="http://schemas.openxmlformats.org/officeDocument/2006/relationships/hyperlink" Target="http://belfortuna.ru/index.php?route=product/product&amp;path=66_117&amp;product_id=2167" TargetMode="External"/><Relationship Id="rId508" Type="http://schemas.openxmlformats.org/officeDocument/2006/relationships/hyperlink" Target="http://belfortuna.ru/image/cache/catalog/tovar/94881/Image00003-420x546.jpg" TargetMode="External"/><Relationship Id="rId509" Type="http://schemas.openxmlformats.org/officeDocument/2006/relationships/hyperlink" Target="http://belfortuna.ru/index.php?route=product/product&amp;path=66_117&amp;product_id=2168" TargetMode="External"/><Relationship Id="rId510" Type="http://schemas.openxmlformats.org/officeDocument/2006/relationships/hyperlink" Target="http://belfortuna.ru/image/cache/catalog/tovar/95124/Image00001-420x546.jpg" TargetMode="External"/><Relationship Id="rId511" Type="http://schemas.openxmlformats.org/officeDocument/2006/relationships/hyperlink" Target="http://belfortuna.ru/index.php?route=product/product&amp;path=66_116&amp;product_id=2155" TargetMode="External"/><Relationship Id="rId512" Type="http://schemas.openxmlformats.org/officeDocument/2006/relationships/hyperlink" Target="http://belfortuna.ru/image/cache/catalog/tovar/94882/Image00001-420x546.jpg" TargetMode="External"/><Relationship Id="rId513" Type="http://schemas.openxmlformats.org/officeDocument/2006/relationships/hyperlink" Target="http://belfortuna.ru/index.php?route=product/product&amp;path=66_116&amp;product_id=2156" TargetMode="External"/><Relationship Id="rId514" Type="http://schemas.openxmlformats.org/officeDocument/2006/relationships/hyperlink" Target="http://belfortuna.ru/image/cache/catalog/tovar/96551/Image00001-420x546.jpg" TargetMode="External"/><Relationship Id="rId515" Type="http://schemas.openxmlformats.org/officeDocument/2006/relationships/hyperlink" Target="http://belfortuna.ru/index.php?route=product/product&amp;path=66_116&amp;product_id=2157" TargetMode="External"/><Relationship Id="rId516" Type="http://schemas.openxmlformats.org/officeDocument/2006/relationships/hyperlink" Target="http://belfortuna.ru/image/cache/catalog/tovar/95125/Image00001-420x546.jpg" TargetMode="External"/><Relationship Id="rId517" Type="http://schemas.openxmlformats.org/officeDocument/2006/relationships/hyperlink" Target="http://belfortuna.ru/index.php?route=product/product&amp;path=66_116&amp;product_id=2158" TargetMode="External"/><Relationship Id="rId518" Type="http://schemas.openxmlformats.org/officeDocument/2006/relationships/hyperlink" Target="http://belfortuna.ru/image/cache/catalog/tovar/95126/Image00001-420x546.jpg" TargetMode="External"/><Relationship Id="rId519" Type="http://schemas.openxmlformats.org/officeDocument/2006/relationships/hyperlink" Target="http://belfortuna.ru/index.php?route=product/product&amp;path=66_116&amp;product_id=2159" TargetMode="External"/><Relationship Id="rId520" Type="http://schemas.openxmlformats.org/officeDocument/2006/relationships/hyperlink" Target="http://belfortuna.ru/image/cache/catalog/tovar/95127/Image00001-420x546.jpg" TargetMode="External"/><Relationship Id="rId521" Type="http://schemas.openxmlformats.org/officeDocument/2006/relationships/hyperlink" Target="http://belfortuna.ru/index.php?route=product/product&amp;path=66_116&amp;product_id=2160" TargetMode="External"/><Relationship Id="rId522" Type="http://schemas.openxmlformats.org/officeDocument/2006/relationships/hyperlink" Target="http://belfortuna.ru/image/cache/catalog/tovar/95128/Image00001-420x546.jpg" TargetMode="External"/><Relationship Id="rId523" Type="http://schemas.openxmlformats.org/officeDocument/2006/relationships/hyperlink" Target="http://belfortuna.ru/index.php?route=product/product&amp;path=66_116&amp;product_id=2161" TargetMode="External"/><Relationship Id="rId524" Type="http://schemas.openxmlformats.org/officeDocument/2006/relationships/hyperlink" Target="http://belfortuna.ru/image/cache/catalog/tovar/95129/Image00001-420x546.jpg" TargetMode="External"/><Relationship Id="rId525" Type="http://schemas.openxmlformats.org/officeDocument/2006/relationships/hyperlink" Target="http://belfortuna.ru/index.php?route=product/product&amp;path=66_116&amp;product_id=2162" TargetMode="External"/><Relationship Id="rId526" Type="http://schemas.openxmlformats.org/officeDocument/2006/relationships/hyperlink" Target="http://belfortuna.ru/image/cache/catalog/tovar/95130/Image00001-420x546.jpg" TargetMode="External"/><Relationship Id="rId527" Type="http://schemas.openxmlformats.org/officeDocument/2006/relationships/hyperlink" Target="http://belfortuna.ru/index.php?route=product/product&amp;path=66_116&amp;product_id=2163" TargetMode="External"/><Relationship Id="rId528" Type="http://schemas.openxmlformats.org/officeDocument/2006/relationships/hyperlink" Target="http://belfortuna.ru/image/cache/catalog/tovar/94883/Image00001-420x546.jpg" TargetMode="External"/><Relationship Id="rId529" Type="http://schemas.openxmlformats.org/officeDocument/2006/relationships/hyperlink" Target="http://belfortuna.ru/index.php?route=product/product&amp;path=66_116&amp;product_id=2164" TargetMode="External"/><Relationship Id="rId530" Type="http://schemas.openxmlformats.org/officeDocument/2006/relationships/hyperlink" Target="http://belfortuna.ru/image/cache/catalog/tovar/96552/Image00001-420x546.jpg" TargetMode="External"/><Relationship Id="rId531" Type="http://schemas.openxmlformats.org/officeDocument/2006/relationships/hyperlink" Target="http://belfortuna.ru/index.php?route=product/product&amp;path=66_116&amp;product_id=2165" TargetMode="External"/><Relationship Id="rId532" Type="http://schemas.openxmlformats.org/officeDocument/2006/relationships/hyperlink" Target="http://belfortuna.ru/image/cache/catalog/tovar/95131/Image00001-420x546.jpg" TargetMode="External"/><Relationship Id="rId533" Type="http://schemas.openxmlformats.org/officeDocument/2006/relationships/hyperlink" Target="http://belfortuna.ru/index.php?route=product/product&amp;path=66_116&amp;product_id=2166" TargetMode="External"/><Relationship Id="rId534" Type="http://schemas.openxmlformats.org/officeDocument/2006/relationships/hyperlink" Target="http://belfortuna.ru/image/cache/catalog/tovar/95132/Image00001-420x546.jpg" TargetMode="External"/><Relationship Id="rId535" Type="http://schemas.openxmlformats.org/officeDocument/2006/relationships/hyperlink" Target="https://yadi.sk/i/lA1TwG45tXVj2Q" TargetMode="External"/><Relationship Id="rId536" Type="http://schemas.openxmlformats.org/officeDocument/2006/relationships/hyperlink" Target="https://yadi.sk/i/Jn64m3Le37_t6Q" TargetMode="External"/><Relationship Id="rId537" Type="http://schemas.openxmlformats.org/officeDocument/2006/relationships/hyperlink" Target="https://yadi.sk/i/1VKeNe-HBLIWyw" TargetMode="External"/><Relationship Id="rId538" Type="http://schemas.openxmlformats.org/officeDocument/2006/relationships/hyperlink" Target="https://yadi.sk/i/hKkBawi0mLQGdQ" TargetMode="External"/><Relationship Id="rId539" Type="http://schemas.openxmlformats.org/officeDocument/2006/relationships/hyperlink" Target="http://belfortuna.ru/index.php?route=product/product&amp;path=18_203&amp;product_id=3775" TargetMode="External"/><Relationship Id="rId540" Type="http://schemas.openxmlformats.org/officeDocument/2006/relationships/hyperlink" Target="http://belfortuna.ru/image/cache/catalog/tovar/tverdaya/0016/YUzhnoj_Ameryky-1-420x546.jpg" TargetMode="External"/><Relationship Id="rId541" Type="http://schemas.openxmlformats.org/officeDocument/2006/relationships/hyperlink" Target="http://belfortuna.ru/index.php?route=product/product&amp;path=18_203&amp;product_id=3774" TargetMode="External"/><Relationship Id="rId542" Type="http://schemas.openxmlformats.org/officeDocument/2006/relationships/hyperlink" Target="http://belfortuna.ru/image/cache/catalog/tovar/tverdaya/0016/2fa420b6d1c2fa52e69f83f8e100e5b9-420x546.jpg" TargetMode="External"/><Relationship Id="rId543" Type="http://schemas.openxmlformats.org/officeDocument/2006/relationships/hyperlink" Target="http://belfortuna.ru/index.php?route=product/product&amp;path=18_203&amp;product_id=3263" TargetMode="External"/><Relationship Id="rId544" Type="http://schemas.openxmlformats.org/officeDocument/2006/relationships/hyperlink" Target="http://belfortuna.ru/image/cache/catalog/tovar/94159/Image00001-420x546.jpg" TargetMode="External"/><Relationship Id="rId545" Type="http://schemas.openxmlformats.org/officeDocument/2006/relationships/hyperlink" Target="http://belfortuna.ru/index.php?route=product/product&amp;path=18_203&amp;product_id=3264" TargetMode="External"/><Relationship Id="rId546" Type="http://schemas.openxmlformats.org/officeDocument/2006/relationships/hyperlink" Target="http://belfortuna.ru/image/cache/catalog/tovar/94160/Image00001-420x546.jpg" TargetMode="External"/><Relationship Id="rId547" Type="http://schemas.openxmlformats.org/officeDocument/2006/relationships/hyperlink" Target="http://belfortuna.ru/index.php?route=product/product&amp;path=18_203&amp;product_id=3265" TargetMode="External"/><Relationship Id="rId548" Type="http://schemas.openxmlformats.org/officeDocument/2006/relationships/hyperlink" Target="http://belfortuna.ru/image/cache/catalog/tovar/94161/Image00001-420x546.jpg" TargetMode="External"/><Relationship Id="rId549" Type="http://schemas.openxmlformats.org/officeDocument/2006/relationships/hyperlink" Target="http://belfortuna.ru/index.php?route=product/product&amp;path=18_203&amp;product_id=3266" TargetMode="External"/><Relationship Id="rId550" Type="http://schemas.openxmlformats.org/officeDocument/2006/relationships/hyperlink" Target="http://belfortuna.ru/image/cache/catalog/tovar/94162/Image00001-420x546.jpg" TargetMode="External"/><Relationship Id="rId551" Type="http://schemas.openxmlformats.org/officeDocument/2006/relationships/hyperlink" Target="http://belfortuna.ru/index.php?route=product/product&amp;path=18_121&amp;product_id=2180" TargetMode="External"/><Relationship Id="rId552" Type="http://schemas.openxmlformats.org/officeDocument/2006/relationships/hyperlink" Target="http://belfortuna.ru/image/cache/catalog/tovar/96400/Image00190-420x546.jpg" TargetMode="External"/><Relationship Id="rId553" Type="http://schemas.openxmlformats.org/officeDocument/2006/relationships/hyperlink" Target="http://belfortuna.ru/index.php?route=product/product&amp;path=18_121&amp;product_id=2181" TargetMode="External"/><Relationship Id="rId554" Type="http://schemas.openxmlformats.org/officeDocument/2006/relationships/hyperlink" Target="http://belfortuna.ru/image/cache/catalog/tovar/94040/Image00069-420x546.jpg" TargetMode="External"/><Relationship Id="rId555" Type="http://schemas.openxmlformats.org/officeDocument/2006/relationships/hyperlink" Target="http://belfortuna.ru/index.php?route=product/product&amp;path=18_121&amp;product_id=2182" TargetMode="External"/><Relationship Id="rId556" Type="http://schemas.openxmlformats.org/officeDocument/2006/relationships/hyperlink" Target="http://belfortuna.ru/image/cache/catalog/tovar/94041/Image00072-420x546.jpg" TargetMode="External"/><Relationship Id="rId557" Type="http://schemas.openxmlformats.org/officeDocument/2006/relationships/hyperlink" Target="http://belfortuna.ru/index.php?route=product/product&amp;path=18_121&amp;product_id=2183" TargetMode="External"/><Relationship Id="rId558" Type="http://schemas.openxmlformats.org/officeDocument/2006/relationships/hyperlink" Target="http://belfortuna.ru/image/cache/catalog/tovar/94042/Image00075-420x546.jpg" TargetMode="External"/><Relationship Id="rId559" Type="http://schemas.openxmlformats.org/officeDocument/2006/relationships/hyperlink" Target="http://belfortuna.ru/index.php?route=product/product&amp;path=18_121&amp;product_id=2184" TargetMode="External"/><Relationship Id="rId560" Type="http://schemas.openxmlformats.org/officeDocument/2006/relationships/hyperlink" Target="http://belfortuna.ru/image/cache/catalog/tovar/94043/Image00001-420x546.jpg" TargetMode="External"/><Relationship Id="rId561" Type="http://schemas.openxmlformats.org/officeDocument/2006/relationships/hyperlink" Target="http://belfortuna.ru/index.php?route=product/product&amp;path=18_121&amp;product_id=2186" TargetMode="External"/><Relationship Id="rId562" Type="http://schemas.openxmlformats.org/officeDocument/2006/relationships/hyperlink" Target="http://belfortuna.ru/image/cache/catalog/tovar/96824/Image00217-420x546.jpg" TargetMode="External"/><Relationship Id="rId563" Type="http://schemas.openxmlformats.org/officeDocument/2006/relationships/hyperlink" Target="http://belfortuna.ru/index.php?route=product/product&amp;path=18_121&amp;product_id=2187" TargetMode="External"/><Relationship Id="rId564" Type="http://schemas.openxmlformats.org/officeDocument/2006/relationships/hyperlink" Target="http://belfortuna.ru/image/cache/catalog/tovar/95875/Image00170-420x546.jpg" TargetMode="External"/><Relationship Id="rId565" Type="http://schemas.openxmlformats.org/officeDocument/2006/relationships/hyperlink" Target="http://belfortuna.ru/index.php?route=product/product&amp;path=18_121&amp;product_id=2190" TargetMode="External"/><Relationship Id="rId566" Type="http://schemas.openxmlformats.org/officeDocument/2006/relationships/hyperlink" Target="http://belfortuna.ru/image/cache/catalog/tovar/94045/Image00078-420x546.jpg" TargetMode="External"/><Relationship Id="rId567" Type="http://schemas.openxmlformats.org/officeDocument/2006/relationships/hyperlink" Target="http://belfortuna.ru/index.php?route=product/product&amp;path=18_121&amp;product_id=2191" TargetMode="External"/><Relationship Id="rId568" Type="http://schemas.openxmlformats.org/officeDocument/2006/relationships/hyperlink" Target="http://belfortuna.ru/image/cache/catalog/tovar/94046/Image00081-420x546.jpg" TargetMode="External"/><Relationship Id="rId569" Type="http://schemas.openxmlformats.org/officeDocument/2006/relationships/hyperlink" Target="http://belfortuna.ru/index.php?route=product/product&amp;path=18_121&amp;product_id=2192" TargetMode="External"/><Relationship Id="rId570" Type="http://schemas.openxmlformats.org/officeDocument/2006/relationships/hyperlink" Target="http://belfortuna.ru/image/cache/catalog/tovar/96504/Image00214-420x546.jpg" TargetMode="External"/><Relationship Id="rId571" Type="http://schemas.openxmlformats.org/officeDocument/2006/relationships/hyperlink" Target="http://belfortuna.ru/index.php?route=product/product&amp;path=18_121&amp;product_id=2193" TargetMode="External"/><Relationship Id="rId572" Type="http://schemas.openxmlformats.org/officeDocument/2006/relationships/hyperlink" Target="http://belfortuna.ru/image/cache/catalog/tovar/96090/Image00187-420x546.jpg" TargetMode="External"/><Relationship Id="rId573" Type="http://schemas.openxmlformats.org/officeDocument/2006/relationships/hyperlink" Target="http://belfortuna.ru/index.php?route=product/product&amp;path=18_121&amp;product_id=2194" TargetMode="External"/><Relationship Id="rId574" Type="http://schemas.openxmlformats.org/officeDocument/2006/relationships/hyperlink" Target="http://belfortuna.ru/image/cache/catalog/tovar/96502/Image00208-420x546.jpg" TargetMode="External"/><Relationship Id="rId575" Type="http://schemas.openxmlformats.org/officeDocument/2006/relationships/hyperlink" Target="http://belfortuna.ru/index.php?route=product/product&amp;path=18_121&amp;product_id=2195" TargetMode="External"/><Relationship Id="rId576" Type="http://schemas.openxmlformats.org/officeDocument/2006/relationships/hyperlink" Target="http://belfortuna.ru/image/cache/catalog/tovar/94701/Image00099-420x546.jpg" TargetMode="External"/><Relationship Id="rId577" Type="http://schemas.openxmlformats.org/officeDocument/2006/relationships/hyperlink" Target="http://belfortuna.ru/index.php?route=product/product&amp;path=18_121&amp;product_id=2197" TargetMode="External"/><Relationship Id="rId578" Type="http://schemas.openxmlformats.org/officeDocument/2006/relationships/hyperlink" Target="http://belfortuna.ru/index.php?route=product/product&amp;path=18_121&amp;product_id=2200" TargetMode="External"/><Relationship Id="rId579" Type="http://schemas.openxmlformats.org/officeDocument/2006/relationships/hyperlink" Target="http://belfortuna.ru/image/cache/catalog/tovar/93039/Image00051-420x546.jpg" TargetMode="External"/><Relationship Id="rId580" Type="http://schemas.openxmlformats.org/officeDocument/2006/relationships/hyperlink" Target="http://belfortuna.ru/index.php?route=product/product&amp;path=18_121&amp;product_id=2210" TargetMode="External"/><Relationship Id="rId581" Type="http://schemas.openxmlformats.org/officeDocument/2006/relationships/hyperlink" Target="http://belfortuna.ru/image/cache/catalog/tovar/98903/Image00238-420x546.jpg" TargetMode="External"/><Relationship Id="rId582" Type="http://schemas.openxmlformats.org/officeDocument/2006/relationships/hyperlink" Target="http://belfortuna.ru/index.php?route=product/product&amp;path=18_121&amp;product_id=2214" TargetMode="External"/><Relationship Id="rId583" Type="http://schemas.openxmlformats.org/officeDocument/2006/relationships/hyperlink" Target="http://belfortuna.ru/index.php?route=product/product&amp;path=18_121&amp;product_id=2218" TargetMode="External"/><Relationship Id="rId584" Type="http://schemas.openxmlformats.org/officeDocument/2006/relationships/hyperlink" Target="http://belfortuna.ru/index.php?route=product/product&amp;path=18_121&amp;product_id=2232" TargetMode="External"/><Relationship Id="rId585" Type="http://schemas.openxmlformats.org/officeDocument/2006/relationships/hyperlink" Target="http://belfortuna.ru/image/cache/catalog/tovar/92782/Image00045-420x546.jpg" TargetMode="External"/><Relationship Id="rId586" Type="http://schemas.openxmlformats.org/officeDocument/2006/relationships/hyperlink" Target="http://belfortuna.ru/index.php?route=product/product&amp;path=18_121&amp;product_id=2233" TargetMode="External"/><Relationship Id="rId587" Type="http://schemas.openxmlformats.org/officeDocument/2006/relationships/hyperlink" Target="http://belfortuna.ru/image/cache/catalog/tovar/92783/Image00048-420x546.jpg" TargetMode="External"/><Relationship Id="rId588" Type="http://schemas.openxmlformats.org/officeDocument/2006/relationships/hyperlink" Target="http://belfortuna.ru/index.php?route=product/product&amp;path=18_121&amp;product_id=2246" TargetMode="External"/><Relationship Id="rId589" Type="http://schemas.openxmlformats.org/officeDocument/2006/relationships/hyperlink" Target="http://belfortuna.ru/index.php?route=product/product&amp;path=18_121&amp;product_id=2253" TargetMode="External"/><Relationship Id="rId590" Type="http://schemas.openxmlformats.org/officeDocument/2006/relationships/hyperlink" Target="http://belfortuna.ru/index.php?route=product/product&amp;path=18_121&amp;product_id=2256" TargetMode="External"/><Relationship Id="rId591" Type="http://schemas.openxmlformats.org/officeDocument/2006/relationships/hyperlink" Target="http://belfortuna.ru/image/cache/catalog/tovar/96831/Image00232-420x546.jpg" TargetMode="External"/><Relationship Id="rId592" Type="http://schemas.openxmlformats.org/officeDocument/2006/relationships/hyperlink" Target="http://belfortuna.ru/index.php?route=product/product&amp;path=18_121&amp;product_id=2257" TargetMode="External"/><Relationship Id="rId593" Type="http://schemas.openxmlformats.org/officeDocument/2006/relationships/hyperlink" Target="http://belfortuna.ru/image/cache/catalog/tovar/96095/Image00001-420x546.jpg" TargetMode="External"/><Relationship Id="rId594" Type="http://schemas.openxmlformats.org/officeDocument/2006/relationships/hyperlink" Target="http://belfortuna.ru/index.php?route=product/product&amp;path=18_121&amp;product_id=2258" TargetMode="External"/><Relationship Id="rId595" Type="http://schemas.openxmlformats.org/officeDocument/2006/relationships/hyperlink" Target="http://belfortuna.ru/image/cache/catalog/tovar/94091/Image00093-420x546.jpg" TargetMode="External"/><Relationship Id="rId596" Type="http://schemas.openxmlformats.org/officeDocument/2006/relationships/hyperlink" Target="http://belfortuna.ru/index.php?route=product/product&amp;path=18_121&amp;product_id=2259" TargetMode="External"/><Relationship Id="rId597" Type="http://schemas.openxmlformats.org/officeDocument/2006/relationships/hyperlink" Target="http://belfortuna.ru/image/cache/catalog/tovar/98905/Image00244-420x546.jpg" TargetMode="External"/><Relationship Id="rId598" Type="http://schemas.openxmlformats.org/officeDocument/2006/relationships/hyperlink" Target="http://belfortuna.ru/index.php?route=product/product&amp;path=18_121&amp;product_id=2260" TargetMode="External"/><Relationship Id="rId599" Type="http://schemas.openxmlformats.org/officeDocument/2006/relationships/hyperlink" Target="http://belfortuna.ru/image/cache/catalog/tovar/98906/Image00247-420x546.jpg" TargetMode="External"/><Relationship Id="rId600" Type="http://schemas.openxmlformats.org/officeDocument/2006/relationships/hyperlink" Target="http://belfortuna.ru/index.php?route=product/product&amp;path=18_121&amp;product_id=2262" TargetMode="External"/><Relationship Id="rId601" Type="http://schemas.openxmlformats.org/officeDocument/2006/relationships/hyperlink" Target="http://belfortuna.ru/image/cache/catalog/tovar/98908/Image00253-420x546.jpg" TargetMode="External"/><Relationship Id="rId602" Type="http://schemas.openxmlformats.org/officeDocument/2006/relationships/hyperlink" Target="http://belfortuna.ru/index.php?route=product/product&amp;path=18_121&amp;product_id=2264" TargetMode="External"/><Relationship Id="rId603" Type="http://schemas.openxmlformats.org/officeDocument/2006/relationships/hyperlink" Target="http://belfortuna.ru/image/cache/catalog/tovar/92672/Image00035-420x546.jpg" TargetMode="External"/><Relationship Id="rId604" Type="http://schemas.openxmlformats.org/officeDocument/2006/relationships/hyperlink" Target="http://belfortuna.ru/index.php?route=product/product&amp;path=18_121&amp;product_id=2265" TargetMode="External"/><Relationship Id="rId605" Type="http://schemas.openxmlformats.org/officeDocument/2006/relationships/hyperlink" Target="http://belfortuna.ru/image/cache/catalog/tovar/95488/Image00001-420x546.jpg" TargetMode="External"/><Relationship Id="rId606" Type="http://schemas.openxmlformats.org/officeDocument/2006/relationships/hyperlink" Target="http://belfortuna.ru/index.php?route=product/product&amp;path=18_121&amp;product_id=2266" TargetMode="External"/><Relationship Id="rId607" Type="http://schemas.openxmlformats.org/officeDocument/2006/relationships/hyperlink" Target="http://belfortuna.ru/image/cache/catalog/tovar/94050/Image00090-420x546.jpg" TargetMode="External"/><Relationship Id="rId608" Type="http://schemas.openxmlformats.org/officeDocument/2006/relationships/hyperlink" Target="http://belfortuna.ru/index.php?route=product/product&amp;path=18_121&amp;product_id=2267" TargetMode="External"/><Relationship Id="rId609" Type="http://schemas.openxmlformats.org/officeDocument/2006/relationships/hyperlink" Target="http://belfortuna.ru/image/cache/catalog/tovar/93297/Image00060-420x546.jpg" TargetMode="External"/><Relationship Id="rId610" Type="http://schemas.openxmlformats.org/officeDocument/2006/relationships/hyperlink" Target="http://belfortuna.ru/index.php?route=product/product&amp;path=18_121&amp;product_id=2270" TargetMode="External"/><Relationship Id="rId611" Type="http://schemas.openxmlformats.org/officeDocument/2006/relationships/hyperlink" Target="http://belfortuna.ru/index.php?route=product/product&amp;path=18_121&amp;product_id=3192" TargetMode="External"/><Relationship Id="rId612" Type="http://schemas.openxmlformats.org/officeDocument/2006/relationships/hyperlink" Target="http://belfortuna.ru/image/cache/catalog/tovar/96438/Image00001-420x546.jpg" TargetMode="External"/><Relationship Id="rId613" Type="http://schemas.openxmlformats.org/officeDocument/2006/relationships/hyperlink" Target="http://belfortuna.ru/index.php?route=product/product&amp;path=18_121&amp;product_id=2275" TargetMode="External"/><Relationship Id="rId614" Type="http://schemas.openxmlformats.org/officeDocument/2006/relationships/hyperlink" Target="http://belfortuna.ru/index.php?route=product/product&amp;path=18_170&amp;product_id=3126" TargetMode="External"/><Relationship Id="rId615" Type="http://schemas.openxmlformats.org/officeDocument/2006/relationships/hyperlink" Target="https://yadi.sk/i/eXz1TuSJEjm3aA" TargetMode="External"/><Relationship Id="rId616" Type="http://schemas.openxmlformats.org/officeDocument/2006/relationships/hyperlink" Target="http://belfortuna.ru/index.php?route=product/product&amp;path=18_170&amp;product_id=3680" TargetMode="External"/><Relationship Id="rId617" Type="http://schemas.openxmlformats.org/officeDocument/2006/relationships/hyperlink" Target="https://yadi.sk/i/In8GwF93_Gg_uw" TargetMode="External"/><Relationship Id="rId618" Type="http://schemas.openxmlformats.org/officeDocument/2006/relationships/hyperlink" Target="http://belfortuna.ru/index.php?route=product/product&amp;path=18_170&amp;product_id=3127" TargetMode="External"/><Relationship Id="rId619" Type="http://schemas.openxmlformats.org/officeDocument/2006/relationships/hyperlink" Target="https://yadi.sk/i/h-HrBxOUvPAMjw" TargetMode="External"/><Relationship Id="rId620" Type="http://schemas.openxmlformats.org/officeDocument/2006/relationships/hyperlink" Target="http://belfortuna.ru/index.php?route=product/product&amp;path=18_170&amp;product_id=3688" TargetMode="External"/><Relationship Id="rId621" Type="http://schemas.openxmlformats.org/officeDocument/2006/relationships/hyperlink" Target="https://yadi.sk/i/bRCkpwRAmfYLag" TargetMode="External"/><Relationship Id="rId622" Type="http://schemas.openxmlformats.org/officeDocument/2006/relationships/hyperlink" Target="http://belfortuna.ru/index.php?route=product/product&amp;path=18_170&amp;product_id=3128" TargetMode="External"/><Relationship Id="rId623" Type="http://schemas.openxmlformats.org/officeDocument/2006/relationships/hyperlink" Target="https://yadi.sk/i/r_H43cGjQc36pQ" TargetMode="External"/><Relationship Id="rId624" Type="http://schemas.openxmlformats.org/officeDocument/2006/relationships/hyperlink" Target="http://belfortuna.ru/index.php?route=product/product&amp;path=18_170&amp;product_id=3130" TargetMode="External"/><Relationship Id="rId625" Type="http://schemas.openxmlformats.org/officeDocument/2006/relationships/hyperlink" Target="https://yadi.sk/i/g_0b4GniEKL35w" TargetMode="External"/><Relationship Id="rId626" Type="http://schemas.openxmlformats.org/officeDocument/2006/relationships/hyperlink" Target="http://belfortuna.ru/index.php?route=product/product&amp;path=18_170&amp;product_id=3689" TargetMode="External"/><Relationship Id="rId627" Type="http://schemas.openxmlformats.org/officeDocument/2006/relationships/hyperlink" Target="https://yadi.sk/i/iDliDOIY153qZg" TargetMode="External"/><Relationship Id="rId628" Type="http://schemas.openxmlformats.org/officeDocument/2006/relationships/hyperlink" Target="http://belfortuna.ru/index.php?route=product/product&amp;path=18_170&amp;product_id=3685" TargetMode="External"/><Relationship Id="rId629" Type="http://schemas.openxmlformats.org/officeDocument/2006/relationships/hyperlink" Target="https://yadi.sk/i/8XF24ZSWty_jMQ" TargetMode="External"/><Relationship Id="rId630" Type="http://schemas.openxmlformats.org/officeDocument/2006/relationships/hyperlink" Target="http://belfortuna.ru/index.php?route=product/product&amp;path=18_170&amp;product_id=3690" TargetMode="External"/><Relationship Id="rId631" Type="http://schemas.openxmlformats.org/officeDocument/2006/relationships/hyperlink" Target="https://yadi.sk/i/R2oMLCkMQVf3wg" TargetMode="External"/><Relationship Id="rId632" Type="http://schemas.openxmlformats.org/officeDocument/2006/relationships/hyperlink" Target="http://belfortuna.ru/index.php?route=product/product&amp;path=18_170&amp;product_id=3131" TargetMode="External"/><Relationship Id="rId633" Type="http://schemas.openxmlformats.org/officeDocument/2006/relationships/hyperlink" Target="https://yadi.sk/i/HC2kpueWVhFaPg" TargetMode="External"/><Relationship Id="rId634" Type="http://schemas.openxmlformats.org/officeDocument/2006/relationships/hyperlink" Target="http://belfortuna.ru/index.php?route=product/product&amp;path=18_170&amp;product_id=3562" TargetMode="External"/><Relationship Id="rId635" Type="http://schemas.openxmlformats.org/officeDocument/2006/relationships/hyperlink" Target="https://yadi.sk/i/_OVOVuvVUonKOQ" TargetMode="External"/><Relationship Id="rId636" Type="http://schemas.openxmlformats.org/officeDocument/2006/relationships/hyperlink" Target="http://belfortuna.ru/index.php?route=product/product&amp;path=18_170&amp;product_id=3686" TargetMode="External"/><Relationship Id="rId637" Type="http://schemas.openxmlformats.org/officeDocument/2006/relationships/hyperlink" Target="https://yadi.sk/i/ouq0kGwaqPYVOg" TargetMode="External"/><Relationship Id="rId638" Type="http://schemas.openxmlformats.org/officeDocument/2006/relationships/hyperlink" Target="http://belfortuna.ru/index.php?route=product/product&amp;path=18_170&amp;product_id=3591" TargetMode="External"/><Relationship Id="rId639" Type="http://schemas.openxmlformats.org/officeDocument/2006/relationships/hyperlink" Target="https://yadi.sk/i/tI5anhLlngo0Xg" TargetMode="External"/><Relationship Id="rId640" Type="http://schemas.openxmlformats.org/officeDocument/2006/relationships/hyperlink" Target="http://belfortuna.ru/index.php?route=product/product&amp;path=18_170&amp;product_id=3678" TargetMode="External"/><Relationship Id="rId641" Type="http://schemas.openxmlformats.org/officeDocument/2006/relationships/hyperlink" Target="https://yadi.sk/i/E3sPixuQ7xq2ZQ" TargetMode="External"/><Relationship Id="rId642" Type="http://schemas.openxmlformats.org/officeDocument/2006/relationships/hyperlink" Target="http://belfortuna.ru/index.php?route=product/product&amp;path=18_170&amp;product_id=3683" TargetMode="External"/><Relationship Id="rId643" Type="http://schemas.openxmlformats.org/officeDocument/2006/relationships/hyperlink" Target="https://yadi.sk/i/tVTy8SIyJ_0TFw" TargetMode="External"/><Relationship Id="rId644" Type="http://schemas.openxmlformats.org/officeDocument/2006/relationships/hyperlink" Target="http://belfortuna.ru/index.php?route=product/product&amp;path=18_170&amp;product_id=3681" TargetMode="External"/><Relationship Id="rId645" Type="http://schemas.openxmlformats.org/officeDocument/2006/relationships/hyperlink" Target="https://yadi.sk/i/8-GqX1mq2piYNA" TargetMode="External"/><Relationship Id="rId646" Type="http://schemas.openxmlformats.org/officeDocument/2006/relationships/hyperlink" Target="http://belfortuna.ru/index.php?route=product/product&amp;path=18_170&amp;product_id=3684" TargetMode="External"/><Relationship Id="rId647" Type="http://schemas.openxmlformats.org/officeDocument/2006/relationships/hyperlink" Target="https://yadi.sk/i/_fMSveGpahA8tg" TargetMode="External"/><Relationship Id="rId648" Type="http://schemas.openxmlformats.org/officeDocument/2006/relationships/hyperlink" Target="http://belfortuna.ru/index.php?route=product/product&amp;path=18_170&amp;product_id=3682" TargetMode="External"/><Relationship Id="rId649" Type="http://schemas.openxmlformats.org/officeDocument/2006/relationships/hyperlink" Target="https://yadi.sk/i/6dq9botevcPVmg" TargetMode="External"/><Relationship Id="rId650" Type="http://schemas.openxmlformats.org/officeDocument/2006/relationships/hyperlink" Target="http://belfortuna.ru/index.php?route=product/product&amp;path=18_170&amp;product_id=3687" TargetMode="External"/><Relationship Id="rId651" Type="http://schemas.openxmlformats.org/officeDocument/2006/relationships/hyperlink" Target="https://yadi.sk/i/EeB0pQv0YvDRpw" TargetMode="External"/><Relationship Id="rId652" Type="http://schemas.openxmlformats.org/officeDocument/2006/relationships/hyperlink" Target="http://belfortuna.ru/index.php?route=product/product&amp;path=18_126&amp;product_id=3595" TargetMode="External"/><Relationship Id="rId653" Type="http://schemas.openxmlformats.org/officeDocument/2006/relationships/hyperlink" Target="https://yadi.sk/i/oWcfQSyxtqtvg" TargetMode="External"/><Relationship Id="rId654" Type="http://schemas.openxmlformats.org/officeDocument/2006/relationships/hyperlink" Target="http://belfortuna.ru/index.php?route=product/product&amp;path=18_126&amp;product_id=3597" TargetMode="External"/><Relationship Id="rId655" Type="http://schemas.openxmlformats.org/officeDocument/2006/relationships/hyperlink" Target="https://yadi.sk/i/im9KqrDSD_RBFQ" TargetMode="External"/><Relationship Id="rId656" Type="http://schemas.openxmlformats.org/officeDocument/2006/relationships/hyperlink" Target="http://belfortuna.ru/index.php?route=product/product&amp;path=18_126&amp;product_id=3598" TargetMode="External"/><Relationship Id="rId657" Type="http://schemas.openxmlformats.org/officeDocument/2006/relationships/hyperlink" Target="https://yadi.sk/i/7cqdvKHv8L0IGw" TargetMode="External"/><Relationship Id="rId658" Type="http://schemas.openxmlformats.org/officeDocument/2006/relationships/hyperlink" Target="http://belfortuna.ru/index.php?route=product/product&amp;path=18_122&amp;product_id=2282" TargetMode="External"/><Relationship Id="rId659" Type="http://schemas.openxmlformats.org/officeDocument/2006/relationships/hyperlink" Target="http://belfortuna.ru/knigi-v-myagkoj-oblozhke/umnye-skazki/umnye-skazki-rukavichka-volk-i-lisa" TargetMode="External"/><Relationship Id="rId660" Type="http://schemas.openxmlformats.org/officeDocument/2006/relationships/hyperlink" Target="https://1drv.ms/u/s!AmVnvM9REar-nXRYoHyo1MuimY7o?e=oaZaKb" TargetMode="External"/><Relationship Id="rId661" Type="http://schemas.openxmlformats.org/officeDocument/2006/relationships/hyperlink" Target="https://1drv.ms/u/s!AmVnvM9REar-m2k9O4mm2NtzxpPC?e=bYeFWk" TargetMode="External"/><Relationship Id="rId662" Type="http://schemas.openxmlformats.org/officeDocument/2006/relationships/hyperlink" Target="http://belfortuna.ru/knigi-v-myagkoj-oblozhke/umnye-skazki/umnye-skazki-kolobok-soroka-beloboka" TargetMode="External"/><Relationship Id="rId663" Type="http://schemas.openxmlformats.org/officeDocument/2006/relationships/hyperlink" Target="https://1drv.ms/u/s!AmVnvM9REar-nXXqdJimkZpIUyvK?e=wD2tu9" TargetMode="External"/><Relationship Id="rId664" Type="http://schemas.openxmlformats.org/officeDocument/2006/relationships/hyperlink" Target="https://1drv.ms/u/s!AmVnvM9REar-m2gAQ9KdmEdRW6V_?e=qPzYl0" TargetMode="External"/><Relationship Id="rId665" Type="http://schemas.openxmlformats.org/officeDocument/2006/relationships/hyperlink" Target="http://belfortuna.ru/knigi-v-myagkoj-oblozhke/umnye-skazki?product_id=225" TargetMode="External"/><Relationship Id="rId666" Type="http://schemas.openxmlformats.org/officeDocument/2006/relationships/hyperlink" Target="https://1drv.ms/u/s!AmVnvM9REar-nggP9CCbma-NYEnA?e=eFSMZb" TargetMode="External"/><Relationship Id="rId667" Type="http://schemas.openxmlformats.org/officeDocument/2006/relationships/hyperlink" Target="https://1drv.ms/u/s!AmVnvM9REar-m2sjo1GrKna1HZSW?e=JW8qUd" TargetMode="External"/><Relationship Id="rId668" Type="http://schemas.openxmlformats.org/officeDocument/2006/relationships/hyperlink" Target="http://belfortuna.ru/knigi-v-myagkoj-oblozhke/umnye-skazki/umnye-skazki-solomennyj-bychok-lisa-i-kot" TargetMode="External"/><Relationship Id="rId669" Type="http://schemas.openxmlformats.org/officeDocument/2006/relationships/hyperlink" Target="https://1drv.ms/u/s!AmVnvM9REar-ngJgjc-Xjk_oPBO-?e=5EWiuK" TargetMode="External"/><Relationship Id="rId670" Type="http://schemas.openxmlformats.org/officeDocument/2006/relationships/hyperlink" Target="https://1drv.ms/u/s!AmVnvM9REar-m2qgSPyNbDliAOXP?e=QWxBNF" TargetMode="External"/><Relationship Id="rId671" Type="http://schemas.openxmlformats.org/officeDocument/2006/relationships/hyperlink" Target="http://belfortuna.ru/index.php?route=product/product&amp;path=18_125&amp;product_id=3193" TargetMode="External"/><Relationship Id="rId672" Type="http://schemas.openxmlformats.org/officeDocument/2006/relationships/hyperlink" Target="https://yadi.sk/i/rKGd0bbOoBN8vw" TargetMode="External"/><Relationship Id="rId673" Type="http://schemas.openxmlformats.org/officeDocument/2006/relationships/hyperlink" Target="http://belfortuna.ru/index.php?route=product/product&amp;path=18_125&amp;product_id=2288" TargetMode="External"/><Relationship Id="rId674" Type="http://schemas.openxmlformats.org/officeDocument/2006/relationships/hyperlink" Target="http://belfortuna.ru/image/cache/catalog/tovar/magkaya/0005.umnie_skazki_rus/00005/%20&#1055;&#1077;&#1088;&#1074;&#1099;&#1077;%20&#1091;&#1088;&#1086;&#1082;&#1080;%20&#1057;&#1063;&#1045;&#1058;&#1040;-420x546.jpg" TargetMode="External"/><Relationship Id="rId675" Type="http://schemas.openxmlformats.org/officeDocument/2006/relationships/hyperlink" Target="http://belfortuna.ru/index.php?route=product/product&amp;path=18_125&amp;product_id=2290" TargetMode="External"/><Relationship Id="rId676" Type="http://schemas.openxmlformats.org/officeDocument/2006/relationships/hyperlink" Target="http://belfortuna.ru/image/cache/catalog/tovar/magkaya/0005.umnie_skazki_rus/00005/-&#1056;%20&#1057;&#1051;&#1054;&#1042;&#1040;&#1056;&#1068;%20&#1076;&#1083;&#1103;%20&#1076;&#1077;&#1090;&#1077;&#1081;-420x546.jpg" TargetMode="External"/><Relationship Id="rId677" Type="http://schemas.openxmlformats.org/officeDocument/2006/relationships/hyperlink" Target="http://belfortuna.ru/index.php?route=product/product&amp;path=18_125&amp;product_id=2287" TargetMode="External"/><Relationship Id="rId678" Type="http://schemas.openxmlformats.org/officeDocument/2006/relationships/hyperlink" Target="http://belfortuna.ru/image/cache/catalog/tovar/magkaya/0005.umnie_skazki_rus/00005/%204-420x546.jpg" TargetMode="External"/><Relationship Id="rId679" Type="http://schemas.openxmlformats.org/officeDocument/2006/relationships/hyperlink" Target="http://belfortuna.ru/index.php?route=product/product&amp;path=18_125&amp;product_id=2291" TargetMode="External"/><Relationship Id="rId680" Type="http://schemas.openxmlformats.org/officeDocument/2006/relationships/hyperlink" Target="http://belfortuna.ru/image/cache/catalog/tovar/magkaya/0005.umnie_skazki_rus/00005/%20&#1059;&#1052;&#1053;&#1054;&#1046;&#1045;&#1053;&#1048;&#1071;-420x546.jpg" TargetMode="External"/><Relationship Id="rId681" Type="http://schemas.openxmlformats.org/officeDocument/2006/relationships/hyperlink" Target="http://belfortuna.ru/index.php?route=product/product&amp;path=18_125&amp;product_id=3195" TargetMode="External"/><Relationship Id="rId682" Type="http://schemas.openxmlformats.org/officeDocument/2006/relationships/hyperlink" Target="https://yadi.sk/i/0kM4wqxNJ9AYRg" TargetMode="External"/><Relationship Id="rId683" Type="http://schemas.openxmlformats.org/officeDocument/2006/relationships/hyperlink" Target="http://belfortuna.ru/index.php?route=product/product&amp;path=18_125&amp;product_id=3196" TargetMode="External"/><Relationship Id="rId684" Type="http://schemas.openxmlformats.org/officeDocument/2006/relationships/hyperlink" Target="https://yadi.sk/i/l92dRQhjRF6lHg" TargetMode="External"/><Relationship Id="rId685" Type="http://schemas.openxmlformats.org/officeDocument/2006/relationships/hyperlink" Target="http://belfortuna.ru/index.php?route=product/product&amp;path=18_125&amp;product_id=3197" TargetMode="External"/><Relationship Id="rId686" Type="http://schemas.openxmlformats.org/officeDocument/2006/relationships/hyperlink" Target="https://yadi.sk/i/WllEGcGg0i8p3Q" TargetMode="External"/><Relationship Id="rId687" Type="http://schemas.openxmlformats.org/officeDocument/2006/relationships/hyperlink" Target="http://belfortuna.ru/index.php?route=product/product&amp;path=18_125&amp;product_id=2289" TargetMode="External"/><Relationship Id="rId688" Type="http://schemas.openxmlformats.org/officeDocument/2006/relationships/hyperlink" Target="http://belfortuna.ru/image/cache/catalog/tovar/magkaya/0005.umnie_skazki_rus/00005/%20&#1091;&#1088;&#1086;&#1082;&#1080;%20&#1084;&#1072;&#1090;&#1077;&#1084;&#1072;&#1090;&#1080;&#1082;&#1080;-420x546.jpg" TargetMode="External"/><Relationship Id="rId689" Type="http://schemas.openxmlformats.org/officeDocument/2006/relationships/hyperlink" Target="http://belfortuna.ru/index.php?route=product/product&amp;path=18_128&amp;product_id=2297" TargetMode="External"/><Relationship Id="rId690" Type="http://schemas.openxmlformats.org/officeDocument/2006/relationships/hyperlink" Target="http://belfortuna.ru/image/cache/catalog/tovar/128/Image00037-420x546.jpg" TargetMode="External"/><Relationship Id="rId691" Type="http://schemas.openxmlformats.org/officeDocument/2006/relationships/hyperlink" Target="http://belfortuna.ru/index.php?route=product/product&amp;path=18_128&amp;product_id=2305" TargetMode="External"/><Relationship Id="rId692" Type="http://schemas.openxmlformats.org/officeDocument/2006/relationships/hyperlink" Target="http://belfortuna.ru/image/cache/catalog/tovar/396/Image00034-420x546.jpg" TargetMode="External"/><Relationship Id="rId693" Type="http://schemas.openxmlformats.org/officeDocument/2006/relationships/hyperlink" Target="http://belfortuna.ru/index.php?route=product/product&amp;path=18_128&amp;product_id=2307" TargetMode="External"/><Relationship Id="rId694" Type="http://schemas.openxmlformats.org/officeDocument/2006/relationships/hyperlink" Target="http://belfortuna.ru/image/cache/catalog/tovar/525/Image00033-420x546.jpg" TargetMode="External"/><Relationship Id="rId695" Type="http://schemas.openxmlformats.org/officeDocument/2006/relationships/hyperlink" Target="http://belfortuna.ru/index.php?route=product/product&amp;path=18_128&amp;product_id=2311" TargetMode="External"/><Relationship Id="rId696" Type="http://schemas.openxmlformats.org/officeDocument/2006/relationships/hyperlink" Target="http://belfortuna.ru/image/cache/catalog/tovar/557/Image00031-420x546.jpg" TargetMode="External"/><Relationship Id="rId697" Type="http://schemas.openxmlformats.org/officeDocument/2006/relationships/hyperlink" Target="http://belfortuna.ru/index.php?route=product/product&amp;path=18_128&amp;product_id=2309" TargetMode="External"/><Relationship Id="rId698" Type="http://schemas.openxmlformats.org/officeDocument/2006/relationships/hyperlink" Target="http://belfortuna.ru/image/cache/catalog/tovar/539/Image00032-420x546.jpg" TargetMode="External"/><Relationship Id="rId699" Type="http://schemas.openxmlformats.org/officeDocument/2006/relationships/hyperlink" Target="http://belfortuna.ru/index.php?route=product/product&amp;path=18_128&amp;product_id=2308" TargetMode="External"/><Relationship Id="rId700" Type="http://schemas.openxmlformats.org/officeDocument/2006/relationships/hyperlink" Target="http://belfortuna.ru/image/cache/catalog/tovar/537/Image00030-420x546.jpg" TargetMode="External"/><Relationship Id="rId701" Type="http://schemas.openxmlformats.org/officeDocument/2006/relationships/hyperlink" Target="http://belfortuna.ru/index.php?route=product/product&amp;path=18_128&amp;product_id=2322" TargetMode="External"/><Relationship Id="rId702" Type="http://schemas.openxmlformats.org/officeDocument/2006/relationships/hyperlink" Target="http://belfortuna.ru/image/cache/catalog/tovar/748/Image00021-420x546.jpg" TargetMode="External"/><Relationship Id="rId703" Type="http://schemas.openxmlformats.org/officeDocument/2006/relationships/hyperlink" Target="http://belfortuna.ru/index.php?route=product/product&amp;path=18_128&amp;product_id=2325" TargetMode="External"/><Relationship Id="rId704" Type="http://schemas.openxmlformats.org/officeDocument/2006/relationships/hyperlink" Target="http://belfortuna.ru/image/cache/catalog/tovar/966/Image00017-420x546.jpg" TargetMode="External"/><Relationship Id="rId705" Type="http://schemas.openxmlformats.org/officeDocument/2006/relationships/hyperlink" Target="http://belfortuna.ru/index.php?route=product/product&amp;path=18_128&amp;product_id=2326" TargetMode="External"/><Relationship Id="rId706" Type="http://schemas.openxmlformats.org/officeDocument/2006/relationships/hyperlink" Target="http://belfortuna.ru/image/cache/catalog/tovar/969/Image00019-420x546.jpg" TargetMode="External"/><Relationship Id="rId707" Type="http://schemas.openxmlformats.org/officeDocument/2006/relationships/hyperlink" Target="http://belfortuna.ru/index.php?route=product/product&amp;path=18_128&amp;product_id=2335" TargetMode="External"/><Relationship Id="rId708" Type="http://schemas.openxmlformats.org/officeDocument/2006/relationships/hyperlink" Target="http://belfortuna.ru/image/cache/catalog/tovar/1215/Image00015-420x546.jpg" TargetMode="External"/><Relationship Id="rId709" Type="http://schemas.openxmlformats.org/officeDocument/2006/relationships/hyperlink" Target="https://yadi.sk/i/ofAKZwtyCzEhGA" TargetMode="External"/><Relationship Id="rId710" Type="http://schemas.openxmlformats.org/officeDocument/2006/relationships/hyperlink" Target="https://yadi.sk/i/MJBWWxk41mYSqA" TargetMode="External"/><Relationship Id="rId711" Type="http://schemas.openxmlformats.org/officeDocument/2006/relationships/hyperlink" Target="https://yadi.sk/i/PUuwgPA-OHdVqQ" TargetMode="External"/><Relationship Id="rId712" Type="http://schemas.openxmlformats.org/officeDocument/2006/relationships/hyperlink" Target="https://yadi.sk/i/jhr316AtmLFqCA" TargetMode="External"/><Relationship Id="rId713" Type="http://schemas.openxmlformats.org/officeDocument/2006/relationships/hyperlink" Target="https://yadi.sk/i/ypMNWnHlHWzZfQ" TargetMode="External"/><Relationship Id="rId714" Type="http://schemas.openxmlformats.org/officeDocument/2006/relationships/hyperlink" Target="https://yadi.sk/i/4Frq32eQAaA0ZA" TargetMode="External"/><Relationship Id="rId715" Type="http://schemas.openxmlformats.org/officeDocument/2006/relationships/hyperlink" Target="https://yadi.sk/i/bZIjXFCt6votig" TargetMode="External"/><Relationship Id="rId716" Type="http://schemas.openxmlformats.org/officeDocument/2006/relationships/hyperlink" Target="https://yadi.sk/i/lsrVBeGjIgHk7w" TargetMode="External"/><Relationship Id="rId717" Type="http://schemas.openxmlformats.org/officeDocument/2006/relationships/hyperlink" Target="https://yadi.sk/i/OIfDZLmu2UfqFg" TargetMode="External"/><Relationship Id="rId718" Type="http://schemas.openxmlformats.org/officeDocument/2006/relationships/hyperlink" Target="https://yadi.sk/i/C0cUSagCbKc5kQ" TargetMode="External"/><Relationship Id="rId719" Type="http://schemas.openxmlformats.org/officeDocument/2006/relationships/hyperlink" Target="https://yadi.sk/i/vInocCEWzQrcKQ" TargetMode="External"/><Relationship Id="rId720" Type="http://schemas.openxmlformats.org/officeDocument/2006/relationships/hyperlink" Target="https://yadi.sk/i/RlMRwn-55CWQ2g" TargetMode="External"/><Relationship Id="rId721" Type="http://schemas.openxmlformats.org/officeDocument/2006/relationships/hyperlink" Target="http://belfortuna.ru/index.php?route=product/product&amp;path=18_128&amp;product_id=2296" TargetMode="External"/><Relationship Id="rId722" Type="http://schemas.openxmlformats.org/officeDocument/2006/relationships/hyperlink" Target="http://belfortuna.ru/image/cache/catalog/tovar/95629/Image00001-420x546.jpg" TargetMode="External"/><Relationship Id="rId723" Type="http://schemas.openxmlformats.org/officeDocument/2006/relationships/hyperlink" Target="http://belfortuna.ru/index.php?route=product/product&amp;path=18_128&amp;product_id=3012" TargetMode="External"/><Relationship Id="rId724" Type="http://schemas.openxmlformats.org/officeDocument/2006/relationships/hyperlink" Target="http://belfortuna.ru/image/cache/catalog/tovar/95630/Image00001-420x546.jpg" TargetMode="External"/><Relationship Id="rId725" Type="http://schemas.openxmlformats.org/officeDocument/2006/relationships/hyperlink" Target="http://belfortuna.ru/index.php?route=product/product&amp;path=66_156&amp;product_id=2754" TargetMode="External"/><Relationship Id="rId726" Type="http://schemas.openxmlformats.org/officeDocument/2006/relationships/hyperlink" Target="http://belfortuna.ru/index.php?route=product/product&amp;path=18_128&amp;product_id=2299" TargetMode="External"/><Relationship Id="rId727" Type="http://schemas.openxmlformats.org/officeDocument/2006/relationships/hyperlink" Target="http://belfortuna.ru/index.php?route=product/product&amp;path=18_128&amp;product_id=2300" TargetMode="External"/><Relationship Id="rId728" Type="http://schemas.openxmlformats.org/officeDocument/2006/relationships/hyperlink" Target="http://belfortuna.ru/image/cache/catalog/tovar/92173/Image00001-420x546.jpg" TargetMode="External"/><Relationship Id="rId729" Type="http://schemas.openxmlformats.org/officeDocument/2006/relationships/hyperlink" Target="http://belfortuna.ru/index.php?route=product/product&amp;path=18_128&amp;product_id=2334" TargetMode="External"/><Relationship Id="rId730" Type="http://schemas.openxmlformats.org/officeDocument/2006/relationships/hyperlink" Target="http://belfortuna.ru/image/cache/catalog/tovar/89774/Image00004-420x546.jpg" TargetMode="External"/><Relationship Id="rId731" Type="http://schemas.openxmlformats.org/officeDocument/2006/relationships/hyperlink" Target="http://belfortuna.ru/index.php?route=product/product&amp;path=18_128&amp;product_id=2301" TargetMode="External"/><Relationship Id="rId732" Type="http://schemas.openxmlformats.org/officeDocument/2006/relationships/hyperlink" Target="http://belfortuna.ru/image/cache/catalog/tovar/194/Image00035-420x546.jpg" TargetMode="External"/><Relationship Id="rId733" Type="http://schemas.openxmlformats.org/officeDocument/2006/relationships/hyperlink" Target="http://belfortuna.ru/index.php?route=product/product&amp;path=18_128&amp;product_id=2302" TargetMode="External"/><Relationship Id="rId734" Type="http://schemas.openxmlformats.org/officeDocument/2006/relationships/hyperlink" Target="http://belfortuna.ru/image/cache/catalog/tovar/196/Image00036-420x546.jpg" TargetMode="External"/><Relationship Id="rId735" Type="http://schemas.openxmlformats.org/officeDocument/2006/relationships/hyperlink" Target="http://belfortuna.ru/index.php?route=product/product&amp;path=18_128&amp;product_id=2304" TargetMode="External"/><Relationship Id="rId736" Type="http://schemas.openxmlformats.org/officeDocument/2006/relationships/hyperlink" Target="http://belfortuna.ru/image/cache/catalog/tovar/99607/Image00001-420x546.jpg" TargetMode="External"/><Relationship Id="rId737" Type="http://schemas.openxmlformats.org/officeDocument/2006/relationships/hyperlink" Target="http://belfortuna.ru/index.php?route=product/product&amp;path=18_185&amp;product_id=3783" TargetMode="External"/><Relationship Id="rId738" Type="http://schemas.openxmlformats.org/officeDocument/2006/relationships/hyperlink" Target="http://belfortuna.ru/image/cache/catalog/tovar/magkaya/0018/001/129949-420x546.jpg" TargetMode="External"/><Relationship Id="rId739" Type="http://schemas.openxmlformats.org/officeDocument/2006/relationships/hyperlink" Target="http://belfortuna.ru/knigi-v-myagkoj-oblozhke/lyuboznatelnym-malysham?product_id=3082" TargetMode="External"/><Relationship Id="rId740" Type="http://schemas.openxmlformats.org/officeDocument/2006/relationships/hyperlink" Target="https://1drv.ms/b/s!AmVnvM9REar-gYAziUg7BZIG4lTWng?e=eoh87I" TargetMode="External"/><Relationship Id="rId741" Type="http://schemas.openxmlformats.org/officeDocument/2006/relationships/hyperlink" Target="https://1drv.ms/u/s!AmVnvM9REar-gYAmj9O8p5mpkXVrhg?e=blA6jP" TargetMode="External"/><Relationship Id="rId742" Type="http://schemas.openxmlformats.org/officeDocument/2006/relationships/hyperlink" Target="https://1drv.ms/b/s!AmVnvM9REar-gYArBYISzs1xOVzT8w?e=ndxzna" TargetMode="External"/><Relationship Id="rId743" Type="http://schemas.openxmlformats.org/officeDocument/2006/relationships/hyperlink" Target="https://1drv.ms/u/s!AmVnvM9REar-gYAjbFx67GkaDV2z3w?e=QddcT1" TargetMode="External"/><Relationship Id="rId744" Type="http://schemas.openxmlformats.org/officeDocument/2006/relationships/hyperlink" Target="http://belfortuna.ru/knigi-v-myagkoj-oblozhke/lyuboznatelnym-malysham?product_id=3084" TargetMode="External"/><Relationship Id="rId745" Type="http://schemas.openxmlformats.org/officeDocument/2006/relationships/hyperlink" Target="https://1drv.ms/b/s!AmVnvM9REar-gYAvm9tQseC5p0O9IQ?e=2Zopiy" TargetMode="External"/><Relationship Id="rId746" Type="http://schemas.openxmlformats.org/officeDocument/2006/relationships/hyperlink" Target="https://1drv.ms/u/s!AmVnvM9REar-gYAlZ8tCbbB6bYFVkg?e=PaL2DI" TargetMode="External"/><Relationship Id="rId747" Type="http://schemas.openxmlformats.org/officeDocument/2006/relationships/hyperlink" Target="http://belfortuna.ru/index.php?route=product/product&amp;path=18_128&amp;product_id=3015" TargetMode="External"/><Relationship Id="rId748" Type="http://schemas.openxmlformats.org/officeDocument/2006/relationships/hyperlink" Target="http://belfortuna.ru/image/cache/catalog/tovar/95631/Image00001-420x546.jpg" TargetMode="External"/><Relationship Id="rId749" Type="http://schemas.openxmlformats.org/officeDocument/2006/relationships/hyperlink" Target="http://belfortuna.ru/index.php?route=product/product&amp;path=18_128&amp;product_id=3016" TargetMode="External"/><Relationship Id="rId750" Type="http://schemas.openxmlformats.org/officeDocument/2006/relationships/hyperlink" Target="http://belfortuna.ru/image/cache/catalog/tovar/95632/Image00001-420x546.jpg" TargetMode="External"/><Relationship Id="rId751" Type="http://schemas.openxmlformats.org/officeDocument/2006/relationships/hyperlink" Target="http://belfortuna.ru/index.php?route=product/product&amp;path=18_128&amp;product_id=2313" TargetMode="External"/><Relationship Id="rId752" Type="http://schemas.openxmlformats.org/officeDocument/2006/relationships/hyperlink" Target="http://belfortuna.ru/image/cache/catalog/tovar/660/Image00026-420x546.jpg" TargetMode="External"/><Relationship Id="rId753" Type="http://schemas.openxmlformats.org/officeDocument/2006/relationships/hyperlink" Target="http://belfortuna.ru/index.php?route=product/product&amp;path=18_128&amp;product_id=2314" TargetMode="External"/><Relationship Id="rId754" Type="http://schemas.openxmlformats.org/officeDocument/2006/relationships/hyperlink" Target="http://belfortuna.ru/image/cache/catalog/tovar/668/Image00023-420x546.jpg" TargetMode="External"/><Relationship Id="rId755" Type="http://schemas.openxmlformats.org/officeDocument/2006/relationships/hyperlink" Target="http://belfortuna.ru/index.php?route=product/product&amp;path=18_128&amp;product_id=2315" TargetMode="External"/><Relationship Id="rId756" Type="http://schemas.openxmlformats.org/officeDocument/2006/relationships/hyperlink" Target="http://belfortuna.ru/image/cache/catalog/tovar/670/Image00024-420x546.jpg" TargetMode="External"/><Relationship Id="rId757" Type="http://schemas.openxmlformats.org/officeDocument/2006/relationships/hyperlink" Target="http://belfortuna.ru/index.php?route=product/product&amp;path=18_128&amp;product_id=2316" TargetMode="External"/><Relationship Id="rId758" Type="http://schemas.openxmlformats.org/officeDocument/2006/relationships/hyperlink" Target="http://belfortuna.ru/image/cache/catalog/tovar/672/Image00027-420x546.jpg" TargetMode="External"/><Relationship Id="rId759" Type="http://schemas.openxmlformats.org/officeDocument/2006/relationships/hyperlink" Target="http://belfortuna.ru/index.php?route=product/product&amp;path=18_128&amp;product_id=2317" TargetMode="External"/><Relationship Id="rId760" Type="http://schemas.openxmlformats.org/officeDocument/2006/relationships/hyperlink" Target="http://belfortuna.ru/image/cache/catalog/tovar/676/Image00025-420x546.jpg" TargetMode="External"/><Relationship Id="rId761" Type="http://schemas.openxmlformats.org/officeDocument/2006/relationships/hyperlink" Target="http://belfortuna.ru/index.php?route=product/product&amp;path=18_128&amp;product_id=2319" TargetMode="External"/><Relationship Id="rId762" Type="http://schemas.openxmlformats.org/officeDocument/2006/relationships/hyperlink" Target="http://belfortuna.ru/image/cache/catalog/tovar/694/Image00022-420x546.jpg" TargetMode="External"/><Relationship Id="rId763" Type="http://schemas.openxmlformats.org/officeDocument/2006/relationships/hyperlink" Target="http://belfortuna.ru/index.php?route=product/product&amp;path=18_123&amp;product_id=2283" TargetMode="External"/><Relationship Id="rId764" Type="http://schemas.openxmlformats.org/officeDocument/2006/relationships/hyperlink" Target="http://belfortuna.ru/image/cache/catalog/tovar/77639/Image00001-420x546.jpg" TargetMode="External"/><Relationship Id="rId765" Type="http://schemas.openxmlformats.org/officeDocument/2006/relationships/hyperlink" Target="http://belfortuna.ru/index.php?route=product/product&amp;path=18_127&amp;product_id=2294" TargetMode="External"/><Relationship Id="rId766" Type="http://schemas.openxmlformats.org/officeDocument/2006/relationships/hyperlink" Target="http://belfortuna.ru/image/cache/catalog/tovar/707/Image00001-420x546.jpg" TargetMode="External"/><Relationship Id="rId767" Type="http://schemas.openxmlformats.org/officeDocument/2006/relationships/hyperlink" Target="http://belfortuna.ru/index.php?route=product/product&amp;path=18_128&amp;product_id=2320" TargetMode="External"/><Relationship Id="rId768" Type="http://schemas.openxmlformats.org/officeDocument/2006/relationships/hyperlink" Target="http://belfortuna.ru/index.php?route=product/product&amp;path=18_124&amp;product_id=2285" TargetMode="External"/><Relationship Id="rId769" Type="http://schemas.openxmlformats.org/officeDocument/2006/relationships/hyperlink" Target="http://belfortuna.ru/image/cache/catalog/tovar/90303/Image00001-420x546.jpg" TargetMode="External"/><Relationship Id="rId770" Type="http://schemas.openxmlformats.org/officeDocument/2006/relationships/hyperlink" Target="http://belfortuna.ru/index.php?route=product/product&amp;path=18_128&amp;product_id=2321" TargetMode="External"/><Relationship Id="rId771" Type="http://schemas.openxmlformats.org/officeDocument/2006/relationships/hyperlink" Target="http://belfortuna.ru/index.php?route=product/product&amp;path=18_128&amp;product_id=2324" TargetMode="External"/><Relationship Id="rId772" Type="http://schemas.openxmlformats.org/officeDocument/2006/relationships/hyperlink" Target="http://belfortuna.ru/index.php?route=product/product&amp;path=180&amp;product_id=3412" TargetMode="External"/><Relationship Id="rId773" Type="http://schemas.openxmlformats.org/officeDocument/2006/relationships/hyperlink" Target="http://belfortuna.ru/image/cache/catalog/tovar/943-420x546.jpg" TargetMode="External"/><Relationship Id="rId774" Type="http://schemas.openxmlformats.org/officeDocument/2006/relationships/hyperlink" Target="http://belfortuna.ru/index.php?route=product/product&amp;path=18_128&amp;product_id=2331" TargetMode="External"/><Relationship Id="rId775" Type="http://schemas.openxmlformats.org/officeDocument/2006/relationships/hyperlink" Target="http://belfortuna.ru/image/cache/catalog/tovar/1060/Image00016-420x546.jpg" TargetMode="External"/><Relationship Id="rId776" Type="http://schemas.openxmlformats.org/officeDocument/2006/relationships/hyperlink" Target="http://belfortuna.ru/index.php?route=product/product&amp;path=18_128&amp;product_id=2890" TargetMode="External"/><Relationship Id="rId777" Type="http://schemas.openxmlformats.org/officeDocument/2006/relationships/hyperlink" Target="https://yadi.sk/i/EHyVVElRy3lU_Q" TargetMode="External"/><Relationship Id="rId778" Type="http://schemas.openxmlformats.org/officeDocument/2006/relationships/hyperlink" Target="http://belfortuna.ru/index.php?route=product/product&amp;path=18_129&amp;product_id=2336" TargetMode="External"/><Relationship Id="rId779" Type="http://schemas.openxmlformats.org/officeDocument/2006/relationships/hyperlink" Target="http://belfortuna.ru/image/cache/catalog/tovar/94928/Image00001-420x546.jpg" TargetMode="External"/><Relationship Id="rId780" Type="http://schemas.openxmlformats.org/officeDocument/2006/relationships/hyperlink" Target="http://belfortuna.ru/index.php?route=product/product&amp;path=18_129&amp;product_id=2337" TargetMode="External"/><Relationship Id="rId781" Type="http://schemas.openxmlformats.org/officeDocument/2006/relationships/hyperlink" Target="http://belfortuna.ru/image/cache/catalog/tovar/94929/Image00001-420x546.jpg" TargetMode="External"/><Relationship Id="rId782" Type="http://schemas.openxmlformats.org/officeDocument/2006/relationships/hyperlink" Target="http://belfortuna.ru/index.php?route=product/product&amp;path=18_129&amp;product_id=2338" TargetMode="External"/><Relationship Id="rId783" Type="http://schemas.openxmlformats.org/officeDocument/2006/relationships/hyperlink" Target="http://belfortuna.ru/image/cache/catalog/tovar/94930/Image00001-420x546.jpg" TargetMode="External"/><Relationship Id="rId784" Type="http://schemas.openxmlformats.org/officeDocument/2006/relationships/hyperlink" Target="http://belfortuna.ru/index.php?route=product/product&amp;path=18_129&amp;product_id=2339" TargetMode="External"/><Relationship Id="rId785" Type="http://schemas.openxmlformats.org/officeDocument/2006/relationships/hyperlink" Target="http://belfortuna.ru/image/cache/catalog/tovar/94931/Image00001-420x546.jpg" TargetMode="External"/><Relationship Id="rId786" Type="http://schemas.openxmlformats.org/officeDocument/2006/relationships/hyperlink" Target="http://belfortuna.ru/index.php?route=product/product&amp;path=18_130&amp;product_id=2340" TargetMode="External"/><Relationship Id="rId787" Type="http://schemas.openxmlformats.org/officeDocument/2006/relationships/hyperlink" Target="http://belfortuna.ru/image/cache/catalog/tovar/95517/Image00001-420x546.jpg" TargetMode="External"/><Relationship Id="rId788" Type="http://schemas.openxmlformats.org/officeDocument/2006/relationships/hyperlink" Target="http://belfortuna.ru/index.php?route=product/product&amp;path=18_130&amp;product_id=2341" TargetMode="External"/><Relationship Id="rId789" Type="http://schemas.openxmlformats.org/officeDocument/2006/relationships/hyperlink" Target="http://belfortuna.ru/index.php?route=product/product&amp;path=18_130&amp;product_id=2344" TargetMode="External"/><Relationship Id="rId790" Type="http://schemas.openxmlformats.org/officeDocument/2006/relationships/hyperlink" Target="http://belfortuna.ru/image/cache/catalog/tovar/96535/Image00001-420x546.jpg" TargetMode="External"/><Relationship Id="rId791" Type="http://schemas.openxmlformats.org/officeDocument/2006/relationships/hyperlink" Target="http://belfortuna.ru/index.php?route=product/product&amp;path=18_130&amp;product_id=2345" TargetMode="External"/><Relationship Id="rId792" Type="http://schemas.openxmlformats.org/officeDocument/2006/relationships/hyperlink" Target="http://belfortuna.ru/index.php?route=product/product&amp;path=18_130&amp;product_id=2346" TargetMode="External"/><Relationship Id="rId793" Type="http://schemas.openxmlformats.org/officeDocument/2006/relationships/hyperlink" Target="http://belfortuna.ru/image/cache/catalog/tovar/95519/Image00001-420x546.jpg" TargetMode="External"/><Relationship Id="rId794" Type="http://schemas.openxmlformats.org/officeDocument/2006/relationships/hyperlink" Target="http://belfortuna.ru/index.php?route=product/product&amp;path=18_130&amp;product_id=2347" TargetMode="External"/><Relationship Id="rId795" Type="http://schemas.openxmlformats.org/officeDocument/2006/relationships/hyperlink" Target="http://belfortuna.ru/image/cache/catalog/tovar/95520/Image00001-420x546.jpg" TargetMode="External"/><Relationship Id="rId796" Type="http://schemas.openxmlformats.org/officeDocument/2006/relationships/hyperlink" Target="http://belfortuna.ru/index.php?route=product/product&amp;path=18_130&amp;product_id=2348" TargetMode="External"/><Relationship Id="rId797" Type="http://schemas.openxmlformats.org/officeDocument/2006/relationships/hyperlink" Target="http://belfortuna.ru/image/cache/catalog/tovar/95521/Image00001-420x546.jpg" TargetMode="External"/><Relationship Id="rId798" Type="http://schemas.openxmlformats.org/officeDocument/2006/relationships/hyperlink" Target="http://belfortuna.ru/index.php?route=product/product&amp;path=20_176&amp;product_id=3246" TargetMode="External"/><Relationship Id="rId799" Type="http://schemas.openxmlformats.org/officeDocument/2006/relationships/hyperlink" Target="https://yadi.sk/i/sXINJWVWSLVgvw" TargetMode="External"/><Relationship Id="rId800" Type="http://schemas.openxmlformats.org/officeDocument/2006/relationships/hyperlink" Target="http://belfortuna.ru/index.php?route=product/product&amp;path=20_176&amp;product_id=3247" TargetMode="External"/><Relationship Id="rId801" Type="http://schemas.openxmlformats.org/officeDocument/2006/relationships/hyperlink" Target="https://yadi.sk/i/dHwCAbCXL7qDsQ" TargetMode="External"/><Relationship Id="rId802" Type="http://schemas.openxmlformats.org/officeDocument/2006/relationships/hyperlink" Target="http://belfortuna.ru/index.php?route=product/product&amp;path=18_176&amp;product_id=3696" TargetMode="External"/><Relationship Id="rId803" Type="http://schemas.openxmlformats.org/officeDocument/2006/relationships/hyperlink" Target="http://belfortuna.ru/image/cache/catalog/tovar/magkaya/0018/%20&#1086;&#1073;&#1091;&#1095;&#1072;&#1083;&#1082;&#1072;.%20&#1055;&#1077;&#1088;&#1074;&#1099;&#1077;%20&#1089;&#1083;&#1086;&#1074;&#1072;-420x546.jpg" TargetMode="External"/><Relationship Id="rId804" Type="http://schemas.openxmlformats.org/officeDocument/2006/relationships/hyperlink" Target="http://belfortuna.ru/knigi-v-myagkoj-oblozhke/propisi?product_id=2361" TargetMode="External"/><Relationship Id="rId805" Type="http://schemas.openxmlformats.org/officeDocument/2006/relationships/hyperlink" Target="http://belfortuna.ru/image/cache/catalog/tovar/99548/Image00001-420x546.jpg" TargetMode="External"/><Relationship Id="rId806" Type="http://schemas.openxmlformats.org/officeDocument/2006/relationships/hyperlink" Target="http://belfortuna.ru/knigi-v-myagkoj-oblozhke/propisi?product_id=2362" TargetMode="External"/><Relationship Id="rId807" Type="http://schemas.openxmlformats.org/officeDocument/2006/relationships/hyperlink" Target="http://belfortuna.ru/image/cache/catalog/tovar/99549/Image00001-420x546.jpg" TargetMode="External"/><Relationship Id="rId808" Type="http://schemas.openxmlformats.org/officeDocument/2006/relationships/hyperlink" Target="https://yadi.sk/i/EEYDKNhk6f-42A" TargetMode="External"/><Relationship Id="rId809" Type="http://schemas.openxmlformats.org/officeDocument/2006/relationships/hyperlink" Target="https://yadi.sk/i/GEHQ0aPDc0ZNcw" TargetMode="External"/><Relationship Id="rId810" Type="http://schemas.openxmlformats.org/officeDocument/2006/relationships/hyperlink" Target="https://yadi.sk/i/_eEt1PnB9wfSWA" TargetMode="External"/><Relationship Id="rId811" Type="http://schemas.openxmlformats.org/officeDocument/2006/relationships/hyperlink" Target="https://yadi.sk/i/jHhg0lvjOFKOqw" TargetMode="External"/><Relationship Id="rId812" Type="http://schemas.openxmlformats.org/officeDocument/2006/relationships/hyperlink" Target="https://yadi.sk/i/iMMPtFmmqylBKg" TargetMode="External"/><Relationship Id="rId813" Type="http://schemas.openxmlformats.org/officeDocument/2006/relationships/hyperlink" Target="https://yadi.sk/i/5gL5_-GxdqGNcg" TargetMode="External"/><Relationship Id="rId814" Type="http://schemas.openxmlformats.org/officeDocument/2006/relationships/hyperlink" Target="https://yadi.sk/i/gy7zheLMUnZc8A" TargetMode="External"/><Relationship Id="rId815" Type="http://schemas.openxmlformats.org/officeDocument/2006/relationships/hyperlink" Target="https://yadi.sk/i/PzewWz_OZ2hh2g" TargetMode="External"/><Relationship Id="rId816" Type="http://schemas.openxmlformats.org/officeDocument/2006/relationships/hyperlink" Target="https://yadi.sk/i/5TOM3LjoOQUiHg" TargetMode="External"/><Relationship Id="rId817" Type="http://schemas.openxmlformats.org/officeDocument/2006/relationships/hyperlink" Target="https://yadi.sk/i/KEMMIX47q0hlwg" TargetMode="External"/><Relationship Id="rId818" Type="http://schemas.openxmlformats.org/officeDocument/2006/relationships/hyperlink" Target="https://yadi.sk/i/M_G999KewbX7eQ" TargetMode="External"/><Relationship Id="rId819" Type="http://schemas.openxmlformats.org/officeDocument/2006/relationships/hyperlink" Target="http://belfortuna.ru/knigi-v-myagkoj-oblozhke/propisi?product_id=2893" TargetMode="External"/><Relationship Id="rId820" Type="http://schemas.openxmlformats.org/officeDocument/2006/relationships/hyperlink" Target="http://belfortuna.ru/image/cache/catalog/tovar/99763/Image00001-420x546.jpg" TargetMode="External"/><Relationship Id="rId821" Type="http://schemas.openxmlformats.org/officeDocument/2006/relationships/hyperlink" Target="http://belfortuna.ru/knigi-v-myagkoj-oblozhke/propisi?product_id=2894" TargetMode="External"/><Relationship Id="rId822" Type="http://schemas.openxmlformats.org/officeDocument/2006/relationships/hyperlink" Target="http://belfortuna.ru/image/cache/catalog/tovar/99764/Image00001-420x546.jpg" TargetMode="External"/><Relationship Id="rId823" Type="http://schemas.openxmlformats.org/officeDocument/2006/relationships/hyperlink" Target="http://belfortuna.ru/knigi-v-myagkoj-oblozhke/propisi?product_id=2354" TargetMode="External"/><Relationship Id="rId824" Type="http://schemas.openxmlformats.org/officeDocument/2006/relationships/hyperlink" Target="http://belfortuna.ru/image/cache/catalog/tovar/94746/Image00001-420x546.jpg" TargetMode="External"/><Relationship Id="rId825" Type="http://schemas.openxmlformats.org/officeDocument/2006/relationships/hyperlink" Target="http://belfortuna.ru/knigi-v-myagkoj-oblozhke/propisi/propisi-po-russkomu-yazyku" TargetMode="External"/><Relationship Id="rId826" Type="http://schemas.openxmlformats.org/officeDocument/2006/relationships/hyperlink" Target="https://1drv.ms/u/s!AmVnvM9REar-m1VU9vOuyoun2BnI?e=jdhehR" TargetMode="External"/><Relationship Id="rId827" Type="http://schemas.openxmlformats.org/officeDocument/2006/relationships/hyperlink" Target="http://belfortuna.ru/knigi-v-myagkoj-oblozhke/propisi?product_id=3919" TargetMode="External"/><Relationship Id="rId828" Type="http://schemas.openxmlformats.org/officeDocument/2006/relationships/hyperlink" Target="https://kredo.net.ua/image/catalog/tovar/magkaya/0017.propisi/00003/cover_propisi_matematika_rus.jpg" TargetMode="External"/><Relationship Id="rId829" Type="http://schemas.openxmlformats.org/officeDocument/2006/relationships/hyperlink" Target="http://belfortuna.ru/knigi-v-myagkoj-oblozhke/propisi?product_id=2371" TargetMode="External"/><Relationship Id="rId830" Type="http://schemas.openxmlformats.org/officeDocument/2006/relationships/hyperlink" Target="http://belfortuna.ru/image/cache/catalog/tovar/94826/Image00001-420x546.jpg" TargetMode="External"/><Relationship Id="rId831" Type="http://schemas.openxmlformats.org/officeDocument/2006/relationships/hyperlink" Target="http://belfortuna.ru/knigi-v-myagkoj-oblozhke/propisi?product_id=2374" TargetMode="External"/><Relationship Id="rId832" Type="http://schemas.openxmlformats.org/officeDocument/2006/relationships/hyperlink" Target="http://belfortuna.ru/image/cache/catalog/tovar/94829/Image00001-420x546.jpg" TargetMode="External"/><Relationship Id="rId833" Type="http://schemas.openxmlformats.org/officeDocument/2006/relationships/hyperlink" Target="http://belfortuna.ru/knigi-v-myagkoj-oblozhke/propisi?product_id=2384" TargetMode="External"/><Relationship Id="rId834" Type="http://schemas.openxmlformats.org/officeDocument/2006/relationships/hyperlink" Target="http://belfortuna.ru/image/cache/catalog/tovar/94807/Image00001-420x546.jpg" TargetMode="External"/><Relationship Id="rId835" Type="http://schemas.openxmlformats.org/officeDocument/2006/relationships/hyperlink" Target="http://belfortuna.ru/knigi-v-myagkoj-oblozhke/propisi?product_id=2385" TargetMode="External"/><Relationship Id="rId836" Type="http://schemas.openxmlformats.org/officeDocument/2006/relationships/hyperlink" Target="http://belfortuna.ru/image/cache/catalog/tovar/94806/Image00001-420x546.jpg" TargetMode="External"/><Relationship Id="rId837" Type="http://schemas.openxmlformats.org/officeDocument/2006/relationships/hyperlink" Target="http://belfortuna.ru/knigi-v-myagkoj-oblozhke/propisi?product_id=2386" TargetMode="External"/><Relationship Id="rId838" Type="http://schemas.openxmlformats.org/officeDocument/2006/relationships/hyperlink" Target="http://belfortuna.ru/image/cache/catalog/tovar/94805/Image00001-420x546.jpg" TargetMode="External"/><Relationship Id="rId839" Type="http://schemas.openxmlformats.org/officeDocument/2006/relationships/hyperlink" Target="https://yadi.sk/i/YbmvkRnxa2wGIw" TargetMode="External"/><Relationship Id="rId840" Type="http://schemas.openxmlformats.org/officeDocument/2006/relationships/hyperlink" Target="https://yadi.sk/i/MsjbmzRRPrM9AA" TargetMode="External"/><Relationship Id="rId841" Type="http://schemas.openxmlformats.org/officeDocument/2006/relationships/hyperlink" Target="https://yadi.sk/i/-e819GIuoHvaWA" TargetMode="External"/><Relationship Id="rId842" Type="http://schemas.openxmlformats.org/officeDocument/2006/relationships/hyperlink" Target="https://yadi.sk/i/-K6erm5qAb-6LA" TargetMode="External"/><Relationship Id="rId843" Type="http://schemas.openxmlformats.org/officeDocument/2006/relationships/hyperlink" Target="https://yadi.sk/i/MoqS90pJomCnwA" TargetMode="External"/><Relationship Id="rId844" Type="http://schemas.openxmlformats.org/officeDocument/2006/relationships/hyperlink" Target="http://belfortuna.ru/index.php?route=product/product&amp;path=66_165&amp;product_id=3141" TargetMode="External"/><Relationship Id="rId845" Type="http://schemas.openxmlformats.org/officeDocument/2006/relationships/hyperlink" Target="http://belfortuna.ru/image/cache/catalog/tovar/99766/Image00001-420x546.jpg" TargetMode="External"/><Relationship Id="rId846" Type="http://schemas.openxmlformats.org/officeDocument/2006/relationships/hyperlink" Target="http://belfortuna.ru/index.php?route=product/product&amp;path=66_165&amp;product_id=3142" TargetMode="External"/><Relationship Id="rId847" Type="http://schemas.openxmlformats.org/officeDocument/2006/relationships/hyperlink" Target="http://belfortuna.ru/image/cache/catalog/tovar/99768/Image00001-420x546.jpg" TargetMode="External"/><Relationship Id="rId848" Type="http://schemas.openxmlformats.org/officeDocument/2006/relationships/hyperlink" Target="http://belfortuna.ru/index.php?route=product/product&amp;path=66_165&amp;product_id=3143" TargetMode="External"/><Relationship Id="rId849" Type="http://schemas.openxmlformats.org/officeDocument/2006/relationships/hyperlink" Target="http://belfortuna.ru/index.php?route=product/product&amp;path=66_165&amp;product_id=2420" TargetMode="External"/><Relationship Id="rId850" Type="http://schemas.openxmlformats.org/officeDocument/2006/relationships/hyperlink" Target="http://belfortuna.ru/image/cache/catalog/tovar/99547/Image00003-420x546.jpg" TargetMode="External"/><Relationship Id="rId851" Type="http://schemas.openxmlformats.org/officeDocument/2006/relationships/hyperlink" Target="http://belfortuna.ru/index.php?route=product/product&amp;path=18_131&amp;product_id=2421" TargetMode="External"/><Relationship Id="rId852" Type="http://schemas.openxmlformats.org/officeDocument/2006/relationships/hyperlink" Target="http://belfortuna.ru/image/cache/catalog/tovar/94137/Image00001-420x546.jpg" TargetMode="External"/><Relationship Id="rId853" Type="http://schemas.openxmlformats.org/officeDocument/2006/relationships/hyperlink" Target="http://belfortuna.ru/index.php?route=product/product&amp;path=18_131&amp;product_id=2422" TargetMode="External"/><Relationship Id="rId854" Type="http://schemas.openxmlformats.org/officeDocument/2006/relationships/hyperlink" Target="http://belfortuna.ru/image/cache/catalog/tovar/94146/Image00001-420x546.jpg" TargetMode="External"/><Relationship Id="rId855" Type="http://schemas.openxmlformats.org/officeDocument/2006/relationships/hyperlink" Target="http://belfortuna.ru/index.php?route=product/product&amp;path=18_131&amp;product_id=2423" TargetMode="External"/><Relationship Id="rId856" Type="http://schemas.openxmlformats.org/officeDocument/2006/relationships/hyperlink" Target="http://belfortuna.ru/image/cache/catalog/tovar/95071/IMG_20180705_095309-420x546.jpg" TargetMode="External"/><Relationship Id="rId857" Type="http://schemas.openxmlformats.org/officeDocument/2006/relationships/hyperlink" Target="http://belfortuna.ru/index.php?route=product/product&amp;path=18_131&amp;product_id=2424" TargetMode="External"/><Relationship Id="rId858" Type="http://schemas.openxmlformats.org/officeDocument/2006/relationships/hyperlink" Target="https://yadi.sk/i/2kqtYItZyuTe1g" TargetMode="External"/><Relationship Id="rId859" Type="http://schemas.openxmlformats.org/officeDocument/2006/relationships/hyperlink" Target="http://belfortuna.ru/index.php?route=product/product&amp;path=18_132&amp;product_id=3611" TargetMode="External"/><Relationship Id="rId860" Type="http://schemas.openxmlformats.org/officeDocument/2006/relationships/hyperlink" Target="http://belfortuna.ru/image/cache/catalog/tovar/100292/Image00001-420x546.jpg" TargetMode="External"/><Relationship Id="rId861" Type="http://schemas.openxmlformats.org/officeDocument/2006/relationships/hyperlink" Target="http://belfortuna.ru/index.php?route=product/product&amp;path=18_132&amp;product_id=2426" TargetMode="External"/><Relationship Id="rId862" Type="http://schemas.openxmlformats.org/officeDocument/2006/relationships/hyperlink" Target="http://belfortuna.ru/image/cache/catalog/tovar/96051/Image00001-420x546.jpg" TargetMode="External"/><Relationship Id="rId863" Type="http://schemas.openxmlformats.org/officeDocument/2006/relationships/hyperlink" Target="http://belfortuna.ru/index.php?route=product/product&amp;path=18_132&amp;product_id=2428" TargetMode="External"/><Relationship Id="rId864" Type="http://schemas.openxmlformats.org/officeDocument/2006/relationships/hyperlink" Target="http://belfortuna.ru/image/cache/catalog/tovar/96052/Image00001-420x546.jpg" TargetMode="External"/><Relationship Id="rId865" Type="http://schemas.openxmlformats.org/officeDocument/2006/relationships/hyperlink" Target="https://yadi.sk/i/EtrlCvsKgbSP4w" TargetMode="External"/><Relationship Id="rId866" Type="http://schemas.openxmlformats.org/officeDocument/2006/relationships/hyperlink" Target="https://yadi.sk/i/D2bgD9qjnYOkzw" TargetMode="External"/><Relationship Id="rId867" Type="http://schemas.openxmlformats.org/officeDocument/2006/relationships/hyperlink" Target="https://yadi.sk/i/Yr_z12r6tzsGcg" TargetMode="External"/><Relationship Id="rId868" Type="http://schemas.openxmlformats.org/officeDocument/2006/relationships/hyperlink" Target="https://yadi.sk/i/GLk3okkv_U3NJg" TargetMode="External"/><Relationship Id="rId869" Type="http://schemas.openxmlformats.org/officeDocument/2006/relationships/hyperlink" Target="https://yadi.sk/i/mW5hiADLJ-Gw5Q" TargetMode="External"/><Relationship Id="rId870" Type="http://schemas.openxmlformats.org/officeDocument/2006/relationships/hyperlink" Target="https://yadi.sk/i/nCz9yz8bko11tg" TargetMode="External"/><Relationship Id="rId871" Type="http://schemas.openxmlformats.org/officeDocument/2006/relationships/hyperlink" Target="https://yadi.sk/i/JAk8yfq2n_gkhw" TargetMode="External"/><Relationship Id="rId872" Type="http://schemas.openxmlformats.org/officeDocument/2006/relationships/hyperlink" Target="https://yadi.sk/i/vPsXLFOU_O8SrA" TargetMode="External"/><Relationship Id="rId873" Type="http://schemas.openxmlformats.org/officeDocument/2006/relationships/hyperlink" Target="http://belfortuna.ru/index.php?route=product/product&amp;path=18_132&amp;product_id=2478" TargetMode="External"/><Relationship Id="rId874" Type="http://schemas.openxmlformats.org/officeDocument/2006/relationships/hyperlink" Target="http://belfortuna.ru/index.php?route=product/product&amp;path=18_132&amp;product_id=3792" TargetMode="External"/><Relationship Id="rId875" Type="http://schemas.openxmlformats.org/officeDocument/2006/relationships/hyperlink" Target="http://belfortuna.ru/image/cache/catalog/tovar/magkaya/0018/010/001/%20&#1089;%20&#1085;&#1072;&#1082;&#1083;&#1077;&#1081;&#1082;&#1072;&#1084;&#1080;.%20&#1046;&#1080;&#1074;&#1086;&#1090;&#1085;&#1099;&#1077;-420x546.jpg" TargetMode="External"/><Relationship Id="rId876" Type="http://schemas.openxmlformats.org/officeDocument/2006/relationships/hyperlink" Target="http://belfortuna.ru/index.php?route=product/product&amp;path=18_132&amp;product_id=3602" TargetMode="External"/><Relationship Id="rId877" Type="http://schemas.openxmlformats.org/officeDocument/2006/relationships/hyperlink" Target="http://belfortuna.ru/image/cache/catalog/tovar/100398/Image00001-420x546.jpg" TargetMode="External"/><Relationship Id="rId878" Type="http://schemas.openxmlformats.org/officeDocument/2006/relationships/hyperlink" Target="http://belfortuna.ru/index.php?route=product/product&amp;path=18_132&amp;product_id=3612" TargetMode="External"/><Relationship Id="rId879" Type="http://schemas.openxmlformats.org/officeDocument/2006/relationships/hyperlink" Target="http://belfortuna.ru/image/cache/catalog/tovar/100399/Image00001-420x546.jpg" TargetMode="External"/><Relationship Id="rId880" Type="http://schemas.openxmlformats.org/officeDocument/2006/relationships/hyperlink" Target="http://belfortuna.ru/index.php?route=product/product&amp;path=18_132&amp;product_id=3614" TargetMode="External"/><Relationship Id="rId881" Type="http://schemas.openxmlformats.org/officeDocument/2006/relationships/hyperlink" Target="http://belfortuna.ru/image/cache/catalog/tovar/100401/Image00001-420x546.jpg" TargetMode="External"/><Relationship Id="rId882" Type="http://schemas.openxmlformats.org/officeDocument/2006/relationships/hyperlink" Target="http://belfortuna.ru/index.php?route=product/product&amp;path=18_132&amp;product_id=2443" TargetMode="External"/><Relationship Id="rId883" Type="http://schemas.openxmlformats.org/officeDocument/2006/relationships/hyperlink" Target="http://belfortuna.ru/image/cache/catalog/tovar/96892/Image00002-420x546.jpg" TargetMode="External"/><Relationship Id="rId884" Type="http://schemas.openxmlformats.org/officeDocument/2006/relationships/hyperlink" Target="http://belfortuna.ru/index.php?route=product/product&amp;path=18_132&amp;product_id=2466" TargetMode="External"/><Relationship Id="rId885" Type="http://schemas.openxmlformats.org/officeDocument/2006/relationships/hyperlink" Target="http://belfortuna.ru/image/cache/catalog/tovar/99045/Image00001-420x546.jpg" TargetMode="External"/><Relationship Id="rId886" Type="http://schemas.openxmlformats.org/officeDocument/2006/relationships/hyperlink" Target="http://belfortuna.ru/index.php?route=product/product&amp;path=18_132&amp;product_id=2467" TargetMode="External"/><Relationship Id="rId887" Type="http://schemas.openxmlformats.org/officeDocument/2006/relationships/hyperlink" Target="http://belfortuna.ru/image/cache/catalog/tovar/99046/Image00002-420x546.jpg" TargetMode="External"/><Relationship Id="rId888" Type="http://schemas.openxmlformats.org/officeDocument/2006/relationships/hyperlink" Target="http://belfortuna.ru/index.php?route=product/product&amp;path=18_132&amp;product_id=2474" TargetMode="External"/><Relationship Id="rId889" Type="http://schemas.openxmlformats.org/officeDocument/2006/relationships/hyperlink" Target="http://belfortuna.ru/image/cache/catalog/tovar/96897/Image00001-420x546.jpg" TargetMode="External"/><Relationship Id="rId890" Type="http://schemas.openxmlformats.org/officeDocument/2006/relationships/hyperlink" Target="http://belfortuna.ru/index.php?route=product/product&amp;path=18_132&amp;product_id=2475" TargetMode="External"/><Relationship Id="rId891" Type="http://schemas.openxmlformats.org/officeDocument/2006/relationships/hyperlink" Target="http://belfortuna.ru/image/cache/catalog/tovar/96898/Image00001-420x546.jpg" TargetMode="External"/><Relationship Id="rId892" Type="http://schemas.openxmlformats.org/officeDocument/2006/relationships/hyperlink" Target="http://belfortuna.ru/index.php?route=product/product&amp;path=18_132&amp;product_id=2468" TargetMode="External"/><Relationship Id="rId893" Type="http://schemas.openxmlformats.org/officeDocument/2006/relationships/hyperlink" Target="http://belfortuna.ru/image/cache/catalog/tovar/99208/Image00002-420x546.jpg" TargetMode="External"/><Relationship Id="rId894" Type="http://schemas.openxmlformats.org/officeDocument/2006/relationships/hyperlink" Target="http://belfortuna.ru/index.php?route=product/product&amp;path=18_132&amp;product_id=2469" TargetMode="External"/><Relationship Id="rId895" Type="http://schemas.openxmlformats.org/officeDocument/2006/relationships/hyperlink" Target="http://belfortuna.ru/image/cache/catalog/tovar/99209/Image00002-420x546.jpg" TargetMode="External"/><Relationship Id="rId896" Type="http://schemas.openxmlformats.org/officeDocument/2006/relationships/hyperlink" Target="http://belfortuna.ru/index.php?route=product/product&amp;path=18_132&amp;product_id=3078" TargetMode="External"/><Relationship Id="rId897" Type="http://schemas.openxmlformats.org/officeDocument/2006/relationships/hyperlink" Target="http://belfortuna.ru/image/cache/catalog/tovar/magkaya/0018/010/001/%20&#1089;&#1091;&#1087;&#1077;&#1088;&#1085;&#1072;&#1082;&#1083;&#1077;&#1081;&#1082;&#1080;.%20English%20ABC-420x546.jpg" TargetMode="External"/><Relationship Id="rId898" Type="http://schemas.openxmlformats.org/officeDocument/2006/relationships/hyperlink" Target="http://belfortuna.ru/index.php?route=product/product&amp;path=18_132&amp;product_id=3845" TargetMode="External"/><Relationship Id="rId899" Type="http://schemas.openxmlformats.org/officeDocument/2006/relationships/hyperlink" Target="http://belfortuna.ru/image/cache/catalog/tovar/magkaya/0018/013/20_3_166-420x546.jpg" TargetMode="External"/><Relationship Id="rId900" Type="http://schemas.openxmlformats.org/officeDocument/2006/relationships/hyperlink" Target="https://yadi.sk/i/n56kDwQbojxQwA" TargetMode="External"/><Relationship Id="rId901" Type="http://schemas.openxmlformats.org/officeDocument/2006/relationships/hyperlink" Target="https://yadi.sk/i/SWujVEjeFrdiCw" TargetMode="External"/><Relationship Id="rId902" Type="http://schemas.openxmlformats.org/officeDocument/2006/relationships/hyperlink" Target="http://belfortuna.ru/index.php?route=product/product&amp;path=18_132&amp;product_id=2433" TargetMode="External"/><Relationship Id="rId903" Type="http://schemas.openxmlformats.org/officeDocument/2006/relationships/hyperlink" Target="http://belfortuna.ru/image/cache/catalog/tovar/96888/Image00001-420x546.jpg" TargetMode="External"/><Relationship Id="rId904" Type="http://schemas.openxmlformats.org/officeDocument/2006/relationships/hyperlink" Target="http://belfortuna.ru/index.php?route=product/product&amp;path=18_132&amp;product_id=2434" TargetMode="External"/><Relationship Id="rId905" Type="http://schemas.openxmlformats.org/officeDocument/2006/relationships/hyperlink" Target="http://belfortuna.ru/image/cache/catalog/tovar/96889/Image00001-420x546.jpg" TargetMode="External"/><Relationship Id="rId906" Type="http://schemas.openxmlformats.org/officeDocument/2006/relationships/hyperlink" Target="http://belfortuna.ru/index.php?route=product/product&amp;path=18_132&amp;product_id=2447" TargetMode="External"/><Relationship Id="rId907" Type="http://schemas.openxmlformats.org/officeDocument/2006/relationships/hyperlink" Target="http://belfortuna.ru/image/cache/catalog/tovar/96893/Image00001-420x546.jpg" TargetMode="External"/><Relationship Id="rId908" Type="http://schemas.openxmlformats.org/officeDocument/2006/relationships/hyperlink" Target="https://yadi.sk/i/QwXBmUh1EiNpuA" TargetMode="External"/><Relationship Id="rId909" Type="http://schemas.openxmlformats.org/officeDocument/2006/relationships/hyperlink" Target="https://yadi.sk/i/WaM1WLNGSzwOyg" TargetMode="External"/><Relationship Id="rId910" Type="http://schemas.openxmlformats.org/officeDocument/2006/relationships/hyperlink" Target="http://belfortuna.ru/index.php?route=product/product&amp;path=18_132&amp;product_id=3701" TargetMode="External"/><Relationship Id="rId911" Type="http://schemas.openxmlformats.org/officeDocument/2006/relationships/hyperlink" Target="http://belfortuna.ru/image/cache/catalog/tovar/magkaya/0018/%20&#1087;&#1086;&#1095;&#1077;&#1084;&#1091;&#1095;&#1082;&#1080;.%20English%20ABC.%20100%20&#1088;&#1072;&#1079;&#1074;&#1080;&#1074;&#1072;&#1102;&#1097;&#1080;&#1093;%20&#1085;&#1072;&#1082;&#1083;&#1077;&#1077;&#1082;%20(1)-420x546.jpg" TargetMode="External"/><Relationship Id="rId912" Type="http://schemas.openxmlformats.org/officeDocument/2006/relationships/hyperlink" Target="http://belfortuna.ru/index.php?route=product/product&amp;path=18_132&amp;product_id=3714" TargetMode="External"/><Relationship Id="rId913" Type="http://schemas.openxmlformats.org/officeDocument/2006/relationships/hyperlink" Target="http://belfortuna.ru/image/cache/catalog/tovar/magkaya/0018/005/%20&#1080;%20&#1062;&#1074;&#1077;&#1090;%20RU-&#1086;&#1073;&#1083;-420x546.jpg" TargetMode="External"/><Relationship Id="rId914" Type="http://schemas.openxmlformats.org/officeDocument/2006/relationships/hyperlink" Target="http://belfortuna.ru/index.php?route=product/product&amp;path=18_132&amp;product_id=3716" TargetMode="External"/><Relationship Id="rId915" Type="http://schemas.openxmlformats.org/officeDocument/2006/relationships/hyperlink" Target="http://belfortuna.ru/image/cache/catalog/tovar/magkaya/0018/005/%20&#1087;&#1086;&#1095;&#1077;&#1084;&#1091;&#1095;&#1082;&#1080;.%20&#1071;%20&#1080;&#1079;&#1091;&#1095;&#1072;&#1102;%20&#1084;&#1080;&#1088;.%2095%20&#1088;&#1072;&#1079;&#1074;&#1080;&#1074;&#1072;&#1102;&#1097;&#1080;&#1093;%20&#1085;&#1072;&#1082;&#1083;&#1077;&#1077;&#1082;-420x546.jpg" TargetMode="External"/><Relationship Id="rId916" Type="http://schemas.openxmlformats.org/officeDocument/2006/relationships/hyperlink" Target="http://belfortuna.ru/index.php?route=product/product&amp;path=18_131&amp;product_id=2907" TargetMode="External"/><Relationship Id="rId917" Type="http://schemas.openxmlformats.org/officeDocument/2006/relationships/hyperlink" Target="http://belfortuna.ru/index.php?route=product/product&amp;path=18_131&amp;product_id=2908" TargetMode="External"/><Relationship Id="rId918" Type="http://schemas.openxmlformats.org/officeDocument/2006/relationships/hyperlink" Target="http://belfortuna.ru/image/cache/catalog/tovar/99758/&#1054;&#1073;&#1091;&#1095;&#1072;&#1102;&#1097;&#1072;&#1103;%20&#1080;&#1075;&#1088;&#1072;-&#1087;&#1072;&#1085;&#1086;&#1088;&#1072;&#1084;&#1082;&#1072;.%20&#1047;&#1072;&#1075;&#1072;&#1076;&#1086;&#1095;&#1085;&#1099;&#1077;%20&#1076;&#1078;&#1091;&#1085;&#1075;&#1083;&#1080;-420x546.jpg" TargetMode="External"/><Relationship Id="rId919" Type="http://schemas.openxmlformats.org/officeDocument/2006/relationships/hyperlink" Target="http://belfortuna.ru/index.php?route=product/product&amp;path=18_131&amp;product_id=2909" TargetMode="External"/><Relationship Id="rId920" Type="http://schemas.openxmlformats.org/officeDocument/2006/relationships/hyperlink" Target="http://belfortuna.ru/index.php?route=product/product&amp;path=18_131&amp;product_id=2910" TargetMode="External"/><Relationship Id="rId921" Type="http://schemas.openxmlformats.org/officeDocument/2006/relationships/hyperlink" Target="http://belfortuna.ru/image/cache/catalog/tovar/99760/&#1054;&#1073;&#1091;&#1095;&#1072;&#1102;&#1097;&#1072;&#1103;%20&#1080;&#1075;&#1088;&#1072;-&#1087;&#1072;&#1085;&#1086;&#1088;&#1072;&#1084;&#1082;&#1072;.%20&#1060;&#1088;&#1091;&#1082;&#1090;&#1086;&#1074;&#1099;&#1081;%20&#1089;&#1072;&#1076;-420x546.jpg" TargetMode="External"/><Relationship Id="rId922" Type="http://schemas.openxmlformats.org/officeDocument/2006/relationships/hyperlink" Target="http://belfortuna.ru/index.php?route=product/product&amp;path=18_132&amp;product_id=2452" TargetMode="External"/><Relationship Id="rId923" Type="http://schemas.openxmlformats.org/officeDocument/2006/relationships/hyperlink" Target="http://belfortuna.ru/image/cache/catalog/tovar/95836/Image00001-420x546.jpg" TargetMode="External"/><Relationship Id="rId924" Type="http://schemas.openxmlformats.org/officeDocument/2006/relationships/hyperlink" Target="http://belfortuna.ru/index.php?route=product/product&amp;path=18_132&amp;product_id=2453" TargetMode="External"/><Relationship Id="rId925" Type="http://schemas.openxmlformats.org/officeDocument/2006/relationships/hyperlink" Target="http://belfortuna.ru/image/cache/catalog/tovar/96096/Image00001-420x546.jpg" TargetMode="External"/><Relationship Id="rId926" Type="http://schemas.openxmlformats.org/officeDocument/2006/relationships/hyperlink" Target="http://belfortuna.ru/index.php?route=product/product&amp;path=18_132&amp;product_id=3841" TargetMode="External"/><Relationship Id="rId927" Type="http://schemas.openxmlformats.org/officeDocument/2006/relationships/hyperlink" Target="http://belfortuna.ru/image/cache/catalog/tovar/magkaya/0018/013/15_3_12-420x546.jpg" TargetMode="External"/><Relationship Id="rId928" Type="http://schemas.openxmlformats.org/officeDocument/2006/relationships/hyperlink" Target="http://belfortuna.ru/index.php?route=product/product&amp;path=18_132&amp;product_id=2455" TargetMode="External"/><Relationship Id="rId929" Type="http://schemas.openxmlformats.org/officeDocument/2006/relationships/hyperlink" Target="http://belfortuna.ru/image/cache/catalog/tovar/95820/Image00001-420x546.jpg" TargetMode="External"/><Relationship Id="rId930" Type="http://schemas.openxmlformats.org/officeDocument/2006/relationships/hyperlink" Target="http://belfortuna.ru/index.php?route=product/product&amp;path=18_132&amp;product_id=2460" TargetMode="External"/><Relationship Id="rId931" Type="http://schemas.openxmlformats.org/officeDocument/2006/relationships/hyperlink" Target="http://belfortuna.ru/image/cache/catalog/tovar/95620/Image00001-420x546.jpg" TargetMode="External"/><Relationship Id="rId932" Type="http://schemas.openxmlformats.org/officeDocument/2006/relationships/hyperlink" Target="http://belfortuna.ru/index.php?route=product/product&amp;path=18_132&amp;product_id=2461" TargetMode="External"/><Relationship Id="rId933" Type="http://schemas.openxmlformats.org/officeDocument/2006/relationships/hyperlink" Target="http://belfortuna.ru/image/cache/catalog/tovar/96612/Image00001-420x546.jpg" TargetMode="External"/><Relationship Id="rId934" Type="http://schemas.openxmlformats.org/officeDocument/2006/relationships/hyperlink" Target="http://belfortuna.ru/index.php?route=product/product&amp;product_id=3616&amp;search=&#1087;&#1077;&#1088;&#1074;&#1099;&#1081;+&#1074;&#1080;&#1084;" TargetMode="External"/><Relationship Id="rId935" Type="http://schemas.openxmlformats.org/officeDocument/2006/relationships/hyperlink" Target="http://belfortuna.ru/image/cache/catalog/tovar/100403/Image00001-420x546.jpg" TargetMode="External"/><Relationship Id="rId936" Type="http://schemas.openxmlformats.org/officeDocument/2006/relationships/hyperlink" Target="http://belfortuna.ru/index.php?route=product/product&amp;product_id=3617&amp;search=&#1087;&#1077;&#1088;&#1074;&#1099;&#1081;+&#1074;&#1080;&#1084;" TargetMode="External"/><Relationship Id="rId937" Type="http://schemas.openxmlformats.org/officeDocument/2006/relationships/hyperlink" Target="http://belfortuna.ru/image/cache/catalog/tovar/100404/Image00001-420x546.jpg" TargetMode="External"/><Relationship Id="rId938" Type="http://schemas.openxmlformats.org/officeDocument/2006/relationships/hyperlink" Target="http://belfortuna.ru/index.php?route=product/product&amp;product_id=3618&amp;search=&#1087;&#1077;&#1088;&#1074;&#1099;&#1081;+&#1074;&#1080;&#1084;" TargetMode="External"/><Relationship Id="rId939" Type="http://schemas.openxmlformats.org/officeDocument/2006/relationships/hyperlink" Target="http://belfortuna.ru/image/cache/catalog/tovar/100449/Image00001-420x546.jpg" TargetMode="External"/><Relationship Id="rId940" Type="http://schemas.openxmlformats.org/officeDocument/2006/relationships/hyperlink" Target="http://belfortuna.ru/index.php?route=product/product&amp;path=18_132&amp;product_id=3739" TargetMode="External"/><Relationship Id="rId941" Type="http://schemas.openxmlformats.org/officeDocument/2006/relationships/hyperlink" Target="http://belfortuna.ru/image/cache/catalog/tovar/magkaya/0018/010/%20&#1074;&#1080;&#1084;&#1084;&#1077;&#1083;&#1100;&#1073;&#1091;&#1093;%20&#1089;%20&#1084;&#1085;&#1086;&#1075;&#1086;&#1088;&#1072;&#1079;&#1086;&#1074;&#1099;&#1084;&#1080;%20&#1085;&#1072;&#1082;&#1083;&#1077;&#1081;&#1082;&#1072;&#1084;&#1080;.%20&#1042;%20&#1075;&#1086;&#1088;&#1086;&#1076;&#1077;%20-420x546.jpg" TargetMode="External"/><Relationship Id="rId942" Type="http://schemas.openxmlformats.org/officeDocument/2006/relationships/hyperlink" Target="http://belfortuna.ru/index.php?route=product/product&amp;path=18_132&amp;product_id=2487" TargetMode="External"/><Relationship Id="rId943" Type="http://schemas.openxmlformats.org/officeDocument/2006/relationships/hyperlink" Target="http://belfortuna.ru/image/cache/catalog/tovar/96618/Image00001-420x546.jpg" TargetMode="External"/><Relationship Id="rId944" Type="http://schemas.openxmlformats.org/officeDocument/2006/relationships/hyperlink" Target="http://belfortuna.ru/index.php?route=product/product&amp;path=18_132&amp;product_id=2489" TargetMode="External"/><Relationship Id="rId945" Type="http://schemas.openxmlformats.org/officeDocument/2006/relationships/hyperlink" Target="http://belfortuna.ru/image/cache/catalog/tovar/96902/Image00001-420x546.jpg" TargetMode="External"/><Relationship Id="rId946" Type="http://schemas.openxmlformats.org/officeDocument/2006/relationships/hyperlink" Target="http://belfortuna.ru/index.php?route=product/product&amp;path=18_132&amp;product_id=2490" TargetMode="External"/><Relationship Id="rId947" Type="http://schemas.openxmlformats.org/officeDocument/2006/relationships/hyperlink" Target="http://belfortuna.ru/image/cache/catalog/tovar/96620/Image00001-420x546.jpg" TargetMode="External"/><Relationship Id="rId948" Type="http://schemas.openxmlformats.org/officeDocument/2006/relationships/hyperlink" Target="http://belfortuna.ru/index.php?route=product/product&amp;path=18_132&amp;product_id=2491" TargetMode="External"/><Relationship Id="rId949" Type="http://schemas.openxmlformats.org/officeDocument/2006/relationships/hyperlink" Target="http://belfortuna.ru/image/cache/catalog/tovar/96619/Image00001-420x546.jpg" TargetMode="External"/><Relationship Id="rId950" Type="http://schemas.openxmlformats.org/officeDocument/2006/relationships/hyperlink" Target="http://belfortuna.ru/index.php?route=product/product&amp;path=18_132&amp;product_id=2501" TargetMode="External"/><Relationship Id="rId951" Type="http://schemas.openxmlformats.org/officeDocument/2006/relationships/hyperlink" Target="http://belfortuna.ru/image/cache/catalog/tovar/94705/Image00001-420x546.jpg" TargetMode="External"/><Relationship Id="rId952" Type="http://schemas.openxmlformats.org/officeDocument/2006/relationships/hyperlink" Target="http://belfortuna.ru/index.php?route=product/product&amp;path=18_132&amp;product_id=3843" TargetMode="External"/><Relationship Id="rId953" Type="http://schemas.openxmlformats.org/officeDocument/2006/relationships/hyperlink" Target="http://belfortuna.ru/image/cache/catalog/tovar/magkaya/0018/013/38_129-420x546.jpg" TargetMode="External"/><Relationship Id="rId954" Type="http://schemas.openxmlformats.org/officeDocument/2006/relationships/hyperlink" Target="http://belfortuna.ru/index.php?route=product/product&amp;path=18_132&amp;product_id=2502" TargetMode="External"/><Relationship Id="rId955" Type="http://schemas.openxmlformats.org/officeDocument/2006/relationships/hyperlink" Target="http://belfortuna.ru/image/cache/catalog/tovar/94707/Image00001-420x546.jpg" TargetMode="External"/><Relationship Id="rId956" Type="http://schemas.openxmlformats.org/officeDocument/2006/relationships/hyperlink" Target="http://belfortuna.ru/index.php?route=product/product&amp;path=18_132&amp;product_id=2505" TargetMode="External"/><Relationship Id="rId957" Type="http://schemas.openxmlformats.org/officeDocument/2006/relationships/hyperlink" Target="https://yadi.sk/i/VJ4286GWLN6oEA" TargetMode="External"/><Relationship Id="rId958" Type="http://schemas.openxmlformats.org/officeDocument/2006/relationships/hyperlink" Target="http://belfortuna.ru/index.php?route=product/product&amp;path=20_174&amp;product_id=3169" TargetMode="External"/><Relationship Id="rId959" Type="http://schemas.openxmlformats.org/officeDocument/2006/relationships/hyperlink" Target="http://belfortuna.ru/image/cache/catalog/tovar/99920/Image00001-420x546.jpg" TargetMode="External"/><Relationship Id="rId960" Type="http://schemas.openxmlformats.org/officeDocument/2006/relationships/hyperlink" Target="http://belfortuna.ru/index.php?route=product/product&amp;path=20_174&amp;product_id=3170" TargetMode="External"/><Relationship Id="rId961" Type="http://schemas.openxmlformats.org/officeDocument/2006/relationships/hyperlink" Target="http://belfortuna.ru/image/cache/catalog/tovar/99921/Image00001-420x546.jpg" TargetMode="External"/><Relationship Id="rId962" Type="http://schemas.openxmlformats.org/officeDocument/2006/relationships/hyperlink" Target="http://belfortuna.ru/index.php?route=product/product&amp;path=20_174&amp;product_id=3171" TargetMode="External"/><Relationship Id="rId963" Type="http://schemas.openxmlformats.org/officeDocument/2006/relationships/hyperlink" Target="http://belfortuna.ru/image/cache/catalog/tovar/99922/Image00001-420x546.jpg" TargetMode="External"/><Relationship Id="rId964" Type="http://schemas.openxmlformats.org/officeDocument/2006/relationships/hyperlink" Target="http://belfortuna.ru/index.php?route=product/product&amp;path=18_133&amp;product_id=2519" TargetMode="External"/><Relationship Id="rId965" Type="http://schemas.openxmlformats.org/officeDocument/2006/relationships/hyperlink" Target="http://belfortuna.ru/image/cache/catalog/tovar/94936/Image00001-420x546.jpg" TargetMode="External"/><Relationship Id="rId966" Type="http://schemas.openxmlformats.org/officeDocument/2006/relationships/hyperlink" Target="http://belfortuna.ru/index.php?route=product/product&amp;path=18_133&amp;product_id=2520" TargetMode="External"/><Relationship Id="rId967" Type="http://schemas.openxmlformats.org/officeDocument/2006/relationships/hyperlink" Target="http://belfortuna.ru/image/cache/catalog/tovar/94937/Image00001-420x546.jpg" TargetMode="External"/><Relationship Id="rId968" Type="http://schemas.openxmlformats.org/officeDocument/2006/relationships/hyperlink" Target="http://belfortuna.ru/index.php?route=product/product&amp;path=18_133&amp;product_id=2521" TargetMode="External"/><Relationship Id="rId969" Type="http://schemas.openxmlformats.org/officeDocument/2006/relationships/hyperlink" Target="http://belfortuna.ru/image/cache/catalog/tovar/94938/Image00001-420x546.jpg" TargetMode="External"/><Relationship Id="rId970" Type="http://schemas.openxmlformats.org/officeDocument/2006/relationships/hyperlink" Target="http://belfortuna.ru/index.php?route=product/product&amp;path=18_133&amp;product_id=2522" TargetMode="External"/><Relationship Id="rId971" Type="http://schemas.openxmlformats.org/officeDocument/2006/relationships/hyperlink" Target="http://belfortuna.ru/image/cache/catalog/tovar/94939/Image00001-420x546.jpg" TargetMode="External"/><Relationship Id="rId972" Type="http://schemas.openxmlformats.org/officeDocument/2006/relationships/hyperlink" Target="http://belfortuna.ru/index.php?route=product/product&amp;path=18_133&amp;product_id=2524" TargetMode="External"/><Relationship Id="rId973" Type="http://schemas.openxmlformats.org/officeDocument/2006/relationships/hyperlink" Target="http://belfortuna.ru/image/cache/catalog/tovar/94941/Image00001-420x546.jpg" TargetMode="External"/><Relationship Id="rId974" Type="http://schemas.openxmlformats.org/officeDocument/2006/relationships/hyperlink" Target="https://yadi.sk/i/VxJDbub05VJpGA" TargetMode="External"/><Relationship Id="rId975" Type="http://schemas.openxmlformats.org/officeDocument/2006/relationships/hyperlink" Target="http://belfortuna.ru/index.php?route=product/product&amp;path=18_128&amp;product_id=2306" TargetMode="External"/><Relationship Id="rId976" Type="http://schemas.openxmlformats.org/officeDocument/2006/relationships/hyperlink" Target="http://belfortuna.ru/image/cache/catalog/tovar/501/IMG_20180703_103201-420x546.jpg" TargetMode="External"/><Relationship Id="rId977" Type="http://schemas.openxmlformats.org/officeDocument/2006/relationships/hyperlink" Target="http://belfortuna.ru/index.php?route=product/product&amp;path=18_128&amp;product_id=2312" TargetMode="External"/><Relationship Id="rId978" Type="http://schemas.openxmlformats.org/officeDocument/2006/relationships/hyperlink" Target="http://belfortuna.ru/image/cache/catalog/tovar/567/Image00029-420x546.jpg" TargetMode="External"/><Relationship Id="rId979" Type="http://schemas.openxmlformats.org/officeDocument/2006/relationships/hyperlink" Target="https://yadi.sk/i/ze_mX13jpjr85Q" TargetMode="External"/><Relationship Id="rId980" Type="http://schemas.openxmlformats.org/officeDocument/2006/relationships/hyperlink" Target="https://yadi.sk/i/jxfukkKQUmrpDg" TargetMode="External"/><Relationship Id="rId981" Type="http://schemas.openxmlformats.org/officeDocument/2006/relationships/hyperlink" Target="http://belfortuna.ru/index.php?route=product/product&amp;path=18_128&amp;product_id=2323" TargetMode="External"/><Relationship Id="rId982" Type="http://schemas.openxmlformats.org/officeDocument/2006/relationships/hyperlink" Target="http://belfortuna.ru/image/cache/catalog/tovar/815/Image00020-420x546.jpg" TargetMode="External"/><Relationship Id="rId983" Type="http://schemas.openxmlformats.org/officeDocument/2006/relationships/hyperlink" Target="http://belfortuna.ru/index.php?route=product/product&amp;path=18_128&amp;product_id=2328" TargetMode="External"/><Relationship Id="rId984" Type="http://schemas.openxmlformats.org/officeDocument/2006/relationships/hyperlink" Target="http://belfortuna.ru/image/cache/catalog/tovar/978/Image00018-420x546.jpg" TargetMode="External"/><Relationship Id="rId985" Type="http://schemas.openxmlformats.org/officeDocument/2006/relationships/hyperlink" Target="http://belfortuna.ru/index.php?route=product/product&amp;path=18_128&amp;product_id=2329" TargetMode="External"/><Relationship Id="rId986" Type="http://schemas.openxmlformats.org/officeDocument/2006/relationships/hyperlink" Target="http://belfortuna.ru/image/cache/catalog/tovar/979/IMG_20180703_103407-420x546.jpg" TargetMode="External"/><Relationship Id="rId987" Type="http://schemas.openxmlformats.org/officeDocument/2006/relationships/hyperlink" Target="http://belfortuna.ru/index.php?route=product/product&amp;path=18_133&amp;product_id=2527" TargetMode="External"/><Relationship Id="rId988" Type="http://schemas.openxmlformats.org/officeDocument/2006/relationships/hyperlink" Target="https://yadi.sk/i/s2stbwZEAHhPMw" TargetMode="External"/><Relationship Id="rId989" Type="http://schemas.openxmlformats.org/officeDocument/2006/relationships/hyperlink" Target="http://belfortuna.ru/index.php?route=product/product&amp;path=18_133&amp;product_id=3267" TargetMode="External"/><Relationship Id="rId990" Type="http://schemas.openxmlformats.org/officeDocument/2006/relationships/hyperlink" Target="https://yadi.sk/i/fXepwMyvDFwL8Q" TargetMode="External"/><Relationship Id="rId991" Type="http://schemas.openxmlformats.org/officeDocument/2006/relationships/hyperlink" Target="http://belfortuna.ru/index.php?route=product/product&amp;path=18_133&amp;product_id=3268" TargetMode="External"/><Relationship Id="rId992" Type="http://schemas.openxmlformats.org/officeDocument/2006/relationships/hyperlink" Target="https://yadi.sk/i/xcHPZ3sfpY4KzQ" TargetMode="External"/><Relationship Id="rId993" Type="http://schemas.openxmlformats.org/officeDocument/2006/relationships/hyperlink" Target="http://belfortuna.ru/index.php?route=product/product&amp;path=18_133&amp;product_id=2529" TargetMode="External"/><Relationship Id="rId994" Type="http://schemas.openxmlformats.org/officeDocument/2006/relationships/hyperlink" Target="http://belfortuna.ru/image/cache/catalog/tovar/92787/Image00001-420x546.jpg" TargetMode="External"/><Relationship Id="rId995" Type="http://schemas.openxmlformats.org/officeDocument/2006/relationships/hyperlink" Target="https://yadi.sk/i/qlgyqIXzxXkOVA" TargetMode="External"/><Relationship Id="rId996" Type="http://schemas.openxmlformats.org/officeDocument/2006/relationships/hyperlink" Target="http://belfortuna.ru/index.php?route=product/product&amp;path=18_133&amp;product_id=2530" TargetMode="External"/><Relationship Id="rId997" Type="http://schemas.openxmlformats.org/officeDocument/2006/relationships/hyperlink" Target="http://belfortuna.ru/image/cache/catalog/tovar/92789/Image00001-420x546.jpg" TargetMode="External"/><Relationship Id="rId998" Type="http://schemas.openxmlformats.org/officeDocument/2006/relationships/hyperlink" Target="http://belfortuna.ru/index.php?route=product/product&amp;path=18_133&amp;product_id=2540" TargetMode="External"/><Relationship Id="rId999" Type="http://schemas.openxmlformats.org/officeDocument/2006/relationships/hyperlink" Target="http://belfortuna.ru/image/cache/catalog/tovar/96496/Image00003-420x546.jpg" TargetMode="External"/><Relationship Id="rId1000" Type="http://schemas.openxmlformats.org/officeDocument/2006/relationships/hyperlink" Target="http://belfortuna.ru/index.php?route=product/product&amp;path=18_133&amp;product_id=2547" TargetMode="External"/><Relationship Id="rId1001" Type="http://schemas.openxmlformats.org/officeDocument/2006/relationships/hyperlink" Target="http://belfortuna.ru/image/cache/catalog/tovar/96622/Image00001-420x546.jpg" TargetMode="External"/><Relationship Id="rId1002" Type="http://schemas.openxmlformats.org/officeDocument/2006/relationships/hyperlink" Target="http://belfortuna.ru/index.php?route=product/product&amp;path=18_133&amp;product_id=2548" TargetMode="External"/><Relationship Id="rId1003" Type="http://schemas.openxmlformats.org/officeDocument/2006/relationships/hyperlink" Target="http://belfortuna.ru/image/cache/catalog/tovar/96623/Image00001-420x546.jpg" TargetMode="External"/><Relationship Id="rId1004" Type="http://schemas.openxmlformats.org/officeDocument/2006/relationships/hyperlink" Target="http://belfortuna.ru/index.php?route=product/product&amp;path=18_133&amp;product_id=2549" TargetMode="External"/><Relationship Id="rId1005" Type="http://schemas.openxmlformats.org/officeDocument/2006/relationships/hyperlink" Target="http://belfortuna.ru/image/cache/catalog/tovar/96624/Image00001-420x546.jpg" TargetMode="External"/><Relationship Id="rId1006" Type="http://schemas.openxmlformats.org/officeDocument/2006/relationships/hyperlink" Target="https://yadi.sk/i/4Lgp_LkVrzztWQ" TargetMode="External"/><Relationship Id="rId1007" Type="http://schemas.openxmlformats.org/officeDocument/2006/relationships/hyperlink" Target="https://yadi.sk/i/oa00pFFteZjNlA" TargetMode="External"/><Relationship Id="rId1008" Type="http://schemas.openxmlformats.org/officeDocument/2006/relationships/hyperlink" Target="https://yadi.sk/i/YKvEtax95wuTGw" TargetMode="External"/><Relationship Id="rId1009" Type="http://schemas.openxmlformats.org/officeDocument/2006/relationships/hyperlink" Target="https://yadi.sk/i/rvptmLGq5zAsTg" TargetMode="External"/><Relationship Id="rId1010" Type="http://schemas.openxmlformats.org/officeDocument/2006/relationships/hyperlink" Target="https://yadi.sk/i/sXBIZ24C6f93TA" TargetMode="External"/><Relationship Id="rId1011" Type="http://schemas.openxmlformats.org/officeDocument/2006/relationships/hyperlink" Target="https://yadi.sk/i/czl0jCBTf8oaYQ" TargetMode="External"/><Relationship Id="rId1012" Type="http://schemas.openxmlformats.org/officeDocument/2006/relationships/hyperlink" Target="http://belfortuna.ru/index.php?route=product/product&amp;path=18_168&amp;product_id=2572" TargetMode="External"/><Relationship Id="rId1013" Type="http://schemas.openxmlformats.org/officeDocument/2006/relationships/hyperlink" Target="http://belfortuna.ru/image/cache/catalog/tovar/93552/Image00001-420x546.jpg" TargetMode="External"/><Relationship Id="rId1014" Type="http://schemas.openxmlformats.org/officeDocument/2006/relationships/hyperlink" Target="http://belfortuna.ru/index.php?route=product/product&amp;path=18_131&amp;product_id=2437" TargetMode="External"/><Relationship Id="rId1015" Type="http://schemas.openxmlformats.org/officeDocument/2006/relationships/hyperlink" Target="http://belfortuna.ru/index.php?route=product/product&amp;path=18_134&amp;product_id=2562" TargetMode="External"/><Relationship Id="rId1016" Type="http://schemas.openxmlformats.org/officeDocument/2006/relationships/hyperlink" Target="http://belfortuna.ru/image/cache/catalog/tovar/93173/Image00001-420x546.jpg" TargetMode="External"/><Relationship Id="rId1017" Type="http://schemas.openxmlformats.org/officeDocument/2006/relationships/hyperlink" Target="http://belfortuna.ru/index.php?route=product/product&amp;path=18_134&amp;product_id=2564" TargetMode="External"/><Relationship Id="rId1018" Type="http://schemas.openxmlformats.org/officeDocument/2006/relationships/hyperlink" Target="http://belfortuna.ru/image/cache/catalog/tovar/93175/Image00001-420x546.jpg" TargetMode="External"/><Relationship Id="rId1019" Type="http://schemas.openxmlformats.org/officeDocument/2006/relationships/hyperlink" Target="http://belfortuna.ru/index.php?route=product/product&amp;path=18_134&amp;product_id=2568" TargetMode="External"/><Relationship Id="rId1020" Type="http://schemas.openxmlformats.org/officeDocument/2006/relationships/hyperlink" Target="http://belfortuna.ru/image/cache/catalog/tovar/93179/Image00001-420x546.jpg" TargetMode="External"/><Relationship Id="rId1021" Type="http://schemas.openxmlformats.org/officeDocument/2006/relationships/hyperlink" Target="http://belfortuna.ru/index.php?route=product/product&amp;path=18_131&amp;product_id=2554" TargetMode="External"/><Relationship Id="rId1022" Type="http://schemas.openxmlformats.org/officeDocument/2006/relationships/hyperlink" Target="http://belfortuna.ru/index.php?route=product/product&amp;path=18_167&amp;product_id=3056" TargetMode="External"/><Relationship Id="rId1023" Type="http://schemas.openxmlformats.org/officeDocument/2006/relationships/hyperlink" Target="http://belfortuna.ru/index.php?route=product/product&amp;path=18_134&amp;product_id=2575" TargetMode="External"/><Relationship Id="rId1024" Type="http://schemas.openxmlformats.org/officeDocument/2006/relationships/hyperlink" Target="http://belfortuna.ru/image/cache/catalog/tovar/94843/Image00001-420x546.jpg" TargetMode="External"/><Relationship Id="rId1025" Type="http://schemas.openxmlformats.org/officeDocument/2006/relationships/hyperlink" Target="http://belfortuna.ru/index.php?route=product/product&amp;path=18_134&amp;product_id=2582" TargetMode="External"/><Relationship Id="rId1026" Type="http://schemas.openxmlformats.org/officeDocument/2006/relationships/hyperlink" Target="http://belfortuna.ru/image/cache/catalog/tovar/95492/Image00001-420x546.jpg" TargetMode="External"/><Relationship Id="rId1027" Type="http://schemas.openxmlformats.org/officeDocument/2006/relationships/hyperlink" Target="http://belfortuna.ru/index.php?route=product/product&amp;path=18_134&amp;product_id=3210" TargetMode="External"/><Relationship Id="rId1028" Type="http://schemas.openxmlformats.org/officeDocument/2006/relationships/hyperlink" Target="http://belfortuna.ru/image/cache/catalog/tovar/95495/Image00001-800x800.jpg" TargetMode="External"/><Relationship Id="rId1029" Type="http://schemas.openxmlformats.org/officeDocument/2006/relationships/hyperlink" Target="http://belfortuna.ru/index.php?route=product/product&amp;path=18_134&amp;product_id=2585" TargetMode="External"/><Relationship Id="rId1030" Type="http://schemas.openxmlformats.org/officeDocument/2006/relationships/hyperlink" Target="http://belfortuna.ru/index.php?route=product/product&amp;path=18_134&amp;product_id=2586" TargetMode="External"/><Relationship Id="rId1031" Type="http://schemas.openxmlformats.org/officeDocument/2006/relationships/hyperlink" Target="http://belfortuna.ru/index.php?route=product/product&amp;path=18_134&amp;product_id=2588" TargetMode="External"/><Relationship Id="rId1032" Type="http://schemas.openxmlformats.org/officeDocument/2006/relationships/hyperlink" Target="http://belfortuna.ru/index.php?route=product/product&amp;path=18_134&amp;product_id=2589" TargetMode="External"/><Relationship Id="rId1033" Type="http://schemas.openxmlformats.org/officeDocument/2006/relationships/hyperlink" Target="http://belfortuna.ru/image/cache/catalog/tovar/99608/Image00001-420x546.jpg" TargetMode="External"/><Relationship Id="rId1034" Type="http://schemas.openxmlformats.org/officeDocument/2006/relationships/hyperlink" Target="http://belfortuna.ru/index.php?route=product/product&amp;path=18_134&amp;product_id=2601" TargetMode="External"/><Relationship Id="rId1035" Type="http://schemas.openxmlformats.org/officeDocument/2006/relationships/hyperlink" Target="http://belfortuna.ru/image/cache/catalog/tovar/77635/Image00012-420x546.jpg" TargetMode="External"/><Relationship Id="rId1036" Type="http://schemas.openxmlformats.org/officeDocument/2006/relationships/hyperlink" Target="http://belfortuna.ru/index.php?route=product/product&amp;path=18_134&amp;product_id=2600" TargetMode="External"/><Relationship Id="rId1037" Type="http://schemas.openxmlformats.org/officeDocument/2006/relationships/hyperlink" Target="http://belfortuna.ru/image/cache/catalog/tovar/6261/Image00003-420x546.jpg" TargetMode="External"/><Relationship Id="rId1038" Type="http://schemas.openxmlformats.org/officeDocument/2006/relationships/hyperlink" Target="http://belfortuna.ru/knigi-v-myagkoj-oblozhke/volshebnye-nozhnicy?product_id=2613" TargetMode="External"/><Relationship Id="rId1039" Type="http://schemas.openxmlformats.org/officeDocument/2006/relationships/hyperlink" Target="https://kredo.net.ua/image/catalog/tovar/magkaya/0019.vodnie_ras_rus/00001/COVER_VR_DINO_RUS.jpg" TargetMode="External"/><Relationship Id="rId1040" Type="http://schemas.openxmlformats.org/officeDocument/2006/relationships/hyperlink" Target="http://belfortuna.ru/knigi-v-myagkoj-oblozhke/volshebnye-nozhnicy?product_id=3920" TargetMode="External"/><Relationship Id="rId1041" Type="http://schemas.openxmlformats.org/officeDocument/2006/relationships/hyperlink" Target="https://kredo.net.ua/image/catalog/tovar/magkaya/0019.vodnie_ras_rus/00002/COVER_VR_KOTYATA_RUS.jpg" TargetMode="External"/><Relationship Id="rId1042" Type="http://schemas.openxmlformats.org/officeDocument/2006/relationships/hyperlink" Target="http://belfortuna.ru/knigi-v-myagkoj-oblozhke/volshebnye-nozhnicy?product_id=3921" TargetMode="External"/><Relationship Id="rId1043" Type="http://schemas.openxmlformats.org/officeDocument/2006/relationships/hyperlink" Target="https://kredo.net.ua/image/catalog/tovar/magkaya/0019.vodnie_ras_rus/00003/COVER_VR_MASHINKI_RUS.jpg" TargetMode="External"/><Relationship Id="rId1044" Type="http://schemas.openxmlformats.org/officeDocument/2006/relationships/hyperlink" Target="http://belfortuna.ru/knigi-v-myagkoj-oblozhke/volshebnye-nozhnicy?product_id=3922" TargetMode="External"/><Relationship Id="rId1045" Type="http://schemas.openxmlformats.org/officeDocument/2006/relationships/hyperlink" Target="https://kredo.net.ua/image/catalog/tovar/magkaya/0019.vodnie_ras_rus/00004/COVER_VR_PRINCESS_RUS.jpg" TargetMode="External"/><Relationship Id="rId1046" Type="http://schemas.openxmlformats.org/officeDocument/2006/relationships/hyperlink" Target="http://belfortuna.ru/knigi-v-myagkoj-oblozhke/volshebnye-nozhnicy?product_id=3923" TargetMode="External"/><Relationship Id="rId1047" Type="http://schemas.openxmlformats.org/officeDocument/2006/relationships/hyperlink" Target="https://kredo.net.ua/image/catalog/tovar/magkaya/0019.vodnie_ras_rus/00005/COVER_VR_TRANSPORT_RUS.jpg" TargetMode="External"/><Relationship Id="rId1048" Type="http://schemas.openxmlformats.org/officeDocument/2006/relationships/hyperlink" Target="http://belfortuna.ru/knigi-v-myagkoj-oblozhke/volshebnye-nozhnicy?product_id=3924" TargetMode="External"/><Relationship Id="rId1049" Type="http://schemas.openxmlformats.org/officeDocument/2006/relationships/hyperlink" Target="https://kredo.net.ua/image/catalog/tovar/magkaya/0019.vodnie_ras_rus/00006/COVER_VR_SCHENKI_RUS.jpg" TargetMode="External"/><Relationship Id="rId1050" Type="http://schemas.openxmlformats.org/officeDocument/2006/relationships/hyperlink" Target="http://belfortuna.ru/index.php?route=product/product&amp;path=18_134&amp;product_id=2613" TargetMode="External"/><Relationship Id="rId1051" Type="http://schemas.openxmlformats.org/officeDocument/2006/relationships/hyperlink" Target="http://belfortuna.ru/image/cache/catalog/tovar/95609/Image00001-420x546.jpg" TargetMode="External"/><Relationship Id="rId1052" Type="http://schemas.openxmlformats.org/officeDocument/2006/relationships/hyperlink" Target="https://yadi.sk/i/7BaZr4R0LBr9kA" TargetMode="External"/><Relationship Id="rId1053" Type="http://schemas.openxmlformats.org/officeDocument/2006/relationships/hyperlink" Target="https://yadi.sk/i/GyRqs5hCI13lcg" TargetMode="External"/><Relationship Id="rId1054" Type="http://schemas.openxmlformats.org/officeDocument/2006/relationships/hyperlink" Target="https://yadi.sk/i/2dIDiR1xx6GKAw" TargetMode="External"/><Relationship Id="rId1055" Type="http://schemas.openxmlformats.org/officeDocument/2006/relationships/hyperlink" Target="http://belfortuna.ru/index.php?route=product/product&amp;path=20_135&amp;product_id=2621" TargetMode="External"/><Relationship Id="rId1056" Type="http://schemas.openxmlformats.org/officeDocument/2006/relationships/hyperlink" Target="http://belfortuna.ru/image/cache/catalog/tovar/96906/Image00003-420x546.jpg" TargetMode="External"/><Relationship Id="rId1057" Type="http://schemas.openxmlformats.org/officeDocument/2006/relationships/hyperlink" Target="http://belfortuna.ru/index.php?route=product/product&amp;path=20_135&amp;product_id=2917" TargetMode="External"/><Relationship Id="rId1058" Type="http://schemas.openxmlformats.org/officeDocument/2006/relationships/hyperlink" Target="http://belfortuna.ru/image/cache/catalog/tovar/99593/Image00001-420x546.jpg" TargetMode="External"/><Relationship Id="rId1059" Type="http://schemas.openxmlformats.org/officeDocument/2006/relationships/hyperlink" Target="http://belfortuna.ru/index.php?route=product/product&amp;path=20_136&amp;product_id=2625" TargetMode="External"/><Relationship Id="rId1060" Type="http://schemas.openxmlformats.org/officeDocument/2006/relationships/hyperlink" Target="http://belfortuna.ru/image/cache/catalog/tovar/99470/Image00003-420x546.jpg" TargetMode="External"/><Relationship Id="rId1061" Type="http://schemas.openxmlformats.org/officeDocument/2006/relationships/hyperlink" Target="http://belfortuna.ru/index.php?route=product/product&amp;path=20_136&amp;product_id=2919" TargetMode="External"/><Relationship Id="rId1062" Type="http://schemas.openxmlformats.org/officeDocument/2006/relationships/hyperlink" Target="http://belfortuna.ru/image/cache/catalog/tovar/99661/&#1041;&#1086;&#1083;&#1100;&#1096;&#1086;&#1081;%20&#1074;&#1080;&#1084;&#1084;&#1077;&#1083;&#1100;&#1073;&#1091;&#1093;.%20&#1052;&#1086;&#1081;%20&#1076;&#1086;&#1084;-420x546.jpg" TargetMode="External"/><Relationship Id="rId1063" Type="http://schemas.openxmlformats.org/officeDocument/2006/relationships/hyperlink" Target="http://belfortuna.ru/index.php?route=product/product&amp;path=20_140&amp;product_id=3250" TargetMode="External"/><Relationship Id="rId1064" Type="http://schemas.openxmlformats.org/officeDocument/2006/relationships/hyperlink" Target="https://yadi.sk/i/Uvt1oYZmrQCezw" TargetMode="External"/><Relationship Id="rId1065" Type="http://schemas.openxmlformats.org/officeDocument/2006/relationships/hyperlink" Target="http://belfortuna.ru/index.php?route=product/product&amp;path=20_136&amp;product_id=3218" TargetMode="External"/><Relationship Id="rId1066" Type="http://schemas.openxmlformats.org/officeDocument/2006/relationships/hyperlink" Target="https://yadi.sk/i/OCw03zEwdxVm6w" TargetMode="External"/><Relationship Id="rId1067" Type="http://schemas.openxmlformats.org/officeDocument/2006/relationships/hyperlink" Target="http://belfortuna.ru/index.php?route=product/product&amp;path=20_136&amp;product_id=3219" TargetMode="External"/><Relationship Id="rId1068" Type="http://schemas.openxmlformats.org/officeDocument/2006/relationships/hyperlink" Target="https://yadi.sk/i/Dyp-aTO5dBdIJA" TargetMode="External"/><Relationship Id="rId1069" Type="http://schemas.openxmlformats.org/officeDocument/2006/relationships/hyperlink" Target="http://belfortuna.ru/index.php?route=product/product&amp;path=20_136&amp;product_id=3743" TargetMode="External"/><Relationship Id="rId1070" Type="http://schemas.openxmlformats.org/officeDocument/2006/relationships/hyperlink" Target="http://belfortuna.ru/image/cache/catalog/tovar/karton/0036/%20&#1086;&#1073;&#1083;&#1086;&#1078;&#1082;&#1072;%20&#1088;&#1091;&#1089;-420x546.jpg" TargetMode="External"/><Relationship Id="rId1071" Type="http://schemas.openxmlformats.org/officeDocument/2006/relationships/hyperlink" Target="http://belfortuna.ru/index.php?route=product/product&amp;path=20_140&amp;product_id=3249" TargetMode="External"/><Relationship Id="rId1072" Type="http://schemas.openxmlformats.org/officeDocument/2006/relationships/hyperlink" Target="https://yadi.sk/i/hqJmEmOMr9wGUA" TargetMode="External"/><Relationship Id="rId1073" Type="http://schemas.openxmlformats.org/officeDocument/2006/relationships/hyperlink" Target="http://belfortuna.ru/index.php?route=product/product&amp;path=20_140&amp;product_id=2631" TargetMode="External"/><Relationship Id="rId1074" Type="http://schemas.openxmlformats.org/officeDocument/2006/relationships/hyperlink" Target="http://belfortuna.ru/image/cache/catalog/tovar/99420/Image00003-420x546.jpg" TargetMode="External"/><Relationship Id="rId1075" Type="http://schemas.openxmlformats.org/officeDocument/2006/relationships/hyperlink" Target="http://belfortuna.ru/index.php?route=product/product&amp;path=20_140&amp;product_id=3110" TargetMode="External"/><Relationship Id="rId1076" Type="http://schemas.openxmlformats.org/officeDocument/2006/relationships/hyperlink" Target="http://belfortuna.ru/image/cache/catalog/tovar/99865/&#1058;&#1088;&#1072;&#1085;&#1089;&#1087;&#1086;&#1088;&#1090;%20&#1086;&#1073;&#1083;&#1086;&#1078;&#1082;&#1072;%20&#1088;&#1091;&#1089;-420x546.jpg" TargetMode="External"/><Relationship Id="rId1077" Type="http://schemas.openxmlformats.org/officeDocument/2006/relationships/hyperlink" Target="http://belfortuna.ru/index.php?route=product/product&amp;path=20_140&amp;product_id=3223" TargetMode="External"/><Relationship Id="rId1078" Type="http://schemas.openxmlformats.org/officeDocument/2006/relationships/hyperlink" Target="https://yadi.sk/i/qUreVXC9JGUTZw" TargetMode="External"/><Relationship Id="rId1079" Type="http://schemas.openxmlformats.org/officeDocument/2006/relationships/hyperlink" Target="http://belfortuna.ru/index.php?route=product/product&amp;path=20_140&amp;product_id=2940" TargetMode="External"/><Relationship Id="rId1080" Type="http://schemas.openxmlformats.org/officeDocument/2006/relationships/hyperlink" Target="http://belfortuna.ru/image/cache/catalog/tovar/99594/&#1042;&#1077;&#1089;&#1077;&#1083;&#1099;&#1077;%20&#1087;&#1088;&#1080;&#1082;&#1083;&#1102;&#1095;&#1077;&#1085;&#1080;&#1103;%20&#1097;&#1077;&#1085;&#1082;&#1072;%20&#1054;&#1083;&#1080;&#1074;&#1077;&#1088;&#1072;%20&#1074;%20&#1076;&#1078;&#1091;&#1085;&#1075;&#1083;&#1103;&#1093;-420x546.jpg" TargetMode="External"/><Relationship Id="rId1081" Type="http://schemas.openxmlformats.org/officeDocument/2006/relationships/hyperlink" Target="http://belfortuna.ru/index.php?route=product/product&amp;path=20_140&amp;product_id=3111" TargetMode="External"/><Relationship Id="rId1082" Type="http://schemas.openxmlformats.org/officeDocument/2006/relationships/hyperlink" Target="http://belfortuna.ru/image/cache/catalog/tovar/99858/&#1053;&#1043;%20&#1086;&#1073;&#1083;&#1086;&#1078;&#1082;&#1072;%20&#1088;&#1091;&#1089;-420x546.jpg" TargetMode="External"/><Relationship Id="rId1083" Type="http://schemas.openxmlformats.org/officeDocument/2006/relationships/hyperlink" Target="http://belfortuna.ru/index.php?route=product/product&amp;path=20_140&amp;product_id=3109" TargetMode="External"/><Relationship Id="rId1084" Type="http://schemas.openxmlformats.org/officeDocument/2006/relationships/hyperlink" Target="http://belfortuna.ru/image/cache/catalog/tovar/99864/&#1044;&#1077;&#1090;&#1089;&#1082;&#1080;&#1081;%20&#1089;&#1072;&#1076;%20&#1088;&#1091;&#1089;-420x546.jpg" TargetMode="External"/><Relationship Id="rId1085" Type="http://schemas.openxmlformats.org/officeDocument/2006/relationships/hyperlink" Target="http://belfortuna.ru/index.php?route=product/product&amp;path=20_140&amp;product_id=2939" TargetMode="External"/><Relationship Id="rId1086" Type="http://schemas.openxmlformats.org/officeDocument/2006/relationships/hyperlink" Target="http://belfortuna.ru/image/cache/catalog/tovar/99510/&#1050;&#1080;&#1088;&#1072;%20&#1080;%20&#1044;&#1077;&#1085;&#1080;%20&#1074;%20&#1089;&#1090;&#1088;&#1072;&#1085;&#1077;%20&#1087;&#1088;&#1086;&#1092;&#1077;&#1089;&#1089;&#1080;&#1081;-420x546.jpg" TargetMode="External"/><Relationship Id="rId1087" Type="http://schemas.openxmlformats.org/officeDocument/2006/relationships/hyperlink" Target="http://belfortuna.ru/index.php?route=product/product&amp;path=20_140&amp;product_id=2942" TargetMode="External"/><Relationship Id="rId1088" Type="http://schemas.openxmlformats.org/officeDocument/2006/relationships/hyperlink" Target="http://belfortuna.ru/image/cache/catalog/tovar/karton/0038/%20&#1089;%20&#1089;&#1077;&#1082;&#1088;&#1077;&#1090;&#1085;&#1099;&#1084;&#1080;%20&#1086;&#1082;&#1086;&#1096;&#1082;&#1072;&#1084;&#1080;.%20&#1057;&#1072;&#1084;&#1099;&#1077;%20&#1080;&#1085;&#1090;&#1077;&#1088;&#1077;&#1089;&#1085;&#1099;&#1077;%20&#1079;&#1085;&#1072;&#1085;&#1080;&#1103;-420x546.jpg" TargetMode="External"/><Relationship Id="rId1089" Type="http://schemas.openxmlformats.org/officeDocument/2006/relationships/hyperlink" Target="http://belfortuna.ru/index.php?route=product/product&amp;path=20_140&amp;product_id=2630" TargetMode="External"/><Relationship Id="rId1090" Type="http://schemas.openxmlformats.org/officeDocument/2006/relationships/hyperlink" Target="http://belfortuna.ru/image/cache/catalog/tovar/99428/Image00001-420x546.jpg" TargetMode="External"/><Relationship Id="rId1091" Type="http://schemas.openxmlformats.org/officeDocument/2006/relationships/hyperlink" Target="http://belfortuna.ru/index.php?route=product/product&amp;path=20_140&amp;product_id=3147" TargetMode="External"/><Relationship Id="rId1092" Type="http://schemas.openxmlformats.org/officeDocument/2006/relationships/hyperlink" Target="https://yadi.sk/i/g3p_6dAnbpIyjg" TargetMode="External"/><Relationship Id="rId1093" Type="http://schemas.openxmlformats.org/officeDocument/2006/relationships/hyperlink" Target="http://belfortuna.ru/index.php?route=product/product&amp;path=20_140&amp;product_id=3148" TargetMode="External"/><Relationship Id="rId1094" Type="http://schemas.openxmlformats.org/officeDocument/2006/relationships/hyperlink" Target="https://yadi.sk/i/GP6SWMZOlF_Nmg" TargetMode="External"/><Relationship Id="rId1095" Type="http://schemas.openxmlformats.org/officeDocument/2006/relationships/hyperlink" Target="http://belfortuna.ru/index.php?route=product/product&amp;path=20_140&amp;product_id=3220" TargetMode="External"/><Relationship Id="rId1096" Type="http://schemas.openxmlformats.org/officeDocument/2006/relationships/hyperlink" Target="https://yadi.sk/i/6NrRkxYAq3gtwQ" TargetMode="External"/><Relationship Id="rId1097" Type="http://schemas.openxmlformats.org/officeDocument/2006/relationships/hyperlink" Target="http://belfortuna.ru/index.php?route=product/product&amp;product_id=3577&amp;search=&#1086;&#1090;&#1082;&#1088;&#1086;&#1081;+&#1080;+&#1091;&#1079;&#1085;&#1072;&#1081;" TargetMode="External"/><Relationship Id="rId1098" Type="http://schemas.openxmlformats.org/officeDocument/2006/relationships/hyperlink" Target="http://belfortuna.ru/image/cache/catalog/tovar/100272/Image00001-420x546.jpg" TargetMode="External"/><Relationship Id="rId1099" Type="http://schemas.openxmlformats.org/officeDocument/2006/relationships/hyperlink" Target="http://belfortuna.ru/index.php?route=product/product&amp;product_id=3578&amp;search=&#1086;&#1090;&#1082;&#1088;&#1086;&#1081;+&#1080;+&#1091;&#1079;&#1085;&#1072;&#1081;" TargetMode="External"/><Relationship Id="rId1100" Type="http://schemas.openxmlformats.org/officeDocument/2006/relationships/hyperlink" Target="http://belfortuna.ru/image/cache/catalog/tovar/100273/Image00001-420x546.jpg" TargetMode="External"/><Relationship Id="rId1101" Type="http://schemas.openxmlformats.org/officeDocument/2006/relationships/hyperlink" Target="http://belfortuna.ru/index.php?route=product/product&amp;path=20_140&amp;product_id=3252" TargetMode="External"/><Relationship Id="rId1102" Type="http://schemas.openxmlformats.org/officeDocument/2006/relationships/hyperlink" Target="https://yadi.sk/i/Y73dPxlxL6qQZw" TargetMode="External"/><Relationship Id="rId1103" Type="http://schemas.openxmlformats.org/officeDocument/2006/relationships/hyperlink" Target="http://belfortuna.ru/index.php?route=product/product&amp;path=20_140&amp;product_id=3251" TargetMode="External"/><Relationship Id="rId1104" Type="http://schemas.openxmlformats.org/officeDocument/2006/relationships/hyperlink" Target="https://yadi.sk/i/VaRJ9_buVOoRcA" TargetMode="External"/><Relationship Id="rId1105" Type="http://schemas.openxmlformats.org/officeDocument/2006/relationships/hyperlink" Target="http://belfortuna.ru/index.php?route=product/product&amp;product_id=3620&amp;search=&#1082;&#1088;&#1091;&#1090;&#1080;&#1083;&#1082;&#1080;" TargetMode="External"/><Relationship Id="rId1106" Type="http://schemas.openxmlformats.org/officeDocument/2006/relationships/hyperlink" Target="http://belfortuna.ru/image/cache/catalog/tovar/100270/Image00001-420x546.jpg" TargetMode="External"/><Relationship Id="rId1107" Type="http://schemas.openxmlformats.org/officeDocument/2006/relationships/hyperlink" Target="http://belfortuna.ru/index.php?route=product/product&amp;product_id=3621&amp;search=&#1082;&#1088;&#1091;&#1090;&#1080;&#1083;&#1082;&#1080;" TargetMode="External"/><Relationship Id="rId1108" Type="http://schemas.openxmlformats.org/officeDocument/2006/relationships/hyperlink" Target="http://belfortuna.ru/image/cache/catalog/tovar/100271/Image00001-420x546.jpg" TargetMode="External"/><Relationship Id="rId1109" Type="http://schemas.openxmlformats.org/officeDocument/2006/relationships/hyperlink" Target="http://belfortuna.ru/index.php?route=product/product&amp;product_id=3622&amp;search=&#1082;&#1088;&#1091;&#1090;&#1080;&#1083;&#1082;&#1080;" TargetMode="External"/><Relationship Id="rId1110" Type="http://schemas.openxmlformats.org/officeDocument/2006/relationships/hyperlink" Target="http://belfortuna.ru/image/cache/catalog/tovar/karton/0037/233d00c3f3c24455693b1fc4f8f12d2b-420x546.jpg" TargetMode="External"/><Relationship Id="rId1111" Type="http://schemas.openxmlformats.org/officeDocument/2006/relationships/hyperlink" Target="http://belfortuna.ru/index.php?route=product/product&amp;product_id=3624&amp;search=&#1082;&#1088;&#1091;&#1090;&#1080;&#1083;&#1082;&#1080;" TargetMode="External"/><Relationship Id="rId1112" Type="http://schemas.openxmlformats.org/officeDocument/2006/relationships/hyperlink" Target="http://belfortuna.ru/image/cache/catalog/tovar/karton/0037/653160954-9789669870094-sn-800x800-420x546.jpg" TargetMode="External"/><Relationship Id="rId1113" Type="http://schemas.openxmlformats.org/officeDocument/2006/relationships/hyperlink" Target="http://belfortuna.ru/index.php?route=product/product&amp;product_id=3625&amp;search=&#1082;&#1088;&#1091;&#1090;&#1080;&#1083;&#1082;&#1080;" TargetMode="External"/><Relationship Id="rId1114" Type="http://schemas.openxmlformats.org/officeDocument/2006/relationships/hyperlink" Target="http://belfortuna.ru/image/cache/catalog/tovar/karton/0037/d5387dbddf0d85feb511b06cf6a825fb-420x546.jpg" TargetMode="External"/><Relationship Id="rId1115" Type="http://schemas.openxmlformats.org/officeDocument/2006/relationships/hyperlink" Target="http://belfortuna.ru/index.php?route=product/product&amp;path=25_151&amp;product_id=3112" TargetMode="External"/><Relationship Id="rId1116" Type="http://schemas.openxmlformats.org/officeDocument/2006/relationships/hyperlink" Target="http://belfortuna.ru/image/cache/catalog/tovar/99862/&#1094;&#1080;&#1092;&#1088;&#1099;%20&#1088;&#1091;&#1089;-420x546.jpg" TargetMode="External"/><Relationship Id="rId1117" Type="http://schemas.openxmlformats.org/officeDocument/2006/relationships/hyperlink" Target="http://belfortuna.ru/index.php?route=product/product&amp;path=25_151&amp;product_id=3146" TargetMode="External"/><Relationship Id="rId1118" Type="http://schemas.openxmlformats.org/officeDocument/2006/relationships/hyperlink" Target="https://yadi.sk/i/dwq7n_9-oiMI7Q" TargetMode="External"/><Relationship Id="rId1119" Type="http://schemas.openxmlformats.org/officeDocument/2006/relationships/hyperlink" Target="http://belfortuna.ru/index.php?route=product/product&amp;path=20_173&amp;product_id=3221" TargetMode="External"/><Relationship Id="rId1120" Type="http://schemas.openxmlformats.org/officeDocument/2006/relationships/hyperlink" Target="https://yadi.sk/i/VLmxIHgXLMV67A" TargetMode="External"/><Relationship Id="rId1121" Type="http://schemas.openxmlformats.org/officeDocument/2006/relationships/hyperlink" Target="http://belfortuna.ru/index.php?route=product/product&amp;path=25_151&amp;product_id=2933" TargetMode="External"/><Relationship Id="rId1122" Type="http://schemas.openxmlformats.org/officeDocument/2006/relationships/hyperlink" Target="http://belfortuna.ru/image/cache/catalog/tovar/99492/&#1055;&#1077;&#1088;&#1074;&#1072;&#1103;%20&#1082;&#1085;&#1080;&#1075;&#1072;%20&#1089;%20&#1076;&#1074;&#1080;&#1078;&#1091;&#1097;&#1080;&#1084;&#1080;&#1089;&#1103;%20&#1101;&#1083;&#1077;&#1084;&#1077;&#1085;&#1090;&#1072;&#1084;&#1080;.%20&#1042;&#1088;&#1077;&#1084;&#1077;&#1085;&#1072;%20&#1075;&#1086;&#1076;&#1072;-420x546.jpg" TargetMode="External"/><Relationship Id="rId1123" Type="http://schemas.openxmlformats.org/officeDocument/2006/relationships/hyperlink" Target="http://belfortuna.ru/index.php?route=product/product&amp;path=25_151&amp;product_id=2935" TargetMode="External"/><Relationship Id="rId1124" Type="http://schemas.openxmlformats.org/officeDocument/2006/relationships/hyperlink" Target="http://belfortuna.ru/image/cache/catalog/tovar/99494/&#1055;&#1077;&#1088;&#1074;&#1072;&#1103;%20&#1082;&#1085;&#1080;&#1075;&#1072;%20&#1089;%20&#1076;&#1074;&#1080;&#1078;&#1091;&#1097;&#1080;&#1084;&#1080;&#1089;&#1103;%20&#1101;&#1083;&#1077;&#1084;&#1077;&#1085;&#1090;&#1072;&#1084;&#1080;.%20&#1045;&#1076;&#1077;&#1084;,&#1083;&#1077;&#1090;&#1080;&#1084;,&#1087;&#1083;&#1099;&#1074;&#1077;&#1084;-420x546.jpg" TargetMode="External"/><Relationship Id="rId1125" Type="http://schemas.openxmlformats.org/officeDocument/2006/relationships/hyperlink" Target="http://belfortuna.ru/index.php?route=product/product&amp;path=25_151&amp;product_id=2735" TargetMode="External"/><Relationship Id="rId1126" Type="http://schemas.openxmlformats.org/officeDocument/2006/relationships/hyperlink" Target="http://belfortuna.ru/image/cache/catalog/tovar/99426/Image00003-420x546.jpg" TargetMode="External"/><Relationship Id="rId1127" Type="http://schemas.openxmlformats.org/officeDocument/2006/relationships/hyperlink" Target="http://belfortuna.ru/index.php?route=product/product&amp;path=25_151&amp;product_id=2734" TargetMode="External"/><Relationship Id="rId1128" Type="http://schemas.openxmlformats.org/officeDocument/2006/relationships/hyperlink" Target="http://belfortuna.ru/image/cache/catalog/tovar/99425/Image00004-420x546.jpg" TargetMode="External"/><Relationship Id="rId1129" Type="http://schemas.openxmlformats.org/officeDocument/2006/relationships/hyperlink" Target="http://belfortuna.ru/index.php?route=product/product&amp;path=25_151&amp;product_id=3104" TargetMode="External"/><Relationship Id="rId1130" Type="http://schemas.openxmlformats.org/officeDocument/2006/relationships/hyperlink" Target="http://belfortuna.ru/image/cache/catalog/tovar/99493/Image00001-420x546.jpg" TargetMode="External"/><Relationship Id="rId1131" Type="http://schemas.openxmlformats.org/officeDocument/2006/relationships/hyperlink" Target="http://belfortuna.ru/index.php?route=product/product&amp;path=25_151&amp;product_id=2738" TargetMode="External"/><Relationship Id="rId1132" Type="http://schemas.openxmlformats.org/officeDocument/2006/relationships/hyperlink" Target="http://belfortuna.ru/image/cache/catalog/tovar/99471/Image00001-420x546.jpg" TargetMode="External"/><Relationship Id="rId1133" Type="http://schemas.openxmlformats.org/officeDocument/2006/relationships/hyperlink" Target="http://belfortuna.ru/index.php?route=product/product&amp;path=25_151&amp;product_id=2737" TargetMode="External"/><Relationship Id="rId1134" Type="http://schemas.openxmlformats.org/officeDocument/2006/relationships/hyperlink" Target="http://belfortuna.ru/image/cache/catalog/tovar/99418/Image00001-420x546.jpg" TargetMode="External"/><Relationship Id="rId1135" Type="http://schemas.openxmlformats.org/officeDocument/2006/relationships/hyperlink" Target="http://belfortuna.ru/index.php?route=product/product&amp;path=25_151&amp;product_id=2736" TargetMode="External"/><Relationship Id="rId1136" Type="http://schemas.openxmlformats.org/officeDocument/2006/relationships/hyperlink" Target="http://belfortuna.ru/image/cache/catalog/tovar/99427/Image00001-420x546.jpg" TargetMode="External"/><Relationship Id="rId1137" Type="http://schemas.openxmlformats.org/officeDocument/2006/relationships/hyperlink" Target="https://drive.google.com/drive/folders/1sY-kHbP68zrAI8nbIYbooDzNms-9nkKU?usp=sharing" TargetMode="External"/><Relationship Id="rId1138" Type="http://schemas.openxmlformats.org/officeDocument/2006/relationships/hyperlink" Target="https://1drv.ms/u/s!AmVnvM9REar-mHu4FhB8utlmfm8R" TargetMode="External"/><Relationship Id="rId1139" Type="http://schemas.openxmlformats.org/officeDocument/2006/relationships/hyperlink" Target="https://1drv.ms/u/s!AmVnvM9REar-iD0VujOGzLZFnZuA?e=9NlYJk" TargetMode="External"/><Relationship Id="rId1140" Type="http://schemas.openxmlformats.org/officeDocument/2006/relationships/hyperlink" Target="https://drive.google.com/drive/folders/1TGb96F45b67Zf5qBN3Jg17zoPwDNfc0x?usp=sharing" TargetMode="External"/><Relationship Id="rId1141" Type="http://schemas.openxmlformats.org/officeDocument/2006/relationships/hyperlink" Target="https://1drv.ms/u/s!AmVnvM9REar-mHC1bxhX4VTpF752" TargetMode="External"/><Relationship Id="rId1142" Type="http://schemas.openxmlformats.org/officeDocument/2006/relationships/hyperlink" Target="https://1drv.ms/u/s!AmVnvM9REar-iDlEMwH08UfwuUEU?e=bGv7AS" TargetMode="External"/><Relationship Id="rId1143" Type="http://schemas.openxmlformats.org/officeDocument/2006/relationships/hyperlink" Target="http://belfortuna.ru/knigi-na-kartone/knigi-pro-tvarin?product_id=3150" TargetMode="External"/><Relationship Id="rId1144" Type="http://schemas.openxmlformats.org/officeDocument/2006/relationships/hyperlink" Target="https://1drv.ms/u/s!AmVnvM9REar--mFBS8pFs8eddS8j?e=VXNim7" TargetMode="External"/><Relationship Id="rId1145" Type="http://schemas.openxmlformats.org/officeDocument/2006/relationships/hyperlink" Target="https://1drv.ms/u/s!AmVnvM9REar--mD9YIHqGKjxdeb-?e=3NDpoa" TargetMode="External"/><Relationship Id="rId1146" Type="http://schemas.openxmlformats.org/officeDocument/2006/relationships/hyperlink" Target="http://belfortuna.ru/knigi-na-kartone/knigi-pro-tvarin?product_id=3151" TargetMode="External"/><Relationship Id="rId1147" Type="http://schemas.openxmlformats.org/officeDocument/2006/relationships/hyperlink" Target="https://1drv.ms/u/s!AmVnvM9REar-mQX1Q1iCocw1ywUh?e=2TY4ko" TargetMode="External"/><Relationship Id="rId1148" Type="http://schemas.openxmlformats.org/officeDocument/2006/relationships/hyperlink" Target="https://1drv.ms/u/s!AmVnvM9REar-iCt5wUzI42j9QXB5?e=Llndi6" TargetMode="External"/><Relationship Id="rId1149" Type="http://schemas.openxmlformats.org/officeDocument/2006/relationships/hyperlink" Target="http://belfortuna.ru/knigi-na-kartone/knigi-pro-tvarin/legenda-o-dinozavrah" TargetMode="External"/><Relationship Id="rId1150" Type="http://schemas.openxmlformats.org/officeDocument/2006/relationships/hyperlink" Target="https://1drv.ms/u/s!AmVnvM9REar-mD9VRXfbE-xDZX-Y?e=Bd0LhH" TargetMode="External"/><Relationship Id="rId1151" Type="http://schemas.openxmlformats.org/officeDocument/2006/relationships/hyperlink" Target="https://1drv.ms/u/s!AmVnvM9REar-iC40RjmMrp4vhm_4?e=Xtb2wW" TargetMode="External"/><Relationship Id="rId1152" Type="http://schemas.openxmlformats.org/officeDocument/2006/relationships/hyperlink" Target="http://belfortuna.ru/knigi-na-kartone/knigi-pro-tvarin?product_id=3152" TargetMode="External"/><Relationship Id="rId1153" Type="http://schemas.openxmlformats.org/officeDocument/2006/relationships/hyperlink" Target="https://1drv.ms/u/s!AmVnvM9REar-mFucS9nTlvypuEbE?e=P505al" TargetMode="External"/><Relationship Id="rId1154" Type="http://schemas.openxmlformats.org/officeDocument/2006/relationships/hyperlink" Target="https://1drv.ms/u/s!AmVnvM9REar-iDKlZqhm8MuGWudv?e=hKmkQu" TargetMode="External"/><Relationship Id="rId1155" Type="http://schemas.openxmlformats.org/officeDocument/2006/relationships/hyperlink" Target="http://belfortuna.ru/knigi-na-kartone/knigi-pro-tvarin/progulka-po-zooparku" TargetMode="External"/><Relationship Id="rId1156" Type="http://schemas.openxmlformats.org/officeDocument/2006/relationships/hyperlink" Target="https://1drv.ms/u/s!AmVnvM9REar-mGbLtiAbBquvLQyU?e=00z3aq" TargetMode="External"/><Relationship Id="rId1157" Type="http://schemas.openxmlformats.org/officeDocument/2006/relationships/hyperlink" Target="https://1drv.ms/u/s!AmVnvM9REar-iDZXjzCFm9w2I-Kx?e=tI3Be4" TargetMode="External"/><Relationship Id="rId1158" Type="http://schemas.openxmlformats.org/officeDocument/2006/relationships/hyperlink" Target="http://belfortuna.ru/knigi-na-kartone/knigi-pro-tvarin?product_id=3630" TargetMode="External"/><Relationship Id="rId1159" Type="http://schemas.openxmlformats.org/officeDocument/2006/relationships/hyperlink" Target="https://1drv.ms/u/s!AmVnvM9REar-mFBdJSYUvzlheBrz?e=lXIXfB" TargetMode="External"/><Relationship Id="rId1160" Type="http://schemas.openxmlformats.org/officeDocument/2006/relationships/hyperlink" Target="https://1drv.ms/u/s!AmVnvM9REar-iDCmZQVn4ZPlFl5o?e=x6sHkt" TargetMode="External"/><Relationship Id="rId1161" Type="http://schemas.openxmlformats.org/officeDocument/2006/relationships/hyperlink" Target="http://belfortuna.ru/index.php?route=product/product&amp;path=20_207&amp;product_id=3632" TargetMode="External"/><Relationship Id="rId1162" Type="http://schemas.openxmlformats.org/officeDocument/2006/relationships/hyperlink" Target="https://1drv.ms/u/s!AmVnvM9REar-pVa797LElxymivog" TargetMode="External"/><Relationship Id="rId1163" Type="http://schemas.openxmlformats.org/officeDocument/2006/relationships/hyperlink" Target="https://1drv.ms/u/s!AmVnvM9REar-nFhHFmkSg43Wj7vv?e=3vLkB3" TargetMode="External"/><Relationship Id="rId1164" Type="http://schemas.openxmlformats.org/officeDocument/2006/relationships/hyperlink" Target="http://belfortuna.ru/index.php?route=product/product&amp;path=20_207&amp;product_id=3633" TargetMode="External"/><Relationship Id="rId1165" Type="http://schemas.openxmlformats.org/officeDocument/2006/relationships/hyperlink" Target="https://1drv.ms/u/s!AmVnvM9REar-pWDGBDVhfWPUGIVr" TargetMode="External"/><Relationship Id="rId1166" Type="http://schemas.openxmlformats.org/officeDocument/2006/relationships/hyperlink" Target="https://1drv.ms/u/s!AmVnvM9REar-nFl6_BFSZYuIPi7h?e=30z8tZ" TargetMode="External"/><Relationship Id="rId1167" Type="http://schemas.openxmlformats.org/officeDocument/2006/relationships/hyperlink" Target="http://belfortuna.ru/index.php?route=product/product&amp;path=20_207&amp;product_id=3634" TargetMode="External"/><Relationship Id="rId1168" Type="http://schemas.openxmlformats.org/officeDocument/2006/relationships/hyperlink" Target="https://1drv.ms/u/s!AmVnvM9REar-pT2iah1jouL3POb0" TargetMode="External"/><Relationship Id="rId1169" Type="http://schemas.openxmlformats.org/officeDocument/2006/relationships/hyperlink" Target="https://1drv.ms/u/s!AmVnvM9REar-nFaZ4k8GW7jiby-A?e=U4WNdy" TargetMode="External"/><Relationship Id="rId1170" Type="http://schemas.openxmlformats.org/officeDocument/2006/relationships/hyperlink" Target="http://belfortuna.ru/index.php?route=product/product&amp;path=20_207&amp;product_id=3635" TargetMode="External"/><Relationship Id="rId1171" Type="http://schemas.openxmlformats.org/officeDocument/2006/relationships/hyperlink" Target="https://1drv.ms/u/s!AmVnvM9REar-pXSCUdwJecYu9rdc" TargetMode="External"/><Relationship Id="rId1172" Type="http://schemas.openxmlformats.org/officeDocument/2006/relationships/hyperlink" Target="https://1drv.ms/u/s!AmVnvM9REar-nFp13YmXbXVbQFTe?e=jEWIxB" TargetMode="External"/><Relationship Id="rId1173" Type="http://schemas.openxmlformats.org/officeDocument/2006/relationships/hyperlink" Target="http://belfortuna.ru/index.php?route=product/product&amp;path=20_207&amp;product_id=3636" TargetMode="External"/><Relationship Id="rId1174" Type="http://schemas.openxmlformats.org/officeDocument/2006/relationships/hyperlink" Target="https://1drv.ms/u/s!AmVnvM9REar-pWrxArQ4pN26T44a" TargetMode="External"/><Relationship Id="rId1175" Type="http://schemas.openxmlformats.org/officeDocument/2006/relationships/hyperlink" Target="https://1drv.ms/u/s!AmVnvM9REar-nFs7qO0vcHX9TZaV?e=WZxi7Z" TargetMode="External"/><Relationship Id="rId1176" Type="http://schemas.openxmlformats.org/officeDocument/2006/relationships/hyperlink" Target="http://belfortuna.ru/index.php?route=product/product&amp;path=20_207&amp;product_id=3637" TargetMode="External"/><Relationship Id="rId1177" Type="http://schemas.openxmlformats.org/officeDocument/2006/relationships/hyperlink" Target="https://1drv.ms/u/s!AmVnvM9REar-pUuU60vRaG9QIrrv" TargetMode="External"/><Relationship Id="rId1178" Type="http://schemas.openxmlformats.org/officeDocument/2006/relationships/hyperlink" Target="https://1drv.ms/u/s!AmVnvM9REar-nFdTsauoyHPIgNMq?e=WLw9xQ" TargetMode="External"/><Relationship Id="rId1179" Type="http://schemas.openxmlformats.org/officeDocument/2006/relationships/hyperlink" Target="http://belfortuna.ru/index.php?route=product/product&amp;path=25_109&amp;product_id=2739" TargetMode="External"/><Relationship Id="rId1180" Type="http://schemas.openxmlformats.org/officeDocument/2006/relationships/hyperlink" Target="http://belfortuna.ru/image/cache/catalog/tovar/karton/0036/001/knizhka-pryatalka-s-volshebnymi-krylbyami-chey-eto-823358-main-1000x1000-420x546.jpg" TargetMode="External"/><Relationship Id="rId1181" Type="http://schemas.openxmlformats.org/officeDocument/2006/relationships/hyperlink" Target="http://belfortuna.ru/index.php?route=product/product&amp;path=25_109&amp;product_id=3745" TargetMode="External"/><Relationship Id="rId1182" Type="http://schemas.openxmlformats.org/officeDocument/2006/relationships/hyperlink" Target="http://belfortuna.ru/image/cache/catalog/tovar/karton/0036/001/knizhka-pryatalka-s-volshebnymi-krylbyami-chey-ya-823359-main-1000x1000-420x546.jpg" TargetMode="External"/><Relationship Id="rId1183" Type="http://schemas.openxmlformats.org/officeDocument/2006/relationships/hyperlink" Target="http://belfortuna.ru/index.php?route=product/product&amp;path=25_109&amp;product_id=3746" TargetMode="External"/><Relationship Id="rId1184" Type="http://schemas.openxmlformats.org/officeDocument/2006/relationships/hyperlink" Target="http://belfortuna.ru/image/cache/catalog/tovar/karton/0036/001/knizhka-pryatalka-s-volshebnymi-krylbyami-chey-eto-854952-main-1000x1000-420x546.jpg" TargetMode="External"/><Relationship Id="rId1185" Type="http://schemas.openxmlformats.org/officeDocument/2006/relationships/hyperlink" Target="http://belfortuna.ru/index.php?route=product/product&amp;path=25_109&amp;product_id=3747" TargetMode="External"/><Relationship Id="rId1186" Type="http://schemas.openxmlformats.org/officeDocument/2006/relationships/hyperlink" Target="http://belfortuna.ru/image/cache/catalog/tovar/karton/0036/001/knizhka-pryatalka-s-volshebnymi-krylbyami-chbi-eto-854953-main-1000x1000-420x546.jpg" TargetMode="External"/><Relationship Id="rId1187" Type="http://schemas.openxmlformats.org/officeDocument/2006/relationships/hyperlink" Target="http://belfortuna.ru/index.php?route=product/product&amp;path=25_109&amp;product_id=3748" TargetMode="External"/><Relationship Id="rId1188" Type="http://schemas.openxmlformats.org/officeDocument/2006/relationships/hyperlink" Target="http://belfortuna.ru/image/cache/catalog/tovar/karton/0036/002/_&#1051;&#1086;&#1075;&#1080;&#1082;&#1072;%20&#1086;&#1073;&#1083;&#1086;&#1078;&#1082;&#1072;%20&#1088;&#1091;&#1089;-420x546.jpg" TargetMode="External"/><Relationship Id="rId1189" Type="http://schemas.openxmlformats.org/officeDocument/2006/relationships/hyperlink" Target="http://belfortuna.ru/index.php?route=product/product&amp;path=25_109&amp;product_id=3749" TargetMode="External"/><Relationship Id="rId1190" Type="http://schemas.openxmlformats.org/officeDocument/2006/relationships/hyperlink" Target="http://belfortuna.ru/image/cache/catalog/tovar/karton/0036/002/_&#1055;&#1086;&#1076;&#1088;&#1091;&#1078;&#1082;&#1080;%20&#1086;&#1073;&#1083;&#1086;&#1078;&#1082;&#1072;%20&#1088;&#1091;&#1089;-420x546.jpg" TargetMode="External"/><Relationship Id="rId1191" Type="http://schemas.openxmlformats.org/officeDocument/2006/relationships/hyperlink" Target="http://belfortuna.ru/index.php?route=product/product&amp;path=20_138&amp;product_id=2695" TargetMode="External"/><Relationship Id="rId1192" Type="http://schemas.openxmlformats.org/officeDocument/2006/relationships/hyperlink" Target="http://belfortuna.ru/index.php?route=product/product&amp;path=20_138&amp;product_id=2709" TargetMode="External"/><Relationship Id="rId1193" Type="http://schemas.openxmlformats.org/officeDocument/2006/relationships/hyperlink" Target="http://belfortuna.ru/index.php?route=product/product&amp;path=20_138&amp;product_id=2716" TargetMode="External"/><Relationship Id="rId1194" Type="http://schemas.openxmlformats.org/officeDocument/2006/relationships/hyperlink" Target="http://belfortuna.ru/index.php?route=product/product&amp;path=20_138&amp;product_id=2717" TargetMode="External"/><Relationship Id="rId1195" Type="http://schemas.openxmlformats.org/officeDocument/2006/relationships/hyperlink" Target="http://belfortuna.ru/image/cache/catalog/tovar/96711/Image00001-420x546.jpg" TargetMode="External"/><Relationship Id="rId1196" Type="http://schemas.openxmlformats.org/officeDocument/2006/relationships/hyperlink" Target="http://belfortuna.ru/index.php?route=product/product&amp;path=20_138&amp;product_id=2711" TargetMode="External"/><Relationship Id="rId1197" Type="http://schemas.openxmlformats.org/officeDocument/2006/relationships/hyperlink" Target="http://belfortuna.ru/index.php?route=product/product&amp;path=20_138&amp;product_id=2712" TargetMode="External"/><Relationship Id="rId1198" Type="http://schemas.openxmlformats.org/officeDocument/2006/relationships/hyperlink" Target="http://belfortuna.ru/index.php?route=product/product&amp;path=20_138&amp;product_id=2713" TargetMode="External"/><Relationship Id="rId1199" Type="http://schemas.openxmlformats.org/officeDocument/2006/relationships/hyperlink" Target="http://belfortuna.ru/index.php?route=product/product&amp;path=20_138&amp;product_id=2714" TargetMode="External"/><Relationship Id="rId1200" Type="http://schemas.openxmlformats.org/officeDocument/2006/relationships/hyperlink" Target="http://belfortuna.ru/index.php?route=product/product&amp;path=20_138&amp;product_id=2715" TargetMode="External"/><Relationship Id="rId1201" Type="http://schemas.openxmlformats.org/officeDocument/2006/relationships/hyperlink" Target="http://belfortuna.ru/index.php?route=product/product&amp;path=20_138&amp;product_id=3255" TargetMode="External"/><Relationship Id="rId1202" Type="http://schemas.openxmlformats.org/officeDocument/2006/relationships/hyperlink" Target="https://yadi.sk/i/iM_myVvg4IXp5A" TargetMode="External"/><Relationship Id="rId1203" Type="http://schemas.openxmlformats.org/officeDocument/2006/relationships/hyperlink" Target="http://belfortuna.ru/index.php?route=product/product&amp;path=20_138&amp;product_id=3253" TargetMode="External"/><Relationship Id="rId1204" Type="http://schemas.openxmlformats.org/officeDocument/2006/relationships/hyperlink" Target="https://yadi.sk/i/OjR6VIsFrSpsKA" TargetMode="External"/><Relationship Id="rId1205" Type="http://schemas.openxmlformats.org/officeDocument/2006/relationships/hyperlink" Target="http://belfortuna.ru/index.php?route=product/product&amp;path=20_138&amp;product_id=3254" TargetMode="External"/><Relationship Id="rId1206" Type="http://schemas.openxmlformats.org/officeDocument/2006/relationships/hyperlink" Target="https://yadi.sk/i/7Ds1YzySFhYOZw" TargetMode="External"/><Relationship Id="rId1207" Type="http://schemas.openxmlformats.org/officeDocument/2006/relationships/hyperlink" Target="http://belfortuna.ru/index.php?route=product/product&amp;path=20_138&amp;product_id=3256" TargetMode="External"/><Relationship Id="rId1208" Type="http://schemas.openxmlformats.org/officeDocument/2006/relationships/hyperlink" Target="https://yadi.sk/i/gn_CScw-OET56A" TargetMode="External"/><Relationship Id="rId1209" Type="http://schemas.openxmlformats.org/officeDocument/2006/relationships/hyperlink" Target="http://belfortuna.ru/index.php?route=product/product&amp;path=20_138&amp;product_id=2718" TargetMode="External"/><Relationship Id="rId1210" Type="http://schemas.openxmlformats.org/officeDocument/2006/relationships/hyperlink" Target="http://belfortuna.ru/image/cache/catalog/tovar/96415/Image00003-420x546.jpg" TargetMode="External"/><Relationship Id="rId1211" Type="http://schemas.openxmlformats.org/officeDocument/2006/relationships/hyperlink" Target="http://belfortuna.ru/index.php?route=product/product&amp;path=20_138&amp;product_id=2719" TargetMode="External"/><Relationship Id="rId1212" Type="http://schemas.openxmlformats.org/officeDocument/2006/relationships/hyperlink" Target="http://belfortuna.ru/index.php?route=product/product&amp;path=20_138&amp;product_id=2720" TargetMode="External"/><Relationship Id="rId1213" Type="http://schemas.openxmlformats.org/officeDocument/2006/relationships/hyperlink" Target="http://belfortuna.ru/image/cache/catalog/tovar/96128/Image00003-420x546.jpg" TargetMode="External"/><Relationship Id="rId1214" Type="http://schemas.openxmlformats.org/officeDocument/2006/relationships/hyperlink" Target="http://belfortuna.ru/index.php?route=product/product&amp;path=20_138&amp;product_id=2721" TargetMode="External"/><Relationship Id="rId1215" Type="http://schemas.openxmlformats.org/officeDocument/2006/relationships/hyperlink" Target="http://belfortuna.ru/index.php?route=product/product&amp;path=20_138&amp;product_id=2722" TargetMode="External"/><Relationship Id="rId1216" Type="http://schemas.openxmlformats.org/officeDocument/2006/relationships/hyperlink" Target="http://belfortuna.ru/index.php?route=product/product&amp;path=20_138&amp;product_id=2723" TargetMode="External"/><Relationship Id="rId1217" Type="http://schemas.openxmlformats.org/officeDocument/2006/relationships/hyperlink" Target="http://belfortuna.ru/index.php?route=product/product&amp;path=20_138&amp;product_id=2726" TargetMode="External"/><Relationship Id="rId1218" Type="http://schemas.openxmlformats.org/officeDocument/2006/relationships/hyperlink" Target="http://belfortuna.ru/image/cache/catalog/tovar/96414/Image00003-420x546.jpg" TargetMode="External"/><Relationship Id="rId1219" Type="http://schemas.openxmlformats.org/officeDocument/2006/relationships/hyperlink" Target="http://belfortuna.ru/index.php?route=product/product&amp;path=20_138&amp;product_id=3153" TargetMode="External"/><Relationship Id="rId1220" Type="http://schemas.openxmlformats.org/officeDocument/2006/relationships/hyperlink" Target="http://belfortuna.ru/image/cache/catalog/tovar/92910/Image00001-420x546.jpg" TargetMode="External"/><Relationship Id="rId1221" Type="http://schemas.openxmlformats.org/officeDocument/2006/relationships/hyperlink" Target="http://belfortuna.ru/index.php?route=product/product&amp;path=20_138&amp;product_id=2728" TargetMode="External"/><Relationship Id="rId1222" Type="http://schemas.openxmlformats.org/officeDocument/2006/relationships/hyperlink" Target="http://belfortuna.ru/image/cache/catalog/tovar/99550/Image00001-420x546.jpg" TargetMode="External"/><Relationship Id="rId1223" Type="http://schemas.openxmlformats.org/officeDocument/2006/relationships/hyperlink" Target="http://belfortuna.ru/index.php?route=product/product&amp;path=20_138&amp;product_id=3839" TargetMode="External"/><Relationship Id="rId1224" Type="http://schemas.openxmlformats.org/officeDocument/2006/relationships/hyperlink" Target="http://belfortuna.ru/image/cache/catalog/tovar/karton/0038/0002/%20&#1086;%20&#1078;&#1080;&#1074;&#1086;&#1090;&#1085;&#1099;&#1093;_1-420x546.jpg" TargetMode="External"/><Relationship Id="rId1225" Type="http://schemas.openxmlformats.org/officeDocument/2006/relationships/hyperlink" Target="http://belfortuna.ru/index.php?route=product/product&amp;path=20_138&amp;product_id=3926" TargetMode="External"/><Relationship Id="rId1226" Type="http://schemas.openxmlformats.org/officeDocument/2006/relationships/hyperlink" Target="http://belfortuna.ru/image/cache/catalog/tovar/karton/0001.karton_a4_rus/00001/%20&#1086;&#1073;&#1083;&#1086;&#1078;-420x546.png" TargetMode="External"/><Relationship Id="rId1227" Type="http://schemas.openxmlformats.org/officeDocument/2006/relationships/hyperlink" Target="http://belfortuna.ru/index.php?route=product/product&amp;path=20_138&amp;product_id=3925" TargetMode="External"/><Relationship Id="rId1228" Type="http://schemas.openxmlformats.org/officeDocument/2006/relationships/hyperlink" Target="http://belfortuna.ru/image/cache/catalog/tovar/karton/0004.karton_a5_ukr/00001/%20&#1084;&#1080;&#1088;%20&#1086;&#1073;&#1083;&#1086;&#1078;-420x546.png" TargetMode="External"/><Relationship Id="rId1229" Type="http://schemas.openxmlformats.org/officeDocument/2006/relationships/hyperlink" Target="http://belfortuna.ru/index.php?route=product/product&amp;path=20_138&amp;product_id=2729" TargetMode="External"/><Relationship Id="rId1230" Type="http://schemas.openxmlformats.org/officeDocument/2006/relationships/hyperlink" Target="http://belfortuna.ru/image/cache/catalog/tovar/99555/Image00001-420x546.jpg" TargetMode="External"/><Relationship Id="rId1231" Type="http://schemas.openxmlformats.org/officeDocument/2006/relationships/hyperlink" Target="http://belfortuna.ru/index.php?route=product/product&amp;path=20_138&amp;product_id=3154" TargetMode="External"/><Relationship Id="rId1232" Type="http://schemas.openxmlformats.org/officeDocument/2006/relationships/hyperlink" Target="http://belfortuna.ru/image/cache/catalog/tovar/99775/Image00001-420x546.jpg" TargetMode="External"/><Relationship Id="rId1233" Type="http://schemas.openxmlformats.org/officeDocument/2006/relationships/hyperlink" Target="http://belfortuna.ru/index.php?route=product/product&amp;path=20_138&amp;product_id=2730" TargetMode="External"/><Relationship Id="rId1234" Type="http://schemas.openxmlformats.org/officeDocument/2006/relationships/hyperlink" Target="http://belfortuna.ru/image/cache/catalog/tovar/99556/Image00001-420x546.jpg" TargetMode="External"/><Relationship Id="rId1235" Type="http://schemas.openxmlformats.org/officeDocument/2006/relationships/hyperlink" Target="http://belfortuna.ru/image/cache/catalog/tovar/99772/&#1050;&#1085;&#1080;&#1075;&#1072;-&#1087;&#1072;&#1079;&#1083;%20&#1084;&#1072;&#1083;%20150&#1093;150%20&#1052;&#1072;&#1096;&#1080;&#1085;&#1082;&#1080;-&#1089;&#1090;&#1088;&#1086;&#1080;&#1090;&#1077;&#1083;&#1080;-420x546.jpg" TargetMode="External"/><Relationship Id="rId1236" Type="http://schemas.openxmlformats.org/officeDocument/2006/relationships/hyperlink" Target="http://belfortuna.ru/index.php?route=product/product&amp;path=20_138&amp;product_id=2923" TargetMode="External"/><Relationship Id="rId1237" Type="http://schemas.openxmlformats.org/officeDocument/2006/relationships/hyperlink" Target="http://belfortuna.ru/image/cache/catalog/tovar/99773/&#1050;&#1085;&#1080;&#1075;&#1072;-&#1087;&#1072;&#1079;&#1083;%20&#1084;&#1072;&#1083;%20150&#1093;150%20&#1057;&#1086;&#1073;&#1072;&#1095;&#1082;&#1080;-420x546.jpg" TargetMode="External"/><Relationship Id="rId1238" Type="http://schemas.openxmlformats.org/officeDocument/2006/relationships/hyperlink" Target="http://belfortuna.ru/index.php?route=product/product&amp;path=20_138&amp;product_id=2924" TargetMode="External"/><Relationship Id="rId1239" Type="http://schemas.openxmlformats.org/officeDocument/2006/relationships/hyperlink" Target="http://belfortuna.ru/image/cache/catalog/tovar/99774/&#1050;&#1085;&#1080;&#1075;&#1072;-&#1087;&#1072;&#1079;&#1083;%20&#1084;&#1072;&#1083;%20150&#1093;150%20&#1058;&#1088;&#1072;&#1085;&#1089;&#1087;&#1086;&#1088;&#1090;-420x546.jpg" TargetMode="External"/><Relationship Id="rId1240" Type="http://schemas.openxmlformats.org/officeDocument/2006/relationships/hyperlink" Target="http://belfortuna.ru/index.php?route=product/product&amp;path=20_138&amp;product_id=3156" TargetMode="External"/><Relationship Id="rId1241" Type="http://schemas.openxmlformats.org/officeDocument/2006/relationships/hyperlink" Target="http://belfortuna.ru/image/cache/catalog/tovar/99976/Image00001-420x546.jpg" TargetMode="External"/><Relationship Id="rId1242" Type="http://schemas.openxmlformats.org/officeDocument/2006/relationships/hyperlink" Target="http://belfortuna.ru/index.php?route=product/product&amp;path=20_138&amp;product_id=3157" TargetMode="External"/><Relationship Id="rId1243" Type="http://schemas.openxmlformats.org/officeDocument/2006/relationships/hyperlink" Target="http://belfortuna.ru/index.php?route=product/product&amp;path=20_138&amp;product_id=3566" TargetMode="External"/><Relationship Id="rId1244" Type="http://schemas.openxmlformats.org/officeDocument/2006/relationships/hyperlink" Target="https://yadi.sk/i/zENeaNRAqNq2kA" TargetMode="External"/><Relationship Id="rId1245" Type="http://schemas.openxmlformats.org/officeDocument/2006/relationships/hyperlink" Target="http://belfortuna.ru/index.php?route=product/product&amp;path=20_138&amp;product_id=3158" TargetMode="External"/><Relationship Id="rId1246" Type="http://schemas.openxmlformats.org/officeDocument/2006/relationships/hyperlink" Target="http://belfortuna.ru/index.php?route=product/product&amp;path=20_138&amp;product_id=2925" TargetMode="External"/><Relationship Id="rId1247" Type="http://schemas.openxmlformats.org/officeDocument/2006/relationships/hyperlink" Target="http://belfortuna.ru/image/cache/catalog/tovar/99552/Image00001-420x546.jpg" TargetMode="External"/><Relationship Id="rId1248" Type="http://schemas.openxmlformats.org/officeDocument/2006/relationships/hyperlink" Target="http://belfortuna.ru/index.php?route=product/product&amp;path=20_138&amp;product_id=3159" TargetMode="External"/><Relationship Id="rId1249" Type="http://schemas.openxmlformats.org/officeDocument/2006/relationships/hyperlink" Target="http://belfortuna.ru/image/cache/catalog/tovar/99553/Image00001-420x546.jpg" TargetMode="External"/><Relationship Id="rId1250" Type="http://schemas.openxmlformats.org/officeDocument/2006/relationships/hyperlink" Target="http://belfortuna.ru/index.php?route=product/product&amp;path=20_138&amp;product_id=2927" TargetMode="External"/><Relationship Id="rId1251" Type="http://schemas.openxmlformats.org/officeDocument/2006/relationships/hyperlink" Target="http://belfortuna.ru/index.php?route=product/product&amp;path=20_138&amp;product_id=2928" TargetMode="External"/><Relationship Id="rId1252" Type="http://schemas.openxmlformats.org/officeDocument/2006/relationships/hyperlink" Target="http://belfortuna.ru/image/cache/catalog/tovar/99770/Image00001-420x546.jpg" TargetMode="External"/><Relationship Id="rId1253" Type="http://schemas.openxmlformats.org/officeDocument/2006/relationships/hyperlink" Target="http://belfortuna.ru/index.php?route=product/product&amp;path=20_138&amp;product_id=3161" TargetMode="External"/><Relationship Id="rId1254" Type="http://schemas.openxmlformats.org/officeDocument/2006/relationships/hyperlink" Target="http://belfortuna.ru/image/cache/catalog/tovar/99979/Image00001-420x546.jpg" TargetMode="External"/><Relationship Id="rId1255" Type="http://schemas.openxmlformats.org/officeDocument/2006/relationships/hyperlink" Target="http://belfortuna.ru/index.php?route=product/product&amp;path=20_138&amp;product_id=2731" TargetMode="External"/><Relationship Id="rId1256" Type="http://schemas.openxmlformats.org/officeDocument/2006/relationships/hyperlink" Target="http://belfortuna.ru/index.php?route=product/product&amp;path=20_138&amp;product_id=2732" TargetMode="External"/><Relationship Id="rId1257" Type="http://schemas.openxmlformats.org/officeDocument/2006/relationships/hyperlink" Target="http://belfortuna.ru/image/cache/catalog/tovar/94985/Image00002-420x546.jpg" TargetMode="External"/><Relationship Id="rId1258" Type="http://schemas.openxmlformats.org/officeDocument/2006/relationships/hyperlink" Target="http://belfortuna.ru/index.php?route=product/product&amp;path=20_140&amp;product_id=3163" TargetMode="External"/><Relationship Id="rId1259" Type="http://schemas.openxmlformats.org/officeDocument/2006/relationships/hyperlink" Target="https://yadi.sk/i/aXS3q5dvEr_Mmg" TargetMode="External"/><Relationship Id="rId1260" Type="http://schemas.openxmlformats.org/officeDocument/2006/relationships/hyperlink" Target="http://belfortuna.ru/index.php?route=product/product&amp;path=20_140&amp;product_id=2632" TargetMode="External"/><Relationship Id="rId1261" Type="http://schemas.openxmlformats.org/officeDocument/2006/relationships/hyperlink" Target="http://belfortuna.ru/image/cache/catalog/tovar/99296/Image00001-420x546.jpg" TargetMode="External"/><Relationship Id="rId1262" Type="http://schemas.openxmlformats.org/officeDocument/2006/relationships/hyperlink" Target="http://belfortuna.ru/index.php?route=product/product&amp;path=20_140&amp;product_id=2634" TargetMode="External"/><Relationship Id="rId1263" Type="http://schemas.openxmlformats.org/officeDocument/2006/relationships/hyperlink" Target="http://belfortuna.ru/image/cache/catalog/tovar/99511/Image00001-420x546.jpg" TargetMode="External"/><Relationship Id="rId1264" Type="http://schemas.openxmlformats.org/officeDocument/2006/relationships/hyperlink" Target="http://belfortuna.ru/index.php?route=product/product&amp;path=20_140&amp;product_id=2635" TargetMode="External"/><Relationship Id="rId1265" Type="http://schemas.openxmlformats.org/officeDocument/2006/relationships/hyperlink" Target="http://belfortuna.ru/image/cache/catalog/tovar/99512/Image00001-420x546.jpg" TargetMode="External"/><Relationship Id="rId1266" Type="http://schemas.openxmlformats.org/officeDocument/2006/relationships/hyperlink" Target="http://belfortuna.ru/index.php?route=product/product&amp;path=20_140&amp;product_id=2636" TargetMode="External"/><Relationship Id="rId1267" Type="http://schemas.openxmlformats.org/officeDocument/2006/relationships/hyperlink" Target="http://belfortuna.ru/image/cache/catalog/tovar/99297/Image00001-420x546.jpg" TargetMode="External"/><Relationship Id="rId1268" Type="http://schemas.openxmlformats.org/officeDocument/2006/relationships/hyperlink" Target="http://belfortuna.ru/index.php?route=product/product&amp;path=20_140&amp;product_id=2637" TargetMode="External"/><Relationship Id="rId1269" Type="http://schemas.openxmlformats.org/officeDocument/2006/relationships/hyperlink" Target="http://belfortuna.ru/image/cache/catalog/tovar/99285/Image00001-420x546.jpg" TargetMode="External"/><Relationship Id="rId1270" Type="http://schemas.openxmlformats.org/officeDocument/2006/relationships/hyperlink" Target="http://belfortuna.ru/index.php?route=product/product&amp;path=20_140&amp;product_id=2639" TargetMode="External"/><Relationship Id="rId1271" Type="http://schemas.openxmlformats.org/officeDocument/2006/relationships/hyperlink" Target="http://belfortuna.ru/index.php?route=product/product&amp;path=20_177&amp;product_id=3258" TargetMode="External"/><Relationship Id="rId1272" Type="http://schemas.openxmlformats.org/officeDocument/2006/relationships/hyperlink" Target="https://yadi.sk/i/iJVE8FSHELsyFQ" TargetMode="External"/><Relationship Id="rId1273" Type="http://schemas.openxmlformats.org/officeDocument/2006/relationships/hyperlink" Target="http://belfortuna.ru/index.php?route=product/product&amp;path=20_177&amp;product_id=3259" TargetMode="External"/><Relationship Id="rId1274" Type="http://schemas.openxmlformats.org/officeDocument/2006/relationships/hyperlink" Target="https://yadi.sk/i/wImvpMncxkL5kg" TargetMode="External"/><Relationship Id="rId1275" Type="http://schemas.openxmlformats.org/officeDocument/2006/relationships/hyperlink" Target="http://belfortuna.ru/index.php?route=product/product&amp;path=20_177&amp;product_id=3260" TargetMode="External"/><Relationship Id="rId1276" Type="http://schemas.openxmlformats.org/officeDocument/2006/relationships/hyperlink" Target="https://yadi.sk/i/-2yZjd2yXLFDjA" TargetMode="External"/><Relationship Id="rId1277" Type="http://schemas.openxmlformats.org/officeDocument/2006/relationships/hyperlink" Target="http://belfortuna.ru/index.php?route=product/product&amp;path=20_177&amp;product_id=3261" TargetMode="External"/><Relationship Id="rId1278" Type="http://schemas.openxmlformats.org/officeDocument/2006/relationships/hyperlink" Target="https://yadi.sk/i/4uOszXjup9xb2Q" TargetMode="External"/><Relationship Id="rId1279" Type="http://schemas.openxmlformats.org/officeDocument/2006/relationships/hyperlink" Target="http://belfortuna.ru/knigi-igrushki/zagadki-pryatki-kto-skryvaetsya-v-dzhunglyah" TargetMode="External"/><Relationship Id="rId1280" Type="http://schemas.openxmlformats.org/officeDocument/2006/relationships/hyperlink" Target="https://1drv.ms/u/s!AmVnvM9REar-mSkmWyX959kHQGfQ?e=Eq5ZgL" TargetMode="External"/><Relationship Id="rId1281" Type="http://schemas.openxmlformats.org/officeDocument/2006/relationships/hyperlink" Target="https://1drv.ms/u/s!AmVnvM9REar-mRfplfh4tQuUIHT7?e=r3eJJg" TargetMode="External"/><Relationship Id="rId1282" Type="http://schemas.openxmlformats.org/officeDocument/2006/relationships/hyperlink" Target="http://belfortuna.ru/knigi-igrushki/zagadki-pryatki-obitateli-morskih-glubin" TargetMode="External"/><Relationship Id="rId1283" Type="http://schemas.openxmlformats.org/officeDocument/2006/relationships/hyperlink" Target="https://1drv.ms/u/s!AmVnvM9REar-mTv-Ct0eDmRfHQtJ?e=sMg6tv" TargetMode="External"/><Relationship Id="rId1284" Type="http://schemas.openxmlformats.org/officeDocument/2006/relationships/hyperlink" Target="https://1drv.ms/u/s!AmVnvM9REar-mRlHeRsntKviuJ2G?e=mucdhO" TargetMode="External"/><Relationship Id="rId1285" Type="http://schemas.openxmlformats.org/officeDocument/2006/relationships/hyperlink" Target="http://belfortuna.ru/knigi-igrushki/zagadki-pryatki-priklyucheniya-zajchika-v-zagadkah" TargetMode="External"/><Relationship Id="rId1286" Type="http://schemas.openxmlformats.org/officeDocument/2006/relationships/hyperlink" Target="https://1drv.ms/u/s!AmVnvM9REar-mU6mSYpRD2jHD98I?e=L309fm" TargetMode="External"/><Relationship Id="rId1287" Type="http://schemas.openxmlformats.org/officeDocument/2006/relationships/hyperlink" Target="https://1drv.ms/u/s!AmVnvM9REar-mRoKFOhZpOz3wHCD?e=ePD63K" TargetMode="External"/><Relationship Id="rId1288" Type="http://schemas.openxmlformats.org/officeDocument/2006/relationships/hyperlink" Target="http://belfortuna.ru/knigi-igrushki/zagadki-pryatki-slonik-i-ego-druzya" TargetMode="External"/><Relationship Id="rId1289" Type="http://schemas.openxmlformats.org/officeDocument/2006/relationships/hyperlink" Target="https://1drv.ms/u/s!AmVnvM9REar-mVyaaXNODB5PyaC5?e=uLaL2I" TargetMode="External"/><Relationship Id="rId1290" Type="http://schemas.openxmlformats.org/officeDocument/2006/relationships/hyperlink" Target="https://1drv.ms/u/s!AmVnvM9REar-mRtTTG3Rof7b1Ejf?e=84ddXP" TargetMode="External"/><Relationship Id="rId1291" Type="http://schemas.openxmlformats.org/officeDocument/2006/relationships/hyperlink" Target="http://belfortuna.ru/knigi-igrushki/zagadki-pryatki-shel-po-gorodu-lisenok" TargetMode="External"/><Relationship Id="rId1292" Type="http://schemas.openxmlformats.org/officeDocument/2006/relationships/hyperlink" Target="https://1drv.ms/u/s!AmVnvM9REar-mXfXbPkNFh0G08ct?e=1BaK92" TargetMode="External"/><Relationship Id="rId1293" Type="http://schemas.openxmlformats.org/officeDocument/2006/relationships/hyperlink" Target="https://1drv.ms/u/s!AmVnvM9REar-mRzbkDVqhxcQt_vt?e=NDH10a" TargetMode="External"/><Relationship Id="rId1294" Type="http://schemas.openxmlformats.org/officeDocument/2006/relationships/hyperlink" Target="http://belfortuna.ru/knigi-igrushki/karuselka/knizhka-karuselka-ajbolit-i-vorobej" TargetMode="External"/><Relationship Id="rId1295" Type="http://schemas.openxmlformats.org/officeDocument/2006/relationships/hyperlink" Target="https://1drv.ms/u/s!AmVnvM9REar-gYhGIGgIzuz3MWhwJg?e=KeQaja" TargetMode="External"/><Relationship Id="rId1296" Type="http://schemas.openxmlformats.org/officeDocument/2006/relationships/hyperlink" Target="https://1drv.ms/u/s!AmVnvM9REar-mS3DKyJyV2eVWYJW?e=LKlHpd" TargetMode="External"/><Relationship Id="rId1297" Type="http://schemas.openxmlformats.org/officeDocument/2006/relationships/hyperlink" Target="http://belfortuna.ru/knigi-igrushki/karuselka/knizhka-karuselka-barmalej" TargetMode="External"/><Relationship Id="rId1298" Type="http://schemas.openxmlformats.org/officeDocument/2006/relationships/hyperlink" Target="https://1drv.ms/u/s!AmVnvM9REar-mgzBMECIsNqztpVd?e=uuQZb5" TargetMode="External"/><Relationship Id="rId1299" Type="http://schemas.openxmlformats.org/officeDocument/2006/relationships/hyperlink" Target="https://1drv.ms/u/s!AmVnvM9REar-mSqW8kMWF4L9NFLJ?e=sjKtYJ" TargetMode="External"/><Relationship Id="rId1300" Type="http://schemas.openxmlformats.org/officeDocument/2006/relationships/hyperlink" Target="http://belfortuna.ru/knigi-igrushki?product_id=3166" TargetMode="External"/><Relationship Id="rId1301" Type="http://schemas.openxmlformats.org/officeDocument/2006/relationships/hyperlink" Target="https://1drv.ms/u/s!AmVnvM9REar-mjx6aLqgtSvnsUcX?e=Qc5Dr5" TargetMode="External"/><Relationship Id="rId1302" Type="http://schemas.openxmlformats.org/officeDocument/2006/relationships/hyperlink" Target="https://1drv.ms/u/s!AmVnvM9REar-mTdVGYg70ICwDEkw?e=NhpEPQ" TargetMode="External"/><Relationship Id="rId1303" Type="http://schemas.openxmlformats.org/officeDocument/2006/relationships/hyperlink" Target="http://belfortuna.ru/knigi-igrushki/panoramki/panoramka-chukovskij-ajbolit-i-vorobej" TargetMode="External"/><Relationship Id="rId1304" Type="http://schemas.openxmlformats.org/officeDocument/2006/relationships/hyperlink" Target="https://1drv.ms/u/s!AmVnvM9REar-myFZOg3x6M80VWY_?e=FklKCw" TargetMode="External"/><Relationship Id="rId1305" Type="http://schemas.openxmlformats.org/officeDocument/2006/relationships/hyperlink" Target="https://1drv.ms/u/s!AmVnvM9REar-mU88QEjdl9WuORze?e=IFH5bB" TargetMode="External"/><Relationship Id="rId1306" Type="http://schemas.openxmlformats.org/officeDocument/2006/relationships/hyperlink" Target="http://belfortuna.ru/knigi-igrushki/panoramki/panoramka-chukovskij-barmalej" TargetMode="External"/><Relationship Id="rId1307" Type="http://schemas.openxmlformats.org/officeDocument/2006/relationships/hyperlink" Target="https://1drv.ms/u/s!AmVnvM9REar-myYpPlNsQ4oh5L7i?e=2FdSye" TargetMode="External"/><Relationship Id="rId1308" Type="http://schemas.openxmlformats.org/officeDocument/2006/relationships/hyperlink" Target="https://1drv.ms/u/s!AmVnvM9REar-mVBEaIGbKcVvsBW2?e=FedgpZ" TargetMode="External"/><Relationship Id="rId1309" Type="http://schemas.openxmlformats.org/officeDocument/2006/relationships/hyperlink" Target="http://belfortuna.ru/knigi-igrushki/panoramki/panoramka-chukovskij-telefon" TargetMode="External"/><Relationship Id="rId1310" Type="http://schemas.openxmlformats.org/officeDocument/2006/relationships/hyperlink" Target="https://1drv.ms/u/s!AmVnvM9REar-m0MMgoBtyZhuxSP1?e=Nwxmqp" TargetMode="External"/><Relationship Id="rId1311" Type="http://schemas.openxmlformats.org/officeDocument/2006/relationships/hyperlink" Target="https://1drv.ms/u/s!AmVnvM9REar-mViVu9F5oThL4x75?e=oNJJpn" TargetMode="External"/><Relationship Id="rId1312" Type="http://schemas.openxmlformats.org/officeDocument/2006/relationships/hyperlink" Target="http://belfortuna.ru/knigi-igrushki/panoramki/panoramka-tri-porosenka" TargetMode="External"/><Relationship Id="rId1313" Type="http://schemas.openxmlformats.org/officeDocument/2006/relationships/hyperlink" Target="https://1drv.ms/u/s!AmVnvM9REar-mxqh_3sw3vLCUgDG?e=6HPcMp" TargetMode="External"/><Relationship Id="rId1314" Type="http://schemas.openxmlformats.org/officeDocument/2006/relationships/hyperlink" Target="https://1drv.ms/u/s!AmVnvM9REar-mU0ceGO8WdtJhSz6?e=jZIpgD" TargetMode="External"/><Relationship Id="rId1315" Type="http://schemas.openxmlformats.org/officeDocument/2006/relationships/hyperlink" Target="http://belfortuna.ru/knigi-igrushki/panoramki/panoramka-a5-masha-i-medv" TargetMode="External"/><Relationship Id="rId1316" Type="http://schemas.openxmlformats.org/officeDocument/2006/relationships/hyperlink" Target="https://1drv.ms/u/s!AmVnvM9REar-mmlap1RllcLtIRbI" TargetMode="External"/><Relationship Id="rId1317" Type="http://schemas.openxmlformats.org/officeDocument/2006/relationships/hyperlink" Target="https://1drv.ms/u/s!AmVnvM9REar-mUF5oZtaeGc1TjPI?e=kD4GOs" TargetMode="External"/><Relationship Id="rId1318" Type="http://schemas.openxmlformats.org/officeDocument/2006/relationships/hyperlink" Target="http://belfortuna.ru/knigi-igrushki/panoramki/panoramka-a5-solomennyj-bych" TargetMode="External"/><Relationship Id="rId1319" Type="http://schemas.openxmlformats.org/officeDocument/2006/relationships/hyperlink" Target="https://1drv.ms/u/s!AmVnvM9REar-mnA-JpXiEQZ8wdKG" TargetMode="External"/><Relationship Id="rId1320" Type="http://schemas.openxmlformats.org/officeDocument/2006/relationships/hyperlink" Target="https://1drv.ms/u/s!AmVnvM9REar-mUIrazYFhLcTFe7k?e=Rhj4H5" TargetMode="External"/><Relationship Id="rId1321" Type="http://schemas.openxmlformats.org/officeDocument/2006/relationships/hyperlink" Target="https://yadi.sk/i/fb2FHq3K8hFz9w" TargetMode="External"/><Relationship Id="rId1322" Type="http://schemas.openxmlformats.org/officeDocument/2006/relationships/hyperlink" Target="http://belfortuna.ru/knigi-na-kartone/knizhka-kartonka-a4/knizhka-kartonka-a4-azbuka" TargetMode="External"/><Relationship Id="rId1323" Type="http://schemas.openxmlformats.org/officeDocument/2006/relationships/hyperlink" Target="http://belfortuna.ru/image/cache/catalog/tovar/karton/0001.karton_a4_rus/00001/COVER_AZBUKA_KARTON_RUS_w-420x546.jpg" TargetMode="External"/><Relationship Id="rId1324" Type="http://schemas.openxmlformats.org/officeDocument/2006/relationships/hyperlink" Target="http://belfortuna.ru/knigi-na-kartone/knizhka-kartonka-a4/knizhka-kartonka-a4-uchim-rasporyadok-dnya" TargetMode="External"/><Relationship Id="rId1325" Type="http://schemas.openxmlformats.org/officeDocument/2006/relationships/hyperlink" Target="https://1drv.ms/u/s!AmVnvM9REar-gZMU91GneO2cP9XSGA?e=XLAL0J" TargetMode="External"/><Relationship Id="rId1326" Type="http://schemas.openxmlformats.org/officeDocument/2006/relationships/hyperlink" Target="https://1drv.ms/u/s!AmVnvM9REar-gZJ4sywSDhJHLspJ7A?e=SrxgiU" TargetMode="External"/><Relationship Id="rId1327" Type="http://schemas.openxmlformats.org/officeDocument/2006/relationships/hyperlink" Target="http://belfortuna.ru/knigi-na-kartone/glazki-a4/knizhka-glazki-a4-bolshie-i-malenkie" TargetMode="External"/><Relationship Id="rId1328" Type="http://schemas.openxmlformats.org/officeDocument/2006/relationships/hyperlink" Target="http://belfortuna.ru/knigi-na-kartone/glazki-a4/knizhka-glazki-a4-kurochka-ryaba" TargetMode="External"/><Relationship Id="rId1329" Type="http://schemas.openxmlformats.org/officeDocument/2006/relationships/hyperlink" Target="https://1drv.ms/u/s!AmVnvM9REar-gZF6ruFxWF3eso4Tiw?e=wIa7lk" TargetMode="External"/><Relationship Id="rId1330" Type="http://schemas.openxmlformats.org/officeDocument/2006/relationships/hyperlink" Target="https://1drv.ms/u/s!AmVnvM9REar-gZFbLwTzzPMS747Zaw?e=W2QFc7" TargetMode="External"/><Relationship Id="rId1331" Type="http://schemas.openxmlformats.org/officeDocument/2006/relationships/hyperlink" Target="http://belfortuna.ru/knigi-na-kartone/glazki-a4/knizhka-glazki-a4-uchimsya-govorit" TargetMode="External"/><Relationship Id="rId1332" Type="http://schemas.openxmlformats.org/officeDocument/2006/relationships/hyperlink" Target="http://belfortuna.ru/knigi-na-kartone/glazki-a4/knizhka-glazki-a4-chem-pitaetsya-zveryok" TargetMode="External"/><Relationship Id="rId1333" Type="http://schemas.openxmlformats.org/officeDocument/2006/relationships/hyperlink" Target="https://1drv.ms/u/s!AmVnvM9REar-gZFk6JJBa6oWf2vj6w?e=PD4cKX" TargetMode="External"/><Relationship Id="rId1334" Type="http://schemas.openxmlformats.org/officeDocument/2006/relationships/hyperlink" Target="https://1drv.ms/u/s!AmVnvM9REar-gZFVPDMaPnZBqaj8eA?e=ThnD7W" TargetMode="External"/><Relationship Id="rId1335" Type="http://schemas.openxmlformats.org/officeDocument/2006/relationships/hyperlink" Target="https://yadi.sk/i/B6nJzGBnsy0wXg" TargetMode="External"/><Relationship Id="rId1336" Type="http://schemas.openxmlformats.org/officeDocument/2006/relationships/hyperlink" Target="https://yadi.sk/i/v9FaMCOrh7jhgA" TargetMode="External"/><Relationship Id="rId1337" Type="http://schemas.openxmlformats.org/officeDocument/2006/relationships/hyperlink" Target="https://yadi.sk/i/6XRGwl_lZ6-Zew" TargetMode="External"/><Relationship Id="rId1338" Type="http://schemas.openxmlformats.org/officeDocument/2006/relationships/hyperlink" Target="https://yadi.sk/i/M7end_uvCAJp5g" TargetMode="External"/><Relationship Id="rId1339" Type="http://schemas.openxmlformats.org/officeDocument/2006/relationships/hyperlink" Target="https://yadi.sk/i/0j7SKDxxLFkNaw" TargetMode="External"/><Relationship Id="rId1340" Type="http://schemas.openxmlformats.org/officeDocument/2006/relationships/hyperlink" Target="https://yadi.sk/i/v8lRtUOMX3yQ6Q" TargetMode="External"/><Relationship Id="rId1341" Type="http://schemas.openxmlformats.org/officeDocument/2006/relationships/hyperlink" Target="https://yadi.sk/i/555yB3k6oo1aUw" TargetMode="External"/><Relationship Id="rId1342" Type="http://schemas.openxmlformats.org/officeDocument/2006/relationships/hyperlink" Target="https://yadi.sk/i/S_1R8FATraJS2A" TargetMode="External"/><Relationship Id="rId1343" Type="http://schemas.openxmlformats.org/officeDocument/2006/relationships/hyperlink" Target="https://yadi.sk/i/Dt2leBDLuAbVFQ" TargetMode="External"/><Relationship Id="rId1344" Type="http://schemas.openxmlformats.org/officeDocument/2006/relationships/hyperlink" Target="https://yadi.sk/i/gSl5uHJL-_kBzA" TargetMode="External"/><Relationship Id="rId1345" Type="http://schemas.openxmlformats.org/officeDocument/2006/relationships/hyperlink" Target="https://yadi.sk/i/qQmfoTBcRIh_vw" TargetMode="External"/><Relationship Id="rId1346" Type="http://schemas.openxmlformats.org/officeDocument/2006/relationships/hyperlink" Target="https://yadi.sk/i/zp1XBS-K6gT0jw" TargetMode="External"/><Relationship Id="rId1347" Type="http://schemas.openxmlformats.org/officeDocument/2006/relationships/hyperlink" Target="https://yadi.sk/i/1TeMLspEvOLeAw" TargetMode="External"/><Relationship Id="rId1348" Type="http://schemas.openxmlformats.org/officeDocument/2006/relationships/hyperlink" Target="https://yadi.sk/i/SiVYMPd4gFN0Mw" TargetMode="External"/><Relationship Id="rId1349" Type="http://schemas.openxmlformats.org/officeDocument/2006/relationships/hyperlink" Target="https://yadi.sk/i/y2Ve2ySbHazDPA" TargetMode="External"/><Relationship Id="rId1350" Type="http://schemas.openxmlformats.org/officeDocument/2006/relationships/hyperlink" Target="https://yadi.sk/i/Xkbk3oOhx84w5w" TargetMode="External"/><Relationship Id="rId1351" Type="http://schemas.openxmlformats.org/officeDocument/2006/relationships/hyperlink" Target="https://yadi.sk/i/gc4Ij0qSfKSa3w" TargetMode="External"/><Relationship Id="rId1352" Type="http://schemas.openxmlformats.org/officeDocument/2006/relationships/hyperlink" Target="https://yadi.sk/i/rDtTdYbWjRpBWw" TargetMode="External"/><Relationship Id="rId1353" Type="http://schemas.openxmlformats.org/officeDocument/2006/relationships/hyperlink" Target="http://belfortuna.ru/knigi-na-kartone/knizhka-kartonka-a5/knizhka-kartonka-a5-dikie-zhivotnye" TargetMode="External"/><Relationship Id="rId1354" Type="http://schemas.openxmlformats.org/officeDocument/2006/relationships/hyperlink" Target="https://1drv.ms/u/s!AmVnvM9REar-lw-aa7zzYMeRurzj" TargetMode="External"/><Relationship Id="rId1355" Type="http://schemas.openxmlformats.org/officeDocument/2006/relationships/hyperlink" Target="https://1drv.ms/u/s!AmVnvM9REar-iALf5Io6dRkDoPDS?e=AM7jWj" TargetMode="External"/><Relationship Id="rId1356" Type="http://schemas.openxmlformats.org/officeDocument/2006/relationships/hyperlink" Target="http://belfortuna.ru/index.php?route=product/product&amp;path=20_209&amp;product_id=3779" TargetMode="External"/><Relationship Id="rId1357" Type="http://schemas.openxmlformats.org/officeDocument/2006/relationships/hyperlink" Target="https://1drv.ms/u/s!AmVnvM9REar-jnh8wXUa90-DDEc-?e=fdEaNi" TargetMode="External"/><Relationship Id="rId1358" Type="http://schemas.openxmlformats.org/officeDocument/2006/relationships/hyperlink" Target="https://1drv.ms/u/s!AmVnvM9REar-hXj3UZ3gYsvulio1?e=grjTcR" TargetMode="External"/><Relationship Id="rId1359" Type="http://schemas.openxmlformats.org/officeDocument/2006/relationships/hyperlink" Target="http://belfortuna.ru/index.php?route=product/product&amp;path=20_209&amp;product_id=3765" TargetMode="External"/><Relationship Id="rId1360" Type="http://schemas.openxmlformats.org/officeDocument/2006/relationships/hyperlink" Target="https://yadi.sk/i/DOvQh0dU1nY6uA" TargetMode="External"/><Relationship Id="rId1361" Type="http://schemas.openxmlformats.org/officeDocument/2006/relationships/hyperlink" Target="http://belfortuna.ru/index.php?route=product/product&amp;path=20_209&amp;product_id=3766" TargetMode="External"/><Relationship Id="rId1362" Type="http://schemas.openxmlformats.org/officeDocument/2006/relationships/hyperlink" Target="https://1drv.ms/u/s!AmVnvM9REar-jwUeBDO0g2Tbp9Tu?e=qWNPlB" TargetMode="External"/><Relationship Id="rId1363" Type="http://schemas.openxmlformats.org/officeDocument/2006/relationships/hyperlink" Target="https://1drv.ms/u/s!AmVnvM9REar-hXv-Mry_c4wFKaPF?e=VIbo9h" TargetMode="External"/><Relationship Id="rId1364" Type="http://schemas.openxmlformats.org/officeDocument/2006/relationships/hyperlink" Target="http://belfortuna.ru/index.php?route=product/product&amp;path=20_209&amp;product_id=3766" TargetMode="External"/><Relationship Id="rId1365" Type="http://schemas.openxmlformats.org/officeDocument/2006/relationships/hyperlink" Target="https://yadi.sk/i/lF7jrvR_RghFFQ" TargetMode="External"/><Relationship Id="rId1366" Type="http://schemas.openxmlformats.org/officeDocument/2006/relationships/hyperlink" Target="http://belfortuna.ru/index.php?route=product/product&amp;path=20_209&amp;product_id=3766" TargetMode="External"/><Relationship Id="rId1367" Type="http://schemas.openxmlformats.org/officeDocument/2006/relationships/hyperlink" Target="https://1drv.ms/u/s!AmVnvM9REar-jw1RicHsIGwm-sTN?e=kF2bB4" TargetMode="External"/><Relationship Id="rId1368" Type="http://schemas.openxmlformats.org/officeDocument/2006/relationships/hyperlink" Target="https://1drv.ms/u/s!AmVnvM9REar-hX0_3D-_IjksxOmy?e=KAxEwf" TargetMode="External"/><Relationship Id="rId1369" Type="http://schemas.openxmlformats.org/officeDocument/2006/relationships/hyperlink" Target="http://belfortuna.ru/index.php?route=product/product&amp;path=20_209&amp;product_id=3767" TargetMode="External"/><Relationship Id="rId1370" Type="http://schemas.openxmlformats.org/officeDocument/2006/relationships/hyperlink" Target="https://1drv.ms/u/s!AmVnvM9REar-jxvowBvS5BdkIYap?e=bxE5Cp" TargetMode="External"/><Relationship Id="rId1371" Type="http://schemas.openxmlformats.org/officeDocument/2006/relationships/hyperlink" Target="https://1drv.ms/u/s!AmVnvM9REar-hgAwZSVG98skupBf?e=Yuordq" TargetMode="External"/><Relationship Id="rId1372" Type="http://schemas.openxmlformats.org/officeDocument/2006/relationships/hyperlink" Target="http://belfortuna.ru/index.php?route=product/product&amp;path=20_209&amp;product_id=3781" TargetMode="External"/><Relationship Id="rId1373" Type="http://schemas.openxmlformats.org/officeDocument/2006/relationships/hyperlink" Target="https://1drv.ms/u/s!AmVnvM9REar-jyIgQms9Kw5rpxQ2?e=BOd9ia" TargetMode="External"/><Relationship Id="rId1374" Type="http://schemas.openxmlformats.org/officeDocument/2006/relationships/hyperlink" Target="https://1drv.ms/u/s!AmVnvM9REar-hgOezWNq0lkDdkZh?e=AmvQfb" TargetMode="External"/><Relationship Id="rId1375" Type="http://schemas.openxmlformats.org/officeDocument/2006/relationships/hyperlink" Target="https://yadi.sk/i/H4FzVI3c8DU2ig" TargetMode="External"/><Relationship Id="rId1376" Type="http://schemas.openxmlformats.org/officeDocument/2006/relationships/hyperlink" Target="http://belfortuna.ru/index.php?route=product/product&amp;path=20_209&amp;product_id=3768" TargetMode="External"/><Relationship Id="rId1377" Type="http://schemas.openxmlformats.org/officeDocument/2006/relationships/hyperlink" Target="https://yadi.sk/i/H4FzVI3c8DU2ig" TargetMode="External"/><Relationship Id="rId1378" Type="http://schemas.openxmlformats.org/officeDocument/2006/relationships/hyperlink" Target="http://belfortuna.ru/index.php?route=product/product&amp;path=20_209&amp;product_id=3769" TargetMode="External"/><Relationship Id="rId1379" Type="http://schemas.openxmlformats.org/officeDocument/2006/relationships/hyperlink" Target="https://yadi.sk/i/IAMDM6RSk0dEDA" TargetMode="External"/><Relationship Id="rId1380" Type="http://schemas.openxmlformats.org/officeDocument/2006/relationships/hyperlink" Target="http://belfortuna.ru/index.php?route=product/product&amp;path=20_209&amp;product_id=3782" TargetMode="External"/><Relationship Id="rId1381" Type="http://schemas.openxmlformats.org/officeDocument/2006/relationships/hyperlink" Target="https://1drv.ms/u/s!AmVnvM9REar-hgWZRhwBY5-gBhQR?e=JSd2pr" TargetMode="External"/><Relationship Id="rId1382" Type="http://schemas.openxmlformats.org/officeDocument/2006/relationships/hyperlink" Target="https://1drv.ms/u/s!AmVnvM9REar-jyhF36_XUqpFLHcT?e=MSYj6f" TargetMode="External"/><Relationship Id="rId1383" Type="http://schemas.openxmlformats.org/officeDocument/2006/relationships/hyperlink" Target="https://yadi.sk/i/tjXywXYeg0nKHg" TargetMode="External"/><Relationship Id="rId1384" Type="http://schemas.openxmlformats.org/officeDocument/2006/relationships/hyperlink" Target="http://belfortuna.ru/index.php?route=product/product&amp;path=20_209&amp;product_id=3771" TargetMode="External"/><Relationship Id="rId1385" Type="http://schemas.openxmlformats.org/officeDocument/2006/relationships/hyperlink" Target="https://yadi.sk/i/tjXywXYeg0nKHg" TargetMode="External"/><Relationship Id="rId1386" Type="http://schemas.openxmlformats.org/officeDocument/2006/relationships/hyperlink" Target="https://yadi.sk/i/cxQ-IPAFMIU3Uw" TargetMode="External"/><Relationship Id="rId1387" Type="http://schemas.openxmlformats.org/officeDocument/2006/relationships/hyperlink" Target="http://belfortuna.ru/index.php?route=product/product&amp;path=20_209&amp;product_id=3772" TargetMode="External"/><Relationship Id="rId1388" Type="http://schemas.openxmlformats.org/officeDocument/2006/relationships/hyperlink" Target="https://yadi.sk/i/cxQ-IPAFMIU3Uw" TargetMode="External"/><Relationship Id="rId1389" Type="http://schemas.openxmlformats.org/officeDocument/2006/relationships/hyperlink" Target="http://belfortuna.ru/index.php?route=product/product&amp;path=20_209&amp;product_id=3773" TargetMode="External"/><Relationship Id="rId1390" Type="http://schemas.openxmlformats.org/officeDocument/2006/relationships/hyperlink" Target="https://yadi.sk/i/g0y2wrb0V0TdUw" TargetMode="External"/><Relationship Id="rId1391" Type="http://schemas.openxmlformats.org/officeDocument/2006/relationships/hyperlink" Target="http://belfortuna.ru/knigi-na-kartone/glazki-dvojnye/knizhka-glazki-dvojnye-a5-dikie-zhivotnye" TargetMode="External"/><Relationship Id="rId1392" Type="http://schemas.openxmlformats.org/officeDocument/2006/relationships/hyperlink" Target="https://1drv.ms/u/s!AmVnvM9REar-lw-aa7zzYMeRurzj?e=3JMhhj" TargetMode="External"/><Relationship Id="rId1393" Type="http://schemas.openxmlformats.org/officeDocument/2006/relationships/hyperlink" Target="https://1drv.ms/u/s!AmVnvM9REar-iALf5Io6dRkDoPDS?e=IqxcQC" TargetMode="External"/><Relationship Id="rId1394" Type="http://schemas.openxmlformats.org/officeDocument/2006/relationships/hyperlink" Target="http://belfortuna.ru/knigi-na-kartone/glazki-dvojnye/knizhka-glazki-dvojnye-a5-domashnie-zhivotnye" TargetMode="External"/><Relationship Id="rId1395" Type="http://schemas.openxmlformats.org/officeDocument/2006/relationships/hyperlink" Target="https://1drv.ms/u/s!AmVnvM9REar-lxXtG-zWBZL9Kr6s?e=Yuc4eb" TargetMode="External"/><Relationship Id="rId1396" Type="http://schemas.openxmlformats.org/officeDocument/2006/relationships/hyperlink" Target="https://1drv.ms/u/s!AmVnvM9REar-iARCILdPpU2bjrnb?e=lRWZaL" TargetMode="External"/><Relationship Id="rId1397" Type="http://schemas.openxmlformats.org/officeDocument/2006/relationships/hyperlink" Target="http://belfortuna.ru/knigi-na-kartone/glazki-dvojnye/knizhka-glazki-dvojnye-a5-drug-v-bede-ne-brosit" TargetMode="External"/><Relationship Id="rId1398" Type="http://schemas.openxmlformats.org/officeDocument/2006/relationships/hyperlink" Target="https://1drv.ms/u/s!AmVnvM9REar-lx2zDHSYPCd5hkBV?e=Pc6mX9" TargetMode="External"/><Relationship Id="rId1399" Type="http://schemas.openxmlformats.org/officeDocument/2006/relationships/hyperlink" Target="https://1drv.ms/u/s!AmVnvM9REar-iAbiLFpDMatAmbC7?e=n14Hfs" TargetMode="External"/><Relationship Id="rId1400" Type="http://schemas.openxmlformats.org/officeDocument/2006/relationships/hyperlink" Target="http://belfortuna.ru/knigi-na-kartone/glazki-dvojnye?product_id=2967" TargetMode="External"/><Relationship Id="rId1401" Type="http://schemas.openxmlformats.org/officeDocument/2006/relationships/hyperlink" Target="https://1drv.ms/u/s!AmVnvM9REar-lytLJtrtYQKjXoLa?e=NTNV6f" TargetMode="External"/><Relationship Id="rId1402" Type="http://schemas.openxmlformats.org/officeDocument/2006/relationships/hyperlink" Target="https://1drv.ms/u/s!AmVnvM9REar-iAlEW9YxKVdfb_oR?e=DC0pXK" TargetMode="External"/><Relationship Id="rId1403" Type="http://schemas.openxmlformats.org/officeDocument/2006/relationships/hyperlink" Target="https://yadi.sk/i/9Pjum7l2gLsCXA" TargetMode="External"/><Relationship Id="rId1404" Type="http://schemas.openxmlformats.org/officeDocument/2006/relationships/hyperlink" Target="https://1drv.ms/u/s!AmVnvM9REar-jheuyvMGEwxlzZED?e=dGQJLD" TargetMode="External"/><Relationship Id="rId1405" Type="http://schemas.openxmlformats.org/officeDocument/2006/relationships/hyperlink" Target="https://1drv.ms/u/s!AmVnvM9REar-hWHbWcb-zjN5N04F?e=G7Ob9P" TargetMode="External"/><Relationship Id="rId1406" Type="http://schemas.openxmlformats.org/officeDocument/2006/relationships/hyperlink" Target="https://yadi.sk/i/0vCUkDI23aDbwU" TargetMode="External"/><Relationship Id="rId1407" Type="http://schemas.openxmlformats.org/officeDocument/2006/relationships/hyperlink" Target="https://1drv.ms/u/s!AmVnvM9REar-iArcuFf-tAfVq4_g?e=oWdwcu" TargetMode="External"/><Relationship Id="rId1408" Type="http://schemas.openxmlformats.org/officeDocument/2006/relationships/hyperlink" Target="http://belfortuna.ru/knigi-na-kartone/glazki-dvojnye/knizhka-glazki-dvojnye-a5-kurochka-ryaba" TargetMode="External"/><Relationship Id="rId1409" Type="http://schemas.openxmlformats.org/officeDocument/2006/relationships/hyperlink" Target="http://belfortuna.ru/image/cache/catalog/tovar/karton/0021.glazki_dv_rus/00006/COVER_KUR_RYABA_GLAZKI-dv_RUS_w-420x546.jpg" TargetMode="External"/><Relationship Id="rId1410" Type="http://schemas.openxmlformats.org/officeDocument/2006/relationships/hyperlink" Target="https://1drv.ms/u/s!AmVnvM9REar-iAyueTijdM-dq5-i?e=0zAYAS" TargetMode="External"/><Relationship Id="rId1411" Type="http://schemas.openxmlformats.org/officeDocument/2006/relationships/hyperlink" Target="http://belfortuna.ru/knigi-na-kartone/glazki-dvojnye/knizhka-glazki-dvojnye-a5-ladushki" TargetMode="External"/><Relationship Id="rId1412" Type="http://schemas.openxmlformats.org/officeDocument/2006/relationships/hyperlink" Target="http://belfortuna.ru/image/cache/catalog/tovar/karton/0021.glazki_dv_rus/00007/COVER_LADD_GLAZKI-dv_RUS_w-420x546.jpg" TargetMode="External"/><Relationship Id="rId1413" Type="http://schemas.openxmlformats.org/officeDocument/2006/relationships/hyperlink" Target="https://1drv.ms/u/s!AmVnvM9REar-iA1OKA1RQmGVd7o-?e=nbcMgq" TargetMode="External"/><Relationship Id="rId1414" Type="http://schemas.openxmlformats.org/officeDocument/2006/relationships/hyperlink" Target="http://belfortuna.ru/knigi-na-kartone/glazki-dvojnye/knizhka-glazki-dvojnye-a5-mamy-i-malyshi" TargetMode="External"/><Relationship Id="rId1415" Type="http://schemas.openxmlformats.org/officeDocument/2006/relationships/hyperlink" Target="http://belfortuna.ru/image/cache/catalog/tovar/karton/0021.glazki_dv_rus/00008/COVER_MAMI_DETKI_GLAZKI-dv_RUS_w-420x546.jpg" TargetMode="External"/><Relationship Id="rId1416" Type="http://schemas.openxmlformats.org/officeDocument/2006/relationships/hyperlink" Target="https://1drv.ms/u/s!AmVnvM9REar-iA7-k1Gq5ZYUpkha?e=g54yTv" TargetMode="External"/><Relationship Id="rId1417" Type="http://schemas.openxmlformats.org/officeDocument/2006/relationships/hyperlink" Target="http://belfortuna.ru/knigi-na-kartone/glazki-dvojnye/knizhka-glazki-dvojnye-a5-o-bolshih-i-malenkih" TargetMode="External"/><Relationship Id="rId1418" Type="http://schemas.openxmlformats.org/officeDocument/2006/relationships/hyperlink" Target="http://belfortuna.ru/image/cache/catalog/tovar/karton/0021.glazki_dv_rus/00009/COVER_BOLSH_MAL_GLAZKI-dv_RUS_w-420x546.jpg" TargetMode="External"/><Relationship Id="rId1419" Type="http://schemas.openxmlformats.org/officeDocument/2006/relationships/hyperlink" Target="https://1drv.ms/u/s!AmVnvM9REar-iBEPnyysuHGz0097?e=Z3dVQq" TargetMode="External"/><Relationship Id="rId1420" Type="http://schemas.openxmlformats.org/officeDocument/2006/relationships/hyperlink" Target="http://belfortuna.ru/knigi-na-kartone/glazki-dvojnye?product_id=3670" TargetMode="External"/><Relationship Id="rId1421" Type="http://schemas.openxmlformats.org/officeDocument/2006/relationships/hyperlink" Target="https://1drv.ms/u/s!AmVnvM9REar-jnAOD_ahgyJXEpI6?e=Q36UTJ" TargetMode="External"/><Relationship Id="rId1422" Type="http://schemas.openxmlformats.org/officeDocument/2006/relationships/hyperlink" Target="https://1drv.ms/u/s!AmVnvM9REar-hXXx-2jLlRIF-KPk?e=DHuku3" TargetMode="External"/><Relationship Id="rId1423" Type="http://schemas.openxmlformats.org/officeDocument/2006/relationships/hyperlink" Target="http://belfortuna.ru/knigi-na-kartone/knizhka-kartonka-s-igrovymi-zadaniyami/knizhka-kartonka-s-igrovymi-zadaniyami-a5-malchik-s-palchik" TargetMode="External"/><Relationship Id="rId1424" Type="http://schemas.openxmlformats.org/officeDocument/2006/relationships/hyperlink" Target="https://1drv.ms/u/s!AmVnvM9REar-l3PD2ePDC5iL_iJB?e=aoYipV" TargetMode="External"/><Relationship Id="rId1425" Type="http://schemas.openxmlformats.org/officeDocument/2006/relationships/hyperlink" Target="https://1drv.ms/u/s!AmVnvM9REar-iBoSwOUFOGEbqzAc?e=38wIN0" TargetMode="External"/><Relationship Id="rId1426" Type="http://schemas.openxmlformats.org/officeDocument/2006/relationships/hyperlink" Target="http://belfortuna.ru/knigi-na-kartone/knizhka-kartonka-s-igrovymi-zadaniyami/knizhka-kartonka-s-igrovymi-zadaniyami-a5-tri-medvedya" TargetMode="External"/><Relationship Id="rId1427" Type="http://schemas.openxmlformats.org/officeDocument/2006/relationships/hyperlink" Target="https://1drv.ms/u/s!AmVnvM9REar-mBQCwZ9OBee9eRV2?e=WSFUQs" TargetMode="External"/><Relationship Id="rId1428" Type="http://schemas.openxmlformats.org/officeDocument/2006/relationships/hyperlink" Target="https://1drv.ms/u/s!AmVnvM9REar-iCQ0xW6RKNxtEgIW?e=C8axZJ" TargetMode="External"/><Relationship Id="rId1429" Type="http://schemas.openxmlformats.org/officeDocument/2006/relationships/hyperlink" Target="http://belfortuna.ru/knigi-na-kartone/knizhka-kartonka-a5-10-stranic/knizhka-kartonka-a5-dva-veselyh-gusya-10" TargetMode="External"/><Relationship Id="rId1430" Type="http://schemas.openxmlformats.org/officeDocument/2006/relationships/hyperlink" Target="https://1drv.ms/u/s!AmVnvM9REar-j0PaiatNyCa8eLDp?e=uUVdgH" TargetMode="External"/><Relationship Id="rId1431" Type="http://schemas.openxmlformats.org/officeDocument/2006/relationships/hyperlink" Target="https://1drv.ms/u/s!AmVnvM9REar-hgwPrcohxC49qErX?e=wBozrb" TargetMode="External"/><Relationship Id="rId1432" Type="http://schemas.openxmlformats.org/officeDocument/2006/relationships/hyperlink" Target="http://belfortuna.ru/knigi-na-kartone/knizhka-kartonka-a5-10-stranic/knizhka-kartonka-a5-koza-dereza-10" TargetMode="External"/><Relationship Id="rId1433" Type="http://schemas.openxmlformats.org/officeDocument/2006/relationships/hyperlink" Target="https://1drv.ms/u/s!AmVnvM9REar-j0-lkFDmuEdbmEcJ" TargetMode="External"/><Relationship Id="rId1434" Type="http://schemas.openxmlformats.org/officeDocument/2006/relationships/hyperlink" Target="https://1drv.ms/u/s!AmVnvM9REar-hhCX_5IggsWipkHl?e=0sF4Es" TargetMode="External"/><Relationship Id="rId1435" Type="http://schemas.openxmlformats.org/officeDocument/2006/relationships/hyperlink" Target="http://belfortuna.ru/knigi-na-kartone/knizhka-kartonka-a5-10-stranic/knizhka-kartonka-a5-kolobok-10" TargetMode="External"/><Relationship Id="rId1436" Type="http://schemas.openxmlformats.org/officeDocument/2006/relationships/hyperlink" Target="https://1drv.ms/u/s!AmVnvM9REar-j2EVixjYQay4QBMc" TargetMode="External"/><Relationship Id="rId1437" Type="http://schemas.openxmlformats.org/officeDocument/2006/relationships/hyperlink" Target="https://1drv.ms/u/s!AmVnvM9REar-hha8PQ4fKcmw3xdm?e=yhGunc" TargetMode="External"/><Relationship Id="rId1438" Type="http://schemas.openxmlformats.org/officeDocument/2006/relationships/hyperlink" Target="http://belfortuna.ru/knigi-na-kartone/knizhka-kartonka-a5-10-stranic/knizhka-kartonka-a5-kolosok-10" TargetMode="External"/><Relationship Id="rId1439" Type="http://schemas.openxmlformats.org/officeDocument/2006/relationships/hyperlink" Target="https://1drv.ms/u/s!AmVnvM9REar-j2ZfVWmxUJZQG8Yw" TargetMode="External"/><Relationship Id="rId1440" Type="http://schemas.openxmlformats.org/officeDocument/2006/relationships/hyperlink" Target="https://1drv.ms/u/s!AmVnvM9REar-hhdAF0jHAyUd9gHX?e=Xy4L7I" TargetMode="External"/><Relationship Id="rId1441" Type="http://schemas.openxmlformats.org/officeDocument/2006/relationships/hyperlink" Target="http://belfortuna.ru/knigi-na-kartone/knizhka-kartonka-a5-10-stranic/knizhka-kartonka-a5-kot-i-petuh-10" TargetMode="External"/><Relationship Id="rId1442" Type="http://schemas.openxmlformats.org/officeDocument/2006/relationships/hyperlink" Target="https://1drv.ms/u/s!AmVnvM9REar-j3FRdlDcGK1jF-f7" TargetMode="External"/><Relationship Id="rId1443" Type="http://schemas.openxmlformats.org/officeDocument/2006/relationships/hyperlink" Target="https://1drv.ms/u/s!AmVnvM9REar-hhs66DQen5MRKsby?e=irhoNK" TargetMode="External"/><Relationship Id="rId1444" Type="http://schemas.openxmlformats.org/officeDocument/2006/relationships/hyperlink" Target="http://belfortuna.ru/knigi-na-kartone/knizhka-kartonka-a5-10-stranic/knizhka-kartonka-a5-kurochka-ryaba-10" TargetMode="External"/><Relationship Id="rId1445" Type="http://schemas.openxmlformats.org/officeDocument/2006/relationships/hyperlink" Target="https://1drv.ms/u/s!AmVnvM9REar-kAEeoS0dtN-hvyOz" TargetMode="External"/><Relationship Id="rId1446" Type="http://schemas.openxmlformats.org/officeDocument/2006/relationships/hyperlink" Target="https://1drv.ms/u/s!AmVnvM9REar-hiCiAe28y2DQ4BLF?e=f0sRz8" TargetMode="External"/><Relationship Id="rId1447" Type="http://schemas.openxmlformats.org/officeDocument/2006/relationships/hyperlink" Target="http://belfortuna.ru/knigi-na-kartone/knizhka-kartonka-a5-10-stranic/knizhka-kartonka-a5-ladushki-10" TargetMode="External"/><Relationship Id="rId1448" Type="http://schemas.openxmlformats.org/officeDocument/2006/relationships/hyperlink" Target="https://1drv.ms/u/s!AmVnvM9REar-kAUy3wpAGj5ZvgAo" TargetMode="External"/><Relationship Id="rId1449" Type="http://schemas.openxmlformats.org/officeDocument/2006/relationships/hyperlink" Target="https://1drv.ms/u/s!AmVnvM9REar-hiF-F78otUpXoOPj?e=mfYty7" TargetMode="External"/><Relationship Id="rId1450" Type="http://schemas.openxmlformats.org/officeDocument/2006/relationships/hyperlink" Target="http://belfortuna.ru/knigi-na-kartone/knizhka-kartonka-a5-10-stranic/knizhka-kartonka-a5-lisichka-sestrichka-i-seryj-volk-10" TargetMode="External"/><Relationship Id="rId1451" Type="http://schemas.openxmlformats.org/officeDocument/2006/relationships/hyperlink" Target="https://1drv.ms/u/s!AmVnvM9REar-kArdMN5uj-8T7fcv" TargetMode="External"/><Relationship Id="rId1452" Type="http://schemas.openxmlformats.org/officeDocument/2006/relationships/hyperlink" Target="https://1drv.ms/u/s!AmVnvM9REar-hiT-K6Qeoh-27ZoE?e=cMFnZx" TargetMode="External"/><Relationship Id="rId1453" Type="http://schemas.openxmlformats.org/officeDocument/2006/relationships/hyperlink" Target="http://belfortuna.ru/knigi-na-kartone/knizhka-kartonka-a5-10-stranic/knizhka-kartonka-a5-masha-i-medved-10" TargetMode="External"/><Relationship Id="rId1454" Type="http://schemas.openxmlformats.org/officeDocument/2006/relationships/hyperlink" Target="https://1drv.ms/u/s!AmVnvM9REar-kBc8V282sgh6N1w4" TargetMode="External"/><Relationship Id="rId1455" Type="http://schemas.openxmlformats.org/officeDocument/2006/relationships/hyperlink" Target="https://1drv.ms/u/s!AmVnvM9REar-hia3AqcFrZ6UexMg?e=p6zdux" TargetMode="External"/><Relationship Id="rId1456" Type="http://schemas.openxmlformats.org/officeDocument/2006/relationships/hyperlink" Target="http://belfortuna.ru/knigi-na-kartone/knizhka-kartonka-a5-10-stranic/knizhka-kartonka-a5-repka-10" TargetMode="External"/><Relationship Id="rId1457" Type="http://schemas.openxmlformats.org/officeDocument/2006/relationships/hyperlink" Target="https://1drv.ms/u/s!AmVnvM9REar-kCer6BheyTmTDN4o" TargetMode="External"/><Relationship Id="rId1458" Type="http://schemas.openxmlformats.org/officeDocument/2006/relationships/hyperlink" Target="https://1drv.ms/u/s!AmVnvM9REar-hiy2Durt2R0N6PVO?e=rzD8lO" TargetMode="External"/><Relationship Id="rId1459" Type="http://schemas.openxmlformats.org/officeDocument/2006/relationships/hyperlink" Target="http://belfortuna.ru/knigi-na-kartone/knizhka-kartonka-a5-10-stranic/knizhka-kartonka-a5-soroka-beloboka-10" TargetMode="External"/><Relationship Id="rId1460" Type="http://schemas.openxmlformats.org/officeDocument/2006/relationships/hyperlink" Target="https://1drv.ms/u/s!AmVnvM9REar-kC29k9gwR2hzp3AH" TargetMode="External"/><Relationship Id="rId1461" Type="http://schemas.openxmlformats.org/officeDocument/2006/relationships/hyperlink" Target="https://1drv.ms/u/s!AmVnvM9REar-hi_Pw4Lp6_jQ5RxR?e=vLgog4" TargetMode="External"/><Relationship Id="rId1462" Type="http://schemas.openxmlformats.org/officeDocument/2006/relationships/hyperlink" Target="http://belfortuna.ru/knigi-na-kartone/knizhka-kartonka-a5-10-stranic/knizhka-kartonka-a5-terem-10" TargetMode="External"/><Relationship Id="rId1463" Type="http://schemas.openxmlformats.org/officeDocument/2006/relationships/hyperlink" Target="https://1drv.ms/u/s!AmVnvM9REar-kDK4QnukLug-W6cg" TargetMode="External"/><Relationship Id="rId1464" Type="http://schemas.openxmlformats.org/officeDocument/2006/relationships/hyperlink" Target="https://1drv.ms/u/s!AmVnvM9REar-hjDC53E9WUF4X1mZ?e=h4XnE9" TargetMode="External"/><Relationship Id="rId1465" Type="http://schemas.openxmlformats.org/officeDocument/2006/relationships/hyperlink" Target="http://belfortuna.ru/knigi-na-kartone/knizhka-kartonka-a5-10-stranic/knizhka-kartonka-a5-hromaya-utochka-10" TargetMode="External"/><Relationship Id="rId1466" Type="http://schemas.openxmlformats.org/officeDocument/2006/relationships/hyperlink" Target="https://1drv.ms/u/s!AmVnvM9REar-kEhBZ5CuAC6KpBWZ?e=tuQhY3" TargetMode="External"/><Relationship Id="rId1467" Type="http://schemas.openxmlformats.org/officeDocument/2006/relationships/hyperlink" Target="https://1drv.ms/u/s!AmVnvM9REar-hjaG-KEyyY-GZ2FH?e=0j4FU6" TargetMode="External"/><Relationship Id="rId1468" Type="http://schemas.openxmlformats.org/officeDocument/2006/relationships/hyperlink" Target="http://belfortuna.ru/knigi-na-kartone/knizhka-kartonka-a5/knizhka-kartonka-a5-chukovskij-8-zagadok" TargetMode="External"/><Relationship Id="rId1469" Type="http://schemas.openxmlformats.org/officeDocument/2006/relationships/hyperlink" Target="https://1drv.ms/u/s!AmVnvM9REar-lB8LUU5hjCvndLae?e=pb4xCZ" TargetMode="External"/><Relationship Id="rId1470" Type="http://schemas.openxmlformats.org/officeDocument/2006/relationships/hyperlink" Target="https://1drv.ms/u/s!AmVnvM9REar-hzN174_5N32f7i4a?e=iAieeo" TargetMode="External"/><Relationship Id="rId1471" Type="http://schemas.openxmlformats.org/officeDocument/2006/relationships/hyperlink" Target="http://belfortuna.ru/knigi-na-kartone/knizhka-kartonka-a5/knizhka-kartonka-a5-chukovskij-ajbolit" TargetMode="External"/><Relationship Id="rId1472" Type="http://schemas.openxmlformats.org/officeDocument/2006/relationships/hyperlink" Target="https://1drv.ms/u/s!AmVnvM9REar-lC4k0lODdCb9HH43?e=SEwWXO" TargetMode="External"/><Relationship Id="rId1473" Type="http://schemas.openxmlformats.org/officeDocument/2006/relationships/hyperlink" Target="https://1drv.ms/u/s!AmVnvM9REar-hzXN4gb57f8UVGMc?e=4odv35" TargetMode="External"/><Relationship Id="rId1474" Type="http://schemas.openxmlformats.org/officeDocument/2006/relationships/hyperlink" Target="http://belfortuna.ru/knigi-na-kartone/knizhka-kartonka-a5/knizhka-kartonka-a5-chukovskij-ajbolit-i-vorobej" TargetMode="External"/><Relationship Id="rId1475" Type="http://schemas.openxmlformats.org/officeDocument/2006/relationships/hyperlink" Target="https://1drv.ms/u/s!AmVnvM9REar-lEajUz8Bp3HYlbf5?e=cg0cZW" TargetMode="External"/><Relationship Id="rId1476" Type="http://schemas.openxmlformats.org/officeDocument/2006/relationships/hyperlink" Target="https://1drv.ms/u/s!AmVnvM9REar-hzoNMVF5Uc94B7Vc?e=w6syfJ" TargetMode="External"/><Relationship Id="rId1477" Type="http://schemas.openxmlformats.org/officeDocument/2006/relationships/hyperlink" Target="http://belfortuna.ru/knigi-na-kartone/knizhka-kartonka-a5?product_id=3649" TargetMode="External"/><Relationship Id="rId1478" Type="http://schemas.openxmlformats.org/officeDocument/2006/relationships/hyperlink" Target="https://1drv.ms/u/s!AmVnvM9REar-lDbHQMO0phygkcAb?e=YoJdiV" TargetMode="External"/><Relationship Id="rId1479" Type="http://schemas.openxmlformats.org/officeDocument/2006/relationships/hyperlink" Target="https://1drv.ms/u/s!AmVnvM9REar-hzjEKw7i8oUVObTr?e=P9ccHO" TargetMode="External"/><Relationship Id="rId1480" Type="http://schemas.openxmlformats.org/officeDocument/2006/relationships/hyperlink" Target="http://belfortuna.ru/knigi-na-kartone/knizhka-kartonka-a5?product_id=3638" TargetMode="External"/><Relationship Id="rId1481" Type="http://schemas.openxmlformats.org/officeDocument/2006/relationships/hyperlink" Target="https://1drv.ms/u/s!AmVnvM9REar-lD3HEXJ3cYyaMSvv?e=yoM7y9" TargetMode="External"/><Relationship Id="rId1482" Type="http://schemas.openxmlformats.org/officeDocument/2006/relationships/hyperlink" Target="https://1drv.ms/u/s!AmVnvM9REar-hzm7bwchTNLMxUur?e=eZLLqy" TargetMode="External"/><Relationship Id="rId1483" Type="http://schemas.openxmlformats.org/officeDocument/2006/relationships/hyperlink" Target="http://belfortuna.ru/knigi-na-kartone/knizhka-kartonka-a5/knizhka-kartonka-a5-chukovskij-barmalej" TargetMode="External"/><Relationship Id="rId1484" Type="http://schemas.openxmlformats.org/officeDocument/2006/relationships/hyperlink" Target="https://1drv.ms/u/s!AmVnvM9REar-lE0zPHoJ1ALkOEEf?e=a0hJAr" TargetMode="External"/><Relationship Id="rId1485" Type="http://schemas.openxmlformats.org/officeDocument/2006/relationships/hyperlink" Target="https://1drv.ms/u/s!AmVnvM9REar-hzzzY90wve3h0Rh3?e=kLQJ4e" TargetMode="External"/><Relationship Id="rId1486" Type="http://schemas.openxmlformats.org/officeDocument/2006/relationships/hyperlink" Target="http://belfortuna.ru/knigi-na-kartone/knizhka-kartonka-a5/knizhka-kartonka-a5-chukovskij-yozhiki-smeyutsya" TargetMode="External"/><Relationship Id="rId1487" Type="http://schemas.openxmlformats.org/officeDocument/2006/relationships/hyperlink" Target="https://1drv.ms/u/s!AmVnvM9REar-lF92q4Vfh1UEkRYb" TargetMode="External"/><Relationship Id="rId1488" Type="http://schemas.openxmlformats.org/officeDocument/2006/relationships/hyperlink" Target="https://1drv.ms/u/s!AmVnvM9REar-hz_iXOCJsJdzwy9z?e=G2Uee6" TargetMode="External"/><Relationship Id="rId1489" Type="http://schemas.openxmlformats.org/officeDocument/2006/relationships/hyperlink" Target="http://belfortuna.ru/knigi-na-kartone/knizhka-kartonka-a5/knizhka-kartonka-a5-chukovskij-zagadki" TargetMode="External"/><Relationship Id="rId1490" Type="http://schemas.openxmlformats.org/officeDocument/2006/relationships/hyperlink" Target="https://1drv.ms/u/s!AmVnvM9REar-lGs9g9GFaePqWnFO" TargetMode="External"/><Relationship Id="rId1491" Type="http://schemas.openxmlformats.org/officeDocument/2006/relationships/hyperlink" Target="https://1drv.ms/u/s!AmVnvM9REar-h0Jl3e4JpLLuDNj1?e=dJk3Tj" TargetMode="External"/><Relationship Id="rId1492" Type="http://schemas.openxmlformats.org/officeDocument/2006/relationships/hyperlink" Target="http://belfortuna.ru/knigi-na-kartone/knizhka-kartonka-a5/knizhka-kartonka-a5-chukovskij-kradenoe-solnce" TargetMode="External"/><Relationship Id="rId1493" Type="http://schemas.openxmlformats.org/officeDocument/2006/relationships/hyperlink" Target="https://1drv.ms/u/s!AmVnvM9REar-lG76qnICKptiErfL" TargetMode="External"/><Relationship Id="rId1494" Type="http://schemas.openxmlformats.org/officeDocument/2006/relationships/hyperlink" Target="https://1drv.ms/u/s!AmVnvM9REar-h0MU-jFL5E-lSRhZ?e=AWB4xj" TargetMode="External"/><Relationship Id="rId1495" Type="http://schemas.openxmlformats.org/officeDocument/2006/relationships/hyperlink" Target="http://belfortuna.ru/knigi-na-kartone/knizhka-kartonka-a5/knizhka-kartonka-a5-chukovskij-mojdodyr" TargetMode="External"/><Relationship Id="rId1496" Type="http://schemas.openxmlformats.org/officeDocument/2006/relationships/hyperlink" Target="https://1drv.ms/u/s!AmVnvM9REar-lHYjNhkDreNlhvMd" TargetMode="External"/><Relationship Id="rId1497" Type="http://schemas.openxmlformats.org/officeDocument/2006/relationships/hyperlink" Target="https://1drv.ms/u/s!AmVnvM9REar-h0S8wKQKmVUgpNJR?e=sqnrYq" TargetMode="External"/><Relationship Id="rId1498" Type="http://schemas.openxmlformats.org/officeDocument/2006/relationships/hyperlink" Target="http://belfortuna.ru/knigi-na-kartone/knizhka-kartonka-a5?product_id=421" TargetMode="External"/><Relationship Id="rId1499" Type="http://schemas.openxmlformats.org/officeDocument/2006/relationships/hyperlink" Target="https://1drv.ms/u/s!AmVnvM9REar-lH5E_-R_OQifa8ad" TargetMode="External"/><Relationship Id="rId1500" Type="http://schemas.openxmlformats.org/officeDocument/2006/relationships/hyperlink" Target="https://1drv.ms/u/s!AmVnvM9REar-h0WxLQbCte_YQMGm?e=X6gdHT" TargetMode="External"/><Relationship Id="rId1501" Type="http://schemas.openxmlformats.org/officeDocument/2006/relationships/hyperlink" Target="https://yadi.sk/i/DEcsTNWPtFOlxg" TargetMode="External"/><Relationship Id="rId1502" Type="http://schemas.openxmlformats.org/officeDocument/2006/relationships/hyperlink" Target="https://1drv.ms/u/s!AmVnvM9REar-lSWWfjvNDsV6Z1uS?e=wv1lZC" TargetMode="External"/><Relationship Id="rId1503" Type="http://schemas.openxmlformats.org/officeDocument/2006/relationships/hyperlink" Target="https://1drv.ms/u/s!AmVnvM9REar-h0idqrS0Ufqi1s7l?e=kcKya3" TargetMode="External"/><Relationship Id="rId1504" Type="http://schemas.openxmlformats.org/officeDocument/2006/relationships/hyperlink" Target="http://belfortuna.ru/knigi-na-kartone/knizhka-kartonka-a5/knizhka-kartonka-a5-chukovskij-muha-cokotuha" TargetMode="External"/><Relationship Id="rId1505" Type="http://schemas.openxmlformats.org/officeDocument/2006/relationships/hyperlink" Target="https://1drv.ms/u/s!AmVnvM9REar-lSWWfjvNDsV6Z1uS?e=wv1lZC" TargetMode="External"/><Relationship Id="rId1506" Type="http://schemas.openxmlformats.org/officeDocument/2006/relationships/hyperlink" Target="https://1drv.ms/u/s!AmVnvM9REar-h0lXuV51lT3-p4XZ?e=NzK0Sd" TargetMode="External"/><Relationship Id="rId1507" Type="http://schemas.openxmlformats.org/officeDocument/2006/relationships/hyperlink" Target="http://belfortuna.ru/knigi-na-kartone/knizhka-kartonka-a5?product_id=423" TargetMode="External"/><Relationship Id="rId1508" Type="http://schemas.openxmlformats.org/officeDocument/2006/relationships/hyperlink" Target="https://1drv.ms/u/s!AmVnvM9REar-lSWWfjvNDsV6Z1uS?e=wv1lZC" TargetMode="External"/><Relationship Id="rId1509" Type="http://schemas.openxmlformats.org/officeDocument/2006/relationships/hyperlink" Target="https://1drv.ms/u/s!AmVnvM9REar-h0vZmaCP-NzuvUev?e=IjfjPZ" TargetMode="External"/><Relationship Id="rId1510" Type="http://schemas.openxmlformats.org/officeDocument/2006/relationships/hyperlink" Target="http://belfortuna.ru/knigi-na-kartone/knizhka-kartonka-a5?product_id=3641" TargetMode="External"/><Relationship Id="rId1511" Type="http://schemas.openxmlformats.org/officeDocument/2006/relationships/hyperlink" Target="https://1drv.ms/u/s!AmVnvM9REar-lRbidwY8h8vsgPS6?e=mniGdG" TargetMode="External"/><Relationship Id="rId1512" Type="http://schemas.openxmlformats.org/officeDocument/2006/relationships/hyperlink" Target="https://1drv.ms/u/s!AmVnvM9REar-h0wrDETQNU2qtgLe?e=c1z0oF" TargetMode="External"/><Relationship Id="rId1513" Type="http://schemas.openxmlformats.org/officeDocument/2006/relationships/hyperlink" Target="http://belfortuna.ru/knigi-na-kartone/knizhka-kartonka-a5/knizhka-kartonka-a5-chukovskij-putanica" TargetMode="External"/><Relationship Id="rId1514" Type="http://schemas.openxmlformats.org/officeDocument/2006/relationships/hyperlink" Target="https://1drv.ms/u/s!AmVnvM9REar-lR7SzzHDIPXQZL8Z" TargetMode="External"/><Relationship Id="rId1515" Type="http://schemas.openxmlformats.org/officeDocument/2006/relationships/hyperlink" Target="https://1drv.ms/u/s!AmVnvM9REar-h01Iq2nTLrMcNjnO?e=0POegH" TargetMode="External"/><Relationship Id="rId1516" Type="http://schemas.openxmlformats.org/officeDocument/2006/relationships/hyperlink" Target="http://belfortuna.ru/knigi-na-kartone/knizhka-kartonka-a5?product_id=425" TargetMode="External"/><Relationship Id="rId1517" Type="http://schemas.openxmlformats.org/officeDocument/2006/relationships/hyperlink" Target="https://1drv.ms/u/s!AmVnvM9REar-lT5U3ii9mn7BpAk2" TargetMode="External"/><Relationship Id="rId1518" Type="http://schemas.openxmlformats.org/officeDocument/2006/relationships/hyperlink" Target="https://1drv.ms/u/s!AmVnvM9REar-h1HHi6hDDb317Wuh?e=cwFKh7" TargetMode="External"/><Relationship Id="rId1519" Type="http://schemas.openxmlformats.org/officeDocument/2006/relationships/hyperlink" Target="http://belfortuna.ru/knigi-na-kartone/knizhka-kartonka-a5/knizhka-kartonka-a5-chukovskij-tarakanishe" TargetMode="External"/><Relationship Id="rId1520" Type="http://schemas.openxmlformats.org/officeDocument/2006/relationships/hyperlink" Target="https://1drv.ms/u/s!AmVnvM9REar-lS1vveDs0Xau_w6N" TargetMode="External"/><Relationship Id="rId1521" Type="http://schemas.openxmlformats.org/officeDocument/2006/relationships/hyperlink" Target="https://1drv.ms/u/s!AmVnvM9REar-h09XLppPmQEB2GbR?e=NRrmHv" TargetMode="External"/><Relationship Id="rId1522" Type="http://schemas.openxmlformats.org/officeDocument/2006/relationships/hyperlink" Target="http://belfortuna.ru/knigi-na-kartone/knizhka-kartonka-a5?product_id=427" TargetMode="External"/><Relationship Id="rId1523" Type="http://schemas.openxmlformats.org/officeDocument/2006/relationships/hyperlink" Target="https://1drv.ms/u/s!AmVnvM9REar-lTdBh5PAOrJ8exaG?e=wLcJFp" TargetMode="External"/><Relationship Id="rId1524" Type="http://schemas.openxmlformats.org/officeDocument/2006/relationships/hyperlink" Target="https://1drv.ms/u/s!AmVnvM9REar-h1L9L4OrI8Adr4hN?e=rLwV0x" TargetMode="External"/><Relationship Id="rId1525" Type="http://schemas.openxmlformats.org/officeDocument/2006/relationships/hyperlink" Target="http://belfortuna.ru/knigi-na-kartone/knizhka-kartonka-a5/knizhka-kartonka-a5-chukovskij-telefon" TargetMode="External"/><Relationship Id="rId1526" Type="http://schemas.openxmlformats.org/officeDocument/2006/relationships/hyperlink" Target="https://1drv.ms/u/s!AmVnvM9REar-lU1A0EWm9dTVjCz7?e=72vUAv" TargetMode="External"/><Relationship Id="rId1527" Type="http://schemas.openxmlformats.org/officeDocument/2006/relationships/hyperlink" Target="https://1drv.ms/u/s!AmVnvM9REar-h1QIlIyTuKhf61vu?e=pPriKi" TargetMode="External"/><Relationship Id="rId1528" Type="http://schemas.openxmlformats.org/officeDocument/2006/relationships/hyperlink" Target="http://belfortuna.ru/knigi-na-kartone/knizhka-kartonka-a5?product_id=429" TargetMode="External"/><Relationship Id="rId1529" Type="http://schemas.openxmlformats.org/officeDocument/2006/relationships/hyperlink" Target="https://1drv.ms/u/s!AmVnvM9REar-lUYnFoaPIeeGNgXu?e=Wt8gzC" TargetMode="External"/><Relationship Id="rId1530" Type="http://schemas.openxmlformats.org/officeDocument/2006/relationships/hyperlink" Target="https://1drv.ms/u/s!AmVnvM9REar-h1dA_6CidcktvNtD?e=OEYuCU" TargetMode="External"/><Relationship Id="rId1531" Type="http://schemas.openxmlformats.org/officeDocument/2006/relationships/hyperlink" Target="http://belfortuna.ru/knigi-na-kartone/knizhka-kartonka-a5?product_id=3640" TargetMode="External"/><Relationship Id="rId1532" Type="http://schemas.openxmlformats.org/officeDocument/2006/relationships/hyperlink" Target="https://1drv.ms/u/s!AmVnvM9REar-lWKlDpPwNE46AsEH?e=l4EXL5" TargetMode="External"/><Relationship Id="rId1533" Type="http://schemas.openxmlformats.org/officeDocument/2006/relationships/hyperlink" Target="https://1drv.ms/u/s!AmVnvM9REar-h1hPFLMbN1Fr7Csz?e=X3pNlp" TargetMode="External"/><Relationship Id="rId1534" Type="http://schemas.openxmlformats.org/officeDocument/2006/relationships/hyperlink" Target="http://belfortuna.ru/knigi-na-kartone/knizhka-kartonka-a5/knizhka-kartonka-a5-chukovskij-toptygin-i-lisa" TargetMode="External"/><Relationship Id="rId1535" Type="http://schemas.openxmlformats.org/officeDocument/2006/relationships/hyperlink" Target="https://1drv.ms/u/s!AmVnvM9REar-lVT4an0cpaR8pxgn?e=0hXJU4" TargetMode="External"/><Relationship Id="rId1536" Type="http://schemas.openxmlformats.org/officeDocument/2006/relationships/hyperlink" Target="https://1drv.ms/u/s!AmVnvM9REar-h1rTw1b4BOWsxNdJ?e=V9Z7xa" TargetMode="External"/><Relationship Id="rId1537" Type="http://schemas.openxmlformats.org/officeDocument/2006/relationships/hyperlink" Target="http://belfortuna.ru/knigi-na-kartone/knizhka-kartonka-a5/knizhka-kartonka-a5-chukovskij-toptygin-i-luna" TargetMode="External"/><Relationship Id="rId1538" Type="http://schemas.openxmlformats.org/officeDocument/2006/relationships/hyperlink" Target="https://1drv.ms/u/s!AmVnvM9REar-lVtpOb0_RvDwrcUt?e=5Yb3uR" TargetMode="External"/><Relationship Id="rId1539" Type="http://schemas.openxmlformats.org/officeDocument/2006/relationships/hyperlink" Target="https://1drv.ms/u/s!AmVnvM9REar-h1tYeYPoFh4mAC3H?e=hKO1oS" TargetMode="External"/><Relationship Id="rId1540" Type="http://schemas.openxmlformats.org/officeDocument/2006/relationships/hyperlink" Target="http://belfortuna.ru/knigi-na-kartone/knizhka-kartonka-a5/knizhka-kartonka-a5-chukovskij-fedorino-gore" TargetMode="External"/><Relationship Id="rId1541" Type="http://schemas.openxmlformats.org/officeDocument/2006/relationships/hyperlink" Target="http://belfortuna.ru/knigi-na-kartone/knizhka-kartonka-a5/knizhka-kartonka-a5-chukovskij-chudo-derevo" TargetMode="External"/><Relationship Id="rId1542" Type="http://schemas.openxmlformats.org/officeDocument/2006/relationships/hyperlink" Target="https://1drv.ms/u/s!AmVnvM9REar-lXNkgzdb_k6ldbYt?e=nFlJtQ" TargetMode="External"/><Relationship Id="rId1543" Type="http://schemas.openxmlformats.org/officeDocument/2006/relationships/hyperlink" Target="https://1drv.ms/u/s!AmVnvM9REar-h174z2BjE_uH9IQV?e=WFlT8X" TargetMode="External"/><Relationship Id="rId1544" Type="http://schemas.openxmlformats.org/officeDocument/2006/relationships/hyperlink" Target="http://belfortuna.ru/knigi-na-kartone/knizhka-kartonka-a5/knizhka-kartonka-a5-vezhlivye-slova" TargetMode="External"/><Relationship Id="rId1545" Type="http://schemas.openxmlformats.org/officeDocument/2006/relationships/hyperlink" Target="https://1drv.ms/u/s!AmVnvM9REar-kHCtbKXdjn-ATxrC?e=s1gCcD" TargetMode="External"/><Relationship Id="rId1546" Type="http://schemas.openxmlformats.org/officeDocument/2006/relationships/hyperlink" Target="https://1drv.ms/u/s!AmVnvM9REar-hkO8HU3R7Xv23cjf?e=yAmMoZ" TargetMode="External"/><Relationship Id="rId1547" Type="http://schemas.openxmlformats.org/officeDocument/2006/relationships/hyperlink" Target="http://belfortuna.ru/knigi-na-kartone/knizhka-kartonka-a5/knizhka-kartonka-a5-veselyj-schet" TargetMode="External"/><Relationship Id="rId1548" Type="http://schemas.openxmlformats.org/officeDocument/2006/relationships/hyperlink" Target="https://1drv.ms/u/s!AmVnvM9REar-kHjJpI0nGtl-EgkU?e=6cMZAl" TargetMode="External"/><Relationship Id="rId1549" Type="http://schemas.openxmlformats.org/officeDocument/2006/relationships/hyperlink" Target="https://1drv.ms/u/s!AmVnvM9REar-hkQmo1Izc79o5TKn?e=yZA8cX" TargetMode="External"/><Relationship Id="rId1550" Type="http://schemas.openxmlformats.org/officeDocument/2006/relationships/hyperlink" Target="http://belfortuna.ru/knigi-na-kartone/knizhka-kartonka-a5/knizhka-kartonka-a5-idet-koza-rogataya" TargetMode="External"/><Relationship Id="rId1551" Type="http://schemas.openxmlformats.org/officeDocument/2006/relationships/hyperlink" Target="https://1drv.ms/u/s!AmVnvM9REar-kTGHnbG7NJNVGXHi?e=XwyTCM" TargetMode="External"/><Relationship Id="rId1552" Type="http://schemas.openxmlformats.org/officeDocument/2006/relationships/hyperlink" Target="https://1drv.ms/u/s!AmVnvM9REar-hlRs0oMKXlFQY3yd?e=XjF0uQ" TargetMode="External"/><Relationship Id="rId1553" Type="http://schemas.openxmlformats.org/officeDocument/2006/relationships/hyperlink" Target="http://belfortuna.ru/knigi-na-kartone/knizhka-kartonka-a5/knizhka-kartonka-a5-kozlyata-i-volk_new" TargetMode="External"/><Relationship Id="rId1554" Type="http://schemas.openxmlformats.org/officeDocument/2006/relationships/hyperlink" Target="https://1drv.ms/u/s!AmVnvM9REar-kVEdD9XJo3ISydoG" TargetMode="External"/><Relationship Id="rId1555" Type="http://schemas.openxmlformats.org/officeDocument/2006/relationships/hyperlink" Target="https://1drv.ms/u/s!AmVnvM9REar-hlr5nDvf2crqz1UH?e=HE7lFi" TargetMode="External"/><Relationship Id="rId1556" Type="http://schemas.openxmlformats.org/officeDocument/2006/relationships/hyperlink" Target="http://belfortuna.ru/knigi-na-kartone/knizhka-kartonka-a5?product_id=3653" TargetMode="External"/><Relationship Id="rId1557" Type="http://schemas.openxmlformats.org/officeDocument/2006/relationships/hyperlink" Target="https://1drv.ms/u/s!AmVnvM9REar-kWBV7SAi8z9N2SBU" TargetMode="External"/><Relationship Id="rId1558" Type="http://schemas.openxmlformats.org/officeDocument/2006/relationships/hyperlink" Target="https://1drv.ms/u/s!AmVnvM9REar-hl_LLxmbDq0WIOi0?e=9fEZgY" TargetMode="External"/><Relationship Id="rId1559" Type="http://schemas.openxmlformats.org/officeDocument/2006/relationships/hyperlink" Target="http://belfortuna.ru/knigi-na-kartone/knizhka-kartonka-a5/knizhka-kartonka-a5-lad" TargetMode="External"/><Relationship Id="rId1560" Type="http://schemas.openxmlformats.org/officeDocument/2006/relationships/hyperlink" Target="https://1drv.ms/u/s!AmVnvM9REar-kiLTiV04ZhKdcU2T" TargetMode="External"/><Relationship Id="rId1561" Type="http://schemas.openxmlformats.org/officeDocument/2006/relationships/hyperlink" Target="https://1drv.ms/u/s!AmVnvM9REar-hmzakqNnFL4CYylW?e=d4Qroo" TargetMode="External"/><Relationship Id="rId1562" Type="http://schemas.openxmlformats.org/officeDocument/2006/relationships/hyperlink" Target="http://belfortuna.ru/knigi-na-kartone/knizhka-kartonka-a5/knizhka-kartonka-a5-lesnye-zhivotnye" TargetMode="External"/><Relationship Id="rId1563" Type="http://schemas.openxmlformats.org/officeDocument/2006/relationships/hyperlink" Target="https://1drv.ms/u/s!AmVnvM9REar-kipCdgEGwGPJLmhj" TargetMode="External"/><Relationship Id="rId1564" Type="http://schemas.openxmlformats.org/officeDocument/2006/relationships/hyperlink" Target="https://1drv.ms/u/s!AmVnvM9REar-hm5KGfyklTVnkqJx?e=Y7c3Rt" TargetMode="External"/><Relationship Id="rId1565" Type="http://schemas.openxmlformats.org/officeDocument/2006/relationships/hyperlink" Target="http://belfortuna.ru/knigi-na-kartone/knizhka-kartonka-a5/knizhka-kartonka-a5-mamy-i-detki" TargetMode="External"/><Relationship Id="rId1566" Type="http://schemas.openxmlformats.org/officeDocument/2006/relationships/hyperlink" Target="https://1drv.ms/u/s!AmVnvM9REar-kkx_s6YbUT64rVVK" TargetMode="External"/><Relationship Id="rId1567" Type="http://schemas.openxmlformats.org/officeDocument/2006/relationships/hyperlink" Target="https://1drv.ms/u/s!AmVnvM9REar-hnhFOV2xgz1gFpfZ?e=gUnjMV" TargetMode="External"/><Relationship Id="rId1568" Type="http://schemas.openxmlformats.org/officeDocument/2006/relationships/hyperlink" Target="https://yadi.sk/i/3KeqbhaAR9Q1gA" TargetMode="External"/><Relationship Id="rId1569" Type="http://schemas.openxmlformats.org/officeDocument/2006/relationships/hyperlink" Target="https://1drv.ms/u/s!AmVnvM9REar-knIS9_D0A5zZwAfA" TargetMode="External"/><Relationship Id="rId1570" Type="http://schemas.openxmlformats.org/officeDocument/2006/relationships/hyperlink" Target="https://1drv.ms/u/s!AmVnvM9REar-hwDoZ-HTCROpd7ZC?e=pByYN7" TargetMode="External"/><Relationship Id="rId1571" Type="http://schemas.openxmlformats.org/officeDocument/2006/relationships/hyperlink" Target="http://belfortuna.ru/knigi-na-kartone/knizhka-kartonka-a5/knizhka-kartonka-a5-pravila-bezopasnosti-doma" TargetMode="External"/><Relationship Id="rId1572" Type="http://schemas.openxmlformats.org/officeDocument/2006/relationships/hyperlink" Target="https://1drv.ms/u/s!AmVnvM9REar-kwQKAXL0RWqY0we1" TargetMode="External"/><Relationship Id="rId1573" Type="http://schemas.openxmlformats.org/officeDocument/2006/relationships/hyperlink" Target="https://1drv.ms/u/s!AmVnvM9REar-hwUVsoqy-Cy9Bw8K?e=0CpVYp" TargetMode="External"/><Relationship Id="rId1574" Type="http://schemas.openxmlformats.org/officeDocument/2006/relationships/hyperlink" Target="http://belfortuna.ru/knigi-na-kartone/knizhka-kartonka-a5/knizhka-kartonka-a5-pravila-malenkogo-peshehoda" TargetMode="External"/><Relationship Id="rId1575" Type="http://schemas.openxmlformats.org/officeDocument/2006/relationships/hyperlink" Target="https://1drv.ms/u/s!AmVnvM9REar-kxMNaU60KeysjM76" TargetMode="External"/><Relationship Id="rId1576" Type="http://schemas.openxmlformats.org/officeDocument/2006/relationships/hyperlink" Target="https://1drv.ms/u/s!AmVnvM9REar-hwl_vtsNLYuSVY2M?e=XgASAf" TargetMode="External"/><Relationship Id="rId1577" Type="http://schemas.openxmlformats.org/officeDocument/2006/relationships/hyperlink" Target="http://belfortuna.ru/knigi-na-kartone/knizhka-kartonka-a5/knizhka-kartonka-a5-rukavich" TargetMode="External"/><Relationship Id="rId1578" Type="http://schemas.openxmlformats.org/officeDocument/2006/relationships/hyperlink" Target="https://1drv.ms/u/s!AmVnvM9REar-kxqnIQ0Us8zB6-PL" TargetMode="External"/><Relationship Id="rId1579" Type="http://schemas.openxmlformats.org/officeDocument/2006/relationships/hyperlink" Target="https://1drv.ms/u/s!AmVnvM9REar-hwz-pG1XyM-jn3cK?e=3czWRI" TargetMode="External"/><Relationship Id="rId1580" Type="http://schemas.openxmlformats.org/officeDocument/2006/relationships/hyperlink" Target="https://1drv.ms/u/s!AmVnvM9REar-kyoDEOqaV3qZWETN" TargetMode="External"/><Relationship Id="rId1581" Type="http://schemas.openxmlformats.org/officeDocument/2006/relationships/hyperlink" Target="https://1drv.ms/u/s!AmVnvM9REar-hw9uVWWrucb0Gtld?e=hx7d13" TargetMode="External"/><Relationship Id="rId1582" Type="http://schemas.openxmlformats.org/officeDocument/2006/relationships/hyperlink" Target="http://belfortuna.ru/knigi-na-kartone/knizhka-kartonka-a5/knizhka-kartonka-a5-trans" TargetMode="External"/><Relationship Id="rId1583" Type="http://schemas.openxmlformats.org/officeDocument/2006/relationships/hyperlink" Target="https://1drv.ms/u/s!AmVnvM9REar-k06wgdq_J6g4Rq2B" TargetMode="External"/><Relationship Id="rId1584" Type="http://schemas.openxmlformats.org/officeDocument/2006/relationships/hyperlink" Target="https://1drv.ms/u/s!AmVnvM9REar-hxYC4VA-WiyHVBzb?e=EJ3aqz" TargetMode="External"/><Relationship Id="rId1585" Type="http://schemas.openxmlformats.org/officeDocument/2006/relationships/hyperlink" Target="http://belfortuna.ru/knigi-na-kartone/knizhka-kartonka-a5/knizhka-kartonka-a5-uchim-cveta" TargetMode="External"/><Relationship Id="rId1586" Type="http://schemas.openxmlformats.org/officeDocument/2006/relationships/hyperlink" Target="https://1drv.ms/u/s!AmVnvM9REar-k3BA7e45wo4XCVtD?e=ZKl4Gi" TargetMode="External"/><Relationship Id="rId1587" Type="http://schemas.openxmlformats.org/officeDocument/2006/relationships/hyperlink" Target="https://1drv.ms/u/s!AmVnvM9REar-hybDTgyb9uymL1XY?e=tbSfBn" TargetMode="External"/><Relationship Id="rId1588" Type="http://schemas.openxmlformats.org/officeDocument/2006/relationships/hyperlink" Target="http://belfortuna.ru/knigi-na-kartone/knizhka-kartonka-a5/knizhka-kartonka-a5-uchimsya-govorit" TargetMode="External"/><Relationship Id="rId1589" Type="http://schemas.openxmlformats.org/officeDocument/2006/relationships/hyperlink" Target="https://1drv.ms/u/s!AmVnvM9REar-lAkU5_B_ecmbuHF6?e=Foduet" TargetMode="External"/><Relationship Id="rId1590" Type="http://schemas.openxmlformats.org/officeDocument/2006/relationships/hyperlink" Target="https://1drv.ms/u/s!AmVnvM9REar-hyu-p3uTtJr1jm3A?e=80A2xh" TargetMode="External"/><Relationship Id="rId1591" Type="http://schemas.openxmlformats.org/officeDocument/2006/relationships/hyperlink" Target="http://belfortuna.ru/knigi-na-kartone/knizhka-kartonka-a5/knizhka-kartonka-a5-chem-pitaetsya-zverek" TargetMode="External"/><Relationship Id="rId1592" Type="http://schemas.openxmlformats.org/officeDocument/2006/relationships/hyperlink" Target="https://1drv.ms/u/s!AmVnvM9REar-lCbe0gF_NbiKehJf?e=2IU5er" TargetMode="External"/><Relationship Id="rId1593" Type="http://schemas.openxmlformats.org/officeDocument/2006/relationships/hyperlink" Target="https://1drv.ms/u/s!AmVnvM9REar-hzQuUEbJiLp5h7DB?e=Qh5zp9" TargetMode="External"/><Relationship Id="rId1594" Type="http://schemas.openxmlformats.org/officeDocument/2006/relationships/hyperlink" Target="http://belfortuna.ru/knigi-na-kartone/knizhka-kartonka-a5/knizhka-kartonka-a5-chi-eto-golosa" TargetMode="External"/><Relationship Id="rId1595" Type="http://schemas.openxmlformats.org/officeDocument/2006/relationships/hyperlink" Target="https://1drv.ms/u/s!AmVnvM9REar-lXpRiyG7fNiQZdu9?e=o90YkF" TargetMode="External"/><Relationship Id="rId1596" Type="http://schemas.openxmlformats.org/officeDocument/2006/relationships/hyperlink" Target="https://1drv.ms/u/s!AmVnvM9REar-h2EJt5obmHjmZJsA?e=KHwdZH" TargetMode="External"/><Relationship Id="rId1597" Type="http://schemas.openxmlformats.org/officeDocument/2006/relationships/hyperlink" Target="http://belfortuna.ru/knigi-na-kartone/knizhka-kartonka-a5/knizhka-kartonka-a5-kto-eto" TargetMode="External"/><Relationship Id="rId1598" Type="http://schemas.openxmlformats.org/officeDocument/2006/relationships/hyperlink" Target="https://1drv.ms/u/s!AmVnvM9REar-lgL6J2LtNf0NwKyM" TargetMode="External"/><Relationship Id="rId1599" Type="http://schemas.openxmlformats.org/officeDocument/2006/relationships/hyperlink" Target="https://1drv.ms/u/s!AmVnvM9REar-h2Im_CDZJ4ubzGdF?e=keND4P" TargetMode="External"/><Relationship Id="rId1600" Type="http://schemas.openxmlformats.org/officeDocument/2006/relationships/hyperlink" Target="http://belfortuna.ru/index.php?route=product/product&amp;path=20_175&amp;product_id=3172" TargetMode="External"/><Relationship Id="rId1601" Type="http://schemas.openxmlformats.org/officeDocument/2006/relationships/hyperlink" Target="https://1drv.ms/u/s!AmVnvM9REar-jRxHI1bf5M8SpwH9" TargetMode="External"/><Relationship Id="rId1602" Type="http://schemas.openxmlformats.org/officeDocument/2006/relationships/hyperlink" Target="https://1drv.ms/u/s!AmVnvM9REar-hUI2GKGma-8Y3dzd?e=2J8KLT" TargetMode="External"/><Relationship Id="rId1603" Type="http://schemas.openxmlformats.org/officeDocument/2006/relationships/hyperlink" Target="http://belfortuna.ru/index.php?route=product/product&amp;path=20_175&amp;product_id=3176" TargetMode="External"/><Relationship Id="rId1604" Type="http://schemas.openxmlformats.org/officeDocument/2006/relationships/hyperlink" Target="https://1drv.ms/u/s!AmVnvM9REar-jTXp8pIgbnJyZDyk" TargetMode="External"/><Relationship Id="rId1605" Type="http://schemas.openxmlformats.org/officeDocument/2006/relationships/hyperlink" Target="https://1drv.ms/u/s!AmVnvM9REar-hUmgPVyoa6fFnddk?e=HvT4XI" TargetMode="External"/><Relationship Id="rId1606" Type="http://schemas.openxmlformats.org/officeDocument/2006/relationships/hyperlink" Target="http://belfortuna.ru/index.php?route=product/product&amp;path=20_175&amp;product_id=3178" TargetMode="External"/><Relationship Id="rId1607" Type="http://schemas.openxmlformats.org/officeDocument/2006/relationships/hyperlink" Target="https://1drv.ms/u/s!AmVnvM9REar-jT3ReR6irD96oIwO" TargetMode="External"/><Relationship Id="rId1608" Type="http://schemas.openxmlformats.org/officeDocument/2006/relationships/hyperlink" Target="https://1drv.ms/u/s!AmVnvM9REar-hUxw0HoLvKjALGMR?e=UQ83Nj" TargetMode="External"/><Relationship Id="rId1609" Type="http://schemas.openxmlformats.org/officeDocument/2006/relationships/hyperlink" Target="http://belfortuna.ru/knigi-na-kartone/glazki-a5/knizhka-glazki-a5-chukovskij-8-zagadok" TargetMode="External"/><Relationship Id="rId1610" Type="http://schemas.openxmlformats.org/officeDocument/2006/relationships/hyperlink" Target="https://1drv.ms/u/s!AmVnvM9REar-iTwJ_VQhJS09TQrm?e=lv6YZS" TargetMode="External"/><Relationship Id="rId1611" Type="http://schemas.openxmlformats.org/officeDocument/2006/relationships/hyperlink" Target="https://1drv.ms/u/s!AmVnvM9REar-hE-LoimFIIk3AQ6O?e=hxU3mr" TargetMode="External"/><Relationship Id="rId1612" Type="http://schemas.openxmlformats.org/officeDocument/2006/relationships/hyperlink" Target="http://belfortuna.ru/knigi-na-kartone/glazki-a5/knizhka-glazki-a5-chukovskij-ajbolit" TargetMode="External"/><Relationship Id="rId1613" Type="http://schemas.openxmlformats.org/officeDocument/2006/relationships/hyperlink" Target="https://1drv.ms/u/s!AmVnvM9REar-iUOVL4bhq4I879Se?e=TD3QeN" TargetMode="External"/><Relationship Id="rId1614" Type="http://schemas.openxmlformats.org/officeDocument/2006/relationships/hyperlink" Target="https://1drv.ms/u/s!AmVnvM9REar-hFGsnlFV__Yv_6Fy?e=wcKVxk" TargetMode="External"/><Relationship Id="rId1615" Type="http://schemas.openxmlformats.org/officeDocument/2006/relationships/hyperlink" Target="http://belfortuna.ru/knigi-na-kartone/glazki-a5?product_id=413" TargetMode="External"/><Relationship Id="rId1616" Type="http://schemas.openxmlformats.org/officeDocument/2006/relationships/hyperlink" Target="https://1drv.ms/u/s!AmVnvM9REar-iUv4v1sCerMcPT_n?e=yrbruh" TargetMode="External"/><Relationship Id="rId1617" Type="http://schemas.openxmlformats.org/officeDocument/2006/relationships/hyperlink" Target="https://1drv.ms/u/s!AmVnvM9REar-hFIxOzJ7Jr2429Xm?e=Iad5ji" TargetMode="External"/><Relationship Id="rId1618" Type="http://schemas.openxmlformats.org/officeDocument/2006/relationships/hyperlink" Target="http://belfortuna.ru/knigi-na-kartone/glazki-a5/knizhka-glazki-a5-chukovskij-barmalej" TargetMode="External"/><Relationship Id="rId1619" Type="http://schemas.openxmlformats.org/officeDocument/2006/relationships/hyperlink" Target="https://1drv.ms/u/s!AmVnvM9REar-iVNAjDedpvUuMw77?e=6Niqzn" TargetMode="External"/><Relationship Id="rId1620" Type="http://schemas.openxmlformats.org/officeDocument/2006/relationships/hyperlink" Target="https://1drv.ms/u/s!AmVnvM9REar-hFQLQuGCT_AzOEQg?e=Ohorim" TargetMode="External"/><Relationship Id="rId1621" Type="http://schemas.openxmlformats.org/officeDocument/2006/relationships/hyperlink" Target="http://belfortuna.ru/knigi-na-kartone/glazki-a5/knizhka-glazki-a5-chukovskij-ezhiki-smeyutsya" TargetMode="External"/><Relationship Id="rId1622" Type="http://schemas.openxmlformats.org/officeDocument/2006/relationships/hyperlink" Target="http://belfortuna.ru/image/cache/catalog/tovar/karton/0015.glazki_a5_rus/00027/COVER_ESHIKI_GLAZKI_RUS_w-420x546.jpg" TargetMode="External"/><Relationship Id="rId1623" Type="http://schemas.openxmlformats.org/officeDocument/2006/relationships/hyperlink" Target="http://belfortuna.ru/knigi-na-kartone/glazki-a5/knizhka-glazki-a5-chukovskij-mojdodyr" TargetMode="External"/><Relationship Id="rId1624" Type="http://schemas.openxmlformats.org/officeDocument/2006/relationships/hyperlink" Target="https://1drv.ms/u/s!AmVnvM9REar-iVt67usS56VICBnn?e=sX8cA8" TargetMode="External"/><Relationship Id="rId1625" Type="http://schemas.openxmlformats.org/officeDocument/2006/relationships/hyperlink" Target="https://1drv.ms/u/s!AmVnvM9REar-hFYXxOewbx62xm2k?e=uqCV9j" TargetMode="External"/><Relationship Id="rId1626" Type="http://schemas.openxmlformats.org/officeDocument/2006/relationships/hyperlink" Target="http://belfortuna.ru/knigi-na-kartone/glazki-a5?product_id=3650" TargetMode="External"/><Relationship Id="rId1627" Type="http://schemas.openxmlformats.org/officeDocument/2006/relationships/hyperlink" Target="https://1drv.ms/u/s!AmVnvM9REar-iWHDnc3s4FkMJ2Qt?e=bZaNMc" TargetMode="External"/><Relationship Id="rId1628" Type="http://schemas.openxmlformats.org/officeDocument/2006/relationships/hyperlink" Target="https://1drv.ms/u/s!AmVnvM9REar-hFf9PRUlTUFV3Qt1?e=3BIS9t" TargetMode="External"/><Relationship Id="rId1629" Type="http://schemas.openxmlformats.org/officeDocument/2006/relationships/hyperlink" Target="http://belfortuna.ru/knigi-na-kartone/glazki-a5/knizhka-glazki-a5-chukovskij-muha-cokotuha" TargetMode="External"/><Relationship Id="rId1630" Type="http://schemas.openxmlformats.org/officeDocument/2006/relationships/hyperlink" Target="https://1drv.ms/u/s!AmVnvM9REar-iXGP5lUfvg_xQ5Zq?e=Ckovkj" TargetMode="External"/><Relationship Id="rId1631" Type="http://schemas.openxmlformats.org/officeDocument/2006/relationships/hyperlink" Target="https://1drv.ms/u/s!AmVnvM9REar-hFszjfkRkiZJ4tS2?e=WQzL5d" TargetMode="External"/><Relationship Id="rId1632" Type="http://schemas.openxmlformats.org/officeDocument/2006/relationships/hyperlink" Target="http://belfortuna.ru/knigi-na-kartone/glazki-a5?product_id=3651" TargetMode="External"/><Relationship Id="rId1633" Type="http://schemas.openxmlformats.org/officeDocument/2006/relationships/hyperlink" Target="https://1drv.ms/u/s!AmVnvM9REar-iXjziGn1l8O0dIvi" TargetMode="External"/><Relationship Id="rId1634" Type="http://schemas.openxmlformats.org/officeDocument/2006/relationships/hyperlink" Target="https://1drv.ms/u/s!AmVnvM9REar-hF0MmMBKnQIQpLJF?e=BV4ADm" TargetMode="External"/><Relationship Id="rId1635" Type="http://schemas.openxmlformats.org/officeDocument/2006/relationships/hyperlink" Target="http://belfortuna.ru/knigi-na-kartone/glazki-a5/knizhka-glazki-a5-chukovskij-putanica" TargetMode="External"/><Relationship Id="rId1636" Type="http://schemas.openxmlformats.org/officeDocument/2006/relationships/hyperlink" Target="https://1drv.ms/u/s!AmVnvM9REar-igbmyRosgDJfn93x" TargetMode="External"/><Relationship Id="rId1637" Type="http://schemas.openxmlformats.org/officeDocument/2006/relationships/hyperlink" Target="https://1drv.ms/u/s!AmVnvM9REar-hF9yfw1sdczk5_i0?e=ZKw2hb" TargetMode="External"/><Relationship Id="rId1638" Type="http://schemas.openxmlformats.org/officeDocument/2006/relationships/hyperlink" Target="http://belfortuna.ru/knigi-na-kartone/glazki-a5/knizhka-glazki-a5-chukovskij-tarakanishe" TargetMode="External"/><Relationship Id="rId1639" Type="http://schemas.openxmlformats.org/officeDocument/2006/relationships/hyperlink" Target="https://1drv.ms/u/s!AmVnvM9REar-igkmjjI9wXpLh2aP" TargetMode="External"/><Relationship Id="rId1640" Type="http://schemas.openxmlformats.org/officeDocument/2006/relationships/hyperlink" Target="https://1drv.ms/u/s!AmVnvM9REar-hGHoxmu9r8TSjg6A?e=dCEFyz" TargetMode="External"/><Relationship Id="rId1641" Type="http://schemas.openxmlformats.org/officeDocument/2006/relationships/hyperlink" Target="http://belfortuna.ru/knigi-na-kartone/glazki-a5/knizhka-glazki-a5-chukovskij-telefon" TargetMode="External"/><Relationship Id="rId1642" Type="http://schemas.openxmlformats.org/officeDocument/2006/relationships/hyperlink" Target="https://1drv.ms/u/s!AmVnvM9REar-ihBHukGkMaYXTDH0" TargetMode="External"/><Relationship Id="rId1643" Type="http://schemas.openxmlformats.org/officeDocument/2006/relationships/hyperlink" Target="https://1drv.ms/u/s!AmVnvM9REar-hGLHs1ydGRL0pB0V?e=765rmd" TargetMode="External"/><Relationship Id="rId1644" Type="http://schemas.openxmlformats.org/officeDocument/2006/relationships/hyperlink" Target="http://belfortuna.ru/knigi-na-kartone/glazki-a5?product_id=3652" TargetMode="External"/><Relationship Id="rId1645" Type="http://schemas.openxmlformats.org/officeDocument/2006/relationships/hyperlink" Target="https://1drv.ms/u/s!AmVnvM9REar-ihhJHyT2f1JwmDjd" TargetMode="External"/><Relationship Id="rId1646" Type="http://schemas.openxmlformats.org/officeDocument/2006/relationships/hyperlink" Target="https://1drv.ms/u/s!AmVnvM9REar-hGQWY8fIp3RSonAR?e=nX1alR" TargetMode="External"/><Relationship Id="rId1647" Type="http://schemas.openxmlformats.org/officeDocument/2006/relationships/hyperlink" Target="http://belfortuna.ru/knigi-na-kartone/glazki-a5/knizhka-glazki-a5-chukovskij-toptygin-i-lisa" TargetMode="External"/><Relationship Id="rId1648" Type="http://schemas.openxmlformats.org/officeDocument/2006/relationships/hyperlink" Target="https://1drv.ms/u/s!AmVnvM9REar-iiAhHQovONSvjC8e" TargetMode="External"/><Relationship Id="rId1649" Type="http://schemas.openxmlformats.org/officeDocument/2006/relationships/hyperlink" Target="https://1drv.ms/u/s!AmVnvM9REar-hGWLKXM-chbLWqku?e=7Lqo33" TargetMode="External"/><Relationship Id="rId1650" Type="http://schemas.openxmlformats.org/officeDocument/2006/relationships/hyperlink" Target="http://belfortuna.ru/knigi-na-kartone/glazki-a5/knizhka-glazki-a5-chukovskij-toptygin-i-luna" TargetMode="External"/><Relationship Id="rId1651" Type="http://schemas.openxmlformats.org/officeDocument/2006/relationships/hyperlink" Target="https://1drv.ms/u/s!AmVnvM9REar-iiZrA0kAhHAv7Ysr?e=A33qH6" TargetMode="External"/><Relationship Id="rId1652" Type="http://schemas.openxmlformats.org/officeDocument/2006/relationships/hyperlink" Target="https://1drv.ms/u/s!AmVnvM9REar-hGdeEIBC3xVEAqri?e=KlnKI3" TargetMode="External"/><Relationship Id="rId1653" Type="http://schemas.openxmlformats.org/officeDocument/2006/relationships/hyperlink" Target="http://belfortuna.ru/knigi-na-kartone/glazki-a5/knizhka-glazki-a5-bolshie-i-malenkie" TargetMode="External"/><Relationship Id="rId1654" Type="http://schemas.openxmlformats.org/officeDocument/2006/relationships/hyperlink" Target="https://1drv.ms/u/s!AmVnvM9REar-g3t4nxePJS2zSD06" TargetMode="External"/><Relationship Id="rId1655" Type="http://schemas.openxmlformats.org/officeDocument/2006/relationships/hyperlink" Target="https://1drv.ms/u/s!AmVnvM9REar-g3IttG1VfRogmpof?e=nZSghL" TargetMode="External"/><Relationship Id="rId1656" Type="http://schemas.openxmlformats.org/officeDocument/2006/relationships/hyperlink" Target="http://belfortuna.ru/knigi-na-kartone/glazki-a5/knizhka-glazki-a5-bolshie-mashiny" TargetMode="External"/><Relationship Id="rId1657" Type="http://schemas.openxmlformats.org/officeDocument/2006/relationships/hyperlink" Target="https://1drv.ms/u/s!AmVnvM9REar-hCEsjPr8WJ-dA8sH" TargetMode="External"/><Relationship Id="rId1658" Type="http://schemas.openxmlformats.org/officeDocument/2006/relationships/hyperlink" Target="https://1drv.ms/u/s!AmVnvM9REar-g3X0u3221jr_YQjn?e=628p88" TargetMode="External"/><Relationship Id="rId1659" Type="http://schemas.openxmlformats.org/officeDocument/2006/relationships/hyperlink" Target="https://yadi.sk/i/NqhuKElQw4SLWA" TargetMode="External"/><Relationship Id="rId1660" Type="http://schemas.openxmlformats.org/officeDocument/2006/relationships/hyperlink" Target="https://1drv.ms/u/s!AmVnvM9REar-hCQbNaUFSEEO_x7l" TargetMode="External"/><Relationship Id="rId1661" Type="http://schemas.openxmlformats.org/officeDocument/2006/relationships/hyperlink" Target="https://1drv.ms/u/s!AmVnvM9REar-g3YRadUtsRNPe2q6?e=y8ueXs" TargetMode="External"/><Relationship Id="rId1662" Type="http://schemas.openxmlformats.org/officeDocument/2006/relationships/hyperlink" Target="http://belfortuna.ru/knigi-na-kartone/glazki-a5/knizhka-glazki-a5-vezhlivye-slova" TargetMode="External"/><Relationship Id="rId1663" Type="http://schemas.openxmlformats.org/officeDocument/2006/relationships/hyperlink" Target="https://1drv.ms/u/s!AmVnvM9REar-hDUr-bYUtFKxtV93" TargetMode="External"/><Relationship Id="rId1664" Type="http://schemas.openxmlformats.org/officeDocument/2006/relationships/hyperlink" Target="https://1drv.ms/u/s!AmVnvM9REar-g3eTZBpaKk9b2DBl?e=j4Eqmr" TargetMode="External"/><Relationship Id="rId1665" Type="http://schemas.openxmlformats.org/officeDocument/2006/relationships/hyperlink" Target="http://belfortuna.ru/knigi-na-kartone/glazki-a5/knizhka-glazki-a5-veselyj-schet" TargetMode="External"/><Relationship Id="rId1666" Type="http://schemas.openxmlformats.org/officeDocument/2006/relationships/hyperlink" Target="https://1drv.ms/u/s!AmVnvM9REar-hEm4B7sRyAdHOTiw" TargetMode="External"/><Relationship Id="rId1667" Type="http://schemas.openxmlformats.org/officeDocument/2006/relationships/hyperlink" Target="https://1drv.ms/u/s!AmVnvM9REar-g3joJti4KfWyfuxq?e=BJXXmE" TargetMode="External"/><Relationship Id="rId1668" Type="http://schemas.openxmlformats.org/officeDocument/2006/relationships/hyperlink" Target="http://belfortuna.ru/knigi-na-kartone/glazki-a5/knizhka-glazki-a5-domashnie-zhivotnye" TargetMode="External"/><Relationship Id="rId1669" Type="http://schemas.openxmlformats.org/officeDocument/2006/relationships/hyperlink" Target="https://1drv.ms/u/s!AmVnvM9REar-hG9x61Cywfdt95bN" TargetMode="External"/><Relationship Id="rId1670" Type="http://schemas.openxmlformats.org/officeDocument/2006/relationships/hyperlink" Target="https://1drv.ms/u/s!AmVnvM9REar-g33L1FJaHzf0qVLr?e=GFRLW9" TargetMode="External"/><Relationship Id="rId1671" Type="http://schemas.openxmlformats.org/officeDocument/2006/relationships/hyperlink" Target="http://belfortuna.ru/knigi-na-kartone/glazki-a5/knizhka-glazki-a5-kozlyata-i-volk" TargetMode="External"/><Relationship Id="rId1672" Type="http://schemas.openxmlformats.org/officeDocument/2006/relationships/hyperlink" Target="https://1drv.ms/u/s!AmVnvM9REar-hXM0K8pYmArgIUzW" TargetMode="External"/><Relationship Id="rId1673" Type="http://schemas.openxmlformats.org/officeDocument/2006/relationships/hyperlink" Target="https://1drv.ms/u/s!AmVnvM9REar-hAbO0kCMkx3KRkqp?e=lWyjia" TargetMode="External"/><Relationship Id="rId1674" Type="http://schemas.openxmlformats.org/officeDocument/2006/relationships/hyperlink" Target="http://belfortuna.ru/knigi-na-kartone/glazki-a5/knizhka-glazki-a5-kolobok" TargetMode="External"/><Relationship Id="rId1675" Type="http://schemas.openxmlformats.org/officeDocument/2006/relationships/hyperlink" Target="https://1drv.ms/u/s!AmVnvM9REar-hWJ1gR4VVnKCqvrx" TargetMode="External"/><Relationship Id="rId1676" Type="http://schemas.openxmlformats.org/officeDocument/2006/relationships/hyperlink" Target="https://1drv.ms/u/s!AmVnvM9REar-hAcHAgeAyTY0HOEb?e=QlKrLD" TargetMode="External"/><Relationship Id="rId1677" Type="http://schemas.openxmlformats.org/officeDocument/2006/relationships/hyperlink" Target="http://belfortuna.ru/knigi-na-kartone/glazki-a5?product_id=3654" TargetMode="External"/><Relationship Id="rId1678" Type="http://schemas.openxmlformats.org/officeDocument/2006/relationships/hyperlink" Target="https://1drv.ms/u/s!AmVnvM9REar-hgQhKnxlFHbAdunM" TargetMode="External"/><Relationship Id="rId1679" Type="http://schemas.openxmlformats.org/officeDocument/2006/relationships/hyperlink" Target="https://1drv.ms/u/s!AmVnvM9REar-hAgB_hIQxtme4KII?e=h5eBw2" TargetMode="External"/><Relationship Id="rId1680" Type="http://schemas.openxmlformats.org/officeDocument/2006/relationships/hyperlink" Target="http://belfortuna.ru/knigi-na-kartone/glazki-a5?product_id=3655" TargetMode="External"/><Relationship Id="rId1681" Type="http://schemas.openxmlformats.org/officeDocument/2006/relationships/hyperlink" Target="https://1drv.ms/u/s!AmVnvM9REar-hhhrvRsse13ELT76" TargetMode="External"/><Relationship Id="rId1682" Type="http://schemas.openxmlformats.org/officeDocument/2006/relationships/hyperlink" Target="https://1drv.ms/u/s!AmVnvM9REar-hAu5bChcisnjTj4t?e=B4h5eK" TargetMode="External"/><Relationship Id="rId1683" Type="http://schemas.openxmlformats.org/officeDocument/2006/relationships/hyperlink" Target="http://belfortuna.ru/knigi-na-kartone/glazki-a5/knizhka-glazki-a5-kurochka-ryaba" TargetMode="External"/><Relationship Id="rId1684" Type="http://schemas.openxmlformats.org/officeDocument/2006/relationships/hyperlink" Target="https://1drv.ms/u/s!AmVnvM9REar-hlERdezOJVSLCjtr" TargetMode="External"/><Relationship Id="rId1685" Type="http://schemas.openxmlformats.org/officeDocument/2006/relationships/hyperlink" Target="https://1drv.ms/u/s!AmVnvM9REar-hBEMXseaRvpKBoh4?e=caIiE1" TargetMode="External"/><Relationship Id="rId1686" Type="http://schemas.openxmlformats.org/officeDocument/2006/relationships/hyperlink" Target="http://belfortuna.ru/knigi-na-kartone/glazki-a5/knizhka-glazki-a5-ladushki" TargetMode="External"/><Relationship Id="rId1687" Type="http://schemas.openxmlformats.org/officeDocument/2006/relationships/hyperlink" Target="https://1drv.ms/u/s!AmVnvM9REar-hnwWauihvUEk5wOa" TargetMode="External"/><Relationship Id="rId1688" Type="http://schemas.openxmlformats.org/officeDocument/2006/relationships/hyperlink" Target="https://1drv.ms/u/s!AmVnvM9REar-hBJjuk9DIsIWwOWB?e=hXQl3c" TargetMode="External"/><Relationship Id="rId1689" Type="http://schemas.openxmlformats.org/officeDocument/2006/relationships/hyperlink" Target="http://belfortuna.ru/knigi-na-kartone/glazki-a5?product_id=3222" TargetMode="External"/><Relationship Id="rId1690" Type="http://schemas.openxmlformats.org/officeDocument/2006/relationships/hyperlink" Target="https://1drv.ms/u/s!AmVnvM9REar-hw7f6yVI4OrioPyB" TargetMode="External"/><Relationship Id="rId1691" Type="http://schemas.openxmlformats.org/officeDocument/2006/relationships/hyperlink" Target="https://1drv.ms/u/s!AmVnvM9REar-hBj4rvG61skMf01x?e=RzZ6fA" TargetMode="External"/><Relationship Id="rId1692" Type="http://schemas.openxmlformats.org/officeDocument/2006/relationships/hyperlink" Target="http://belfortuna.ru/knigi-na-kartone/glazki-a5/knizhka-glazki-a5-mamy-i-detki" TargetMode="External"/><Relationship Id="rId1693" Type="http://schemas.openxmlformats.org/officeDocument/2006/relationships/hyperlink" Target="https://1drv.ms/u/s!AmVnvM9REar-h1l2BWkuI1LU83jp" TargetMode="External"/><Relationship Id="rId1694" Type="http://schemas.openxmlformats.org/officeDocument/2006/relationships/hyperlink" Target="https://1drv.ms/u/s!AmVnvM9REar-hB9YGjnO3GDFtPbw?e=NsNqM5" TargetMode="External"/><Relationship Id="rId1695" Type="http://schemas.openxmlformats.org/officeDocument/2006/relationships/hyperlink" Target="http://belfortuna.ru/knigi-na-kartone/glazki-a5?product_id=3661" TargetMode="External"/><Relationship Id="rId1696" Type="http://schemas.openxmlformats.org/officeDocument/2006/relationships/hyperlink" Target="https://1drv.ms/u/s!AmVnvM9REar-iANfp00-XbDtA_qg" TargetMode="External"/><Relationship Id="rId1697" Type="http://schemas.openxmlformats.org/officeDocument/2006/relationships/hyperlink" Target="https://1drv.ms/u/s!AmVnvM9REar-hCdiKy83LbX0BsEY?e=ZAUD5S" TargetMode="External"/><Relationship Id="rId1698" Type="http://schemas.openxmlformats.org/officeDocument/2006/relationships/hyperlink" Target="http://belfortuna.ru/knigi-na-kartone/glazki-a5?product_id=3662" TargetMode="External"/><Relationship Id="rId1699" Type="http://schemas.openxmlformats.org/officeDocument/2006/relationships/hyperlink" Target="https://1drv.ms/u/s!AmVnvM9REar-h201QHxmN-VztSAu" TargetMode="External"/><Relationship Id="rId1700" Type="http://schemas.openxmlformats.org/officeDocument/2006/relationships/hyperlink" Target="https://1drv.ms/u/s!AmVnvM9REar-hCgHpVEFb1oO9ESq?e=t4GUXL" TargetMode="External"/><Relationship Id="rId1701" Type="http://schemas.openxmlformats.org/officeDocument/2006/relationships/hyperlink" Target="http://belfortuna.ru/knigi-na-kartone/glazki-a5?product_id=3672" TargetMode="External"/><Relationship Id="rId1702" Type="http://schemas.openxmlformats.org/officeDocument/2006/relationships/hyperlink" Target="https://1drv.ms/u/s!AmVnvM9REar-iBfDgpPX3RfmH8WK" TargetMode="External"/><Relationship Id="rId1703" Type="http://schemas.openxmlformats.org/officeDocument/2006/relationships/hyperlink" Target="https://1drv.ms/u/s!AmVnvM9REar-hCkavqKpKYm7Tcex?e=TJOsDe" TargetMode="External"/><Relationship Id="rId1704" Type="http://schemas.openxmlformats.org/officeDocument/2006/relationships/hyperlink" Target="http://belfortuna.ru/knigi-na-kartone/glazki-a5/knizhka-glazki-a5-repka" TargetMode="External"/><Relationship Id="rId1705" Type="http://schemas.openxmlformats.org/officeDocument/2006/relationships/hyperlink" Target="https://1drv.ms/u/s!AmVnvM9REar-iEkwD7bwUCK_UhD1" TargetMode="External"/><Relationship Id="rId1706" Type="http://schemas.openxmlformats.org/officeDocument/2006/relationships/hyperlink" Target="https://1drv.ms/u/s!AmVnvM9REar-hDFuts11__TtL-v8?e=fiC0Oq" TargetMode="External"/><Relationship Id="rId1707" Type="http://schemas.openxmlformats.org/officeDocument/2006/relationships/hyperlink" Target="http://belfortuna.ru/knigi-na-kartone/glazki-a5/knizhka-glazki-a5-rukavichka" TargetMode="External"/><Relationship Id="rId1708" Type="http://schemas.openxmlformats.org/officeDocument/2006/relationships/hyperlink" Target="https://1drv.ms/u/s!AmVnvM9REar-iFEz12g61BuP-mSN" TargetMode="External"/><Relationship Id="rId1709" Type="http://schemas.openxmlformats.org/officeDocument/2006/relationships/hyperlink" Target="https://1drv.ms/u/s!AmVnvM9REar-hDPYRRjqskTLzf_A?e=0VTjCz" TargetMode="External"/><Relationship Id="rId1710" Type="http://schemas.openxmlformats.org/officeDocument/2006/relationships/hyperlink" Target="http://belfortuna.ru/knigi-na-kartone/glazki-a5/knizhka-glazki-a5-transport" TargetMode="External"/><Relationship Id="rId1711" Type="http://schemas.openxmlformats.org/officeDocument/2006/relationships/hyperlink" Target="https://1drv.ms/u/s!AmVnvM9REar-iHCsNuk3-87BEfTu" TargetMode="External"/><Relationship Id="rId1712" Type="http://schemas.openxmlformats.org/officeDocument/2006/relationships/hyperlink" Target="https://1drv.ms/u/s!AmVnvM9REar-hDvQAgW4GJI2WElQ?e=L5jxrg" TargetMode="External"/><Relationship Id="rId1713" Type="http://schemas.openxmlformats.org/officeDocument/2006/relationships/hyperlink" Target="http://belfortuna.ru/knigi-na-kartone/glazki-a5/knizhka-glazki-a5-uchim-cveta" TargetMode="External"/><Relationship Id="rId1714" Type="http://schemas.openxmlformats.org/officeDocument/2006/relationships/hyperlink" Target="https://1drv.ms/u/s!AmVnvM9REar-iREMUBQdm9_2RnAC" TargetMode="External"/><Relationship Id="rId1715" Type="http://schemas.openxmlformats.org/officeDocument/2006/relationships/hyperlink" Target="https://1drv.ms/u/s!AmVnvM9REar-hENsy4Y3ggTjH7ym?e=1ghKo0" TargetMode="External"/><Relationship Id="rId1716" Type="http://schemas.openxmlformats.org/officeDocument/2006/relationships/hyperlink" Target="http://belfortuna.ru/knigi-na-kartone/glazki-a5/knizhka-glazki-a5-uchimsya-govorit" TargetMode="External"/><Relationship Id="rId1717" Type="http://schemas.openxmlformats.org/officeDocument/2006/relationships/hyperlink" Target="https://1drv.ms/u/s!AmVnvM9REar-iRlrsY6uFGU6ZKq7" TargetMode="External"/><Relationship Id="rId1718" Type="http://schemas.openxmlformats.org/officeDocument/2006/relationships/hyperlink" Target="https://1drv.ms/u/s!AmVnvM9REar-hESPqZmaGehYynCs?e=7BCdBU" TargetMode="External"/><Relationship Id="rId1719" Type="http://schemas.openxmlformats.org/officeDocument/2006/relationships/hyperlink" Target="http://belfortuna.ru/knigi-na-kartone/glazki-a5/knizhka-glazki-a5-horoshie-postupki" TargetMode="External"/><Relationship Id="rId1720" Type="http://schemas.openxmlformats.org/officeDocument/2006/relationships/hyperlink" Target="https://1drv.ms/u/s!AmVnvM9REar-iSP7JG8qNQCPk9to" TargetMode="External"/><Relationship Id="rId1721" Type="http://schemas.openxmlformats.org/officeDocument/2006/relationships/hyperlink" Target="https://1drv.ms/u/s!AmVnvM9REar-hEiKWfW0DJpO4UPt?e=x9Ya1v" TargetMode="External"/><Relationship Id="rId1722" Type="http://schemas.openxmlformats.org/officeDocument/2006/relationships/hyperlink" Target="http://belfortuna.ru/knigi-na-kartone/glazki-a5/knizhka-glazki-a5-chi-eto-golosa" TargetMode="External"/><Relationship Id="rId1723" Type="http://schemas.openxmlformats.org/officeDocument/2006/relationships/hyperlink" Target="https://1drv.ms/u/s!AmVnvM9REar-ii3X0Anvyv8Y_bpc" TargetMode="External"/><Relationship Id="rId1724" Type="http://schemas.openxmlformats.org/officeDocument/2006/relationships/hyperlink" Target="https://1drv.ms/u/s!AmVnvM9REar-hGhehdKkRwgsZSot?e=vhfc0A" TargetMode="External"/><Relationship Id="rId1725" Type="http://schemas.openxmlformats.org/officeDocument/2006/relationships/hyperlink" Target="http://belfortuna.ru/knigi-na-kartone/glazki-a5/knizhka-glazki-a5-eto-kto" TargetMode="External"/><Relationship Id="rId1726" Type="http://schemas.openxmlformats.org/officeDocument/2006/relationships/hyperlink" Target="https://1drv.ms/u/s!AmVnvM9REar-ijbSQgMnxxDhXO2D" TargetMode="External"/><Relationship Id="rId1727" Type="http://schemas.openxmlformats.org/officeDocument/2006/relationships/hyperlink" Target="https://1drv.ms/u/s!AmVnvM9REar-hGpO7ppm4epg8KV8?e=SAiq2l" TargetMode="External"/><Relationship Id="rId1728" Type="http://schemas.openxmlformats.org/officeDocument/2006/relationships/hyperlink" Target="http://belfortuna.ru/knigi-na-kartone/knizhka-kartonka-a6/knizhka-kartonka-a6-bolshie-i-malenkie" TargetMode="External"/><Relationship Id="rId1729" Type="http://schemas.openxmlformats.org/officeDocument/2006/relationships/hyperlink" Target="http://belfortuna.ru/image/cache/catalog/tovar/karton/0001.karton_a4_rus/00002/COVER_BOL_MAL_KARTON_RUS_NEW_w-420x546.jpg" TargetMode="External"/><Relationship Id="rId1730" Type="http://schemas.openxmlformats.org/officeDocument/2006/relationships/hyperlink" Target="http://belfortuna.ru/knigi-na-kartone/knizhka-kartonka-a6/knizhka-kartonka-a6-vremena-goda" TargetMode="External"/><Relationship Id="rId1731" Type="http://schemas.openxmlformats.org/officeDocument/2006/relationships/hyperlink" Target="http://belfortuna.ru/image/cache/catalog/tovar/karton/0001.karton_a4_rus/00006/COVER_VREM_GODA_KARTON_RUS_w-420x546.jpg" TargetMode="External"/><Relationship Id="rId1732" Type="http://schemas.openxmlformats.org/officeDocument/2006/relationships/hyperlink" Target="http://belfortuna.ru/knigi-na-kartone/knizhka-kartonka-a6/knizhka-kartonka-a6-domashnie-zhivotnye" TargetMode="External"/><Relationship Id="rId1733" Type="http://schemas.openxmlformats.org/officeDocument/2006/relationships/hyperlink" Target="http://belfortuna.ru/image/cache/catalog/tovar/karton/0001.karton_a4_rus/00009/COVER_DOM_ZIV_KARTON_RUS_w-420x546.jpg" TargetMode="External"/><Relationship Id="rId1734" Type="http://schemas.openxmlformats.org/officeDocument/2006/relationships/hyperlink" Target="http://belfortuna.ru/knigi-na-kartone/knizhka-kartonka-a6?product_id=3911" TargetMode="External"/><Relationship Id="rId1735" Type="http://schemas.openxmlformats.org/officeDocument/2006/relationships/hyperlink" Target="http://belfortuna.ru/image/cache/catalog/tovar/karton/0003.karton_a5_rus/00065/COVER_Zaushk_izba_RUS_GLAZKI-420x546.jpg" TargetMode="External"/><Relationship Id="rId1736" Type="http://schemas.openxmlformats.org/officeDocument/2006/relationships/hyperlink" Target="http://belfortuna.ru/knigi-na-kartone/knizhka-kartonka-a6?product_id=3912" TargetMode="External"/><Relationship Id="rId1737" Type="http://schemas.openxmlformats.org/officeDocument/2006/relationships/hyperlink" Target="http://belfortuna.ru/image/cache/catalog/tovar/karton/0003.karton_a5_rus/00060/COVER_KOZA_ROGATA_RUS_KARTON-420x546.jpg" TargetMode="External"/><Relationship Id="rId1738" Type="http://schemas.openxmlformats.org/officeDocument/2006/relationships/hyperlink" Target="http://belfortuna.ru/knigi-na-kartone/knizhka-kartonka-a6?product_id=3913" TargetMode="External"/><Relationship Id="rId1739" Type="http://schemas.openxmlformats.org/officeDocument/2006/relationships/hyperlink" Target="http://belfortuna.ru/image/cache/catalog/tovar/karton/0034/COVER_KOZA_DEREZA_RUS_KARTON-420x546-420x546.jpg" TargetMode="External"/><Relationship Id="rId1740" Type="http://schemas.openxmlformats.org/officeDocument/2006/relationships/hyperlink" Target="http://belfortuna.ru/knigi-na-kartone/knizhka-kartonka-a6?product_id=3914" TargetMode="External"/><Relationship Id="rId1741" Type="http://schemas.openxmlformats.org/officeDocument/2006/relationships/hyperlink" Target="http://belfortuna.ru/image/cache/catalog/tovar/karton/0015.glazki_a5_rus/00040/COVER_KOLOBOK_RUS_GLAZKI-420x546.jpg" TargetMode="External"/><Relationship Id="rId1742" Type="http://schemas.openxmlformats.org/officeDocument/2006/relationships/hyperlink" Target="http://belfortuna.ru/knigi-na-kartone/knizhka-kartonka-a6/knizhka-kartonka-a6-kurochka-ryab" TargetMode="External"/><Relationship Id="rId1743" Type="http://schemas.openxmlformats.org/officeDocument/2006/relationships/hyperlink" Target="http://belfortuna.ru/image/cache/catalog/tovar/karton/0001.karton_a4_rus/00010/COVER_KUR_RYABA_GLAZKI_RUS_w-420x546.jpg" TargetMode="External"/><Relationship Id="rId1744" Type="http://schemas.openxmlformats.org/officeDocument/2006/relationships/hyperlink" Target="http://belfortuna.ru/knigi-na-kartone/knizhka-kartonka-a6/knizhka-kartonka-a6-lesnye-zhivotnye" TargetMode="External"/><Relationship Id="rId1745" Type="http://schemas.openxmlformats.org/officeDocument/2006/relationships/hyperlink" Target="http://belfortuna.ru/image/cache/catalog/tovar/karton/0001.karton_a4_rus/00013/COVER_LES_ZIV_KARTON_RUS_w-420x546.jpg" TargetMode="External"/><Relationship Id="rId1746" Type="http://schemas.openxmlformats.org/officeDocument/2006/relationships/hyperlink" Target="http://belfortuna.ru/knigi-na-kartone/knizhka-kartonka-a6/knizhka-kartonka-a6-poteshki" TargetMode="External"/><Relationship Id="rId1747" Type="http://schemas.openxmlformats.org/officeDocument/2006/relationships/hyperlink" Target="http://belfortuna.ru/image/cache/catalog/tovar/karton/0005.karton_a6_rus/00020/COVER_POTESHKI_RUS_KART-420x546.jpg" TargetMode="External"/><Relationship Id="rId1748" Type="http://schemas.openxmlformats.org/officeDocument/2006/relationships/hyperlink" Target="http://belfortuna.ru/knigi-na-kartone/knizhka-kartonka-a6/knizhka-kartonka-a6-repka" TargetMode="External"/><Relationship Id="rId1749" Type="http://schemas.openxmlformats.org/officeDocument/2006/relationships/hyperlink" Target="http://belfortuna.ru/image/cache/catalog/tovar/karton/0001.karton_a4_rus/00020/COVER_REPKA_KARTON_RUS_w-420x546.jpg" TargetMode="External"/><Relationship Id="rId1750" Type="http://schemas.openxmlformats.org/officeDocument/2006/relationships/hyperlink" Target="http://belfortuna.ru/knigi-na-kartone/knizhka-kartonka-a6?product_id=3918" TargetMode="External"/><Relationship Id="rId1751" Type="http://schemas.openxmlformats.org/officeDocument/2006/relationships/hyperlink" Target="http://belfortuna.ru/image/cache/catalog/tovar/karton/0004.karton_a5_ukr/00001/cover_serenkiy_kozlik_glazki_a6_rus-420x546-420x546.jpg" TargetMode="External"/><Relationship Id="rId1752" Type="http://schemas.openxmlformats.org/officeDocument/2006/relationships/hyperlink" Target="http://belfortuna.ru/knigi-na-kartone/knizhka-kartonka-a6?product_id=3916" TargetMode="External"/><Relationship Id="rId1753" Type="http://schemas.openxmlformats.org/officeDocument/2006/relationships/hyperlink" Target="http://belfortuna.ru/image/cache/catalog/tovar/karton/0034/1-COVER_SOROKA_RUS_KARTON-420x546-420x546.jpg" TargetMode="External"/><Relationship Id="rId1754" Type="http://schemas.openxmlformats.org/officeDocument/2006/relationships/hyperlink" Target="http://belfortuna.ru/knigi-na-kartone/knizhka-kartonka-a6?product_id=3917" TargetMode="External"/><Relationship Id="rId1755" Type="http://schemas.openxmlformats.org/officeDocument/2006/relationships/hyperlink" Target="http://belfortuna.ru/image/cache/catalog/tovar/karton/0034/1-COVER_TEREMOK_RUS_KARTON-420x546-420x546.jpg" TargetMode="External"/><Relationship Id="rId1756" Type="http://schemas.openxmlformats.org/officeDocument/2006/relationships/hyperlink" Target="http://belfortuna.ru/knigi-na-kartone/knizhka-kartonka-a6/knizhka-kartonka-a6-uchimsya-govorit" TargetMode="External"/><Relationship Id="rId1757" Type="http://schemas.openxmlformats.org/officeDocument/2006/relationships/hyperlink" Target="http://belfortuna.ru/image/cache/catalog/tovar/karton/0001.karton_a4_rus/00025/COVER_UCH_GOV_RUS_KARTON_w-420x546.jpg" TargetMode="External"/><Relationship Id="rId1758" Type="http://schemas.openxmlformats.org/officeDocument/2006/relationships/hyperlink" Target="http://belfortuna.ru/knigi-na-kartone/knizhka-kartonka-a6/knizhka-kartonka-a6-chi-eto-golosa" TargetMode="External"/><Relationship Id="rId1759" Type="http://schemas.openxmlformats.org/officeDocument/2006/relationships/hyperlink" Target="http://belfortuna.ru/image/cache/catalog/tovar/karton/0001.karton_a4_rus/00030/COVER_GOLOSA_RUS_KARTON_w-420x546.jpg" TargetMode="External"/><Relationship Id="rId1760" Type="http://schemas.openxmlformats.org/officeDocument/2006/relationships/hyperlink" Target="http://belfortuna.ru/knigi-na-kartone/knizhka-kartonka-a6/knizhka-kartonka-a6-kto-eto" TargetMode="External"/><Relationship Id="rId1761" Type="http://schemas.openxmlformats.org/officeDocument/2006/relationships/hyperlink" Target="http://belfortuna.ru/image/cache/catalog/tovar/karton/0001.karton_a4_rus/00031/COVER_ETO_KTO_RUS_KARTON_w-420x546.jpg" TargetMode="External"/><Relationship Id="rId1762" Type="http://schemas.openxmlformats.org/officeDocument/2006/relationships/hyperlink" Target="http://belfortuna.ru/knigi-na-kartone/glazki-a6/knizhka-glazki-a6-bolshie-i-malenkie" TargetMode="External"/><Relationship Id="rId1763" Type="http://schemas.openxmlformats.org/officeDocument/2006/relationships/hyperlink" Target="http://belfortuna.ru/image/cache/catalog/tovar/karton/0017.glazki_a6_rus/00001/COVER_BIG_SMOL_RUS_glaz_w-420x546.jpg" TargetMode="External"/><Relationship Id="rId1764" Type="http://schemas.openxmlformats.org/officeDocument/2006/relationships/hyperlink" Target="http://belfortuna.ru/knigi-na-kartone/glazki-a6/knizhka-glazki-a6-bolshie-mashiny" TargetMode="External"/><Relationship Id="rId1765" Type="http://schemas.openxmlformats.org/officeDocument/2006/relationships/hyperlink" Target="https://1drv.ms/u/s!AmVnvM9REar-iz6bdVZlCyDU7GHr" TargetMode="External"/><Relationship Id="rId1766" Type="http://schemas.openxmlformats.org/officeDocument/2006/relationships/hyperlink" Target="https://1drv.ms/u/s!AmVnvM9REar-hQYcovMqX_IjGma9?e=UcZZWp" TargetMode="External"/><Relationship Id="rId1767" Type="http://schemas.openxmlformats.org/officeDocument/2006/relationships/hyperlink" Target="http://belfortuna.ru/knigi-na-kartone/glazki-a6/knizhka-glazki-a6-vremena-goda" TargetMode="External"/><Relationship Id="rId1768" Type="http://schemas.openxmlformats.org/officeDocument/2006/relationships/hyperlink" Target="http://belfortuna.ru/image/cache/catalog/tovar/karton/0013.glazki_a4_rus/00005/COVER_VREM_GODA_RUS_w-420x546.jpg" TargetMode="External"/><Relationship Id="rId1769" Type="http://schemas.openxmlformats.org/officeDocument/2006/relationships/hyperlink" Target="http://belfortuna.ru/knigi-na-kartone/glazki-a6/knizhka-glazki-a6-domashnie-zhivotnye" TargetMode="External"/><Relationship Id="rId1770" Type="http://schemas.openxmlformats.org/officeDocument/2006/relationships/hyperlink" Target="http://belfortuna.ru/image/cache/catalog/tovar/karton/0013.glazki_a4_rus/00006/COVER_DOM_ZIV_RUS_w-420x546.jpg" TargetMode="External"/><Relationship Id="rId1771" Type="http://schemas.openxmlformats.org/officeDocument/2006/relationships/hyperlink" Target="http://belfortuna.ru/knigi-na-kartone/glazki-a6?product_id=3904" TargetMode="External"/><Relationship Id="rId1772" Type="http://schemas.openxmlformats.org/officeDocument/2006/relationships/hyperlink" Target="http://belfortuna.ru/image/cache/catalog/tovar/karton/0015.glazki_a5_rus/00042/COVER_Zaushk_izba_RUS_GLAZKI-420x546.jpg" TargetMode="External"/><Relationship Id="rId1773" Type="http://schemas.openxmlformats.org/officeDocument/2006/relationships/hyperlink" Target="http://belfortuna.ru/knigi-na-kartone/glazki-a6/knizhka-glazki-a6-kurochka-ryaba" TargetMode="External"/><Relationship Id="rId1774" Type="http://schemas.openxmlformats.org/officeDocument/2006/relationships/hyperlink" Target="https://1drv.ms/u/s!AmVnvM9REar-gZI813JbX1CN752XPQ" TargetMode="External"/><Relationship Id="rId1775" Type="http://schemas.openxmlformats.org/officeDocument/2006/relationships/hyperlink" Target="https://1drv.ms/u/s!AmVnvM9REar-gZIebnNZFeWy6jZ3Gg?e=iNJ8Dg" TargetMode="External"/><Relationship Id="rId1776" Type="http://schemas.openxmlformats.org/officeDocument/2006/relationships/hyperlink" Target="http://belfortuna.ru/knigi-na-kartone/glazki-a6/knizhka-glazki-a6-lesnye-zhivotnye" TargetMode="External"/><Relationship Id="rId1777" Type="http://schemas.openxmlformats.org/officeDocument/2006/relationships/hyperlink" Target="http://belfortuna.ru/image/cache/catalog/tovar/karton/0013.glazki_a4_rus/00009/COVER_LES_ZIV_RUS_w-420x546.jpg" TargetMode="External"/><Relationship Id="rId1778" Type="http://schemas.openxmlformats.org/officeDocument/2006/relationships/hyperlink" Target="http://belfortuna.ru/knigi-na-kartone/glazki-a6/knizhka-glazki-a6-mamy-i-detki" TargetMode="External"/><Relationship Id="rId1779" Type="http://schemas.openxmlformats.org/officeDocument/2006/relationships/hyperlink" Target="https://1drv.ms/u/s!AmVnvM9REar-i1M90NoNzrAt6dga" TargetMode="External"/><Relationship Id="rId1780" Type="http://schemas.openxmlformats.org/officeDocument/2006/relationships/hyperlink" Target="https://1drv.ms/u/s!AmVnvM9REar-hQttExqS9Jk1YhqN?e=Hdx0yU" TargetMode="External"/><Relationship Id="rId1781" Type="http://schemas.openxmlformats.org/officeDocument/2006/relationships/hyperlink" Target="http://belfortuna.ru/knigi-na-kartone/glazki-a6/knizhka-glazki-a6-poteshki" TargetMode="External"/><Relationship Id="rId1782" Type="http://schemas.openxmlformats.org/officeDocument/2006/relationships/hyperlink" Target="http://belfortuna.ru/image/cache/catalog/tovar/karton/0015.glazki_a5_rus/00012/COVER_NEW_POTESHKI_RUS_w-420x546.jpg" TargetMode="External"/><Relationship Id="rId1783" Type="http://schemas.openxmlformats.org/officeDocument/2006/relationships/hyperlink" Target="http://belfortuna.ru/knigi-na-kartone/glazki-a6/knizhka-glazki-a6-repka" TargetMode="External"/><Relationship Id="rId1784" Type="http://schemas.openxmlformats.org/officeDocument/2006/relationships/hyperlink" Target="https://1drv.ms/u/s!AmVnvM9REar-gZIrS-psS5CAiplScg" TargetMode="External"/><Relationship Id="rId1785" Type="http://schemas.openxmlformats.org/officeDocument/2006/relationships/hyperlink" Target="https://1drv.ms/u/s!AmVnvM9REar-gZIYtNmmOXdhY8t6oQ?e=eV24b2" TargetMode="External"/><Relationship Id="rId1786" Type="http://schemas.openxmlformats.org/officeDocument/2006/relationships/hyperlink" Target="http://belfortuna.ru/knigi-na-kartone/glazki-a6?product_id=3903" TargetMode="External"/><Relationship Id="rId1787" Type="http://schemas.openxmlformats.org/officeDocument/2006/relationships/hyperlink" Target="http://belfortuna.ru/image/cache/catalog/tovar/karton/0034/1-COVER_TEREMOK_RUS_KARTON-420x546-420x546.jpg" TargetMode="External"/><Relationship Id="rId1788" Type="http://schemas.openxmlformats.org/officeDocument/2006/relationships/hyperlink" Target="http://belfortuna.ru/knigi-na-kartone/glazki-a6/knizhka-glazki-a6-uchim-cveta" TargetMode="External"/><Relationship Id="rId1789" Type="http://schemas.openxmlformats.org/officeDocument/2006/relationships/hyperlink" Target="https://1drv.ms/u/s!AmVnvM9REar-i1qtnxq0tqg5oLsY" TargetMode="External"/><Relationship Id="rId1790" Type="http://schemas.openxmlformats.org/officeDocument/2006/relationships/hyperlink" Target="https://1drv.ms/u/s!AmVnvM9REar-hQyQcjS1HLWWw4JI?e=Ni9uNT" TargetMode="External"/><Relationship Id="rId1791" Type="http://schemas.openxmlformats.org/officeDocument/2006/relationships/hyperlink" Target="http://belfortuna.ru/knigi-na-kartone/glazki-a6/knizhka-glazki-a6-uchimsya-govorit" TargetMode="External"/><Relationship Id="rId1792" Type="http://schemas.openxmlformats.org/officeDocument/2006/relationships/hyperlink" Target="http://belfortuna.ru/image/cache/catalog/tovar/karton/0013.glazki_a4_rus/00019/COVER_USH_GOVOR_RUS_w-420x546.jpg" TargetMode="External"/><Relationship Id="rId1793" Type="http://schemas.openxmlformats.org/officeDocument/2006/relationships/hyperlink" Target="http://belfortuna.ru/knigi-na-kartone/glazki-a6/knizhka-glazki-a6-chi-eto-golosa" TargetMode="External"/><Relationship Id="rId1794" Type="http://schemas.openxmlformats.org/officeDocument/2006/relationships/hyperlink" Target="http://belfortuna.ru/image/cache/catalog/tovar/karton/0013.glazki_a4_rus/00023/COVER_GOLOSA_RUS_w-420x546.jpg" TargetMode="External"/><Relationship Id="rId1795" Type="http://schemas.openxmlformats.org/officeDocument/2006/relationships/hyperlink" Target="http://belfortuna.ru/knigi-na-kartone/glazki-a6/knizhka-glazki-a6-eto-kto" TargetMode="External"/><Relationship Id="rId1796" Type="http://schemas.openxmlformats.org/officeDocument/2006/relationships/hyperlink" Target="http://belfortuna.ru/image/cache/catalog/tovar/karton/0013.glazki_a4_rus/00024/who-is_cover_w-420x546.jpg" TargetMode="External"/><Relationship Id="rId1797" Type="http://schemas.openxmlformats.org/officeDocument/2006/relationships/hyperlink" Target="https://yadi.sk/i/9Bm2FCWpM1B7lQ" TargetMode="External"/><Relationship Id="rId1798" Type="http://schemas.openxmlformats.org/officeDocument/2006/relationships/hyperlink" Target="https://yadi.sk/i/w0xwORJJNaD6zQ" TargetMode="External"/><Relationship Id="rId1799" Type="http://schemas.openxmlformats.org/officeDocument/2006/relationships/hyperlink" Target="https://yadi.sk/i/KvhXAlwTw13LRw" TargetMode="External"/><Relationship Id="rId1800" Type="http://schemas.openxmlformats.org/officeDocument/2006/relationships/hyperlink" Target="https://yadi.sk/i/e5_1lGvJn9FbqA" TargetMode="External"/><Relationship Id="rId1801" Type="http://schemas.openxmlformats.org/officeDocument/2006/relationships/hyperlink" Target="https://yadi.sk/i/z4RdB9SGC18OFQ" TargetMode="External"/><Relationship Id="rId1802" Type="http://schemas.openxmlformats.org/officeDocument/2006/relationships/hyperlink" Target="https://yadi.sk/i/mlX6SpapeNqhNw" TargetMode="External"/><Relationship Id="rId1803" Type="http://schemas.openxmlformats.org/officeDocument/2006/relationships/hyperlink" Target="https://yadi.sk/i/Y6QFahbPfT3aWg" TargetMode="External"/><Relationship Id="rId1804" Type="http://schemas.openxmlformats.org/officeDocument/2006/relationships/hyperlink" Target="https://yadi.sk/i/8GT1yNfDhhzB5g" TargetMode="External"/><Relationship Id="rId1805" Type="http://schemas.openxmlformats.org/officeDocument/2006/relationships/hyperlink" Target="https://yadi.sk/i/rebFZCZsFGUSwQ" TargetMode="External"/><Relationship Id="rId1806" Type="http://schemas.openxmlformats.org/officeDocument/2006/relationships/hyperlink" Target="https://yadi.sk/i/Nl06Hmg9JV995w" TargetMode="External"/><Relationship Id="rId1807" Type="http://schemas.openxmlformats.org/officeDocument/2006/relationships/hyperlink" Target="https://yadi.sk/i/K-pheoKf7UMtRw" TargetMode="External"/><Relationship Id="rId1808" Type="http://schemas.openxmlformats.org/officeDocument/2006/relationships/hyperlink" Target="https://yadi.sk/i/j0F9Offr5tqbKw" TargetMode="External"/><Relationship Id="rId1809" Type="http://schemas.openxmlformats.org/officeDocument/2006/relationships/hyperlink" Target="http://belfortuna.ru/index.php?route=product/product&amp;path=20_204&amp;product_id=3275" TargetMode="External"/><Relationship Id="rId1810" Type="http://schemas.openxmlformats.org/officeDocument/2006/relationships/hyperlink" Target="http://belfortuna.ru/image/cache/catalog/tovar/99905-420x546.jpg" TargetMode="External"/><Relationship Id="rId1811" Type="http://schemas.openxmlformats.org/officeDocument/2006/relationships/hyperlink" Target="http://belfortuna.ru/index.php?route=product/product&amp;path=20_204&amp;product_id=3276" TargetMode="External"/><Relationship Id="rId1812" Type="http://schemas.openxmlformats.org/officeDocument/2006/relationships/hyperlink" Target="http://belfortuna.ru/image/cache/catalog/tovar/99906-420x546.jpg" TargetMode="External"/><Relationship Id="rId1813" Type="http://schemas.openxmlformats.org/officeDocument/2006/relationships/hyperlink" Target="http://belfortuna.ru/index.php?route=product/product&amp;path=20_204&amp;product_id=3277" TargetMode="External"/><Relationship Id="rId1814" Type="http://schemas.openxmlformats.org/officeDocument/2006/relationships/hyperlink" Target="http://belfortuna.ru/image/cache/catalog/tovar/99907-420x546.jpg" TargetMode="External"/><Relationship Id="rId1815" Type="http://schemas.openxmlformats.org/officeDocument/2006/relationships/hyperlink" Target="http://belfortuna.ru/index.php?route=product/product&amp;path=20_204&amp;product_id=3278" TargetMode="External"/><Relationship Id="rId1816" Type="http://schemas.openxmlformats.org/officeDocument/2006/relationships/hyperlink" Target="http://belfortuna.ru/image/cache/catalog/tovar/99908-420x546.jpg" TargetMode="External"/><Relationship Id="rId1817" Type="http://schemas.openxmlformats.org/officeDocument/2006/relationships/hyperlink" Target="http://belfortuna.ru/index.php?route=product/product&amp;path=20_204&amp;product_id=3279" TargetMode="External"/><Relationship Id="rId1818" Type="http://schemas.openxmlformats.org/officeDocument/2006/relationships/hyperlink" Target="http://belfortuna.ru/image/cache/catalog/tovar/99909-420x546.jpg" TargetMode="External"/><Relationship Id="rId1819" Type="http://schemas.openxmlformats.org/officeDocument/2006/relationships/hyperlink" Target="http://belfortuna.ru/index.php?route=product/product&amp;path=20_204&amp;product_id=3280" TargetMode="External"/><Relationship Id="rId1820" Type="http://schemas.openxmlformats.org/officeDocument/2006/relationships/hyperlink" Target="http://belfortuna.ru/image/cache/catalog/tovar/99910-420x546.jpg" TargetMode="External"/><Relationship Id="rId1821" Type="http://schemas.openxmlformats.org/officeDocument/2006/relationships/hyperlink" Target="http://belfortuna.ru/index.php?route=product/product&amp;path=20_204&amp;product_id=3281" TargetMode="External"/><Relationship Id="rId1822" Type="http://schemas.openxmlformats.org/officeDocument/2006/relationships/hyperlink" Target="http://belfortuna.ru/image/cache/catalog/tovar/99911-420x546.jpg" TargetMode="External"/><Relationship Id="rId1823" Type="http://schemas.openxmlformats.org/officeDocument/2006/relationships/hyperlink" Target="http://belfortuna.ru/index.php?route=product/product&amp;path=20_204&amp;product_id=3282" TargetMode="External"/><Relationship Id="rId1824" Type="http://schemas.openxmlformats.org/officeDocument/2006/relationships/hyperlink" Target="http://belfortuna.ru/image/cache/catalog/tovar/99912-420x546.jpg" TargetMode="External"/><Relationship Id="rId1825" Type="http://schemas.openxmlformats.org/officeDocument/2006/relationships/hyperlink" Target="http://belfortuna.ru/index.php?route=product/product&amp;path=20_204&amp;product_id=3283" TargetMode="External"/><Relationship Id="rId1826" Type="http://schemas.openxmlformats.org/officeDocument/2006/relationships/hyperlink" Target="http://belfortuna.ru/image/cache/catalog/tovar/99913-420x546.jpg" TargetMode="External"/><Relationship Id="rId1827" Type="http://schemas.openxmlformats.org/officeDocument/2006/relationships/hyperlink" Target="http://belfortuna.ru/index.php?route=product/product&amp;path=20_204&amp;product_id=3284" TargetMode="External"/><Relationship Id="rId1828" Type="http://schemas.openxmlformats.org/officeDocument/2006/relationships/hyperlink" Target="http://belfortuna.ru/image/cache/catalog/tovar/99914-420x546.jpg" TargetMode="External"/><Relationship Id="rId1829" Type="http://schemas.openxmlformats.org/officeDocument/2006/relationships/hyperlink" Target="http://belfortuna.ru/index.php?route=product/product&amp;path=20_161&amp;product_id=2943" TargetMode="External"/><Relationship Id="rId1830" Type="http://schemas.openxmlformats.org/officeDocument/2006/relationships/hyperlink" Target="http://belfortuna.ru/index.php?route=product/product&amp;path=20_161&amp;product_id=2944" TargetMode="External"/><Relationship Id="rId1831" Type="http://schemas.openxmlformats.org/officeDocument/2006/relationships/hyperlink" Target="http://belfortuna.ru/image/cache/catalog/tovar/96930/Image00001-420x546.jpg" TargetMode="External"/><Relationship Id="rId1832" Type="http://schemas.openxmlformats.org/officeDocument/2006/relationships/hyperlink" Target="http://belfortuna.ru/index.php?route=product/product&amp;path=20_161&amp;product_id=2945" TargetMode="External"/><Relationship Id="rId1833" Type="http://schemas.openxmlformats.org/officeDocument/2006/relationships/hyperlink" Target="http://belfortuna.ru/image/cache/catalog/tovar/96936/Image00001-420x546.jpg" TargetMode="External"/><Relationship Id="rId1834" Type="http://schemas.openxmlformats.org/officeDocument/2006/relationships/hyperlink" Target="http://belfortuna.ru/index.php?route=product/product&amp;path=20_161&amp;product_id=2946" TargetMode="External"/><Relationship Id="rId1835" Type="http://schemas.openxmlformats.org/officeDocument/2006/relationships/hyperlink" Target="http://belfortuna.ru/index.php?route=product/product&amp;path=20_161&amp;product_id=2947" TargetMode="External"/><Relationship Id="rId1836" Type="http://schemas.openxmlformats.org/officeDocument/2006/relationships/hyperlink" Target="http://belfortuna.ru/index.php?route=product/product&amp;path=20_161&amp;product_id=2948" TargetMode="External"/><Relationship Id="rId1837" Type="http://schemas.openxmlformats.org/officeDocument/2006/relationships/hyperlink" Target="http://belfortuna.ru/index.php?route=product/product&amp;path=20_161&amp;product_id=2949" TargetMode="External"/><Relationship Id="rId1838" Type="http://schemas.openxmlformats.org/officeDocument/2006/relationships/hyperlink" Target="http://belfortuna.ru/index.php?route=product/product&amp;path=20_161&amp;product_id=2950" TargetMode="External"/><Relationship Id="rId1839" Type="http://schemas.openxmlformats.org/officeDocument/2006/relationships/hyperlink" Target="http://belfortuna.ru/image/cache/catalog/tovar/96935/Image00001-420x546.jpg" TargetMode="External"/><Relationship Id="rId1840" Type="http://schemas.openxmlformats.org/officeDocument/2006/relationships/hyperlink" Target="http://belfortuna.ru/index.php?route=product/product&amp;path=20_161&amp;product_id=2951" TargetMode="External"/><Relationship Id="rId1841" Type="http://schemas.openxmlformats.org/officeDocument/2006/relationships/hyperlink" Target="http://belfortuna.ru/image/cache/catalog/tovar/96937/Image00001-420x546.jpg" TargetMode="External"/><Relationship Id="rId1842" Type="http://schemas.openxmlformats.org/officeDocument/2006/relationships/hyperlink" Target="http://belfortuna.ru/index.php?route=product/product&amp;path=20_161&amp;product_id=3285" TargetMode="External"/><Relationship Id="rId1843" Type="http://schemas.openxmlformats.org/officeDocument/2006/relationships/hyperlink" Target="http://belfortuna.ru/image/cache/catalog/tovar/99816/Image00001-420x546.jpg" TargetMode="External"/><Relationship Id="rId1844" Type="http://schemas.openxmlformats.org/officeDocument/2006/relationships/hyperlink" Target="http://belfortuna.ru/index.php?route=product/product&amp;path=20_161&amp;product_id=3286" TargetMode="External"/><Relationship Id="rId1845" Type="http://schemas.openxmlformats.org/officeDocument/2006/relationships/hyperlink" Target="http://belfortuna.ru/image/cache/catalog/tovar/99821/Image00001-420x546.jpg" TargetMode="External"/><Relationship Id="rId1846" Type="http://schemas.openxmlformats.org/officeDocument/2006/relationships/hyperlink" Target="http://belfortuna.ru/index.php?route=product/product&amp;path=20_161&amp;product_id=3287" TargetMode="External"/><Relationship Id="rId1847" Type="http://schemas.openxmlformats.org/officeDocument/2006/relationships/hyperlink" Target="http://belfortuna.ru/image/cache/catalog/tovar/99818/Image00001-420x546.jpg" TargetMode="External"/><Relationship Id="rId1848" Type="http://schemas.openxmlformats.org/officeDocument/2006/relationships/hyperlink" Target="http://belfortuna.ru/index.php?route=product/product&amp;path=20_161&amp;product_id=3288" TargetMode="External"/><Relationship Id="rId1849" Type="http://schemas.openxmlformats.org/officeDocument/2006/relationships/hyperlink" Target="http://belfortuna.ru/image/cache/catalog/tovar/99815/Image00001-420x546.jpg" TargetMode="External"/><Relationship Id="rId1850" Type="http://schemas.openxmlformats.org/officeDocument/2006/relationships/hyperlink" Target="http://belfortuna.ru/index.php?route=product/product&amp;path=20_161&amp;product_id=3289" TargetMode="External"/><Relationship Id="rId1851" Type="http://schemas.openxmlformats.org/officeDocument/2006/relationships/hyperlink" Target="http://belfortuna.ru/image/cache/catalog/tovar/99813/Image00001-420x546.jpg" TargetMode="External"/><Relationship Id="rId1852" Type="http://schemas.openxmlformats.org/officeDocument/2006/relationships/hyperlink" Target="http://belfortuna.ru/index.php?route=product/product&amp;path=20_161&amp;product_id=3086" TargetMode="External"/><Relationship Id="rId1853" Type="http://schemas.openxmlformats.org/officeDocument/2006/relationships/hyperlink" Target="http://belfortuna.ru/image/cache/catalog/tovar/99820/&#1053;&#1043;.%20&#1043;&#1083;&#1072;&#1079;&#1082;&#1080;.%20&#1053;&#1086;&#1074;&#1086;&#1075;&#1086;&#1076;&#1085;&#1103;&#1103;%20&#1085;&#1086;&#1095;&#1100;-420x546.jpg" TargetMode="External"/><Relationship Id="rId1854" Type="http://schemas.openxmlformats.org/officeDocument/2006/relationships/hyperlink" Target="http://belfortuna.ru/index.php?route=product/product&amp;path=20_161&amp;product_id=3291" TargetMode="External"/><Relationship Id="rId1855" Type="http://schemas.openxmlformats.org/officeDocument/2006/relationships/hyperlink" Target="http://belfortuna.ru/image/cache/catalog/tovar/99819/Image00001-420x546.jpg" TargetMode="External"/><Relationship Id="rId1856" Type="http://schemas.openxmlformats.org/officeDocument/2006/relationships/hyperlink" Target="http://belfortuna.ru/index.php?route=product/product&amp;path=20_161&amp;product_id=3292" TargetMode="External"/><Relationship Id="rId1857" Type="http://schemas.openxmlformats.org/officeDocument/2006/relationships/hyperlink" Target="http://belfortuna.ru/image/cache/catalog/tovar/99814/Image00001-420x546.jpg" TargetMode="External"/><Relationship Id="rId1858" Type="http://schemas.openxmlformats.org/officeDocument/2006/relationships/hyperlink" Target="http://belfortuna.ru/index.php?route=product/product&amp;path=20_161&amp;product_id=3293" TargetMode="External"/><Relationship Id="rId1859" Type="http://schemas.openxmlformats.org/officeDocument/2006/relationships/hyperlink" Target="http://belfortuna.ru/image/cache/catalog/tovar/99817/Image00001-420x546.jpg" TargetMode="External"/><Relationship Id="rId1860" Type="http://schemas.openxmlformats.org/officeDocument/2006/relationships/hyperlink" Target="http://belfortuna.ru/index.php?route=product/product&amp;path=20_162&amp;product_id=2952" TargetMode="External"/><Relationship Id="rId1861" Type="http://schemas.openxmlformats.org/officeDocument/2006/relationships/hyperlink" Target="http://belfortuna.ru/index.php?route=product/product&amp;path=20_162&amp;product_id=2953" TargetMode="External"/><Relationship Id="rId1862" Type="http://schemas.openxmlformats.org/officeDocument/2006/relationships/hyperlink" Target="http://belfortuna.ru/index.php?route=product/product&amp;path=20_162&amp;product_id=2954" TargetMode="External"/><Relationship Id="rId1863" Type="http://schemas.openxmlformats.org/officeDocument/2006/relationships/hyperlink" Target="http://belfortuna.ru/image/cache/catalog/tovar/96945/Image00001-420x546.jpg" TargetMode="External"/><Relationship Id="rId1864" Type="http://schemas.openxmlformats.org/officeDocument/2006/relationships/hyperlink" Target="http://belfortuna.ru/index.php?route=product/product&amp;path=20_162&amp;product_id=3298" TargetMode="External"/><Relationship Id="rId1865" Type="http://schemas.openxmlformats.org/officeDocument/2006/relationships/hyperlink" Target="http://belfortuna.ru/image/cache/catalog/tovar/99839/Image00001-420x546.jpg" TargetMode="External"/><Relationship Id="rId1866" Type="http://schemas.openxmlformats.org/officeDocument/2006/relationships/hyperlink" Target="http://belfortuna.ru/index.php?route=product/product&amp;path=20_162&amp;product_id=3296" TargetMode="External"/><Relationship Id="rId1867" Type="http://schemas.openxmlformats.org/officeDocument/2006/relationships/hyperlink" Target="http://belfortuna.ru/image/cache/catalog/tovar/99833/Image00001-420x546.jpg" TargetMode="External"/><Relationship Id="rId1868" Type="http://schemas.openxmlformats.org/officeDocument/2006/relationships/hyperlink" Target="http://belfortuna.ru/index.php?route=product/product&amp;path=20_162&amp;product_id=3294" TargetMode="External"/><Relationship Id="rId1869" Type="http://schemas.openxmlformats.org/officeDocument/2006/relationships/hyperlink" Target="http://belfortuna.ru/image/cache/catalog/tovar/99831/Image00001-420x546.jpg" TargetMode="External"/><Relationship Id="rId1870" Type="http://schemas.openxmlformats.org/officeDocument/2006/relationships/hyperlink" Target="http://belfortuna.ru/index.php?route=product/product&amp;path=20_162&amp;product_id=2955" TargetMode="External"/><Relationship Id="rId1871" Type="http://schemas.openxmlformats.org/officeDocument/2006/relationships/hyperlink" Target="http://belfortuna.ru/image/cache/catalog/tovar/96940/Image00001-420x546.jpg" TargetMode="External"/><Relationship Id="rId1872" Type="http://schemas.openxmlformats.org/officeDocument/2006/relationships/hyperlink" Target="http://belfortuna.ru/index.php?route=product/product&amp;path=20_162&amp;product_id=2956" TargetMode="External"/><Relationship Id="rId1873" Type="http://schemas.openxmlformats.org/officeDocument/2006/relationships/hyperlink" Target="http://belfortuna.ru/image/cache/catalog/tovar/96941/Image00001-420x546.jpg" TargetMode="External"/><Relationship Id="rId1874" Type="http://schemas.openxmlformats.org/officeDocument/2006/relationships/hyperlink" Target="http://belfortuna.ru/index.php?route=product/product&amp;path=20_162&amp;product_id=2957" TargetMode="External"/><Relationship Id="rId1875" Type="http://schemas.openxmlformats.org/officeDocument/2006/relationships/hyperlink" Target="http://belfortuna.ru/index.php?route=product/product&amp;path=20_162&amp;product_id=2958" TargetMode="External"/><Relationship Id="rId1876" Type="http://schemas.openxmlformats.org/officeDocument/2006/relationships/hyperlink" Target="http://belfortuna.ru/index.php?route=product/product&amp;path=20_162&amp;product_id=3295" TargetMode="External"/><Relationship Id="rId1877" Type="http://schemas.openxmlformats.org/officeDocument/2006/relationships/hyperlink" Target="http://belfortuna.ru/image/cache/catalog/tovar/99832/Image00001-420x546.jpg" TargetMode="External"/><Relationship Id="rId1878" Type="http://schemas.openxmlformats.org/officeDocument/2006/relationships/hyperlink" Target="http://belfortuna.ru/index.php?route=product/product&amp;path=20_162&amp;product_id=2959" TargetMode="External"/><Relationship Id="rId1879" Type="http://schemas.openxmlformats.org/officeDocument/2006/relationships/hyperlink" Target="http://belfortuna.ru/index.php?route=product/product&amp;path=20_162&amp;product_id=2960" TargetMode="External"/><Relationship Id="rId1880" Type="http://schemas.openxmlformats.org/officeDocument/2006/relationships/hyperlink" Target="http://belfortuna.ru/index.php?route=product/product&amp;path=20_162&amp;product_id=3297" TargetMode="External"/><Relationship Id="rId1881" Type="http://schemas.openxmlformats.org/officeDocument/2006/relationships/hyperlink" Target="http://belfortuna.ru/image/cache/catalog/tovar/99835/Image00001-420x546.jpg" TargetMode="External"/><Relationship Id="rId1882" Type="http://schemas.openxmlformats.org/officeDocument/2006/relationships/hyperlink" Target="http://belfortuna.ru/index.php?route=product/product&amp;path=20_169&amp;product_id=3088" TargetMode="External"/><Relationship Id="rId1883" Type="http://schemas.openxmlformats.org/officeDocument/2006/relationships/hyperlink" Target="http://belfortuna.ru/image/cache/catalog/tovar/99849/&#1042;&#1099;&#1088;&#1091;&#1073;&#1082;&#1072;.%20&#1042;&#1089;&#1090;&#1088;&#1077;&#1095;&#1072;&#1077;&#1084;%20&#1053;&#1086;&#1074;&#1099;&#1081;%20&#1075;&#1086;&#1076;-420x546.jpg" TargetMode="External"/><Relationship Id="rId1884" Type="http://schemas.openxmlformats.org/officeDocument/2006/relationships/hyperlink" Target="http://belfortuna.ru/index.php?route=product/product&amp;path=20_169&amp;product_id=3095" TargetMode="External"/><Relationship Id="rId1885" Type="http://schemas.openxmlformats.org/officeDocument/2006/relationships/hyperlink" Target="http://belfortuna.ru/image/cache/catalog/tovar/99856/&#1042;&#1099;&#1088;&#1091;&#1073;&#1082;&#1072;.%20&#1044;&#1077;&#1076;%20&#1052;&#1086;&#1088;&#1086;&#1079;%20&#1080;%20&#1089;&#1085;&#1077;&#1075;&#1086;&#1074;&#1080;&#1082;-420x546.jpg" TargetMode="External"/><Relationship Id="rId1886" Type="http://schemas.openxmlformats.org/officeDocument/2006/relationships/hyperlink" Target="http://belfortuna.ru/index.php?route=product/product&amp;path=20_169&amp;product_id=3092" TargetMode="External"/><Relationship Id="rId1887" Type="http://schemas.openxmlformats.org/officeDocument/2006/relationships/hyperlink" Target="http://belfortuna.ru/image/cache/catalog/tovar/99853/&#1042;&#1099;&#1088;&#1091;&#1073;&#1082;&#1072;.%20&#1053;&#1086;&#1074;&#1086;&#1075;&#1086;&#1076;&#1085;&#1080;&#1077;%20&#1087;&#1077;&#1089;&#1077;&#1085;&#1082;&#1080;-420x546.jpg" TargetMode="External"/><Relationship Id="rId1888" Type="http://schemas.openxmlformats.org/officeDocument/2006/relationships/hyperlink" Target="http://belfortuna.ru/index.php?route=product/product&amp;path=20_169&amp;product_id=3089" TargetMode="External"/><Relationship Id="rId1889" Type="http://schemas.openxmlformats.org/officeDocument/2006/relationships/hyperlink" Target="http://belfortuna.ru/image/cache/catalog/tovar/99850/&#1042;&#1099;&#1088;&#1091;&#1073;&#1082;&#1072;.%20&#1053;&#1086;&#1074;&#1099;&#1081;%20&#1075;&#1086;&#1076;%20-%20&#1074;&#1077;&#1089;&#1105;&#1083;&#1099;&#1081;%20&#1087;&#1088;&#1072;&#1079;&#1076;&#1085;&#1080;&#1082;-420x546.jpg" TargetMode="External"/><Relationship Id="rId1890" Type="http://schemas.openxmlformats.org/officeDocument/2006/relationships/hyperlink" Target="http://belfortuna.ru/index.php?route=product/product&amp;path=20_169&amp;product_id=3091" TargetMode="External"/><Relationship Id="rId1891" Type="http://schemas.openxmlformats.org/officeDocument/2006/relationships/hyperlink" Target="http://belfortuna.ru/image/cache/catalog/tovar/99852/&#1042;&#1099;&#1088;&#1091;&#1073;&#1082;&#1072;.%20&#1055;&#1086;&#1076;&#1072;&#1088;&#1082;&#1080;%20&#1086;&#1090;%20&#1044;&#1077;&#1076;&#1072;%20&#1052;&#1086;&#1088;&#1086;&#1079;&#1072;-420x546.jpg" TargetMode="External"/><Relationship Id="rId1892" Type="http://schemas.openxmlformats.org/officeDocument/2006/relationships/hyperlink" Target="http://belfortuna.ru/index.php?route=product/product&amp;path=20_169&amp;product_id=3096" TargetMode="External"/><Relationship Id="rId1893" Type="http://schemas.openxmlformats.org/officeDocument/2006/relationships/hyperlink" Target="http://belfortuna.ru/image/cache/catalog/tovar/99857/&#1042;&#1099;&#1088;&#1091;&#1073;&#1082;&#1072;.%20&#1055;&#1088;&#1072;&#1079;&#1076;&#1085;&#1080;&#1095;&#1085;&#1099;&#1081;%20&#1093;&#1086;&#1088;&#1086;&#1074;&#1086;&#1076;-420x546.jpg" TargetMode="External"/><Relationship Id="rId1894" Type="http://schemas.openxmlformats.org/officeDocument/2006/relationships/hyperlink" Target="http://belfortuna.ru/index.php?route=product/product&amp;path=20_169&amp;product_id=3094" TargetMode="External"/><Relationship Id="rId1895" Type="http://schemas.openxmlformats.org/officeDocument/2006/relationships/hyperlink" Target="http://belfortuna.ru/image/cache/catalog/tovar/99855/&#1042;&#1099;&#1088;&#1091;&#1073;&#1082;&#1072;.%20&#1057;&#1085;&#1077;&#1075;&#1086;&#1074;&#1080;&#1082;%20&#1080;%20&#1077;&#1075;&#1086;%20&#1076;&#1088;&#1091;&#1079;&#1100;&#1103;-420x546.jpg" TargetMode="External"/><Relationship Id="rId1896" Type="http://schemas.openxmlformats.org/officeDocument/2006/relationships/hyperlink" Target="http://belfortuna.ru/index.php?route=product/product&amp;path=20_169&amp;product_id=3093" TargetMode="External"/><Relationship Id="rId1897" Type="http://schemas.openxmlformats.org/officeDocument/2006/relationships/hyperlink" Target="http://belfortuna.ru/image/cache/catalog/tovar/99854/&#1042;&#1099;&#1088;&#1091;&#1073;&#1082;&#1072;.%20&#1057;&#1085;&#1077;&#1075;&#1091;&#1088;&#1086;&#1095;&#1082;&#1072;-420x546.jpg" TargetMode="External"/><Relationship Id="rId1898" Type="http://schemas.openxmlformats.org/officeDocument/2006/relationships/hyperlink" Target="http://belfortuna.ru/index.php?route=product/product&amp;path=20_163&amp;product_id=2961" TargetMode="External"/><Relationship Id="rId1899" Type="http://schemas.openxmlformats.org/officeDocument/2006/relationships/hyperlink" Target="http://belfortuna.ru/image/cache/catalog/tovar/96949/Image00001-420x546.jpg" TargetMode="External"/><Relationship Id="rId1900" Type="http://schemas.openxmlformats.org/officeDocument/2006/relationships/hyperlink" Target="http://belfortuna.ru/index.php?route=product/product&amp;path=20_163&amp;product_id=3099" TargetMode="External"/><Relationship Id="rId1901" Type="http://schemas.openxmlformats.org/officeDocument/2006/relationships/hyperlink" Target="http://belfortuna.ru/image/cache/catalog/tovar/99798/&#1042;&#1077;&#1089;&#1105;&#1083;&#1099;&#1081;%20&#1082;&#1072;&#1088;&#1085;&#1072;&#1074;&#1072;&#1083;-420x546.jpg" TargetMode="External"/><Relationship Id="rId1902" Type="http://schemas.openxmlformats.org/officeDocument/2006/relationships/hyperlink" Target="http://belfortuna.ru/index.php?route=product/product&amp;path=20_163&amp;product_id=2962" TargetMode="External"/><Relationship Id="rId1903" Type="http://schemas.openxmlformats.org/officeDocument/2006/relationships/hyperlink" Target="http://belfortuna.ru/image/cache/catalog/tovar/96947/Image00001-420x546.jpg" TargetMode="External"/><Relationship Id="rId1904" Type="http://schemas.openxmlformats.org/officeDocument/2006/relationships/hyperlink" Target="http://belfortuna.ru/index.php?route=product/product&amp;path=20_163&amp;product_id=2963" TargetMode="External"/><Relationship Id="rId1905" Type="http://schemas.openxmlformats.org/officeDocument/2006/relationships/hyperlink" Target="http://belfortuna.ru/image/cache/catalog/tovar/96951/Image00001-420x546.jpg" TargetMode="External"/><Relationship Id="rId1906" Type="http://schemas.openxmlformats.org/officeDocument/2006/relationships/hyperlink" Target="http://belfortuna.ru/index.php?route=product/product&amp;path=20_163&amp;product_id=3101" TargetMode="External"/><Relationship Id="rId1907" Type="http://schemas.openxmlformats.org/officeDocument/2006/relationships/hyperlink" Target="http://belfortuna.ru/image/cache/catalog/tovar/99800/&#1053;&#1072;&#1088;&#1103;&#1078;&#1072;&#1077;&#1084;%20&#1105;&#1083;&#1082;&#1091;-420x546.jpg" TargetMode="External"/><Relationship Id="rId1908" Type="http://schemas.openxmlformats.org/officeDocument/2006/relationships/hyperlink" Target="http://belfortuna.ru/index.php?route=product/product&amp;path=20_163&amp;product_id=3103" TargetMode="External"/><Relationship Id="rId1909" Type="http://schemas.openxmlformats.org/officeDocument/2006/relationships/hyperlink" Target="http://belfortuna.ru/image/cache/catalog/tovar/99802/&#1053;&#1086;&#1074;&#1086;&#1075;&#1086;&#1076;&#1085;&#1080;&#1077;%20&#1079;&#1072;&#1075;&#1072;&#1076;&#1082;&#1080;-420x546.jpg" TargetMode="External"/><Relationship Id="rId1910" Type="http://schemas.openxmlformats.org/officeDocument/2006/relationships/hyperlink" Target="http://belfortuna.ru/index.php?route=product/product&amp;path=20_163&amp;product_id=2964" TargetMode="External"/><Relationship Id="rId1911" Type="http://schemas.openxmlformats.org/officeDocument/2006/relationships/hyperlink" Target="http://belfortuna.ru/image/cache/catalog/tovar/96948/Image00001-420x546.jpg" TargetMode="External"/><Relationship Id="rId1912" Type="http://schemas.openxmlformats.org/officeDocument/2006/relationships/hyperlink" Target="http://belfortuna.ru/index.php?route=product/product&amp;path=20_163&amp;product_id=3097" TargetMode="External"/><Relationship Id="rId1913" Type="http://schemas.openxmlformats.org/officeDocument/2006/relationships/hyperlink" Target="http://belfortuna.ru/image/cache/catalog/tovar/99796/&#1055;&#1086;&#1076;&#1072;&#1088;&#1082;&#1080;%20&#1044;&#1077;&#1076;&#1072;%20&#1052;&#1086;&#1088;&#1086;&#1079;&#1072;-420x546.jpg" TargetMode="External"/><Relationship Id="rId1914" Type="http://schemas.openxmlformats.org/officeDocument/2006/relationships/hyperlink" Target="http://belfortuna.ru/index.php?route=product/product&amp;path=20_163&amp;product_id=3102" TargetMode="External"/><Relationship Id="rId1915" Type="http://schemas.openxmlformats.org/officeDocument/2006/relationships/hyperlink" Target="http://belfortuna.ru/image/cache/catalog/tovar/99801/&#1057;&#1082;&#1072;&#1079;&#1086;&#1095;&#1085;&#1099;&#1081;%20&#1073;&#1072;&#1083;-420x546.jpg" TargetMode="External"/><Relationship Id="rId1916" Type="http://schemas.openxmlformats.org/officeDocument/2006/relationships/hyperlink" Target="http://belfortuna.ru/index.php?route=product/product&amp;path=20_163&amp;product_id=3098" TargetMode="External"/><Relationship Id="rId1917" Type="http://schemas.openxmlformats.org/officeDocument/2006/relationships/hyperlink" Target="http://belfortuna.ru/image/cache/catalog/tovar/99797/&#1057;&#1085;&#1077;&#1075;&#1086;&#1074;&#1080;&#1082;%20&#1080;%20&#1077;&#1075;&#1086;%20&#1076;&#1088;&#1091;&#1079;&#1100;&#1103;-420x546.jpg" TargetMode="External"/><Relationship Id="rId1918" Type="http://schemas.openxmlformats.org/officeDocument/2006/relationships/hyperlink" Target="http://belfortuna.ru/index.php?route=product/product&amp;path=20_163&amp;product_id=2965" TargetMode="External"/><Relationship Id="rId1919" Type="http://schemas.openxmlformats.org/officeDocument/2006/relationships/hyperlink" Target="http://belfortuna.ru/image/cache/catalog/tovar/96950/Image00001-420x546.jpg" TargetMode="External"/><Relationship Id="rId1920" Type="http://schemas.openxmlformats.org/officeDocument/2006/relationships/hyperlink" Target="http://belfortuna.ru/index.php?route=product/product&amp;path=20_163&amp;product_id=3100" TargetMode="External"/><Relationship Id="rId1921" Type="http://schemas.openxmlformats.org/officeDocument/2006/relationships/hyperlink" Target="http://belfortuna.ru/image/cache/catalog/tovar/99799/&#1063;&#1091;&#1076;&#1077;&#1089;&#1072;%20&#1087;&#1086;&#1076;%20&#1053;&#1086;&#1074;&#1099;&#1081;%20&#1075;&#1086;&#1076;-420x546.jpg" TargetMode="External"/><Relationship Id="rId1922" Type="http://schemas.openxmlformats.org/officeDocument/2006/relationships/hyperlink" Target="http://belfortuna.ru/index.php?route=product/product&amp;path=20_141&amp;product_id=2640" TargetMode="External"/><Relationship Id="rId1923" Type="http://schemas.openxmlformats.org/officeDocument/2006/relationships/hyperlink" Target="http://belfortuna.ru/index.php?route=product/product&amp;path=20_141&amp;product_id=2641" TargetMode="External"/><Relationship Id="rId1924" Type="http://schemas.openxmlformats.org/officeDocument/2006/relationships/hyperlink" Target="http://belfortuna.ru/index.php?route=product/product&amp;path=20_141&amp;product_id=2643" TargetMode="External"/><Relationship Id="rId1925" Type="http://schemas.openxmlformats.org/officeDocument/2006/relationships/hyperlink" Target="http://belfortuna.ru/index.php?route=product/product&amp;path=20_141&amp;product_id=2645" TargetMode="External"/><Relationship Id="rId1926" Type="http://schemas.openxmlformats.org/officeDocument/2006/relationships/hyperlink" Target="http://belfortuna.ru/image/cache/catalog/tovar/96511/Image00003-420x546.jpg" TargetMode="External"/><Relationship Id="rId1927" Type="http://schemas.openxmlformats.org/officeDocument/2006/relationships/hyperlink" Target="http://belfortuna.ru/index.php?route=product/product&amp;path=20_141&amp;product_id=2648" TargetMode="External"/><Relationship Id="rId1928" Type="http://schemas.openxmlformats.org/officeDocument/2006/relationships/hyperlink" Target="http://belfortuna.ru/image/cache/catalog/tovar/96428/Image00001-420x546.jpg" TargetMode="External"/><Relationship Id="rId1929" Type="http://schemas.openxmlformats.org/officeDocument/2006/relationships/hyperlink" Target="http://belfortuna.ru/index.php?route=product/product&amp;path=20_141&amp;product_id=2649" TargetMode="External"/><Relationship Id="rId1930" Type="http://schemas.openxmlformats.org/officeDocument/2006/relationships/hyperlink" Target="http://belfortuna.ru/image/cache/catalog/tovar/96509/Image00001-420x546.jpg" TargetMode="External"/><Relationship Id="rId1931" Type="http://schemas.openxmlformats.org/officeDocument/2006/relationships/hyperlink" Target="http://belfortuna.ru/index.php?route=product/product&amp;path=20_141&amp;product_id=2651" TargetMode="External"/><Relationship Id="rId1932" Type="http://schemas.openxmlformats.org/officeDocument/2006/relationships/hyperlink" Target="http://belfortuna.ru/image/cache/catalog/tovar/96508/Image00001-420x546.jpg" TargetMode="External"/><Relationship Id="rId1933" Type="http://schemas.openxmlformats.org/officeDocument/2006/relationships/hyperlink" Target="http://belfortuna.ru/index.php?route=product/product&amp;path=20_141&amp;product_id=2652" TargetMode="External"/><Relationship Id="rId1934" Type="http://schemas.openxmlformats.org/officeDocument/2006/relationships/hyperlink" Target="http://belfortuna.ru/index.php?route=product/product&amp;path=20_141&amp;product_id=2653" TargetMode="External"/><Relationship Id="rId1935" Type="http://schemas.openxmlformats.org/officeDocument/2006/relationships/hyperlink" Target="http://belfortuna.ru/image/cache/catalog/tovar/96424/Image00003-420x546.jpg" TargetMode="External"/><Relationship Id="rId1936" Type="http://schemas.openxmlformats.org/officeDocument/2006/relationships/hyperlink" Target="http://belfortuna.ru/knigi-na-kartone/kartonki-garmoshki?product_id=3228" TargetMode="External"/><Relationship Id="rId1937" Type="http://schemas.openxmlformats.org/officeDocument/2006/relationships/hyperlink" Target="http://belfortuna.ru/image/cache/catalog/tovar/99916/Image00001-420x546.jpg" TargetMode="External"/><Relationship Id="rId1938" Type="http://schemas.openxmlformats.org/officeDocument/2006/relationships/hyperlink" Target="http://belfortuna.ru/knigi-na-kartone/kartonki-garmoshki?product_id=3230" TargetMode="External"/><Relationship Id="rId1939" Type="http://schemas.openxmlformats.org/officeDocument/2006/relationships/hyperlink" Target="http://belfortuna.ru/image/cache/catalog/tovar/99918/Image00001-420x546.jpg" TargetMode="External"/><Relationship Id="rId1940" Type="http://schemas.openxmlformats.org/officeDocument/2006/relationships/hyperlink" Target="http://belfortuna.ru/knigi-na-kartone/kartonki-garmoshki?product_id=3231" TargetMode="External"/><Relationship Id="rId1941" Type="http://schemas.openxmlformats.org/officeDocument/2006/relationships/hyperlink" Target="http://belfortuna.ru/image/cache/catalog/tovar/99919/Image00001-420x546.jpg" TargetMode="External"/><Relationship Id="rId1942" Type="http://schemas.openxmlformats.org/officeDocument/2006/relationships/hyperlink" Target="https://yadi.sk/i/CHvpMbZPcDimcQ" TargetMode="External"/><Relationship Id="rId1943" Type="http://schemas.openxmlformats.org/officeDocument/2006/relationships/hyperlink" Target="https://yadi.sk/i/yuV1zniedQeVHg" TargetMode="External"/><Relationship Id="rId1944" Type="http://schemas.openxmlformats.org/officeDocument/2006/relationships/hyperlink" Target="https://yadi.sk/i/H5Bd7IgsVjvHvQ" TargetMode="External"/><Relationship Id="rId1945" Type="http://schemas.openxmlformats.org/officeDocument/2006/relationships/hyperlink" Target="https://yadi.sk/i/3KjiZB8wGiXEPA" TargetMode="External"/><Relationship Id="rId1946" Type="http://schemas.openxmlformats.org/officeDocument/2006/relationships/hyperlink" Target="https://yadi.sk/i/8WB0GxFVO0uDgg" TargetMode="External"/><Relationship Id="rId1947" Type="http://schemas.openxmlformats.org/officeDocument/2006/relationships/hyperlink" Target="https://yadi.sk/i/IMGwsjqK9t0Rkw" TargetMode="External"/><Relationship Id="rId1948" Type="http://schemas.openxmlformats.org/officeDocument/2006/relationships/hyperlink" Target="https://yadi.sk/i/T-MLcQ-Htn3f3w" TargetMode="External"/><Relationship Id="rId1949" Type="http://schemas.openxmlformats.org/officeDocument/2006/relationships/hyperlink" Target="http://belfortuna.ru/index.php?route=product/product&amp;path=20_142&amp;product_id=2656" TargetMode="External"/><Relationship Id="rId1950" Type="http://schemas.openxmlformats.org/officeDocument/2006/relationships/hyperlink" Target="http://belfortuna.ru/image/cache/catalog/tovar/95149/Image00001-420x546.jpg" TargetMode="External"/><Relationship Id="rId1951" Type="http://schemas.openxmlformats.org/officeDocument/2006/relationships/hyperlink" Target="http://belfortuna.ru/index.php?route=product/product&amp;path=20_142&amp;product_id=2658" TargetMode="External"/><Relationship Id="rId1952" Type="http://schemas.openxmlformats.org/officeDocument/2006/relationships/hyperlink" Target="http://belfortuna.ru/image/cache/catalog/tovar/95151/Image00001-420x546.jpg" TargetMode="External"/><Relationship Id="rId1953" Type="http://schemas.openxmlformats.org/officeDocument/2006/relationships/hyperlink" Target="https://yadi.sk/i/y4gshbsenUsI4w" TargetMode="External"/><Relationship Id="rId1954" Type="http://schemas.openxmlformats.org/officeDocument/2006/relationships/hyperlink" Target="http://belfortuna.ru/index.php?route=product/product&amp;path=20_144&amp;product_id=2662" TargetMode="External"/><Relationship Id="rId1955" Type="http://schemas.openxmlformats.org/officeDocument/2006/relationships/hyperlink" Target="http://belfortuna.ru/image/cache/catalog/tovar/95725/Image00001-420x546.jpg" TargetMode="External"/><Relationship Id="rId1956" Type="http://schemas.openxmlformats.org/officeDocument/2006/relationships/hyperlink" Target="http://belfortuna.ru/index.php?route=product/product&amp;path=20_144&amp;product_id=2663" TargetMode="External"/><Relationship Id="rId1957" Type="http://schemas.openxmlformats.org/officeDocument/2006/relationships/hyperlink" Target="http://belfortuna.ru/index.php?route=product/product&amp;path=20_144&amp;product_id=2664" TargetMode="External"/><Relationship Id="rId1958" Type="http://schemas.openxmlformats.org/officeDocument/2006/relationships/hyperlink" Target="http://belfortuna.ru/index.php?route=product/product&amp;path=20_144&amp;product_id=2665" TargetMode="External"/><Relationship Id="rId1959" Type="http://schemas.openxmlformats.org/officeDocument/2006/relationships/hyperlink" Target="http://belfortuna.ru/index.php?route=product/product&amp;path=20_144&amp;product_id=2666" TargetMode="External"/><Relationship Id="rId1960" Type="http://schemas.openxmlformats.org/officeDocument/2006/relationships/hyperlink" Target="http://belfortuna.ru/index.php?route=product/product&amp;path=20_145&amp;product_id=2672" TargetMode="External"/><Relationship Id="rId1961" Type="http://schemas.openxmlformats.org/officeDocument/2006/relationships/hyperlink" Target="http://belfortuna.ru/image/cache/catalog/tovar/94960/Image00001-420x546.jpg" TargetMode="External"/><Relationship Id="rId1962" Type="http://schemas.openxmlformats.org/officeDocument/2006/relationships/hyperlink" Target="http://belfortuna.ru/index.php?route=product/product&amp;path=25_152&amp;product_id=2740" TargetMode="External"/><Relationship Id="rId1963" Type="http://schemas.openxmlformats.org/officeDocument/2006/relationships/hyperlink" Target="http://belfortuna.ru/image/cache/catalog/tovar/95535/Image00001-420x546.jpg" TargetMode="External"/><Relationship Id="rId1964" Type="http://schemas.openxmlformats.org/officeDocument/2006/relationships/hyperlink" Target="http://belfortuna.ru/index.php?route=product/product&amp;path=25_152&amp;product_id=2742" TargetMode="External"/><Relationship Id="rId1965" Type="http://schemas.openxmlformats.org/officeDocument/2006/relationships/hyperlink" Target="http://belfortuna.ru/image/cache/catalog/tovar/95537/Image00001-420x546.jpg" TargetMode="External"/><Relationship Id="rId1966" Type="http://schemas.openxmlformats.org/officeDocument/2006/relationships/hyperlink" Target="http://belfortuna.ru/index.php?route=product/product&amp;path=25_152&amp;product_id=2743" TargetMode="External"/><Relationship Id="rId1967" Type="http://schemas.openxmlformats.org/officeDocument/2006/relationships/hyperlink" Target="http://belfortuna.ru/image/cache/catalog/tovar/95538/Image00001-420x546.jpg" TargetMode="External"/><Relationship Id="rId1968" Type="http://schemas.openxmlformats.org/officeDocument/2006/relationships/hyperlink" Target="http://belfortuna.ru/index.php?route=product/product&amp;path=20_148&amp;product_id=2679" TargetMode="External"/><Relationship Id="rId1969" Type="http://schemas.openxmlformats.org/officeDocument/2006/relationships/hyperlink" Target="http://belfortuna.ru/image/cache/catalog/tovar/94942/Image00001-420x546.jpg" TargetMode="External"/><Relationship Id="rId1970" Type="http://schemas.openxmlformats.org/officeDocument/2006/relationships/hyperlink" Target="http://belfortuna.ru/index.php?route=product/product&amp;path=20_148&amp;product_id=2681" TargetMode="External"/><Relationship Id="rId1971" Type="http://schemas.openxmlformats.org/officeDocument/2006/relationships/hyperlink" Target="http://belfortuna.ru/image/cache/catalog/tovar/94944/Image00001-420x546.jpg" TargetMode="External"/><Relationship Id="rId1972" Type="http://schemas.openxmlformats.org/officeDocument/2006/relationships/hyperlink" Target="http://belfortuna.ru/knigi-na-kartone/kartonki-garmoshki/knizhka-garmoshka-kolosok-ru" TargetMode="External"/><Relationship Id="rId1973" Type="http://schemas.openxmlformats.org/officeDocument/2006/relationships/hyperlink" Target="http://belfortuna.ru/image/cache/catalog/tovar/karton/0024.kartonki_garmoshki_ukr/00005/cover_kolosok_rus-420x546.jpg" TargetMode="External"/><Relationship Id="rId1974" Type="http://schemas.openxmlformats.org/officeDocument/2006/relationships/hyperlink" Target="http://belfortuna.ru/knigi-na-kartone/kartonki-garmoshki/knizhka-garmoshka-kot-i-petuh" TargetMode="External"/><Relationship Id="rId1975" Type="http://schemas.openxmlformats.org/officeDocument/2006/relationships/hyperlink" Target="http://belfortuna.ru/image/cache/catalog/tovar/karton/0024.kartonki_garmoshki_ukr/00007/cover_kot_petuh_rus-420x546.jpg" TargetMode="External"/><Relationship Id="rId1976" Type="http://schemas.openxmlformats.org/officeDocument/2006/relationships/hyperlink" Target="http://belfortuna.ru/knigi-na-kartone/kartonki-garmoshki/knizhka-garmoshka-udivitelnye-zveri" TargetMode="External"/><Relationship Id="rId1977" Type="http://schemas.openxmlformats.org/officeDocument/2006/relationships/hyperlink" Target="http://belfortuna.ru/image/cache/catalog/tovar/karton/0024.kartonki_garmoshki_ukr/00022/cover_zveri_rus-420x546.jpg" TargetMode="External"/><Relationship Id="rId1978" Type="http://schemas.openxmlformats.org/officeDocument/2006/relationships/hyperlink" Target="http://belfortuna.ru/index.php?route=product/product&amp;path=20_149&amp;product_id=2683" TargetMode="External"/><Relationship Id="rId1979" Type="http://schemas.openxmlformats.org/officeDocument/2006/relationships/hyperlink" Target="http://belfortuna.ru/image/cache/catalog/tovar/96752/Image00003-420x546.jpg" TargetMode="External"/><Relationship Id="rId1980" Type="http://schemas.openxmlformats.org/officeDocument/2006/relationships/hyperlink" Target="http://belfortuna.ru/index.php?route=product/product&amp;path=20_149&amp;product_id=2685" TargetMode="External"/><Relationship Id="rId1981" Type="http://schemas.openxmlformats.org/officeDocument/2006/relationships/hyperlink" Target="http://belfortuna.ru/image/cache/catalog/tovar/96753/Image00003-420x546.jpg" TargetMode="External"/><Relationship Id="rId1982" Type="http://schemas.openxmlformats.org/officeDocument/2006/relationships/hyperlink" Target="http://belfortuna.ru/index.php?route=product/product&amp;path=20_150&amp;product_id=3181" TargetMode="External"/><Relationship Id="rId1983" Type="http://schemas.openxmlformats.org/officeDocument/2006/relationships/hyperlink" Target="http://belfortuna.ru/image/cache/catalog/tovar/99980/Image00001-420x546.jpg" TargetMode="External"/><Relationship Id="rId1984" Type="http://schemas.openxmlformats.org/officeDocument/2006/relationships/hyperlink" Target="http://belfortuna.ru/index.php?route=product/product&amp;path=20_150&amp;product_id=2688" TargetMode="External"/><Relationship Id="rId1985" Type="http://schemas.openxmlformats.org/officeDocument/2006/relationships/hyperlink" Target="http://belfortuna.ru/image/cache/catalog/tovar/99560/Image00001-420x546.jpg" TargetMode="External"/><Relationship Id="rId1986" Type="http://schemas.openxmlformats.org/officeDocument/2006/relationships/hyperlink" Target="http://belfortuna.ru/index.php?route=product/product&amp;path=20_150&amp;product_id=2689" TargetMode="External"/><Relationship Id="rId1987" Type="http://schemas.openxmlformats.org/officeDocument/2006/relationships/hyperlink" Target="http://belfortuna.ru/image/cache/catalog/tovar/99561/Image00001-420x546.jpg" TargetMode="External"/><Relationship Id="rId1988" Type="http://schemas.openxmlformats.org/officeDocument/2006/relationships/hyperlink" Target="http://belfortuna.ru/knigi-na-kartone/plakaty/plakat-cifrovik" TargetMode="External"/><Relationship Id="rId1989" Type="http://schemas.openxmlformats.org/officeDocument/2006/relationships/hyperlink" Target="http://belfortuna.ru/image/cache/catalog/tovar/karton/0025.plakati_rus/00005/Plakat_cif_rus-420x546.jpg" TargetMode="External"/><Relationship Id="rId1990" Type="http://schemas.openxmlformats.org/officeDocument/2006/relationships/hyperlink" Target="http://belfortuna.ru/knigi-na-kartone/plakaty/plakat-ovoshi" TargetMode="External"/><Relationship Id="rId1991" Type="http://schemas.openxmlformats.org/officeDocument/2006/relationships/hyperlink" Target="https://1drv.ms/u/s!AmVnvM9REar-gZFLuDkSPydTcFIWiw" TargetMode="External"/><Relationship Id="rId1992" Type="http://schemas.openxmlformats.org/officeDocument/2006/relationships/hyperlink" Target="https://1drv.ms/u/s!AmVnvM9REar-gZFLuDkSPydTcFIWiw?e=FHQP7o" TargetMode="External"/><Relationship Id="rId1993" Type="http://schemas.openxmlformats.org/officeDocument/2006/relationships/hyperlink" Target="http://belfortuna.ru/knigi-na-kartone/plakaty/plakat-frukty" TargetMode="External"/><Relationship Id="rId1994" Type="http://schemas.openxmlformats.org/officeDocument/2006/relationships/hyperlink" Target="https://1drv.ms/u/s!AmVnvM9REar-gZFJ94yCucipsHA3Dg" TargetMode="External"/><Relationship Id="rId1995" Type="http://schemas.openxmlformats.org/officeDocument/2006/relationships/hyperlink" Target="https://1drv.ms/u/s!AmVnvM9REar-gZFJ94yCucipsHA3Dg?e=fXcaC0" TargetMode="External"/><Relationship Id="rId1996" Type="http://schemas.openxmlformats.org/officeDocument/2006/relationships/hyperlink" Target="http://belfortuna.ru/knigi-na-kartone/plakaty/plakat-pravila-malenkogo-peshehoda" TargetMode="External"/><Relationship Id="rId1997" Type="http://schemas.openxmlformats.org/officeDocument/2006/relationships/hyperlink" Target="https://1drv.ms/u/s!AmVnvM9REar-gZFKRuetnTxiA188oQ" TargetMode="External"/><Relationship Id="rId1998" Type="http://schemas.openxmlformats.org/officeDocument/2006/relationships/hyperlink" Target="https://1drv.ms/u/s!AmVnvM9REar-gZFKRuetnTxiA188oQ?e=0bzS8m" TargetMode="External"/><Relationship Id="rId1999" Type="http://schemas.openxmlformats.org/officeDocument/2006/relationships/hyperlink" Target="http://belfortuna.ru/index.php?route=product/product&amp;path=25_154&amp;product_id=2746" TargetMode="External"/><Relationship Id="rId2000" Type="http://schemas.openxmlformats.org/officeDocument/2006/relationships/hyperlink" Target="http://belfortuna.ru/image/cache/catalog/tovar/95526/Image00001-420x546.jpg" TargetMode="External"/><Relationship Id="rId2001" Type="http://schemas.openxmlformats.org/officeDocument/2006/relationships/hyperlink" Target="http://belfortuna.ru/index.php?route=product/product&amp;path=25_154&amp;product_id=2747" TargetMode="External"/><Relationship Id="rId2002" Type="http://schemas.openxmlformats.org/officeDocument/2006/relationships/hyperlink" Target="http://belfortuna.ru/image/cache/catalog/tovar/96141/Image00001-420x546.jpg" TargetMode="External"/><Relationship Id="rId2003" Type="http://schemas.openxmlformats.org/officeDocument/2006/relationships/hyperlink" Target="http://belfortuna.ru/index.php?route=product/product&amp;path=25_154&amp;product_id=2748" TargetMode="External"/><Relationship Id="rId2004" Type="http://schemas.openxmlformats.org/officeDocument/2006/relationships/hyperlink" Target="http://belfortuna.ru/image/cache/catalog/tovar/96142/Image00001-420x546.jpg" TargetMode="External"/><Relationship Id="rId2005" Type="http://schemas.openxmlformats.org/officeDocument/2006/relationships/hyperlink" Target="http://belfortuna.ru/index.php?route=product/product&amp;path=25_154&amp;product_id=2749" TargetMode="External"/><Relationship Id="rId2006" Type="http://schemas.openxmlformats.org/officeDocument/2006/relationships/hyperlink" Target="http://belfortuna.ru/image/cache/catalog/tovar/96143/Image00001-420x546.jpg" TargetMode="External"/><Relationship Id="rId2007" Type="http://schemas.openxmlformats.org/officeDocument/2006/relationships/hyperlink" Target="https://yadi.sk/i/nzabgWzRWqJlsQ" TargetMode="External"/><Relationship Id="rId2008" Type="http://schemas.openxmlformats.org/officeDocument/2006/relationships/hyperlink" Target="https://yadi.sk/i/nzabgWzRWqJlsQ" TargetMode="External"/><Relationship Id="rId2009" Type="http://schemas.openxmlformats.org/officeDocument/2006/relationships/hyperlink" Target="http://belfortuna.ru/index.php?route=product/product&amp;path=66_156&amp;product_id=2972" TargetMode="External"/><Relationship Id="rId2010" Type="http://schemas.openxmlformats.org/officeDocument/2006/relationships/hyperlink" Target="http://belfortuna.ru/index.php?route=product/product&amp;path=66_157&amp;product_id=2761" TargetMode="External"/><Relationship Id="rId2011" Type="http://schemas.openxmlformats.org/officeDocument/2006/relationships/hyperlink" Target="http://belfortuna.ru/image/cache/catalog/tovar/76708/Image00001-420x546.jpg" TargetMode="External"/><Relationship Id="rId2012" Type="http://schemas.openxmlformats.org/officeDocument/2006/relationships/hyperlink" Target="http://belfortuna.ru/index.php?route=product/product&amp;path=66_157&amp;product_id=2764" TargetMode="External"/><Relationship Id="rId2013" Type="http://schemas.openxmlformats.org/officeDocument/2006/relationships/hyperlink" Target="http://belfortuna.ru/index.php?route=product/product&amp;path=66_157&amp;product_id=2765" TargetMode="External"/><Relationship Id="rId2014" Type="http://schemas.openxmlformats.org/officeDocument/2006/relationships/hyperlink" Target="http://belfortuna.ru/image/cache/catalog/tovar/72107/Image00001-420x546.jpg" TargetMode="External"/><Relationship Id="rId2015" Type="http://schemas.openxmlformats.org/officeDocument/2006/relationships/hyperlink" Target="http://belfortuna.ru/index.php?route=product/product&amp;path=66_158&amp;product_id=2769" TargetMode="External"/><Relationship Id="rId2016" Type="http://schemas.openxmlformats.org/officeDocument/2006/relationships/hyperlink" Target="http://belfortuna.ru/index.php?route=product/product&amp;path=66_158&amp;product_id=2780" TargetMode="External"/><Relationship Id="rId2017" Type="http://schemas.openxmlformats.org/officeDocument/2006/relationships/hyperlink" Target="http://belfortuna.ru/index.php?route=product/product&amp;path=66_158&amp;product_id=2776" TargetMode="External"/><Relationship Id="rId2018" Type="http://schemas.openxmlformats.org/officeDocument/2006/relationships/hyperlink" Target="http://belfortuna.ru/index.php?route=product/product&amp;path=66_158&amp;product_id=2770" TargetMode="External"/><Relationship Id="rId2019" Type="http://schemas.openxmlformats.org/officeDocument/2006/relationships/hyperlink" Target="http://belfortuna.ru/index.php?route=product/product&amp;path=66_158&amp;product_id=2778" TargetMode="External"/><Relationship Id="rId2020" Type="http://schemas.openxmlformats.org/officeDocument/2006/relationships/hyperlink" Target="http://belfortuna.ru/index.php?route=product/product&amp;path=66_158&amp;product_id=2774" TargetMode="External"/><Relationship Id="rId2021" Type="http://schemas.openxmlformats.org/officeDocument/2006/relationships/hyperlink" Target="http://belfortuna.ru/index.php?route=product/product&amp;path=66_158&amp;product_id=2775" TargetMode="External"/><Relationship Id="rId2022" Type="http://schemas.openxmlformats.org/officeDocument/2006/relationships/hyperlink" Target="http://belfortuna.ru/index.php?route=product/product&amp;path=66_160&amp;product_id=2862" TargetMode="External"/><Relationship Id="rId2023" Type="http://schemas.openxmlformats.org/officeDocument/2006/relationships/hyperlink" Target="http://belfortuna.ru/image/cache/catalog/tovar/93550/Image00001-420x546.jpg" TargetMode="External"/><Relationship Id="rId2024" Type="http://schemas.openxmlformats.org/officeDocument/2006/relationships/hyperlink" Target="http://belfortuna.ru/index.php?route=product/product&amp;path=66_158&amp;product_id=2777" TargetMode="External"/><Relationship Id="rId2025" Type="http://schemas.openxmlformats.org/officeDocument/2006/relationships/hyperlink" Target="http://belfortuna.ru/index.php?route=product/product&amp;path=66_158&amp;product_id=2779" TargetMode="External"/><Relationship Id="rId2026" Type="http://schemas.openxmlformats.org/officeDocument/2006/relationships/hyperlink" Target="http://belfortuna.ru/index.php?route=product/product&amp;path=66_158&amp;product_id=2773" TargetMode="External"/><Relationship Id="rId2027" Type="http://schemas.openxmlformats.org/officeDocument/2006/relationships/hyperlink" Target="http://belfortuna.ru/image/cache/catalog/tovar/91240/Image00001-420x546.jpg" TargetMode="External"/><Relationship Id="rId2028" Type="http://schemas.openxmlformats.org/officeDocument/2006/relationships/hyperlink" Target="http://belfortuna.ru/index.php?route=product/product&amp;path=66_158&amp;product_id=2781" TargetMode="External"/><Relationship Id="rId2029" Type="http://schemas.openxmlformats.org/officeDocument/2006/relationships/hyperlink" Target="http://belfortuna.ru/index.php?route=product/product&amp;path=66_159&amp;product_id=2788" TargetMode="External"/><Relationship Id="rId2030" Type="http://schemas.openxmlformats.org/officeDocument/2006/relationships/hyperlink" Target="http://belfortuna.ru/image/cache/catalog/tovar/91915/Image00001-420x546.jpg" TargetMode="External"/><Relationship Id="rId2031" Type="http://schemas.openxmlformats.org/officeDocument/2006/relationships/hyperlink" Target="http://belfortuna.ru/index.php?route=product/product&amp;path=66_159&amp;product_id=2789" TargetMode="External"/><Relationship Id="rId2032" Type="http://schemas.openxmlformats.org/officeDocument/2006/relationships/hyperlink" Target="http://belfortuna.ru/image/cache/catalog/tovar/92241/Image00001-420x546.jpg" TargetMode="External"/><Relationship Id="rId2033" Type="http://schemas.openxmlformats.org/officeDocument/2006/relationships/hyperlink" Target="http://belfortuna.ru/index.php?route=product/product&amp;path=66_159&amp;product_id=2790" TargetMode="External"/><Relationship Id="rId2034" Type="http://schemas.openxmlformats.org/officeDocument/2006/relationships/hyperlink" Target="http://belfortuna.ru/index.php?route=product/product&amp;path=66_159&amp;product_id=2791" TargetMode="External"/><Relationship Id="rId2035" Type="http://schemas.openxmlformats.org/officeDocument/2006/relationships/hyperlink" Target="http://belfortuna.ru/image/cache/catalog/tovar/95078/IMG_20180705_095351-420x546.jpg" TargetMode="External"/><Relationship Id="rId2036" Type="http://schemas.openxmlformats.org/officeDocument/2006/relationships/hyperlink" Target="http://belfortuna.ru/index.php?route=product/product&amp;path=66_159&amp;product_id=2792" TargetMode="External"/><Relationship Id="rId2037" Type="http://schemas.openxmlformats.org/officeDocument/2006/relationships/hyperlink" Target="http://belfortuna.ru/image/cache/catalog/tovar/95079/IMG_20180705_095333-420x546.jpg" TargetMode="External"/><Relationship Id="rId2038" Type="http://schemas.openxmlformats.org/officeDocument/2006/relationships/hyperlink" Target="http://belfortuna.ru/index.php?route=product/product&amp;path=66_159&amp;product_id=2793" TargetMode="External"/><Relationship Id="rId2039" Type="http://schemas.openxmlformats.org/officeDocument/2006/relationships/hyperlink" Target="http://belfortuna.ru/image/cache/catalog/tovar/95080/IMG_20180705_095342-420x546.jpg" TargetMode="External"/><Relationship Id="rId2040" Type="http://schemas.openxmlformats.org/officeDocument/2006/relationships/hyperlink" Target="http://belfortuna.ru/index.php?route=product/product&amp;path=66_159&amp;product_id=2794" TargetMode="External"/><Relationship Id="rId2041" Type="http://schemas.openxmlformats.org/officeDocument/2006/relationships/hyperlink" Target="http://belfortuna.ru/image/cache/catalog/tovar/98969/Image00001-420x546.jpg" TargetMode="External"/><Relationship Id="rId2042" Type="http://schemas.openxmlformats.org/officeDocument/2006/relationships/hyperlink" Target="http://belfortuna.ru/index.php?route=product/product&amp;path=66_159&amp;product_id=2978" TargetMode="External"/><Relationship Id="rId2043" Type="http://schemas.openxmlformats.org/officeDocument/2006/relationships/hyperlink" Target="http://belfortuna.ru/image/cache/catalog/tovar/99653/Image00001-420x546.jpg" TargetMode="External"/><Relationship Id="rId2044" Type="http://schemas.openxmlformats.org/officeDocument/2006/relationships/hyperlink" Target="http://belfortuna.ru/index.php?route=product/product&amp;path=66_159&amp;product_id=2979" TargetMode="External"/><Relationship Id="rId2045" Type="http://schemas.openxmlformats.org/officeDocument/2006/relationships/hyperlink" Target="http://belfortuna.ru/image/cache/catalog/tovar/99654/Image00001-420x546.jpg" TargetMode="External"/><Relationship Id="rId2046" Type="http://schemas.openxmlformats.org/officeDocument/2006/relationships/hyperlink" Target="http://belfortuna.ru/index.php?route=product/product&amp;path=66_159&amp;product_id=2795" TargetMode="External"/><Relationship Id="rId2047" Type="http://schemas.openxmlformats.org/officeDocument/2006/relationships/hyperlink" Target="http://belfortuna.ru/image/cache/catalog/tovar/98970/Image00001-420x546.jpg" TargetMode="External"/><Relationship Id="rId2048" Type="http://schemas.openxmlformats.org/officeDocument/2006/relationships/hyperlink" Target="http://belfortuna.ru/index.php?route=product/product&amp;path=66_159&amp;product_id=2796" TargetMode="External"/><Relationship Id="rId2049" Type="http://schemas.openxmlformats.org/officeDocument/2006/relationships/hyperlink" Target="http://belfortuna.ru/image/cache/catalog/tovar/98971/Image00001-420x546.jpg" TargetMode="External"/><Relationship Id="rId2050" Type="http://schemas.openxmlformats.org/officeDocument/2006/relationships/hyperlink" Target="http://belfortuna.ru/index.php?route=product/product&amp;path=66_159&amp;product_id=2797" TargetMode="External"/><Relationship Id="rId2051" Type="http://schemas.openxmlformats.org/officeDocument/2006/relationships/hyperlink" Target="http://belfortuna.ru/image/cache/catalog/tovar/98972/Image00001-420x546.jpg" TargetMode="External"/><Relationship Id="rId2052" Type="http://schemas.openxmlformats.org/officeDocument/2006/relationships/hyperlink" Target="http://belfortuna.ru/index.php?route=product/product&amp;path=66_159&amp;product_id=2798" TargetMode="External"/><Relationship Id="rId2053" Type="http://schemas.openxmlformats.org/officeDocument/2006/relationships/hyperlink" Target="http://belfortuna.ru/image/cache/catalog/tovar/98973/Image00001-420x546.jpg" TargetMode="External"/><Relationship Id="rId2054" Type="http://schemas.openxmlformats.org/officeDocument/2006/relationships/hyperlink" Target="https://yadi.sk/i/JXHxl_vrGPlpJw" TargetMode="External"/><Relationship Id="rId2055" Type="http://schemas.openxmlformats.org/officeDocument/2006/relationships/hyperlink" Target="http://belfortuna.ru/index.php?route=product/product&amp;path=66_159&amp;product_id=2799" TargetMode="External"/><Relationship Id="rId2056" Type="http://schemas.openxmlformats.org/officeDocument/2006/relationships/hyperlink" Target="http://belfortuna.ru/index.php?route=product/product&amp;path=66_159&amp;product_id=2800" TargetMode="External"/><Relationship Id="rId2057" Type="http://schemas.openxmlformats.org/officeDocument/2006/relationships/hyperlink" Target="http://belfortuna.ru/index.php?route=product/product&amp;path=66_159&amp;product_id=2815" TargetMode="External"/><Relationship Id="rId2058" Type="http://schemas.openxmlformats.org/officeDocument/2006/relationships/hyperlink" Target="http://belfortuna.ru/image/cache/catalog/tovar/88257/Image00001-420x546.jpg" TargetMode="External"/><Relationship Id="rId2059" Type="http://schemas.openxmlformats.org/officeDocument/2006/relationships/hyperlink" Target="http://belfortuna.ru/index.php?route=product/product&amp;path=66_159&amp;product_id=2828" TargetMode="External"/><Relationship Id="rId2060" Type="http://schemas.openxmlformats.org/officeDocument/2006/relationships/hyperlink" Target="http://belfortuna.ru/index.php?route=product/product&amp;path=66_159&amp;product_id=2833" TargetMode="External"/><Relationship Id="rId2061" Type="http://schemas.openxmlformats.org/officeDocument/2006/relationships/hyperlink" Target="http://belfortuna.ru/index.php?route=product/product&amp;path=180&amp;product_id=3344" TargetMode="External"/><Relationship Id="rId2062" Type="http://schemas.openxmlformats.org/officeDocument/2006/relationships/hyperlink" Target="http://belfortuna.ru/index.php?route=product/product&amp;path=66_159&amp;product_id=2995" TargetMode="External"/><Relationship Id="rId2063" Type="http://schemas.openxmlformats.org/officeDocument/2006/relationships/hyperlink" Target="http://belfortuna.ru/index.php?route=product/product&amp;path=66_159&amp;product_id=2997" TargetMode="External"/><Relationship Id="rId2064" Type="http://schemas.openxmlformats.org/officeDocument/2006/relationships/hyperlink" Target="http://belfortuna.ru/index.php?route=product/product&amp;path=66_159&amp;product_id=2998" TargetMode="External"/><Relationship Id="rId2065" Type="http://schemas.openxmlformats.org/officeDocument/2006/relationships/hyperlink" Target="http://belfortuna.ru/index.php?route=product/product&amp;path=181&amp;product_id=3347" TargetMode="External"/><Relationship Id="rId2066" Type="http://schemas.openxmlformats.org/officeDocument/2006/relationships/hyperlink" Target="http://belfortuna.ru/image/cache/catalog/tovar/tverdaya/0016/003/%20&#1101;&#1085;&#1094;%20&#1053;&#1072;&#1088;&#1086;&#1076;&#1085;&#1086;&#1081;%20&#1084;&#1077;&#1076;&#1080;&#1094;&#1080;&#1085;&#1099;%20&#1085;&#1086;&#1074;&#1072;&#1103;-420x546.jpg" TargetMode="External"/><Relationship Id="rId2067" Type="http://schemas.openxmlformats.org/officeDocument/2006/relationships/hyperlink" Target="http://belfortuna.ru/index.php?route=product/product&amp;path=180&amp;product_id=3348" TargetMode="External"/><Relationship Id="rId2068" Type="http://schemas.openxmlformats.org/officeDocument/2006/relationships/hyperlink" Target="http://belfortuna.ru/index.php?route=product/product&amp;path=180&amp;product_id=3349" TargetMode="External"/><Relationship Id="rId2069" Type="http://schemas.openxmlformats.org/officeDocument/2006/relationships/hyperlink" Target="http://belfortuna.ru/index.php?route=product/product&amp;path=180&amp;product_id=3350" TargetMode="External"/><Relationship Id="rId2070" Type="http://schemas.openxmlformats.org/officeDocument/2006/relationships/hyperlink" Target="http://belfortuna.ru/index.php?route=product/product&amp;path=180&amp;product_id=3351" TargetMode="External"/><Relationship Id="rId2071" Type="http://schemas.openxmlformats.org/officeDocument/2006/relationships/hyperlink" Target="http://belfortuna.ru/index.php?route=product/product&amp;path=180&amp;product_id=3352" TargetMode="External"/><Relationship Id="rId2072" Type="http://schemas.openxmlformats.org/officeDocument/2006/relationships/hyperlink" Target="http://belfortuna.ru/index.php?route=product/product&amp;path=180&amp;product_id=3358" TargetMode="External"/><Relationship Id="rId2073" Type="http://schemas.openxmlformats.org/officeDocument/2006/relationships/hyperlink" Target="http://belfortuna.ru/index.php?route=product/product&amp;path=180&amp;product_id=3359" TargetMode="External"/><Relationship Id="rId2074" Type="http://schemas.openxmlformats.org/officeDocument/2006/relationships/hyperlink" Target="http://belfortuna.ru/index.php?route=product/product&amp;path=180&amp;product_id=3360" TargetMode="External"/><Relationship Id="rId2075" Type="http://schemas.openxmlformats.org/officeDocument/2006/relationships/hyperlink" Target="http://belfortuna.ru/index.php?route=product/product&amp;path=180&amp;product_id=3363" TargetMode="External"/><Relationship Id="rId2076" Type="http://schemas.openxmlformats.org/officeDocument/2006/relationships/hyperlink" Target="http://belfortuna.ru/index.php?route=product/product&amp;path=180&amp;product_id=3364" TargetMode="External"/><Relationship Id="rId2077" Type="http://schemas.openxmlformats.org/officeDocument/2006/relationships/hyperlink" Target="http://belfortuna.ru/index.php?route=product/product&amp;path=180&amp;product_id=3365" TargetMode="External"/><Relationship Id="rId2078" Type="http://schemas.openxmlformats.org/officeDocument/2006/relationships/hyperlink" Target="http://belfortuna.ru/index.php?route=product/product&amp;path=180&amp;product_id=3366" TargetMode="External"/><Relationship Id="rId2079" Type="http://schemas.openxmlformats.org/officeDocument/2006/relationships/hyperlink" Target="http://belfortuna.ru/index.php?route=product/product&amp;path=180&amp;product_id=3368" TargetMode="External"/><Relationship Id="rId2080" Type="http://schemas.openxmlformats.org/officeDocument/2006/relationships/hyperlink" Target="http://belfortuna.ru/index.php?route=product/product&amp;path=180&amp;product_id=3369" TargetMode="External"/><Relationship Id="rId2081" Type="http://schemas.openxmlformats.org/officeDocument/2006/relationships/hyperlink" Target="http://belfortuna.ru/index.php?route=product/product&amp;path=180&amp;product_id=3370" TargetMode="External"/><Relationship Id="rId2082" Type="http://schemas.openxmlformats.org/officeDocument/2006/relationships/hyperlink" Target="http://belfortuna.ru/image/cache/catalog/tovar/92379/Image00001-420x546.jpg" TargetMode="External"/><Relationship Id="rId2083" Type="http://schemas.openxmlformats.org/officeDocument/2006/relationships/hyperlink" Target="http://belfortuna.ru/index.php?route=product/product&amp;path=180&amp;product_id=3372" TargetMode="External"/><Relationship Id="rId2084" Type="http://schemas.openxmlformats.org/officeDocument/2006/relationships/hyperlink" Target="http://belfortuna.ru/index.php?route=product/product&amp;path=180&amp;product_id=3374" TargetMode="External"/><Relationship Id="rId2085" Type="http://schemas.openxmlformats.org/officeDocument/2006/relationships/hyperlink" Target="http://belfortuna.ru/image/cache/catalog/tovar/825/Image00001-420x546.jpg" TargetMode="External"/><Relationship Id="rId2086" Type="http://schemas.openxmlformats.org/officeDocument/2006/relationships/hyperlink" Target="http://belfortuna.ru/index.php?route=product/product&amp;path=180&amp;product_id=3375" TargetMode="External"/><Relationship Id="rId2087" Type="http://schemas.openxmlformats.org/officeDocument/2006/relationships/hyperlink" Target="http://belfortuna.ru/image/cache/catalog/tovar/823/Image00001-420x546.jpg" TargetMode="External"/><Relationship Id="rId2088" Type="http://schemas.openxmlformats.org/officeDocument/2006/relationships/hyperlink" Target="http://belfortuna.ru/index.php?route=product/product&amp;path=180&amp;product_id=3376" TargetMode="External"/><Relationship Id="rId2089" Type="http://schemas.openxmlformats.org/officeDocument/2006/relationships/hyperlink" Target="http://belfortuna.ru/index.php?route=product/product&amp;path=180&amp;product_id=3377" TargetMode="External"/><Relationship Id="rId2090" Type="http://schemas.openxmlformats.org/officeDocument/2006/relationships/hyperlink" Target="http://belfortuna.ru/image/cache/catalog/tovar/69840/Image00001-420x546.jpg" TargetMode="External"/><Relationship Id="rId2091" Type="http://schemas.openxmlformats.org/officeDocument/2006/relationships/hyperlink" Target="http://belfortuna.ru/index.php?route=product/product&amp;path=180&amp;product_id=3380" TargetMode="External"/><Relationship Id="rId2092" Type="http://schemas.openxmlformats.org/officeDocument/2006/relationships/hyperlink" Target="http://belfortuna.ru/index.php?route=product/product&amp;path=180&amp;product_id=3378" TargetMode="External"/><Relationship Id="rId2093" Type="http://schemas.openxmlformats.org/officeDocument/2006/relationships/hyperlink" Target="http://belfortuna.ru/index.php?route=product/product&amp;path=180&amp;product_id=3379" TargetMode="External"/><Relationship Id="rId2094" Type="http://schemas.openxmlformats.org/officeDocument/2006/relationships/hyperlink" Target="http://belfortuna.ru/index.php?route=product/product&amp;path=180&amp;product_id=3381" TargetMode="External"/><Relationship Id="rId2095" Type="http://schemas.openxmlformats.org/officeDocument/2006/relationships/hyperlink" Target="http://belfortuna.ru/index.php?route=product/product&amp;path=180&amp;product_id=3382" TargetMode="External"/><Relationship Id="rId2096" Type="http://schemas.openxmlformats.org/officeDocument/2006/relationships/hyperlink" Target="http://belfortuna.ru/index.php?route=product/product&amp;path=180&amp;product_id=3383" TargetMode="External"/><Relationship Id="rId2097" Type="http://schemas.openxmlformats.org/officeDocument/2006/relationships/hyperlink" Target="http://belfortuna.ru/image/cache/catalog/tovar/87909/Image00001-420x546.jpg" TargetMode="External"/><Relationship Id="rId2098" Type="http://schemas.openxmlformats.org/officeDocument/2006/relationships/hyperlink" Target="http://belfortuna.ru/index.php?route=product/product&amp;path=180&amp;product_id=3384" TargetMode="External"/><Relationship Id="rId2099" Type="http://schemas.openxmlformats.org/officeDocument/2006/relationships/hyperlink" Target="http://belfortuna.ru/image/cache/catalog/tovar/79856/Image00001-420x546.jpg" TargetMode="External"/><Relationship Id="rId2100" Type="http://schemas.openxmlformats.org/officeDocument/2006/relationships/hyperlink" Target="http://belfortuna.ru/index.php?route=product/product&amp;path=180&amp;product_id=3387" TargetMode="External"/><Relationship Id="rId2101" Type="http://schemas.openxmlformats.org/officeDocument/2006/relationships/hyperlink" Target="http://belfortuna.ru/index.php?route=product/product&amp;path=180&amp;product_id=3388" TargetMode="External"/><Relationship Id="rId2102" Type="http://schemas.openxmlformats.org/officeDocument/2006/relationships/hyperlink" Target="http://belfortuna.ru/image/cache/catalog/tovar/63051/Image00001-420x546.jpg" TargetMode="External"/><Relationship Id="rId2103" Type="http://schemas.openxmlformats.org/officeDocument/2006/relationships/hyperlink" Target="http://belfortuna.ru/index.php?route=product/product&amp;path=180&amp;product_id=3389" TargetMode="External"/><Relationship Id="rId2104" Type="http://schemas.openxmlformats.org/officeDocument/2006/relationships/hyperlink" Target="http://belfortuna.ru/index.php?route=product/product&amp;path=180&amp;product_id=3390" TargetMode="External"/><Relationship Id="rId2105" Type="http://schemas.openxmlformats.org/officeDocument/2006/relationships/hyperlink" Target="http://belfortuna.ru/index.php?route=product/product&amp;path=180&amp;product_id=3391" TargetMode="External"/><Relationship Id="rId2106" Type="http://schemas.openxmlformats.org/officeDocument/2006/relationships/hyperlink" Target="http://belfortuna.ru/image/cache/catalog/tovar/475/Image00001-420x546.jpg" TargetMode="External"/><Relationship Id="rId2107" Type="http://schemas.openxmlformats.org/officeDocument/2006/relationships/hyperlink" Target="http://belfortuna.ru/index.php?route=product/product&amp;path=180&amp;product_id=3392" TargetMode="External"/><Relationship Id="rId2108" Type="http://schemas.openxmlformats.org/officeDocument/2006/relationships/hyperlink" Target="http://belfortuna.ru/index.php?route=product/product&amp;path=180&amp;product_id=3393" TargetMode="External"/><Relationship Id="rId2109" Type="http://schemas.openxmlformats.org/officeDocument/2006/relationships/hyperlink" Target="http://belfortuna.ru/index.php?route=product/product&amp;path=180&amp;product_id=3394" TargetMode="External"/><Relationship Id="rId2110" Type="http://schemas.openxmlformats.org/officeDocument/2006/relationships/hyperlink" Target="http://belfortuna.ru/index.php?route=product/product&amp;path=180&amp;product_id=3395," TargetMode="External"/><Relationship Id="rId2111" Type="http://schemas.openxmlformats.org/officeDocument/2006/relationships/hyperlink" Target="http://belfortuna.ru/index.php?route=product/product&amp;path=180&amp;product_id=3396" TargetMode="External"/><Relationship Id="rId2112" Type="http://schemas.openxmlformats.org/officeDocument/2006/relationships/hyperlink" Target="http://belfortuna.ru/index.php?route=product/product&amp;path=180&amp;product_id=3397" TargetMode="External"/><Relationship Id="rId2113" Type="http://schemas.openxmlformats.org/officeDocument/2006/relationships/hyperlink" Target="http://belfortuna.ru/index.php?route=product/product&amp;path=180&amp;product_id=3399" TargetMode="External"/><Relationship Id="rId2114" Type="http://schemas.openxmlformats.org/officeDocument/2006/relationships/hyperlink" Target="http://belfortuna.ru/index.php?route=product/product&amp;path=180&amp;product_id=3400" TargetMode="External"/><Relationship Id="rId2115" Type="http://schemas.openxmlformats.org/officeDocument/2006/relationships/hyperlink" Target="http://belfortuna.ru/image/cache/catalog/tovar/81470/Image00001-420x546.jpg" TargetMode="External"/><Relationship Id="rId2116" Type="http://schemas.openxmlformats.org/officeDocument/2006/relationships/hyperlink" Target="http://belfortuna.ru/index.php?route=product/product&amp;path=180&amp;product_id=3402" TargetMode="External"/><Relationship Id="rId2117" Type="http://schemas.openxmlformats.org/officeDocument/2006/relationships/hyperlink" Target="http://belfortuna.ru/index.php?route=product/product&amp;path=180&amp;product_id=3403" TargetMode="External"/><Relationship Id="rId2118" Type="http://schemas.openxmlformats.org/officeDocument/2006/relationships/hyperlink" Target="http://belfortuna.ru/image/cache/catalog/tovar/93309/Image00001-420x546.jpg" TargetMode="External"/><Relationship Id="rId2119" Type="http://schemas.openxmlformats.org/officeDocument/2006/relationships/hyperlink" Target="http://belfortuna.ru/index.php?route=product/product&amp;path=180&amp;product_id=3407" TargetMode="External"/><Relationship Id="rId2120" Type="http://schemas.openxmlformats.org/officeDocument/2006/relationships/hyperlink" Target="http://belfortuna.ru/index.php?route=product/product&amp;path=180&amp;product_id=3414" TargetMode="External"/><Relationship Id="rId2121" Type="http://schemas.openxmlformats.org/officeDocument/2006/relationships/hyperlink" Target="http://belfortuna.ru/index.php?route=product/product&amp;path=180&amp;product_id=3415" TargetMode="External"/><Relationship Id="rId2122" Type="http://schemas.openxmlformats.org/officeDocument/2006/relationships/hyperlink" Target="http://belfortuna.ru/index.php?route=product/product&amp;path=180&amp;product_id=3416" TargetMode="External"/><Relationship Id="rId2123" Type="http://schemas.openxmlformats.org/officeDocument/2006/relationships/hyperlink" Target="http://belfortuna.ru/index.php?route=product/product&amp;path=180&amp;product_id=3417" TargetMode="External"/><Relationship Id="rId2124" Type="http://schemas.openxmlformats.org/officeDocument/2006/relationships/hyperlink" Target="http://belfortuna.ru/image/cache/catalog/tovar/60999/Image00001-420x546.jpg" TargetMode="External"/><Relationship Id="rId2125" Type="http://schemas.openxmlformats.org/officeDocument/2006/relationships/hyperlink" Target="http://belfortuna.ru/index.php?route=product/product&amp;path=180&amp;product_id=3418" TargetMode="External"/><Relationship Id="rId2126" Type="http://schemas.openxmlformats.org/officeDocument/2006/relationships/hyperlink" Target="http://belfortuna.ru/index.php?route=product/product&amp;path=180&amp;product_id=3420" TargetMode="External"/><Relationship Id="rId2127" Type="http://schemas.openxmlformats.org/officeDocument/2006/relationships/hyperlink" Target="http://belfortuna.ru/image/cache/catalog/tovar/6124/Image00001-420x546.jpg" TargetMode="External"/><Relationship Id="rId2128" Type="http://schemas.openxmlformats.org/officeDocument/2006/relationships/hyperlink" Target="http://belfortuna.ru/index.php?route=product/product&amp;path=180&amp;product_id=3426" TargetMode="External"/><Relationship Id="rId2129" Type="http://schemas.openxmlformats.org/officeDocument/2006/relationships/hyperlink" Target="http://belfortuna.ru/index.php?route=product/product&amp;path=180&amp;product_id=3427" TargetMode="External"/><Relationship Id="rId2130" Type="http://schemas.openxmlformats.org/officeDocument/2006/relationships/hyperlink" Target="http://belfortuna.ru/index.php?route=product/product&amp;path=180&amp;product_id=3428" TargetMode="External"/><Relationship Id="rId2131" Type="http://schemas.openxmlformats.org/officeDocument/2006/relationships/hyperlink" Target="http://belfortuna.ru/index.php?route=product/product&amp;path=180&amp;product_id=3429" TargetMode="External"/><Relationship Id="rId2132" Type="http://schemas.openxmlformats.org/officeDocument/2006/relationships/hyperlink" Target="http://belfortuna.ru/index.php?route=product/product&amp;path=180&amp;product_id=3430" TargetMode="External"/><Relationship Id="rId2133" Type="http://schemas.openxmlformats.org/officeDocument/2006/relationships/hyperlink" Target="http://belfortuna.ru/index.php?route=product/product&amp;path=180&amp;product_id=3431" TargetMode="External"/><Relationship Id="rId2134" Type="http://schemas.openxmlformats.org/officeDocument/2006/relationships/hyperlink" Target="http://belfortuna.ru/index.php?route=product/product&amp;path=180&amp;product_id=3432" TargetMode="External"/><Relationship Id="rId2135" Type="http://schemas.openxmlformats.org/officeDocument/2006/relationships/hyperlink" Target="http://belfortuna.ru/index.php?route=product/product&amp;path=180&amp;product_id=3433" TargetMode="External"/><Relationship Id="rId2136" Type="http://schemas.openxmlformats.org/officeDocument/2006/relationships/hyperlink" Target="http://belfortuna.ru/index.php?route=product/product&amp;path=180&amp;product_id=3434" TargetMode="External"/><Relationship Id="rId2137" Type="http://schemas.openxmlformats.org/officeDocument/2006/relationships/hyperlink" Target="http://belfortuna.ru/index.php?route=product/product&amp;path=180&amp;product_id=3435" TargetMode="External"/><Relationship Id="rId2138" Type="http://schemas.openxmlformats.org/officeDocument/2006/relationships/hyperlink" Target="http://belfortuna.ru/index.php?route=product/product&amp;path=180&amp;product_id=3436" TargetMode="External"/><Relationship Id="rId2139" Type="http://schemas.openxmlformats.org/officeDocument/2006/relationships/hyperlink" Target="http://belfortuna.ru/index.php?route=product/product&amp;path=180&amp;product_id=3437" TargetMode="External"/><Relationship Id="rId2140" Type="http://schemas.openxmlformats.org/officeDocument/2006/relationships/hyperlink" Target="http://belfortuna.ru/index.php?route=product/product&amp;path=180&amp;product_id=3438" TargetMode="External"/><Relationship Id="rId2141" Type="http://schemas.openxmlformats.org/officeDocument/2006/relationships/hyperlink" Target="http://belfortuna.ru/index.php?route=product/product&amp;path=180&amp;product_id=3439" TargetMode="External"/><Relationship Id="rId2142" Type="http://schemas.openxmlformats.org/officeDocument/2006/relationships/hyperlink" Target="http://belfortuna.ru/index.php?route=product/product&amp;path=180&amp;product_id=3440" TargetMode="External"/><Relationship Id="rId2143" Type="http://schemas.openxmlformats.org/officeDocument/2006/relationships/hyperlink" Target="http://belfortuna.ru/index.php?route=product/product&amp;path=180&amp;product_id=3441" TargetMode="External"/><Relationship Id="rId2144" Type="http://schemas.openxmlformats.org/officeDocument/2006/relationships/hyperlink" Target="http://belfortuna.ru/index.php?route=product/product&amp;path=180&amp;product_id=3442" TargetMode="External"/><Relationship Id="rId2145" Type="http://schemas.openxmlformats.org/officeDocument/2006/relationships/hyperlink" Target="http://belfortuna.ru/index.php?route=product/product&amp;path=180&amp;product_id=3443" TargetMode="External"/><Relationship Id="rId2146" Type="http://schemas.openxmlformats.org/officeDocument/2006/relationships/hyperlink" Target="http://belfortuna.ru/index.php?route=product/product&amp;path=180&amp;product_id=3444" TargetMode="External"/><Relationship Id="rId2147" Type="http://schemas.openxmlformats.org/officeDocument/2006/relationships/hyperlink" Target="http://belfortuna.ru/index.php?route=product/product&amp;path=180&amp;product_id=3445" TargetMode="External"/><Relationship Id="rId2148" Type="http://schemas.openxmlformats.org/officeDocument/2006/relationships/hyperlink" Target="http://belfortuna.ru/index.php?route=product/product&amp;path=180&amp;product_id=3446" TargetMode="External"/><Relationship Id="rId2149" Type="http://schemas.openxmlformats.org/officeDocument/2006/relationships/hyperlink" Target="http://belfortuna.ru/index.php?route=product/product&amp;path=180&amp;product_id=3447" TargetMode="External"/><Relationship Id="rId2150" Type="http://schemas.openxmlformats.org/officeDocument/2006/relationships/hyperlink" Target="http://belfortuna.ru/index.php?route=product/product&amp;path=180&amp;product_id=3448" TargetMode="External"/><Relationship Id="rId2151" Type="http://schemas.openxmlformats.org/officeDocument/2006/relationships/hyperlink" Target="http://belfortuna.ru/index.php?route=product/product&amp;path=180&amp;product_id=3449" TargetMode="External"/><Relationship Id="rId2152" Type="http://schemas.openxmlformats.org/officeDocument/2006/relationships/hyperlink" Target="http://belfortuna.ru/index.php?route=product/product&amp;path=180&amp;product_id=3450" TargetMode="External"/><Relationship Id="rId2153" Type="http://schemas.openxmlformats.org/officeDocument/2006/relationships/hyperlink" Target="http://belfortuna.ru/index.php?route=product/product&amp;path=180&amp;product_id=3405" TargetMode="External"/><Relationship Id="rId2154" Type="http://schemas.openxmlformats.org/officeDocument/2006/relationships/hyperlink" Target="http://belfortuna.ru/index.php?route=product/product&amp;path=180&amp;product_id=3451" TargetMode="External"/><Relationship Id="rId2155" Type="http://schemas.openxmlformats.org/officeDocument/2006/relationships/hyperlink" Target="http://belfortuna.ru/index.php?route=product/product&amp;path=180&amp;product_id=3413" TargetMode="External"/><Relationship Id="rId2156" Type="http://schemas.openxmlformats.org/officeDocument/2006/relationships/hyperlink" Target="http://belfortuna.ru/index.php?route=product/product&amp;path=180&amp;product_id=3452" TargetMode="External"/><Relationship Id="rId2157" Type="http://schemas.openxmlformats.org/officeDocument/2006/relationships/hyperlink" Target="http://belfortuna.ru/index.php?route=product/product&amp;path=180&amp;product_id=3453" TargetMode="External"/><Relationship Id="rId2158" Type="http://schemas.openxmlformats.org/officeDocument/2006/relationships/hyperlink" Target="http://belfortuna.ru/index.php?route=product/product&amp;path=180&amp;product_id=3454" TargetMode="External"/><Relationship Id="rId2159" Type="http://schemas.openxmlformats.org/officeDocument/2006/relationships/hyperlink" Target="http://belfortuna.ru/index.php?route=product/product&amp;path=180&amp;product_id=3456" TargetMode="External"/><Relationship Id="rId2160" Type="http://schemas.openxmlformats.org/officeDocument/2006/relationships/hyperlink" Target="http://belfortuna.ru/index.php?route=product/product&amp;path=180&amp;product_id=3457" TargetMode="External"/><Relationship Id="rId2161" Type="http://schemas.openxmlformats.org/officeDocument/2006/relationships/hyperlink" Target="http://belfortuna.ru/index.php?route=product/product&amp;path=180&amp;product_id=3458" TargetMode="External"/><Relationship Id="rId2162" Type="http://schemas.openxmlformats.org/officeDocument/2006/relationships/hyperlink" Target="http://belfortuna.ru/index.php?route=product/product&amp;path=180&amp;product_id=3459" TargetMode="External"/><Relationship Id="rId2163" Type="http://schemas.openxmlformats.org/officeDocument/2006/relationships/hyperlink" Target="http://belfortuna.ru/index.php?route=product/product&amp;path=180&amp;product_id=3460" TargetMode="External"/><Relationship Id="rId2164" Type="http://schemas.openxmlformats.org/officeDocument/2006/relationships/hyperlink" Target="http://belfortuna.ru/index.php?route=product/product&amp;path=66_164&amp;product_id=3004" TargetMode="External"/><Relationship Id="rId2165" Type="http://schemas.openxmlformats.org/officeDocument/2006/relationships/hyperlink" Target="http://belfortuna.ru/index.php?route=product/product&amp;path=66_164&amp;product_id=3006" TargetMode="External"/><Relationship Id="rId2166" Type="http://schemas.openxmlformats.org/officeDocument/2006/relationships/hyperlink" Target="http://belfortuna.ru/image/cache/catalog/tovar/81653/Image00001-420x546.jpg" TargetMode="External"/><Relationship Id="rId2167" Type="http://schemas.openxmlformats.org/officeDocument/2006/relationships/hyperlink" Target="http://belfortuna.ru/index.php?route=product/product&amp;path=180&amp;product_id=3468" TargetMode="External"/><Relationship Id="rId2168" Type="http://schemas.openxmlformats.org/officeDocument/2006/relationships/hyperlink" Target="http://belfortuna.ru/index.php?route=product/product&amp;path=180&amp;product_id=3423" TargetMode="External"/><Relationship Id="rId2169" Type="http://schemas.openxmlformats.org/officeDocument/2006/relationships/hyperlink" Target="http://belfortuna.ru/index.php?route=product/product&amp;path=180&amp;product_id=3424" TargetMode="External"/><Relationship Id="rId2170" Type="http://schemas.openxmlformats.org/officeDocument/2006/relationships/hyperlink" Target="http://belfortuna.ru/index.php?route=product/product&amp;path=180&amp;product_id=3469" TargetMode="External"/><Relationship Id="rId2171" Type="http://schemas.openxmlformats.org/officeDocument/2006/relationships/hyperlink" Target="http://belfortuna.ru/index.php?route=product/product&amp;path=180&amp;product_id=3470" TargetMode="External"/><Relationship Id="rId2172" Type="http://schemas.openxmlformats.org/officeDocument/2006/relationships/hyperlink" Target="http://belfortuna.ru/index.php?route=product/product&amp;path=180&amp;product_id=3471" TargetMode="External"/><Relationship Id="rId2173" Type="http://schemas.openxmlformats.org/officeDocument/2006/relationships/hyperlink" Target="http://belfortuna.ru/index.php?route=product/product&amp;path=180&amp;product_id=3472" TargetMode="External"/><Relationship Id="rId2174" Type="http://schemas.openxmlformats.org/officeDocument/2006/relationships/hyperlink" Target="http://belfortuna.ru/index.php?route=product/product&amp;path=180&amp;product_id=3473" TargetMode="External"/><Relationship Id="rId2175" Type="http://schemas.openxmlformats.org/officeDocument/2006/relationships/hyperlink" Target="http://belfortuna.ru/index.php?route=product/product&amp;path=180&amp;product_id=3474" TargetMode="External"/><Relationship Id="rId2176" Type="http://schemas.openxmlformats.org/officeDocument/2006/relationships/hyperlink" Target="http://belfortuna.ru/index.php?route=product/product&amp;path=180&amp;product_id=3475" TargetMode="External"/><Relationship Id="rId2177" Type="http://schemas.openxmlformats.org/officeDocument/2006/relationships/hyperlink" Target="http://belfortuna.ru/index.php?route=product/product&amp;path=180&amp;product_id=3476" TargetMode="External"/><Relationship Id="rId2178" Type="http://schemas.openxmlformats.org/officeDocument/2006/relationships/hyperlink" Target="http://belfortuna.ru/index.php?route=product/product&amp;path=180&amp;product_id=3477" TargetMode="External"/><Relationship Id="rId2179" Type="http://schemas.openxmlformats.org/officeDocument/2006/relationships/hyperlink" Target="http://belfortuna.ru/index.php?route=product/product&amp;path=180&amp;product_id=3478" TargetMode="External"/><Relationship Id="rId2180" Type="http://schemas.openxmlformats.org/officeDocument/2006/relationships/hyperlink" Target="http://belfortuna.ru/index.php?route=product/product&amp;path=180&amp;product_id=3479" TargetMode="External"/><Relationship Id="rId2181" Type="http://schemas.openxmlformats.org/officeDocument/2006/relationships/hyperlink" Target="http://belfortuna.ru/index.php?route=product/product&amp;path=180&amp;product_id=3480" TargetMode="External"/><Relationship Id="rId2182" Type="http://schemas.openxmlformats.org/officeDocument/2006/relationships/hyperlink" Target="http://belfortuna.ru/index.php?route=product/product&amp;path=180&amp;product_id=3481" TargetMode="External"/><Relationship Id="rId2183" Type="http://schemas.openxmlformats.org/officeDocument/2006/relationships/hyperlink" Target="http://belfortuna.ru/index.php?route=product/product&amp;path=180&amp;product_id=3482" TargetMode="External"/><Relationship Id="rId2184" Type="http://schemas.openxmlformats.org/officeDocument/2006/relationships/hyperlink" Target="http://belfortuna.ru/index.php?route=product/product&amp;path=180&amp;product_id=3483" TargetMode="External"/><Relationship Id="rId2185" Type="http://schemas.openxmlformats.org/officeDocument/2006/relationships/hyperlink" Target="http://belfortuna.ru/index.php?route=product/product&amp;path=180&amp;product_id=3484" TargetMode="External"/><Relationship Id="rId2186" Type="http://schemas.openxmlformats.org/officeDocument/2006/relationships/hyperlink" Target="http://belfortuna.ru/index.php?route=product/product&amp;path=180&amp;product_id=3485" TargetMode="External"/><Relationship Id="rId2187" Type="http://schemas.openxmlformats.org/officeDocument/2006/relationships/hyperlink" Target="http://belfortuna.ru/index.php?route=product/product&amp;path=180&amp;product_id=3486" TargetMode="External"/><Relationship Id="rId2188" Type="http://schemas.openxmlformats.org/officeDocument/2006/relationships/hyperlink" Target="http://belfortuna.ru/index.php?route=product/product&amp;path=180&amp;product_id=3487" TargetMode="External"/><Relationship Id="rId2189" Type="http://schemas.openxmlformats.org/officeDocument/2006/relationships/hyperlink" Target="http://belfortuna.ru/index.php?route=product/product&amp;path=180&amp;product_id=3488" TargetMode="External"/><Relationship Id="rId2190" Type="http://schemas.openxmlformats.org/officeDocument/2006/relationships/hyperlink" Target="http://belfortuna.ru/index.php?route=product/product&amp;path=180&amp;product_id=3489" TargetMode="External"/><Relationship Id="rId2191" Type="http://schemas.openxmlformats.org/officeDocument/2006/relationships/hyperlink" Target="http://belfortuna.ru/index.php?route=product/product&amp;path=180&amp;product_id=3490" TargetMode="External"/><Relationship Id="rId2192" Type="http://schemas.openxmlformats.org/officeDocument/2006/relationships/hyperlink" Target="http://belfortuna.ru/image/cache/catalog/tovar/32025-420x546.jpg" TargetMode="External"/><Relationship Id="rId2193" Type="http://schemas.openxmlformats.org/officeDocument/2006/relationships/hyperlink" Target="http://belfortuna.ru/index.php?route=product/product&amp;path=180&amp;product_id=3492" TargetMode="External"/><Relationship Id="rId2194" Type="http://schemas.openxmlformats.org/officeDocument/2006/relationships/hyperlink" Target="http://belfortuna.ru/index.php?route=product/product&amp;path=180&amp;product_id=3493" TargetMode="External"/><Relationship Id="rId2195" Type="http://schemas.openxmlformats.org/officeDocument/2006/relationships/hyperlink" Target="http://belfortuna.ru/index.php?route=product/product&amp;path=180&amp;product_id=3494" TargetMode="External"/><Relationship Id="rId2196" Type="http://schemas.openxmlformats.org/officeDocument/2006/relationships/hyperlink" Target="http://belfortuna.ru/index.php?route=product/product&amp;path=180&amp;product_id=3495" TargetMode="External"/><Relationship Id="rId2197" Type="http://schemas.openxmlformats.org/officeDocument/2006/relationships/hyperlink" Target="http://belfortuna.ru/index.php?route=product/product&amp;path=180&amp;product_id=3496" TargetMode="External"/><Relationship Id="rId2198" Type="http://schemas.openxmlformats.org/officeDocument/2006/relationships/hyperlink" Target="http://belfortuna.ru/index.php?route=product/product&amp;path=180&amp;product_id=3498" TargetMode="External"/><Relationship Id="rId2199" Type="http://schemas.openxmlformats.org/officeDocument/2006/relationships/hyperlink" Target="http://belfortuna.ru/index.php?route=product/product&amp;path=180&amp;product_id=3499" TargetMode="External"/><Relationship Id="rId2200" Type="http://schemas.openxmlformats.org/officeDocument/2006/relationships/hyperlink" Target="http://belfortuna.ru/index.php?route=product/product&amp;path=180&amp;product_id=3500" TargetMode="External"/><Relationship Id="rId2201" Type="http://schemas.openxmlformats.org/officeDocument/2006/relationships/hyperlink" Target="http://belfortuna.ru/index.php?route=product/product&amp;path=180&amp;product_id=3501" TargetMode="External"/><Relationship Id="rId2202" Type="http://schemas.openxmlformats.org/officeDocument/2006/relationships/hyperlink" Target="http://belfortuna.ru/index.php?route=product/product&amp;path=180&amp;product_id=3502" TargetMode="External"/><Relationship Id="rId2203" Type="http://schemas.openxmlformats.org/officeDocument/2006/relationships/hyperlink" Target="http://belfortuna.ru/index.php?route=product/product&amp;path=164&amp;product_id=3503" TargetMode="External"/><Relationship Id="rId2204" Type="http://schemas.openxmlformats.org/officeDocument/2006/relationships/hyperlink" Target="http://belfortuna.ru/index.php?route=product/product&amp;path=164&amp;product_id=3503" TargetMode="External"/><Relationship Id="rId2205" Type="http://schemas.openxmlformats.org/officeDocument/2006/relationships/hyperlink" Target="http://belfortuna.ru/index.php?route=product/product&amp;path=180&amp;product_id=3505" TargetMode="External"/><Relationship Id="rId2206" Type="http://schemas.openxmlformats.org/officeDocument/2006/relationships/hyperlink" Target="http://belfortuna.ru/index.php?route=product/product&amp;path=180&amp;product_id=3506" TargetMode="External"/><Relationship Id="rId2207" Type="http://schemas.openxmlformats.org/officeDocument/2006/relationships/hyperlink" Target="http://belfortuna.ru/index.php?route=product/product&amp;path=180&amp;product_id=3507" TargetMode="External"/><Relationship Id="rId2208" Type="http://schemas.openxmlformats.org/officeDocument/2006/relationships/hyperlink" Target="http://belfortuna.ru/index.php?route=product/product&amp;path=180&amp;product_id=3508" TargetMode="External"/><Relationship Id="rId2209" Type="http://schemas.openxmlformats.org/officeDocument/2006/relationships/hyperlink" Target="http://belfortuna.ru/index.php?route=product/product&amp;path=180&amp;product_id=3509" TargetMode="External"/><Relationship Id="rId2210" Type="http://schemas.openxmlformats.org/officeDocument/2006/relationships/hyperlink" Target="http://belfortuna.ru/index.php?route=product/product&amp;path=180&amp;product_id=3510" TargetMode="External"/><Relationship Id="rId2211" Type="http://schemas.openxmlformats.org/officeDocument/2006/relationships/hyperlink" Target="http://belfortuna.ru/index.php?route=product/product&amp;path=180&amp;product_id=3511" TargetMode="External"/><Relationship Id="rId2212" Type="http://schemas.openxmlformats.org/officeDocument/2006/relationships/hyperlink" Target="http://belfortuna.ru/index.php?route=product/product&amp;path=180&amp;product_id=3512" TargetMode="External"/><Relationship Id="rId2213" Type="http://schemas.openxmlformats.org/officeDocument/2006/relationships/hyperlink" Target="http://belfortuna.ru/index.php?route=product/product&amp;path=180&amp;product_id=3513" TargetMode="External"/><Relationship Id="rId2214" Type="http://schemas.openxmlformats.org/officeDocument/2006/relationships/hyperlink" Target="http://belfortuna.ru/index.php?route=product/product&amp;path=180&amp;product_id=3514" TargetMode="External"/><Relationship Id="rId2215" Type="http://schemas.openxmlformats.org/officeDocument/2006/relationships/hyperlink" Target="http://belfortuna.ru/index.php?route=product/product&amp;path=180&amp;product_id=3515" TargetMode="External"/><Relationship Id="rId2216" Type="http://schemas.openxmlformats.org/officeDocument/2006/relationships/hyperlink" Target="http://belfortuna.ru/index.php?route=product/product&amp;path=164&amp;product_id=3516" TargetMode="External"/><Relationship Id="rId2217" Type="http://schemas.openxmlformats.org/officeDocument/2006/relationships/hyperlink" Target="http://belfortuna.ru/index.php?route=product/product&amp;path=180&amp;product_id=3517" TargetMode="External"/><Relationship Id="rId2218" Type="http://schemas.openxmlformats.org/officeDocument/2006/relationships/hyperlink" Target="http://belfortuna.ru/index.php?route=product/product&amp;path=180&amp;product_id=3518" TargetMode="External"/><Relationship Id="rId2219" Type="http://schemas.openxmlformats.org/officeDocument/2006/relationships/hyperlink" Target="http://belfortuna.ru/index.php?route=product/product&amp;path=180&amp;product_id=3519" TargetMode="External"/><Relationship Id="rId2220" Type="http://schemas.openxmlformats.org/officeDocument/2006/relationships/hyperlink" Target="http://belfortuna.ru/index.php?route=product/product&amp;path=164&amp;product_id=3520" TargetMode="External"/><Relationship Id="rId2221" Type="http://schemas.openxmlformats.org/officeDocument/2006/relationships/hyperlink" Target="http://belfortuna.ru/index.php?route=product/product&amp;path=164&amp;product_id=3521" TargetMode="External"/><Relationship Id="rId2222" Type="http://schemas.openxmlformats.org/officeDocument/2006/relationships/hyperlink" Target="http://belfortuna.ru/index.php?route=product/product&amp;path=66_160&amp;product_id=3008" TargetMode="External"/><Relationship Id="rId2223" Type="http://schemas.openxmlformats.org/officeDocument/2006/relationships/hyperlink" Target="http://belfortuna.ru/index.php?route=product/product&amp;path=66_160&amp;product_id=3011" TargetMode="External"/><Relationship Id="rId2224" Type="http://schemas.openxmlformats.org/officeDocument/2006/relationships/hyperlink" Target="http://belfortuna.ru/index.php?route=product/product&amp;path=66_160&amp;product_id=2857" TargetMode="External"/><Relationship Id="rId2225" Type="http://schemas.openxmlformats.org/officeDocument/2006/relationships/hyperlink" Target="http://belfortuna.ru/index.php?route=product/product&amp;path=180&amp;product_id=3524" TargetMode="External"/><Relationship Id="rId2226" Type="http://schemas.openxmlformats.org/officeDocument/2006/relationships/hyperlink" Target="http://belfortuna.ru/index.php?route=product/product&amp;path=180&amp;product_id=3525" TargetMode="External"/><Relationship Id="rId22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O8" activeCellId="0" sqref="O8"/>
    </sheetView>
  </sheetViews>
  <sheetFormatPr defaultColWidth="9.0546875" defaultRowHeight="13.2" zeroHeight="false" outlineLevelRow="0" outlineLevelCol="0"/>
  <cols>
    <col collapsed="false" customWidth="true" hidden="false" outlineLevel="0" max="1" min="1" style="1" width="8.99"/>
    <col collapsed="false" customWidth="true" hidden="false" outlineLevel="0" max="2" min="2" style="1" width="13.87"/>
    <col collapsed="false" customWidth="true" hidden="false" outlineLevel="0" max="3" min="3" style="1" width="50.1"/>
    <col collapsed="false" customWidth="true" hidden="false" outlineLevel="0" max="4" min="4" style="1" width="13.87"/>
    <col collapsed="false" customWidth="true" hidden="false" outlineLevel="0" max="5" min="5" style="1" width="12.1"/>
    <col collapsed="false" customWidth="true" hidden="false" outlineLevel="0" max="6" min="6" style="1" width="11.55"/>
    <col collapsed="false" customWidth="true" hidden="false" outlineLevel="0" max="7" min="7" style="1" width="13.99"/>
    <col collapsed="false" customWidth="true" hidden="false" outlineLevel="0" max="8" min="8" style="1" width="9.87"/>
    <col collapsed="false" customWidth="true" hidden="false" outlineLevel="0" max="9" min="9" style="1" width="6.99"/>
    <col collapsed="false" customWidth="true" hidden="false" outlineLevel="0" max="10" min="10" style="1" width="7.43"/>
    <col collapsed="false" customWidth="true" hidden="false" outlineLevel="0" max="11" min="11" style="1" width="11.43"/>
    <col collapsed="false" customWidth="true" hidden="true" outlineLevel="0" max="12" min="12" style="1" width="13.99"/>
    <col collapsed="false" customWidth="true" hidden="false" outlineLevel="0" max="13" min="13" style="1" width="7.66"/>
    <col collapsed="false" customWidth="true" hidden="false" outlineLevel="0" max="14" min="14" style="1" width="11.1"/>
    <col collapsed="false" customWidth="true" hidden="false" outlineLevel="0" max="15" min="15" style="1" width="13.99"/>
    <col collapsed="false" customWidth="true" hidden="false" outlineLevel="0" max="16" min="16" style="1" width="9.77"/>
    <col collapsed="false" customWidth="true" hidden="false" outlineLevel="0" max="17" min="17" style="1" width="11.32"/>
    <col collapsed="false" customWidth="true" hidden="false" outlineLevel="0" max="18" min="18" style="1" width="11.55"/>
    <col collapsed="false" customWidth="true" hidden="false" outlineLevel="0" max="19" min="19" style="1" width="13.99"/>
    <col collapsed="false" customWidth="true" hidden="false" outlineLevel="0" max="20" min="20" style="1" width="7.66"/>
    <col collapsed="false" customWidth="true" hidden="false" outlineLevel="0" max="21" min="21" style="1" width="8.87"/>
    <col collapsed="false" customWidth="true" hidden="false" outlineLevel="0" max="23" min="22" style="1" width="6.87"/>
  </cols>
  <sheetData>
    <row r="1" s="4" customFormat="true" ht="30" hidden="false" customHeight="true" outlineLevel="0" collapsed="false">
      <c r="A1" s="2" t="s">
        <v>0</v>
      </c>
      <c r="B1" s="2"/>
      <c r="C1" s="2"/>
      <c r="D1" s="2"/>
      <c r="E1" s="2"/>
      <c r="F1" s="2"/>
      <c r="G1" s="2"/>
      <c r="H1" s="2"/>
      <c r="I1" s="2"/>
      <c r="J1" s="2"/>
      <c r="K1" s="2"/>
      <c r="L1" s="2"/>
      <c r="M1" s="2"/>
      <c r="N1" s="2"/>
      <c r="O1" s="2"/>
      <c r="P1" s="2"/>
      <c r="Q1" s="3" t="s">
        <v>1</v>
      </c>
      <c r="R1" s="3"/>
      <c r="S1" s="3"/>
      <c r="T1" s="3"/>
      <c r="U1" s="3"/>
    </row>
    <row r="2" s="4" customFormat="true" ht="28.8" hidden="false" customHeight="true" outlineLevel="0" collapsed="false">
      <c r="A2" s="5" t="s">
        <v>2</v>
      </c>
      <c r="B2" s="5"/>
      <c r="C2" s="6" t="s">
        <v>3</v>
      </c>
      <c r="D2" s="7" t="s">
        <v>4</v>
      </c>
      <c r="E2" s="7"/>
      <c r="F2" s="7"/>
      <c r="G2" s="7"/>
      <c r="H2" s="7"/>
      <c r="I2" s="7"/>
      <c r="J2" s="7"/>
      <c r="K2" s="8" t="s">
        <v>5</v>
      </c>
      <c r="L2" s="8"/>
      <c r="M2" s="8"/>
      <c r="N2" s="8"/>
      <c r="O2" s="8"/>
      <c r="P2" s="8"/>
      <c r="Q2" s="9" t="s">
        <v>6</v>
      </c>
      <c r="R2" s="9"/>
      <c r="S2" s="10"/>
      <c r="T2" s="11" t="s">
        <v>7</v>
      </c>
      <c r="U2" s="11"/>
    </row>
    <row r="3" s="4" customFormat="true" ht="15" hidden="false" customHeight="true" outlineLevel="0" collapsed="false">
      <c r="A3" s="5"/>
      <c r="B3" s="5"/>
      <c r="C3" s="12" t="s">
        <v>8</v>
      </c>
      <c r="D3" s="13" t="s">
        <v>9</v>
      </c>
      <c r="E3" s="13"/>
      <c r="F3" s="13"/>
      <c r="G3" s="13"/>
      <c r="H3" s="13"/>
      <c r="I3" s="13"/>
      <c r="J3" s="13"/>
      <c r="K3" s="14" t="s">
        <v>10</v>
      </c>
      <c r="L3" s="14"/>
      <c r="M3" s="14"/>
      <c r="N3" s="14"/>
      <c r="O3" s="14"/>
      <c r="P3" s="14"/>
      <c r="Q3" s="15" t="s">
        <v>11</v>
      </c>
      <c r="R3" s="15"/>
      <c r="S3" s="15"/>
      <c r="T3" s="16"/>
      <c r="U3" s="17"/>
    </row>
    <row r="4" s="4" customFormat="true" ht="22.5" hidden="false" customHeight="true" outlineLevel="0" collapsed="false">
      <c r="A4" s="5"/>
      <c r="B4" s="5"/>
      <c r="C4" s="18" t="s">
        <v>12</v>
      </c>
      <c r="D4" s="13" t="s">
        <v>13</v>
      </c>
      <c r="E4" s="13"/>
      <c r="F4" s="13"/>
      <c r="G4" s="13"/>
      <c r="H4" s="13"/>
      <c r="I4" s="13"/>
      <c r="J4" s="13"/>
      <c r="K4" s="14" t="s">
        <v>14</v>
      </c>
      <c r="L4" s="14"/>
      <c r="M4" s="14"/>
      <c r="N4" s="14"/>
      <c r="O4" s="14"/>
      <c r="P4" s="14"/>
      <c r="Q4" s="19" t="n">
        <f aca="false">T1401</f>
        <v>0</v>
      </c>
      <c r="R4" s="19"/>
      <c r="S4" s="19"/>
      <c r="T4" s="16"/>
      <c r="U4" s="20"/>
    </row>
    <row r="5" s="4" customFormat="true" ht="15" hidden="false" customHeight="true" outlineLevel="0" collapsed="false">
      <c r="A5" s="5"/>
      <c r="B5" s="5"/>
      <c r="C5" s="21" t="s">
        <v>15</v>
      </c>
      <c r="D5" s="13" t="s">
        <v>16</v>
      </c>
      <c r="E5" s="13"/>
      <c r="F5" s="13"/>
      <c r="G5" s="13"/>
      <c r="H5" s="13"/>
      <c r="I5" s="13"/>
      <c r="J5" s="13"/>
      <c r="K5" s="14" t="s">
        <v>17</v>
      </c>
      <c r="L5" s="14"/>
      <c r="M5" s="14"/>
      <c r="N5" s="14"/>
      <c r="O5" s="14"/>
      <c r="P5" s="14"/>
      <c r="Q5" s="19"/>
      <c r="R5" s="19"/>
      <c r="S5" s="19"/>
      <c r="T5" s="22"/>
      <c r="U5" s="23"/>
    </row>
    <row r="6" s="4" customFormat="true" ht="15" hidden="false" customHeight="true" outlineLevel="0" collapsed="false">
      <c r="A6" s="5"/>
      <c r="B6" s="5"/>
      <c r="C6" s="24" t="s">
        <v>18</v>
      </c>
      <c r="D6" s="13" t="s">
        <v>19</v>
      </c>
      <c r="E6" s="13"/>
      <c r="F6" s="13"/>
      <c r="G6" s="13"/>
      <c r="H6" s="13"/>
      <c r="I6" s="13"/>
      <c r="J6" s="13"/>
      <c r="K6" s="14" t="s">
        <v>20</v>
      </c>
      <c r="L6" s="14"/>
      <c r="M6" s="14"/>
      <c r="N6" s="14"/>
      <c r="O6" s="14"/>
      <c r="P6" s="14"/>
      <c r="Q6" s="19"/>
      <c r="R6" s="19"/>
      <c r="S6" s="19"/>
      <c r="T6" s="22"/>
      <c r="U6" s="23"/>
    </row>
    <row r="7" s="4" customFormat="true" ht="15" hidden="false" customHeight="true" outlineLevel="0" collapsed="false">
      <c r="A7" s="5"/>
      <c r="B7" s="5"/>
      <c r="C7" s="12"/>
      <c r="D7" s="13" t="s">
        <v>21</v>
      </c>
      <c r="E7" s="13"/>
      <c r="F7" s="13"/>
      <c r="G7" s="13"/>
      <c r="H7" s="13"/>
      <c r="I7" s="13"/>
      <c r="J7" s="13"/>
      <c r="K7" s="25" t="s">
        <v>22</v>
      </c>
      <c r="L7" s="25"/>
      <c r="M7" s="25"/>
      <c r="N7" s="25"/>
      <c r="O7" s="25"/>
      <c r="P7" s="25"/>
      <c r="Q7" s="26"/>
      <c r="R7" s="27" t="s">
        <v>23</v>
      </c>
      <c r="S7" s="28" t="n">
        <f aca="false">U1401</f>
        <v>0</v>
      </c>
      <c r="T7" s="11"/>
      <c r="U7" s="23"/>
    </row>
    <row r="8" s="46" customFormat="true" ht="56.25" hidden="false" customHeight="true" outlineLevel="0" collapsed="false">
      <c r="A8" s="29" t="s">
        <v>24</v>
      </c>
      <c r="B8" s="30" t="s">
        <v>25</v>
      </c>
      <c r="C8" s="31" t="s">
        <v>26</v>
      </c>
      <c r="D8" s="32" t="s">
        <v>27</v>
      </c>
      <c r="E8" s="32" t="s">
        <v>28</v>
      </c>
      <c r="F8" s="32" t="s">
        <v>29</v>
      </c>
      <c r="G8" s="33" t="s">
        <v>30</v>
      </c>
      <c r="H8" s="34" t="s">
        <v>31</v>
      </c>
      <c r="I8" s="35" t="s">
        <v>32</v>
      </c>
      <c r="J8" s="36" t="s">
        <v>33</v>
      </c>
      <c r="K8" s="36" t="s">
        <v>34</v>
      </c>
      <c r="L8" s="37" t="s">
        <v>35</v>
      </c>
      <c r="M8" s="36" t="s">
        <v>36</v>
      </c>
      <c r="N8" s="36" t="s">
        <v>37</v>
      </c>
      <c r="O8" s="36" t="s">
        <v>38</v>
      </c>
      <c r="P8" s="38" t="s">
        <v>39</v>
      </c>
      <c r="Q8" s="39" t="s">
        <v>40</v>
      </c>
      <c r="R8" s="40" t="s">
        <v>41</v>
      </c>
      <c r="S8" s="38" t="s">
        <v>42</v>
      </c>
      <c r="T8" s="41" t="s">
        <v>43</v>
      </c>
      <c r="U8" s="42" t="s">
        <v>44</v>
      </c>
      <c r="V8" s="43" t="s">
        <v>45</v>
      </c>
      <c r="W8" s="43" t="s">
        <v>46</v>
      </c>
      <c r="X8" s="44" t="s">
        <v>47</v>
      </c>
      <c r="Y8" s="45" t="s">
        <v>48</v>
      </c>
    </row>
    <row r="9" customFormat="false" ht="17.4" hidden="false" customHeight="false" outlineLevel="0" collapsed="false">
      <c r="A9" s="47"/>
      <c r="B9" s="48"/>
      <c r="C9" s="49" t="s">
        <v>49</v>
      </c>
      <c r="D9" s="49"/>
      <c r="E9" s="49"/>
      <c r="F9" s="49"/>
      <c r="G9" s="50" t="s">
        <v>50</v>
      </c>
      <c r="H9" s="49"/>
      <c r="I9" s="49"/>
      <c r="J9" s="49"/>
      <c r="K9" s="49"/>
      <c r="L9" s="51"/>
      <c r="M9" s="49"/>
      <c r="N9" s="49"/>
      <c r="O9" s="47"/>
      <c r="P9" s="49"/>
      <c r="Q9" s="52"/>
      <c r="R9" s="52"/>
      <c r="S9" s="52"/>
      <c r="T9" s="52"/>
      <c r="U9" s="52"/>
      <c r="V9" s="53"/>
      <c r="W9" s="53"/>
      <c r="X9" s="53"/>
      <c r="Y9" s="53"/>
    </row>
    <row r="10" customFormat="false" ht="17.4" hidden="false" customHeight="false" outlineLevel="0" collapsed="false">
      <c r="A10" s="54"/>
      <c r="B10" s="55"/>
      <c r="C10" s="56" t="s">
        <v>51</v>
      </c>
      <c r="D10" s="56"/>
      <c r="E10" s="56"/>
      <c r="F10" s="56"/>
      <c r="G10" s="56"/>
      <c r="H10" s="56"/>
      <c r="I10" s="56"/>
      <c r="J10" s="56"/>
      <c r="K10" s="56"/>
      <c r="L10" s="57"/>
      <c r="M10" s="56"/>
      <c r="N10" s="56"/>
      <c r="O10" s="54"/>
      <c r="P10" s="56"/>
      <c r="Q10" s="58"/>
      <c r="R10" s="58"/>
      <c r="S10" s="58"/>
      <c r="T10" s="58"/>
      <c r="U10" s="58"/>
      <c r="V10" s="59"/>
      <c r="W10" s="59"/>
      <c r="X10" s="59"/>
      <c r="Y10" s="59"/>
    </row>
    <row r="11" customFormat="false" ht="17.4" hidden="false" customHeight="false" outlineLevel="0" collapsed="false">
      <c r="A11" s="60"/>
      <c r="B11" s="61"/>
      <c r="C11" s="62" t="s">
        <v>52</v>
      </c>
      <c r="D11" s="62"/>
      <c r="E11" s="62"/>
      <c r="F11" s="62"/>
      <c r="G11" s="62"/>
      <c r="H11" s="62"/>
      <c r="I11" s="62"/>
      <c r="J11" s="62"/>
      <c r="K11" s="62"/>
      <c r="L11" s="63"/>
      <c r="M11" s="62"/>
      <c r="N11" s="62"/>
      <c r="O11" s="60"/>
      <c r="P11" s="62"/>
      <c r="Q11" s="64"/>
      <c r="R11" s="64"/>
      <c r="S11" s="64"/>
      <c r="T11" s="64"/>
      <c r="U11" s="64"/>
      <c r="V11" s="65"/>
      <c r="W11" s="65"/>
      <c r="X11" s="65"/>
      <c r="Y11" s="65"/>
    </row>
    <row r="12" customFormat="false" ht="13.8" hidden="false" customHeight="false" outlineLevel="0" collapsed="false">
      <c r="A12" s="66" t="n">
        <v>101055</v>
      </c>
      <c r="B12" s="67" t="n">
        <v>9785604356456</v>
      </c>
      <c r="C12" s="66" t="s">
        <v>53</v>
      </c>
      <c r="D12" s="68" t="s">
        <v>53</v>
      </c>
      <c r="E12" s="68" t="s">
        <v>54</v>
      </c>
      <c r="F12" s="68"/>
      <c r="G12" s="69"/>
      <c r="H12" s="70" t="s">
        <v>55</v>
      </c>
      <c r="I12" s="70" t="n">
        <v>10</v>
      </c>
      <c r="J12" s="70" t="n">
        <v>2020</v>
      </c>
      <c r="K12" s="70" t="s">
        <v>56</v>
      </c>
      <c r="L12" s="71" t="n">
        <v>0.485</v>
      </c>
      <c r="M12" s="70" t="n">
        <v>128</v>
      </c>
      <c r="N12" s="71" t="s">
        <v>57</v>
      </c>
      <c r="O12" s="72" t="s">
        <v>58</v>
      </c>
      <c r="P12" s="70" t="n">
        <v>10</v>
      </c>
      <c r="Q12" s="73" t="n">
        <v>330</v>
      </c>
      <c r="R12" s="74" t="n">
        <f aca="false">Q12-(Q12*($S$2/100))</f>
        <v>330</v>
      </c>
      <c r="S12" s="75"/>
      <c r="T12" s="76" t="n">
        <f aca="false">S12*R12</f>
        <v>0</v>
      </c>
      <c r="U12" s="77" t="n">
        <f aca="false">S12*L12</f>
        <v>0</v>
      </c>
      <c r="V12" s="78" t="s">
        <v>59</v>
      </c>
      <c r="W12" s="70" t="s">
        <v>60</v>
      </c>
      <c r="X12" s="70" t="s">
        <v>61</v>
      </c>
      <c r="Y12" s="70" t="s">
        <v>62</v>
      </c>
    </row>
    <row r="13" customFormat="false" ht="13.8" hidden="false" customHeight="false" outlineLevel="0" collapsed="false">
      <c r="A13" s="70" t="n">
        <v>95301</v>
      </c>
      <c r="B13" s="67" t="n">
        <v>9786176630340</v>
      </c>
      <c r="C13" s="70" t="s">
        <v>63</v>
      </c>
      <c r="D13" s="68" t="s">
        <v>63</v>
      </c>
      <c r="E13" s="68" t="s">
        <v>64</v>
      </c>
      <c r="F13" s="68" t="s">
        <v>65</v>
      </c>
      <c r="G13" s="70"/>
      <c r="H13" s="70" t="s">
        <v>55</v>
      </c>
      <c r="I13" s="70" t="n">
        <v>10</v>
      </c>
      <c r="J13" s="70" t="n">
        <v>2020</v>
      </c>
      <c r="K13" s="70" t="s">
        <v>56</v>
      </c>
      <c r="L13" s="71" t="n">
        <v>0.508</v>
      </c>
      <c r="M13" s="70" t="n">
        <v>128</v>
      </c>
      <c r="N13" s="71" t="s">
        <v>57</v>
      </c>
      <c r="O13" s="70" t="s">
        <v>66</v>
      </c>
      <c r="P13" s="70" t="n">
        <v>12</v>
      </c>
      <c r="Q13" s="73" t="n">
        <v>330</v>
      </c>
      <c r="R13" s="74" t="n">
        <f aca="false">Q13-(Q13*($S$2/100))</f>
        <v>330</v>
      </c>
      <c r="S13" s="75"/>
      <c r="T13" s="76" t="n">
        <f aca="false">S13*R13</f>
        <v>0</v>
      </c>
      <c r="U13" s="77" t="n">
        <f aca="false">S13*L13</f>
        <v>0</v>
      </c>
      <c r="V13" s="78" t="s">
        <v>59</v>
      </c>
      <c r="W13" s="70" t="s">
        <v>60</v>
      </c>
      <c r="X13" s="70" t="s">
        <v>61</v>
      </c>
      <c r="Y13" s="70" t="s">
        <v>67</v>
      </c>
    </row>
    <row r="14" customFormat="false" ht="13.8" hidden="false" customHeight="false" outlineLevel="0" collapsed="false">
      <c r="A14" s="70" t="n">
        <v>99785</v>
      </c>
      <c r="B14" s="67" t="n">
        <v>9786177655236</v>
      </c>
      <c r="C14" s="70" t="s">
        <v>68</v>
      </c>
      <c r="D14" s="68" t="s">
        <v>68</v>
      </c>
      <c r="E14" s="68" t="s">
        <v>69</v>
      </c>
      <c r="F14" s="68" t="s">
        <v>70</v>
      </c>
      <c r="G14" s="70"/>
      <c r="H14" s="70" t="s">
        <v>55</v>
      </c>
      <c r="I14" s="70" t="n">
        <v>10</v>
      </c>
      <c r="J14" s="70" t="n">
        <v>2020</v>
      </c>
      <c r="K14" s="70" t="s">
        <v>56</v>
      </c>
      <c r="L14" s="71" t="n">
        <v>0.508</v>
      </c>
      <c r="M14" s="70" t="n">
        <v>128</v>
      </c>
      <c r="N14" s="71" t="s">
        <v>57</v>
      </c>
      <c r="O14" s="70" t="s">
        <v>71</v>
      </c>
      <c r="P14" s="70" t="n">
        <v>12</v>
      </c>
      <c r="Q14" s="73" t="n">
        <v>330</v>
      </c>
      <c r="R14" s="74" t="n">
        <f aca="false">Q14-(Q14*($S$2/100))</f>
        <v>330</v>
      </c>
      <c r="S14" s="75"/>
      <c r="T14" s="76" t="n">
        <f aca="false">S14*R14</f>
        <v>0</v>
      </c>
      <c r="U14" s="77" t="n">
        <f aca="false">S14*L14</f>
        <v>0</v>
      </c>
      <c r="V14" s="78" t="s">
        <v>59</v>
      </c>
      <c r="W14" s="70" t="s">
        <v>60</v>
      </c>
      <c r="X14" s="70" t="s">
        <v>61</v>
      </c>
      <c r="Y14" s="70" t="s">
        <v>72</v>
      </c>
    </row>
    <row r="15" customFormat="false" ht="13.8" hidden="false" customHeight="false" outlineLevel="0" collapsed="false">
      <c r="A15" s="70" t="n">
        <v>99786</v>
      </c>
      <c r="B15" s="67" t="n">
        <v>9786177655243</v>
      </c>
      <c r="C15" s="70" t="s">
        <v>73</v>
      </c>
      <c r="D15" s="68" t="s">
        <v>73</v>
      </c>
      <c r="E15" s="68" t="s">
        <v>74</v>
      </c>
      <c r="F15" s="68" t="s">
        <v>75</v>
      </c>
      <c r="G15" s="70"/>
      <c r="H15" s="70" t="s">
        <v>55</v>
      </c>
      <c r="I15" s="70" t="n">
        <v>10</v>
      </c>
      <c r="J15" s="70" t="n">
        <v>2020</v>
      </c>
      <c r="K15" s="70" t="s">
        <v>56</v>
      </c>
      <c r="L15" s="71" t="n">
        <v>0.508</v>
      </c>
      <c r="M15" s="70" t="n">
        <v>128</v>
      </c>
      <c r="N15" s="71" t="s">
        <v>57</v>
      </c>
      <c r="O15" s="70" t="s">
        <v>76</v>
      </c>
      <c r="P15" s="70" t="n">
        <v>12</v>
      </c>
      <c r="Q15" s="73" t="n">
        <v>330</v>
      </c>
      <c r="R15" s="74" t="n">
        <f aca="false">Q15-(Q15*($S$2/100))</f>
        <v>330</v>
      </c>
      <c r="S15" s="75"/>
      <c r="T15" s="76" t="n">
        <f aca="false">S15*R15</f>
        <v>0</v>
      </c>
      <c r="U15" s="77" t="n">
        <f aca="false">S15*L15</f>
        <v>0</v>
      </c>
      <c r="V15" s="78" t="s">
        <v>59</v>
      </c>
      <c r="W15" s="70" t="s">
        <v>60</v>
      </c>
      <c r="X15" s="70" t="s">
        <v>61</v>
      </c>
      <c r="Y15" s="70" t="s">
        <v>77</v>
      </c>
    </row>
    <row r="16" customFormat="false" ht="13.8" hidden="false" customHeight="false" outlineLevel="0" collapsed="false">
      <c r="A16" s="70" t="n">
        <v>95462</v>
      </c>
      <c r="B16" s="67" t="n">
        <v>9789664691441</v>
      </c>
      <c r="C16" s="70" t="s">
        <v>78</v>
      </c>
      <c r="D16" s="68" t="s">
        <v>78</v>
      </c>
      <c r="E16" s="68" t="s">
        <v>79</v>
      </c>
      <c r="F16" s="68" t="s">
        <v>80</v>
      </c>
      <c r="G16" s="70"/>
      <c r="H16" s="70" t="s">
        <v>55</v>
      </c>
      <c r="I16" s="70" t="n">
        <v>10</v>
      </c>
      <c r="J16" s="70" t="n">
        <v>2020</v>
      </c>
      <c r="K16" s="70" t="s">
        <v>56</v>
      </c>
      <c r="L16" s="71" t="n">
        <v>0.508</v>
      </c>
      <c r="M16" s="70" t="n">
        <v>128</v>
      </c>
      <c r="N16" s="71" t="s">
        <v>57</v>
      </c>
      <c r="O16" s="70" t="s">
        <v>81</v>
      </c>
      <c r="P16" s="70" t="n">
        <v>12</v>
      </c>
      <c r="Q16" s="73" t="n">
        <v>330</v>
      </c>
      <c r="R16" s="74" t="n">
        <f aca="false">Q16-(Q16*($S$2/100))</f>
        <v>330</v>
      </c>
      <c r="S16" s="75"/>
      <c r="T16" s="76" t="n">
        <f aca="false">S16*R16</f>
        <v>0</v>
      </c>
      <c r="U16" s="77" t="n">
        <f aca="false">S16*L16</f>
        <v>0</v>
      </c>
      <c r="V16" s="78" t="s">
        <v>59</v>
      </c>
      <c r="W16" s="70" t="s">
        <v>60</v>
      </c>
      <c r="X16" s="70" t="s">
        <v>61</v>
      </c>
      <c r="Y16" s="70" t="s">
        <v>82</v>
      </c>
    </row>
    <row r="17" customFormat="false" ht="13.8" hidden="false" customHeight="false" outlineLevel="0" collapsed="false">
      <c r="A17" s="79" t="n">
        <v>100613</v>
      </c>
      <c r="B17" s="67" t="n">
        <v>9785604336656</v>
      </c>
      <c r="C17" s="79" t="s">
        <v>83</v>
      </c>
      <c r="D17" s="68" t="s">
        <v>84</v>
      </c>
      <c r="E17" s="68" t="s">
        <v>85</v>
      </c>
      <c r="F17" s="68"/>
      <c r="G17" s="70"/>
      <c r="H17" s="70" t="s">
        <v>55</v>
      </c>
      <c r="I17" s="70" t="n">
        <v>10</v>
      </c>
      <c r="J17" s="70" t="n">
        <v>2020</v>
      </c>
      <c r="K17" s="70" t="s">
        <v>56</v>
      </c>
      <c r="L17" s="71" t="n">
        <v>0.485</v>
      </c>
      <c r="M17" s="70" t="n">
        <v>128</v>
      </c>
      <c r="N17" s="71" t="s">
        <v>57</v>
      </c>
      <c r="O17" s="72" t="s">
        <v>86</v>
      </c>
      <c r="P17" s="70" t="n">
        <v>10</v>
      </c>
      <c r="Q17" s="73" t="n">
        <v>330</v>
      </c>
      <c r="R17" s="74" t="n">
        <f aca="false">Q17-(Q17*($S$2/100))</f>
        <v>330</v>
      </c>
      <c r="S17" s="75"/>
      <c r="T17" s="76" t="n">
        <f aca="false">S17*R17</f>
        <v>0</v>
      </c>
      <c r="U17" s="77" t="n">
        <f aca="false">S17*L17</f>
        <v>0</v>
      </c>
      <c r="V17" s="70"/>
      <c r="W17" s="70" t="s">
        <v>60</v>
      </c>
      <c r="X17" s="70" t="s">
        <v>61</v>
      </c>
      <c r="Y17" s="70" t="s">
        <v>87</v>
      </c>
    </row>
    <row r="18" customFormat="false" ht="13.8" hidden="false" customHeight="false" outlineLevel="0" collapsed="false">
      <c r="A18" s="70" t="n">
        <v>95463</v>
      </c>
      <c r="B18" s="67" t="n">
        <v>9786176630388</v>
      </c>
      <c r="C18" s="70" t="s">
        <v>88</v>
      </c>
      <c r="D18" s="68" t="s">
        <v>88</v>
      </c>
      <c r="E18" s="68" t="s">
        <v>89</v>
      </c>
      <c r="F18" s="68" t="s">
        <v>90</v>
      </c>
      <c r="G18" s="70"/>
      <c r="H18" s="70" t="s">
        <v>55</v>
      </c>
      <c r="I18" s="70" t="n">
        <v>10</v>
      </c>
      <c r="J18" s="70" t="n">
        <v>2020</v>
      </c>
      <c r="K18" s="70" t="s">
        <v>56</v>
      </c>
      <c r="L18" s="71" t="n">
        <v>0.508</v>
      </c>
      <c r="M18" s="70" t="n">
        <v>128</v>
      </c>
      <c r="N18" s="71" t="s">
        <v>57</v>
      </c>
      <c r="O18" s="70" t="s">
        <v>91</v>
      </c>
      <c r="P18" s="70" t="n">
        <v>12</v>
      </c>
      <c r="Q18" s="73" t="n">
        <v>330</v>
      </c>
      <c r="R18" s="74" t="n">
        <f aca="false">Q18-(Q18*($S$2/100))</f>
        <v>330</v>
      </c>
      <c r="S18" s="75"/>
      <c r="T18" s="76" t="n">
        <f aca="false">S18*R18</f>
        <v>0</v>
      </c>
      <c r="U18" s="77" t="n">
        <f aca="false">S18*L18</f>
        <v>0</v>
      </c>
      <c r="V18" s="78" t="s">
        <v>59</v>
      </c>
      <c r="W18" s="70" t="s">
        <v>60</v>
      </c>
      <c r="X18" s="70" t="s">
        <v>61</v>
      </c>
      <c r="Y18" s="70" t="s">
        <v>92</v>
      </c>
    </row>
    <row r="19" customFormat="false" ht="13.8" hidden="false" customHeight="false" outlineLevel="0" collapsed="false">
      <c r="A19" s="70" t="n">
        <v>91902</v>
      </c>
      <c r="B19" s="67" t="n">
        <v>9786176630326</v>
      </c>
      <c r="C19" s="70" t="s">
        <v>93</v>
      </c>
      <c r="D19" s="68" t="s">
        <v>93</v>
      </c>
      <c r="E19" s="68" t="s">
        <v>94</v>
      </c>
      <c r="F19" s="68" t="s">
        <v>95</v>
      </c>
      <c r="G19" s="70" t="s">
        <v>96</v>
      </c>
      <c r="H19" s="70" t="s">
        <v>55</v>
      </c>
      <c r="I19" s="70" t="n">
        <v>10</v>
      </c>
      <c r="J19" s="70" t="n">
        <v>2020</v>
      </c>
      <c r="K19" s="70" t="s">
        <v>56</v>
      </c>
      <c r="L19" s="71" t="n">
        <v>0.508</v>
      </c>
      <c r="M19" s="70" t="n">
        <v>128</v>
      </c>
      <c r="N19" s="71" t="s">
        <v>57</v>
      </c>
      <c r="O19" s="70" t="s">
        <v>97</v>
      </c>
      <c r="P19" s="70" t="n">
        <v>12</v>
      </c>
      <c r="Q19" s="73" t="n">
        <v>330</v>
      </c>
      <c r="R19" s="74" t="n">
        <f aca="false">Q19-(Q19*($S$2/100))</f>
        <v>330</v>
      </c>
      <c r="S19" s="75"/>
      <c r="T19" s="76" t="n">
        <f aca="false">S19*R19</f>
        <v>0</v>
      </c>
      <c r="U19" s="77" t="n">
        <f aca="false">S19*L19</f>
        <v>0</v>
      </c>
      <c r="V19" s="78" t="s">
        <v>59</v>
      </c>
      <c r="W19" s="70" t="s">
        <v>60</v>
      </c>
      <c r="X19" s="70" t="s">
        <v>61</v>
      </c>
      <c r="Y19" s="70" t="s">
        <v>98</v>
      </c>
    </row>
    <row r="20" customFormat="false" ht="13.8" hidden="false" customHeight="false" outlineLevel="0" collapsed="false">
      <c r="A20" s="70" t="n">
        <v>95300</v>
      </c>
      <c r="B20" s="67" t="n">
        <v>9786176630364</v>
      </c>
      <c r="C20" s="70" t="s">
        <v>99</v>
      </c>
      <c r="D20" s="68" t="s">
        <v>99</v>
      </c>
      <c r="E20" s="68" t="s">
        <v>100</v>
      </c>
      <c r="F20" s="68" t="s">
        <v>101</v>
      </c>
      <c r="G20" s="70"/>
      <c r="H20" s="70" t="s">
        <v>55</v>
      </c>
      <c r="I20" s="70" t="n">
        <v>10</v>
      </c>
      <c r="J20" s="70" t="n">
        <v>2020</v>
      </c>
      <c r="K20" s="70" t="s">
        <v>56</v>
      </c>
      <c r="L20" s="71" t="n">
        <v>0.508</v>
      </c>
      <c r="M20" s="70" t="n">
        <v>128</v>
      </c>
      <c r="N20" s="71" t="s">
        <v>57</v>
      </c>
      <c r="O20" s="70" t="s">
        <v>102</v>
      </c>
      <c r="P20" s="70" t="n">
        <v>12</v>
      </c>
      <c r="Q20" s="73" t="n">
        <v>330</v>
      </c>
      <c r="R20" s="74" t="n">
        <f aca="false">Q20-(Q20*($S$2/100))</f>
        <v>330</v>
      </c>
      <c r="S20" s="75"/>
      <c r="T20" s="76" t="n">
        <f aca="false">S20*R20</f>
        <v>0</v>
      </c>
      <c r="U20" s="77" t="n">
        <f aca="false">S20*L20</f>
        <v>0</v>
      </c>
      <c r="V20" s="78" t="s">
        <v>59</v>
      </c>
      <c r="W20" s="70" t="s">
        <v>60</v>
      </c>
      <c r="X20" s="70" t="s">
        <v>61</v>
      </c>
      <c r="Y20" s="70" t="s">
        <v>103</v>
      </c>
    </row>
    <row r="21" customFormat="false" ht="13.8" hidden="false" customHeight="false" outlineLevel="0" collapsed="false">
      <c r="A21" s="66" t="n">
        <v>101049</v>
      </c>
      <c r="B21" s="67" t="n">
        <v>9785604356470</v>
      </c>
      <c r="C21" s="66" t="s">
        <v>104</v>
      </c>
      <c r="D21" s="68" t="s">
        <v>104</v>
      </c>
      <c r="E21" s="68" t="s">
        <v>105</v>
      </c>
      <c r="F21" s="68" t="s">
        <v>106</v>
      </c>
      <c r="G21" s="69" t="s">
        <v>107</v>
      </c>
      <c r="H21" s="70" t="s">
        <v>55</v>
      </c>
      <c r="I21" s="70" t="n">
        <v>20</v>
      </c>
      <c r="J21" s="70" t="n">
        <v>2020</v>
      </c>
      <c r="K21" s="70" t="s">
        <v>56</v>
      </c>
      <c r="L21" s="71" t="n">
        <v>0.485</v>
      </c>
      <c r="M21" s="70" t="n">
        <v>128</v>
      </c>
      <c r="N21" s="71" t="s">
        <v>57</v>
      </c>
      <c r="O21" s="72" t="s">
        <v>108</v>
      </c>
      <c r="P21" s="70" t="n">
        <v>10</v>
      </c>
      <c r="Q21" s="73" t="n">
        <v>330</v>
      </c>
      <c r="R21" s="74" t="n">
        <f aca="false">Q21-(Q21*($S$2/100))</f>
        <v>330</v>
      </c>
      <c r="S21" s="75"/>
      <c r="T21" s="76" t="n">
        <f aca="false">S21*R21</f>
        <v>0</v>
      </c>
      <c r="U21" s="77" t="n">
        <f aca="false">S21*L21</f>
        <v>0</v>
      </c>
      <c r="V21" s="78" t="s">
        <v>59</v>
      </c>
      <c r="W21" s="78" t="s">
        <v>46</v>
      </c>
      <c r="X21" s="70" t="s">
        <v>61</v>
      </c>
      <c r="Y21" s="80" t="s">
        <v>109</v>
      </c>
    </row>
    <row r="22" customFormat="false" ht="13.8" hidden="false" customHeight="false" outlineLevel="0" collapsed="false">
      <c r="A22" s="66" t="n">
        <v>101179</v>
      </c>
      <c r="B22" s="67" t="n">
        <v>9786177655595</v>
      </c>
      <c r="C22" s="66" t="s">
        <v>104</v>
      </c>
      <c r="D22" s="68" t="s">
        <v>104</v>
      </c>
      <c r="E22" s="68" t="s">
        <v>105</v>
      </c>
      <c r="F22" s="68" t="s">
        <v>106</v>
      </c>
      <c r="G22" s="69"/>
      <c r="H22" s="70" t="s">
        <v>55</v>
      </c>
      <c r="I22" s="70" t="n">
        <v>20</v>
      </c>
      <c r="J22" s="70" t="n">
        <v>2020</v>
      </c>
      <c r="K22" s="70" t="s">
        <v>56</v>
      </c>
      <c r="L22" s="71" t="n">
        <v>0.508</v>
      </c>
      <c r="M22" s="70" t="n">
        <v>128</v>
      </c>
      <c r="N22" s="71" t="s">
        <v>57</v>
      </c>
      <c r="O22" s="67" t="s">
        <v>110</v>
      </c>
      <c r="P22" s="70" t="n">
        <v>10</v>
      </c>
      <c r="Q22" s="73" t="n">
        <v>330</v>
      </c>
      <c r="R22" s="74" t="n">
        <f aca="false">Q22-(Q22*($S$2/100))</f>
        <v>330</v>
      </c>
      <c r="S22" s="75"/>
      <c r="T22" s="76" t="n">
        <f aca="false">S22*R22</f>
        <v>0</v>
      </c>
      <c r="U22" s="77" t="n">
        <f aca="false">S22*L22</f>
        <v>0</v>
      </c>
      <c r="V22" s="78" t="s">
        <v>59</v>
      </c>
      <c r="W22" s="70" t="s">
        <v>60</v>
      </c>
      <c r="X22" s="70" t="s">
        <v>61</v>
      </c>
      <c r="Y22" s="81"/>
    </row>
    <row r="23" customFormat="false" ht="17.4" hidden="false" customHeight="false" outlineLevel="0" collapsed="false">
      <c r="A23" s="60"/>
      <c r="B23" s="61"/>
      <c r="C23" s="62" t="s">
        <v>111</v>
      </c>
      <c r="D23" s="62"/>
      <c r="E23" s="62"/>
      <c r="F23" s="62"/>
      <c r="G23" s="62"/>
      <c r="H23" s="62"/>
      <c r="I23" s="62"/>
      <c r="J23" s="62"/>
      <c r="K23" s="62"/>
      <c r="L23" s="63"/>
      <c r="M23" s="62"/>
      <c r="N23" s="62"/>
      <c r="O23" s="60"/>
      <c r="P23" s="62"/>
      <c r="Q23" s="64"/>
      <c r="R23" s="64"/>
      <c r="S23" s="64"/>
      <c r="T23" s="64"/>
      <c r="U23" s="64"/>
      <c r="V23" s="65"/>
      <c r="W23" s="65"/>
      <c r="X23" s="65"/>
      <c r="Y23" s="65"/>
    </row>
    <row r="24" customFormat="false" ht="13.8" hidden="false" customHeight="false" outlineLevel="0" collapsed="false">
      <c r="A24" s="66" t="n">
        <v>101056</v>
      </c>
      <c r="B24" s="67" t="n">
        <v>9785604356449</v>
      </c>
      <c r="C24" s="66" t="s">
        <v>112</v>
      </c>
      <c r="D24" s="68" t="s">
        <v>112</v>
      </c>
      <c r="E24" s="68" t="s">
        <v>113</v>
      </c>
      <c r="F24" s="68"/>
      <c r="G24" s="69"/>
      <c r="H24" s="70" t="s">
        <v>55</v>
      </c>
      <c r="I24" s="70" t="n">
        <v>10</v>
      </c>
      <c r="J24" s="70" t="n">
        <v>2020</v>
      </c>
      <c r="K24" s="70" t="s">
        <v>56</v>
      </c>
      <c r="L24" s="71" t="n">
        <v>0.485</v>
      </c>
      <c r="M24" s="70" t="n">
        <v>128</v>
      </c>
      <c r="N24" s="70" t="s">
        <v>114</v>
      </c>
      <c r="O24" s="72" t="s">
        <v>115</v>
      </c>
      <c r="P24" s="70" t="n">
        <v>10</v>
      </c>
      <c r="Q24" s="73" t="n">
        <v>250</v>
      </c>
      <c r="R24" s="74" t="n">
        <f aca="false">Q24-(Q24*($S$2/100))</f>
        <v>250</v>
      </c>
      <c r="S24" s="75"/>
      <c r="T24" s="76" t="n">
        <f aca="false">S24*R24</f>
        <v>0</v>
      </c>
      <c r="U24" s="77" t="n">
        <f aca="false">S24*L24</f>
        <v>0</v>
      </c>
      <c r="V24" s="78" t="s">
        <v>59</v>
      </c>
      <c r="W24" s="70" t="s">
        <v>60</v>
      </c>
      <c r="X24" s="70" t="s">
        <v>116</v>
      </c>
      <c r="Y24" s="80" t="s">
        <v>117</v>
      </c>
    </row>
    <row r="25" customFormat="false" ht="13.8" hidden="false" customHeight="false" outlineLevel="0" collapsed="false">
      <c r="A25" s="70" t="n">
        <v>91943</v>
      </c>
      <c r="B25" s="67" t="n">
        <v>9786176639237</v>
      </c>
      <c r="C25" s="70" t="s">
        <v>118</v>
      </c>
      <c r="D25" s="68" t="s">
        <v>118</v>
      </c>
      <c r="E25" s="68" t="s">
        <v>119</v>
      </c>
      <c r="F25" s="68" t="s">
        <v>120</v>
      </c>
      <c r="G25" s="70"/>
      <c r="H25" s="70" t="s">
        <v>55</v>
      </c>
      <c r="I25" s="70" t="n">
        <v>10</v>
      </c>
      <c r="J25" s="70" t="n">
        <v>2020</v>
      </c>
      <c r="K25" s="70" t="s">
        <v>56</v>
      </c>
      <c r="L25" s="71" t="n">
        <v>0.506</v>
      </c>
      <c r="M25" s="70" t="n">
        <v>128</v>
      </c>
      <c r="N25" s="70" t="s">
        <v>114</v>
      </c>
      <c r="O25" s="70" t="s">
        <v>121</v>
      </c>
      <c r="P25" s="70" t="n">
        <v>10</v>
      </c>
      <c r="Q25" s="73" t="n">
        <v>250</v>
      </c>
      <c r="R25" s="74" t="n">
        <f aca="false">Q25-(Q25*($S$2/100))</f>
        <v>250</v>
      </c>
      <c r="S25" s="75"/>
      <c r="T25" s="76" t="n">
        <f aca="false">S25*R25</f>
        <v>0</v>
      </c>
      <c r="U25" s="77" t="n">
        <f aca="false">S25*L25</f>
        <v>0</v>
      </c>
      <c r="V25" s="78" t="s">
        <v>59</v>
      </c>
      <c r="W25" s="70" t="s">
        <v>60</v>
      </c>
      <c r="X25" s="70" t="s">
        <v>116</v>
      </c>
      <c r="Y25" s="70" t="s">
        <v>122</v>
      </c>
    </row>
    <row r="26" customFormat="false" ht="13.8" hidden="false" customHeight="false" outlineLevel="0" collapsed="false">
      <c r="A26" s="70" t="n">
        <v>99781</v>
      </c>
      <c r="B26" s="67" t="n">
        <v>9786176639992</v>
      </c>
      <c r="C26" s="70" t="s">
        <v>123</v>
      </c>
      <c r="D26" s="68" t="s">
        <v>123</v>
      </c>
      <c r="E26" s="68" t="s">
        <v>124</v>
      </c>
      <c r="F26" s="68" t="s">
        <v>125</v>
      </c>
      <c r="G26" s="70"/>
      <c r="H26" s="70" t="s">
        <v>55</v>
      </c>
      <c r="I26" s="70" t="n">
        <v>10</v>
      </c>
      <c r="J26" s="70" t="n">
        <v>2020</v>
      </c>
      <c r="K26" s="70" t="s">
        <v>56</v>
      </c>
      <c r="L26" s="71" t="n">
        <v>0.506</v>
      </c>
      <c r="M26" s="70" t="n">
        <v>128</v>
      </c>
      <c r="N26" s="70" t="s">
        <v>114</v>
      </c>
      <c r="O26" s="70" t="s">
        <v>126</v>
      </c>
      <c r="P26" s="70" t="n">
        <v>10</v>
      </c>
      <c r="Q26" s="73" t="n">
        <v>250</v>
      </c>
      <c r="R26" s="74" t="n">
        <f aca="false">Q26-(Q26*($S$2/100))</f>
        <v>250</v>
      </c>
      <c r="S26" s="75"/>
      <c r="T26" s="76" t="n">
        <f aca="false">S26*R26</f>
        <v>0</v>
      </c>
      <c r="U26" s="77" t="n">
        <f aca="false">S26*L26</f>
        <v>0</v>
      </c>
      <c r="V26" s="78" t="s">
        <v>59</v>
      </c>
      <c r="W26" s="70" t="s">
        <v>60</v>
      </c>
      <c r="X26" s="70" t="s">
        <v>116</v>
      </c>
      <c r="Y26" s="70" t="s">
        <v>72</v>
      </c>
    </row>
    <row r="27" customFormat="false" ht="13.8" hidden="false" customHeight="false" outlineLevel="0" collapsed="false">
      <c r="A27" s="70" t="n">
        <v>91692</v>
      </c>
      <c r="B27" s="67" t="n">
        <v>9786176639213</v>
      </c>
      <c r="C27" s="70" t="s">
        <v>127</v>
      </c>
      <c r="D27" s="68" t="s">
        <v>127</v>
      </c>
      <c r="E27" s="68" t="s">
        <v>128</v>
      </c>
      <c r="F27" s="68" t="s">
        <v>129</v>
      </c>
      <c r="G27" s="70" t="s">
        <v>96</v>
      </c>
      <c r="H27" s="70" t="s">
        <v>55</v>
      </c>
      <c r="I27" s="70" t="n">
        <v>10</v>
      </c>
      <c r="J27" s="70" t="n">
        <v>2020</v>
      </c>
      <c r="K27" s="70" t="s">
        <v>56</v>
      </c>
      <c r="L27" s="71" t="n">
        <v>0.506</v>
      </c>
      <c r="M27" s="70" t="n">
        <v>128</v>
      </c>
      <c r="N27" s="70" t="s">
        <v>114</v>
      </c>
      <c r="O27" s="70" t="s">
        <v>130</v>
      </c>
      <c r="P27" s="70" t="n">
        <v>10</v>
      </c>
      <c r="Q27" s="73" t="n">
        <v>250</v>
      </c>
      <c r="R27" s="74" t="n">
        <f aca="false">Q27-(Q27*($S$2/100))</f>
        <v>250</v>
      </c>
      <c r="S27" s="75"/>
      <c r="T27" s="76" t="n">
        <f aca="false">S27*R27</f>
        <v>0</v>
      </c>
      <c r="U27" s="77" t="n">
        <f aca="false">S27*L27</f>
        <v>0</v>
      </c>
      <c r="V27" s="78" t="s">
        <v>59</v>
      </c>
      <c r="W27" s="70" t="s">
        <v>60</v>
      </c>
      <c r="X27" s="70" t="s">
        <v>116</v>
      </c>
      <c r="Y27" s="70" t="s">
        <v>98</v>
      </c>
    </row>
    <row r="28" customFormat="false" ht="13.8" hidden="false" customHeight="false" outlineLevel="0" collapsed="false">
      <c r="A28" s="70" t="n">
        <v>99782</v>
      </c>
      <c r="B28" s="67" t="n">
        <v>9786177655205</v>
      </c>
      <c r="C28" s="70" t="s">
        <v>131</v>
      </c>
      <c r="D28" s="68" t="s">
        <v>131</v>
      </c>
      <c r="E28" s="68" t="s">
        <v>132</v>
      </c>
      <c r="F28" s="68" t="s">
        <v>133</v>
      </c>
      <c r="G28" s="70"/>
      <c r="H28" s="70" t="s">
        <v>55</v>
      </c>
      <c r="I28" s="70" t="n">
        <v>10</v>
      </c>
      <c r="J28" s="70" t="n">
        <v>2020</v>
      </c>
      <c r="K28" s="70" t="s">
        <v>56</v>
      </c>
      <c r="L28" s="71" t="n">
        <v>0.506</v>
      </c>
      <c r="M28" s="70" t="n">
        <v>128</v>
      </c>
      <c r="N28" s="70" t="s">
        <v>114</v>
      </c>
      <c r="O28" s="70" t="s">
        <v>134</v>
      </c>
      <c r="P28" s="70" t="n">
        <v>10</v>
      </c>
      <c r="Q28" s="73" t="n">
        <v>250</v>
      </c>
      <c r="R28" s="74" t="n">
        <f aca="false">Q28-(Q28*($S$2/100))</f>
        <v>250</v>
      </c>
      <c r="S28" s="75"/>
      <c r="T28" s="76" t="n">
        <f aca="false">S28*R28</f>
        <v>0</v>
      </c>
      <c r="U28" s="77" t="n">
        <f aca="false">S28*L28</f>
        <v>0</v>
      </c>
      <c r="V28" s="78" t="s">
        <v>59</v>
      </c>
      <c r="W28" s="70" t="s">
        <v>60</v>
      </c>
      <c r="X28" s="70" t="s">
        <v>116</v>
      </c>
      <c r="Y28" s="70" t="s">
        <v>77</v>
      </c>
    </row>
    <row r="29" customFormat="false" ht="13.8" hidden="false" customHeight="false" outlineLevel="0" collapsed="false">
      <c r="A29" s="70" t="n">
        <v>95460</v>
      </c>
      <c r="B29" s="67" t="n">
        <v>9786176639275</v>
      </c>
      <c r="C29" s="70" t="s">
        <v>135</v>
      </c>
      <c r="D29" s="68" t="s">
        <v>135</v>
      </c>
      <c r="E29" s="68" t="s">
        <v>136</v>
      </c>
      <c r="F29" s="68" t="s">
        <v>137</v>
      </c>
      <c r="G29" s="70"/>
      <c r="H29" s="70" t="s">
        <v>55</v>
      </c>
      <c r="I29" s="70" t="n">
        <v>10</v>
      </c>
      <c r="J29" s="70" t="n">
        <v>2020</v>
      </c>
      <c r="K29" s="70" t="s">
        <v>56</v>
      </c>
      <c r="L29" s="71" t="n">
        <v>0.506</v>
      </c>
      <c r="M29" s="70" t="n">
        <v>128</v>
      </c>
      <c r="N29" s="70" t="s">
        <v>114</v>
      </c>
      <c r="O29" s="70" t="s">
        <v>138</v>
      </c>
      <c r="P29" s="70" t="n">
        <v>10</v>
      </c>
      <c r="Q29" s="73" t="n">
        <v>250</v>
      </c>
      <c r="R29" s="74" t="n">
        <f aca="false">Q29-(Q29*($S$2/100))</f>
        <v>250</v>
      </c>
      <c r="S29" s="75"/>
      <c r="T29" s="76" t="n">
        <f aca="false">S29*R29</f>
        <v>0</v>
      </c>
      <c r="U29" s="77" t="n">
        <f aca="false">S29*L29</f>
        <v>0</v>
      </c>
      <c r="V29" s="78" t="s">
        <v>59</v>
      </c>
      <c r="W29" s="70" t="s">
        <v>60</v>
      </c>
      <c r="X29" s="70" t="s">
        <v>116</v>
      </c>
      <c r="Y29" s="70" t="s">
        <v>82</v>
      </c>
    </row>
    <row r="30" customFormat="false" ht="13.8" hidden="false" customHeight="false" outlineLevel="0" collapsed="false">
      <c r="A30" s="70" t="n">
        <v>95461</v>
      </c>
      <c r="B30" s="67" t="n">
        <v>9786176639091</v>
      </c>
      <c r="C30" s="70" t="s">
        <v>139</v>
      </c>
      <c r="D30" s="68" t="s">
        <v>139</v>
      </c>
      <c r="E30" s="68" t="s">
        <v>140</v>
      </c>
      <c r="F30" s="68" t="s">
        <v>140</v>
      </c>
      <c r="G30" s="70"/>
      <c r="H30" s="70" t="s">
        <v>55</v>
      </c>
      <c r="I30" s="70" t="n">
        <v>10</v>
      </c>
      <c r="J30" s="70" t="n">
        <v>2020</v>
      </c>
      <c r="K30" s="70" t="s">
        <v>56</v>
      </c>
      <c r="L30" s="71" t="n">
        <v>0.506</v>
      </c>
      <c r="M30" s="70" t="n">
        <v>128</v>
      </c>
      <c r="N30" s="70" t="s">
        <v>114</v>
      </c>
      <c r="O30" s="70" t="s">
        <v>141</v>
      </c>
      <c r="P30" s="70" t="n">
        <v>10</v>
      </c>
      <c r="Q30" s="73" t="n">
        <v>250</v>
      </c>
      <c r="R30" s="74" t="n">
        <f aca="false">Q30-(Q30*($S$2/100))</f>
        <v>250</v>
      </c>
      <c r="S30" s="75"/>
      <c r="T30" s="76" t="n">
        <f aca="false">S30*R30</f>
        <v>0</v>
      </c>
      <c r="U30" s="77" t="n">
        <f aca="false">S30*L30</f>
        <v>0</v>
      </c>
      <c r="V30" s="78" t="s">
        <v>59</v>
      </c>
      <c r="W30" s="70" t="s">
        <v>60</v>
      </c>
      <c r="X30" s="70" t="s">
        <v>116</v>
      </c>
      <c r="Y30" s="70" t="s">
        <v>92</v>
      </c>
    </row>
    <row r="31" customFormat="false" ht="13.8" hidden="false" customHeight="false" outlineLevel="0" collapsed="false">
      <c r="A31" s="70" t="n">
        <v>91908</v>
      </c>
      <c r="B31" s="67" t="n">
        <v>9786176639251</v>
      </c>
      <c r="C31" s="70" t="s">
        <v>142</v>
      </c>
      <c r="D31" s="68" t="s">
        <v>142</v>
      </c>
      <c r="E31" s="68" t="s">
        <v>143</v>
      </c>
      <c r="F31" s="68" t="s">
        <v>144</v>
      </c>
      <c r="G31" s="70"/>
      <c r="H31" s="70" t="s">
        <v>55</v>
      </c>
      <c r="I31" s="70" t="n">
        <v>10</v>
      </c>
      <c r="J31" s="70" t="n">
        <v>2020</v>
      </c>
      <c r="K31" s="70" t="s">
        <v>56</v>
      </c>
      <c r="L31" s="71" t="n">
        <v>0.506</v>
      </c>
      <c r="M31" s="70" t="n">
        <v>128</v>
      </c>
      <c r="N31" s="70" t="s">
        <v>114</v>
      </c>
      <c r="O31" s="70" t="s">
        <v>145</v>
      </c>
      <c r="P31" s="70" t="n">
        <v>10</v>
      </c>
      <c r="Q31" s="73" t="n">
        <v>250</v>
      </c>
      <c r="R31" s="74" t="n">
        <f aca="false">Q31-(Q31*($S$2/100))</f>
        <v>250</v>
      </c>
      <c r="S31" s="75"/>
      <c r="T31" s="76" t="n">
        <f aca="false">S31*R31</f>
        <v>0</v>
      </c>
      <c r="U31" s="77" t="n">
        <f aca="false">S31*L31</f>
        <v>0</v>
      </c>
      <c r="V31" s="78" t="s">
        <v>59</v>
      </c>
      <c r="W31" s="70" t="s">
        <v>60</v>
      </c>
      <c r="X31" s="70" t="s">
        <v>116</v>
      </c>
      <c r="Y31" s="70" t="s">
        <v>146</v>
      </c>
    </row>
    <row r="32" customFormat="false" ht="13.8" hidden="false" customHeight="false" outlineLevel="0" collapsed="false">
      <c r="A32" s="66" t="n">
        <v>101180</v>
      </c>
      <c r="B32" s="67" t="n">
        <v>9786177655588</v>
      </c>
      <c r="C32" s="66" t="s">
        <v>147</v>
      </c>
      <c r="D32" s="68" t="s">
        <v>147</v>
      </c>
      <c r="E32" s="68" t="s">
        <v>148</v>
      </c>
      <c r="F32" s="68" t="s">
        <v>149</v>
      </c>
      <c r="G32" s="69" t="s">
        <v>107</v>
      </c>
      <c r="H32" s="70" t="s">
        <v>55</v>
      </c>
      <c r="I32" s="70" t="n">
        <v>20</v>
      </c>
      <c r="J32" s="70" t="n">
        <v>2020</v>
      </c>
      <c r="K32" s="70" t="s">
        <v>56</v>
      </c>
      <c r="L32" s="71" t="n">
        <v>0.506</v>
      </c>
      <c r="M32" s="70" t="n">
        <v>128</v>
      </c>
      <c r="N32" s="70" t="s">
        <v>114</v>
      </c>
      <c r="O32" s="67" t="s">
        <v>150</v>
      </c>
      <c r="P32" s="70" t="n">
        <v>10</v>
      </c>
      <c r="Q32" s="73" t="n">
        <v>250</v>
      </c>
      <c r="R32" s="74" t="n">
        <f aca="false">Q32-(Q32*($S$2/100))</f>
        <v>250</v>
      </c>
      <c r="S32" s="75"/>
      <c r="T32" s="76" t="n">
        <f aca="false">S32*R32</f>
        <v>0</v>
      </c>
      <c r="U32" s="77" t="n">
        <f aca="false">S32*L32</f>
        <v>0</v>
      </c>
      <c r="V32" s="78" t="s">
        <v>59</v>
      </c>
      <c r="W32" s="70" t="s">
        <v>60</v>
      </c>
      <c r="X32" s="70" t="s">
        <v>116</v>
      </c>
      <c r="Y32" s="70"/>
    </row>
    <row r="33" customFormat="false" ht="17.4" hidden="false" customHeight="false" outlineLevel="0" collapsed="false">
      <c r="A33" s="60"/>
      <c r="B33" s="61"/>
      <c r="C33" s="62" t="s">
        <v>151</v>
      </c>
      <c r="D33" s="62"/>
      <c r="E33" s="62"/>
      <c r="F33" s="62"/>
      <c r="G33" s="62"/>
      <c r="H33" s="62"/>
      <c r="I33" s="62"/>
      <c r="J33" s="62"/>
      <c r="K33" s="62"/>
      <c r="L33" s="63"/>
      <c r="M33" s="62"/>
      <c r="N33" s="62"/>
      <c r="O33" s="60"/>
      <c r="P33" s="62"/>
      <c r="Q33" s="64"/>
      <c r="R33" s="64"/>
      <c r="S33" s="64"/>
      <c r="T33" s="64"/>
      <c r="U33" s="64"/>
      <c r="V33" s="82"/>
      <c r="W33" s="83"/>
      <c r="X33" s="83"/>
      <c r="Y33" s="83"/>
    </row>
    <row r="34" customFormat="false" ht="13.8" hidden="false" customHeight="false" outlineLevel="0" collapsed="false">
      <c r="A34" s="70" t="n">
        <v>80134</v>
      </c>
      <c r="B34" s="67" t="n">
        <v>9789664818176</v>
      </c>
      <c r="C34" s="70" t="s">
        <v>152</v>
      </c>
      <c r="D34" s="68" t="s">
        <v>152</v>
      </c>
      <c r="E34" s="68" t="s">
        <v>153</v>
      </c>
      <c r="F34" s="68"/>
      <c r="G34" s="70" t="s">
        <v>154</v>
      </c>
      <c r="H34" s="70" t="s">
        <v>155</v>
      </c>
      <c r="I34" s="70" t="n">
        <v>10</v>
      </c>
      <c r="J34" s="70" t="n">
        <v>2014</v>
      </c>
      <c r="K34" s="70" t="s">
        <v>156</v>
      </c>
      <c r="L34" s="71" t="n">
        <v>0.7</v>
      </c>
      <c r="M34" s="70" t="n">
        <v>160</v>
      </c>
      <c r="N34" s="70" t="s">
        <v>157</v>
      </c>
      <c r="O34" s="70" t="s">
        <v>158</v>
      </c>
      <c r="P34" s="70" t="n">
        <v>5</v>
      </c>
      <c r="Q34" s="73" t="n">
        <v>589</v>
      </c>
      <c r="R34" s="74" t="n">
        <f aca="false">Q34-(Q34*($S$2/100))</f>
        <v>589</v>
      </c>
      <c r="S34" s="75"/>
      <c r="T34" s="76" t="n">
        <f aca="false">S34*R34</f>
        <v>0</v>
      </c>
      <c r="U34" s="77" t="n">
        <f aca="false">S34*L34</f>
        <v>0</v>
      </c>
      <c r="V34" s="70"/>
      <c r="W34" s="84" t="s">
        <v>159</v>
      </c>
      <c r="X34" s="70" t="s">
        <v>151</v>
      </c>
      <c r="Y34" s="70" t="s">
        <v>160</v>
      </c>
    </row>
    <row r="35" customFormat="false" ht="13.8" hidden="false" customHeight="false" outlineLevel="0" collapsed="false">
      <c r="A35" s="70" t="n">
        <v>87727</v>
      </c>
      <c r="B35" s="67" t="n">
        <v>9786177277605</v>
      </c>
      <c r="C35" s="70" t="s">
        <v>161</v>
      </c>
      <c r="D35" s="68" t="s">
        <v>161</v>
      </c>
      <c r="E35" s="68" t="s">
        <v>162</v>
      </c>
      <c r="F35" s="68"/>
      <c r="G35" s="80" t="s">
        <v>163</v>
      </c>
      <c r="H35" s="70" t="s">
        <v>155</v>
      </c>
      <c r="I35" s="70" t="n">
        <v>10</v>
      </c>
      <c r="J35" s="70" t="n">
        <v>2019</v>
      </c>
      <c r="K35" s="70" t="s">
        <v>164</v>
      </c>
      <c r="L35" s="71" t="n">
        <v>0.83</v>
      </c>
      <c r="M35" s="70" t="n">
        <v>256</v>
      </c>
      <c r="N35" s="70" t="s">
        <v>165</v>
      </c>
      <c r="O35" s="70" t="s">
        <v>166</v>
      </c>
      <c r="P35" s="70" t="n">
        <v>7</v>
      </c>
      <c r="Q35" s="73" t="n">
        <v>923</v>
      </c>
      <c r="R35" s="74" t="n">
        <f aca="false">Q35-(Q35*($S$2/100))</f>
        <v>923</v>
      </c>
      <c r="S35" s="75"/>
      <c r="T35" s="76" t="n">
        <f aca="false">S35*R35</f>
        <v>0</v>
      </c>
      <c r="U35" s="77" t="n">
        <f aca="false">S35*L35</f>
        <v>0</v>
      </c>
      <c r="V35" s="70"/>
      <c r="W35" s="70"/>
      <c r="X35" s="70" t="s">
        <v>151</v>
      </c>
      <c r="Y35" s="70" t="s">
        <v>167</v>
      </c>
    </row>
    <row r="36" customFormat="false" ht="13.8" hidden="false" customHeight="false" outlineLevel="0" collapsed="false">
      <c r="A36" s="70" t="n">
        <v>99531</v>
      </c>
      <c r="B36" s="67" t="n">
        <v>9789663416151</v>
      </c>
      <c r="C36" s="70" t="s">
        <v>168</v>
      </c>
      <c r="D36" s="68" t="s">
        <v>168</v>
      </c>
      <c r="E36" s="85"/>
      <c r="F36" s="85"/>
      <c r="G36" s="70"/>
      <c r="H36" s="70" t="s">
        <v>169</v>
      </c>
      <c r="I36" s="70" t="n">
        <v>10</v>
      </c>
      <c r="J36" s="70" t="n">
        <v>2017</v>
      </c>
      <c r="K36" s="70" t="s">
        <v>170</v>
      </c>
      <c r="L36" s="71" t="n">
        <v>0.345</v>
      </c>
      <c r="M36" s="70" t="n">
        <v>112</v>
      </c>
      <c r="N36" s="70" t="s">
        <v>114</v>
      </c>
      <c r="O36" s="70" t="s">
        <v>171</v>
      </c>
      <c r="P36" s="70" t="n">
        <v>10</v>
      </c>
      <c r="Q36" s="73" t="n">
        <v>250</v>
      </c>
      <c r="R36" s="74" t="n">
        <f aca="false">Q36-(Q36*($S$2/100))</f>
        <v>250</v>
      </c>
      <c r="S36" s="75"/>
      <c r="T36" s="76" t="n">
        <f aca="false">S36*R36</f>
        <v>0</v>
      </c>
      <c r="U36" s="77" t="n">
        <f aca="false">S36*L36</f>
        <v>0</v>
      </c>
      <c r="V36" s="70"/>
      <c r="W36" s="70"/>
      <c r="X36" s="70" t="s">
        <v>151</v>
      </c>
      <c r="Y36" s="70" t="s">
        <v>172</v>
      </c>
    </row>
    <row r="37" customFormat="false" ht="13.8" hidden="false" customHeight="false" outlineLevel="0" collapsed="false">
      <c r="A37" s="70" t="n">
        <v>99859</v>
      </c>
      <c r="B37" s="67" t="n">
        <v>9789669368591</v>
      </c>
      <c r="C37" s="70" t="s">
        <v>173</v>
      </c>
      <c r="D37" s="68" t="s">
        <v>173</v>
      </c>
      <c r="E37" s="68" t="s">
        <v>174</v>
      </c>
      <c r="F37" s="68"/>
      <c r="G37" s="70"/>
      <c r="H37" s="70" t="s">
        <v>175</v>
      </c>
      <c r="I37" s="70" t="n">
        <v>10</v>
      </c>
      <c r="J37" s="70" t="n">
        <v>2018</v>
      </c>
      <c r="K37" s="70" t="s">
        <v>164</v>
      </c>
      <c r="L37" s="71" t="n">
        <v>0.76</v>
      </c>
      <c r="M37" s="70" t="n">
        <v>144</v>
      </c>
      <c r="N37" s="70" t="s">
        <v>114</v>
      </c>
      <c r="O37" s="70" t="s">
        <v>176</v>
      </c>
      <c r="P37" s="70" t="n">
        <v>6</v>
      </c>
      <c r="Q37" s="73" t="n">
        <v>883</v>
      </c>
      <c r="R37" s="74" t="n">
        <f aca="false">Q37-(Q37*($S$2/100))</f>
        <v>883</v>
      </c>
      <c r="S37" s="75"/>
      <c r="T37" s="76" t="n">
        <f aca="false">S37*R37</f>
        <v>0</v>
      </c>
      <c r="U37" s="77" t="n">
        <f aca="false">S37*L37</f>
        <v>0</v>
      </c>
      <c r="V37" s="70"/>
      <c r="W37" s="70"/>
      <c r="X37" s="70" t="s">
        <v>151</v>
      </c>
      <c r="Y37" s="80" t="s">
        <v>177</v>
      </c>
    </row>
    <row r="38" customFormat="false" ht="13.8" hidden="false" customHeight="false" outlineLevel="0" collapsed="false">
      <c r="A38" s="70" t="n">
        <v>99509</v>
      </c>
      <c r="B38" s="67" t="n">
        <v>9789669368003</v>
      </c>
      <c r="C38" s="70" t="s">
        <v>178</v>
      </c>
      <c r="D38" s="68" t="s">
        <v>178</v>
      </c>
      <c r="E38" s="68" t="s">
        <v>179</v>
      </c>
      <c r="F38" s="68"/>
      <c r="G38" s="70"/>
      <c r="H38" s="70" t="s">
        <v>175</v>
      </c>
      <c r="I38" s="70" t="n">
        <v>10</v>
      </c>
      <c r="J38" s="70" t="n">
        <v>2018</v>
      </c>
      <c r="K38" s="70" t="s">
        <v>164</v>
      </c>
      <c r="L38" s="71" t="n">
        <v>0.815</v>
      </c>
      <c r="M38" s="70" t="n">
        <v>160</v>
      </c>
      <c r="N38" s="70" t="s">
        <v>114</v>
      </c>
      <c r="O38" s="70" t="s">
        <v>180</v>
      </c>
      <c r="P38" s="70" t="n">
        <v>6</v>
      </c>
      <c r="Q38" s="73" t="n">
        <v>883</v>
      </c>
      <c r="R38" s="74" t="n">
        <f aca="false">Q38-(Q38*($S$2/100))</f>
        <v>883</v>
      </c>
      <c r="S38" s="75"/>
      <c r="T38" s="76" t="n">
        <f aca="false">S38*R38</f>
        <v>0</v>
      </c>
      <c r="U38" s="77" t="n">
        <f aca="false">S38*L38</f>
        <v>0</v>
      </c>
      <c r="V38" s="70"/>
      <c r="W38" s="70"/>
      <c r="X38" s="70" t="s">
        <v>151</v>
      </c>
      <c r="Y38" s="80" t="s">
        <v>181</v>
      </c>
    </row>
    <row r="39" customFormat="false" ht="13.8" hidden="false" customHeight="false" outlineLevel="0" collapsed="false">
      <c r="A39" s="70" t="n">
        <v>99520</v>
      </c>
      <c r="B39" s="67" t="n">
        <v>9789669368041</v>
      </c>
      <c r="C39" s="70" t="s">
        <v>182</v>
      </c>
      <c r="D39" s="68" t="s">
        <v>182</v>
      </c>
      <c r="E39" s="68" t="s">
        <v>183</v>
      </c>
      <c r="F39" s="68"/>
      <c r="G39" s="70"/>
      <c r="H39" s="70" t="s">
        <v>175</v>
      </c>
      <c r="I39" s="70" t="n">
        <v>10</v>
      </c>
      <c r="J39" s="70" t="n">
        <v>2018</v>
      </c>
      <c r="K39" s="70" t="s">
        <v>164</v>
      </c>
      <c r="L39" s="71" t="n">
        <v>0.815</v>
      </c>
      <c r="M39" s="70" t="n">
        <v>160</v>
      </c>
      <c r="N39" s="70" t="s">
        <v>114</v>
      </c>
      <c r="O39" s="70" t="s">
        <v>184</v>
      </c>
      <c r="P39" s="70" t="n">
        <v>6</v>
      </c>
      <c r="Q39" s="73" t="n">
        <v>883</v>
      </c>
      <c r="R39" s="74" t="n">
        <f aca="false">Q39-(Q39*($S$2/100))</f>
        <v>883</v>
      </c>
      <c r="S39" s="75"/>
      <c r="T39" s="76" t="n">
        <f aca="false">S39*R39</f>
        <v>0</v>
      </c>
      <c r="U39" s="77" t="n">
        <f aca="false">S39*L39</f>
        <v>0</v>
      </c>
      <c r="V39" s="70"/>
      <c r="W39" s="70"/>
      <c r="X39" s="70" t="s">
        <v>151</v>
      </c>
      <c r="Y39" s="70" t="s">
        <v>185</v>
      </c>
    </row>
    <row r="40" customFormat="false" ht="13.8" hidden="false" customHeight="false" outlineLevel="0" collapsed="false">
      <c r="A40" s="70" t="n">
        <v>92772</v>
      </c>
      <c r="B40" s="67" t="n">
        <v>9786170802088</v>
      </c>
      <c r="C40" s="70" t="s">
        <v>186</v>
      </c>
      <c r="D40" s="68" t="s">
        <v>186</v>
      </c>
      <c r="E40" s="68" t="s">
        <v>187</v>
      </c>
      <c r="F40" s="68"/>
      <c r="G40" s="70" t="s">
        <v>154</v>
      </c>
      <c r="H40" s="70" t="s">
        <v>175</v>
      </c>
      <c r="I40" s="70" t="n">
        <v>10</v>
      </c>
      <c r="J40" s="70" t="n">
        <v>2014</v>
      </c>
      <c r="K40" s="70" t="s">
        <v>156</v>
      </c>
      <c r="L40" s="71" t="n">
        <v>0.53</v>
      </c>
      <c r="M40" s="70" t="n">
        <v>80</v>
      </c>
      <c r="N40" s="70" t="s">
        <v>165</v>
      </c>
      <c r="O40" s="70" t="s">
        <v>188</v>
      </c>
      <c r="P40" s="70" t="n">
        <v>10</v>
      </c>
      <c r="Q40" s="73" t="n">
        <v>370</v>
      </c>
      <c r="R40" s="74" t="n">
        <f aca="false">Q40-(Q40*($S$2/100))</f>
        <v>370</v>
      </c>
      <c r="S40" s="75"/>
      <c r="T40" s="76" t="n">
        <f aca="false">S40*R40</f>
        <v>0</v>
      </c>
      <c r="U40" s="77" t="n">
        <f aca="false">S40*L40</f>
        <v>0</v>
      </c>
      <c r="V40" s="70"/>
      <c r="W40" s="84" t="s">
        <v>159</v>
      </c>
      <c r="X40" s="70" t="s">
        <v>151</v>
      </c>
      <c r="Y40" s="70" t="s">
        <v>189</v>
      </c>
    </row>
    <row r="41" customFormat="false" ht="13.8" hidden="false" customHeight="false" outlineLevel="0" collapsed="false">
      <c r="A41" s="70" t="n">
        <v>99521</v>
      </c>
      <c r="B41" s="67" t="n">
        <v>9789663419534</v>
      </c>
      <c r="C41" s="70" t="s">
        <v>190</v>
      </c>
      <c r="D41" s="68" t="s">
        <v>190</v>
      </c>
      <c r="E41" s="68" t="s">
        <v>191</v>
      </c>
      <c r="F41" s="68"/>
      <c r="G41" s="70" t="s">
        <v>192</v>
      </c>
      <c r="H41" s="70" t="s">
        <v>169</v>
      </c>
      <c r="I41" s="70" t="n">
        <v>10</v>
      </c>
      <c r="J41" s="70" t="n">
        <v>2013</v>
      </c>
      <c r="K41" s="70" t="s">
        <v>170</v>
      </c>
      <c r="L41" s="71" t="n">
        <v>0.368</v>
      </c>
      <c r="M41" s="70" t="n">
        <v>112</v>
      </c>
      <c r="N41" s="70" t="s">
        <v>114</v>
      </c>
      <c r="O41" s="70" t="s">
        <v>193</v>
      </c>
      <c r="P41" s="70" t="n">
        <v>10</v>
      </c>
      <c r="Q41" s="73" t="n">
        <v>220</v>
      </c>
      <c r="R41" s="74" t="n">
        <f aca="false">Q41-(Q41*($S$2/100))</f>
        <v>220</v>
      </c>
      <c r="S41" s="75"/>
      <c r="T41" s="76" t="n">
        <f aca="false">S41*R41</f>
        <v>0</v>
      </c>
      <c r="U41" s="77" t="n">
        <f aca="false">S41*L41</f>
        <v>0</v>
      </c>
      <c r="V41" s="70"/>
      <c r="W41" s="70"/>
      <c r="X41" s="70" t="s">
        <v>151</v>
      </c>
      <c r="Y41" s="70" t="s">
        <v>194</v>
      </c>
    </row>
    <row r="42" customFormat="false" ht="13.8" hidden="false" customHeight="false" outlineLevel="0" collapsed="false">
      <c r="A42" s="70" t="n">
        <v>89999</v>
      </c>
      <c r="B42" s="67" t="n">
        <v>9786177352357</v>
      </c>
      <c r="C42" s="70" t="s">
        <v>195</v>
      </c>
      <c r="D42" s="68" t="s">
        <v>195</v>
      </c>
      <c r="E42" s="68" t="s">
        <v>196</v>
      </c>
      <c r="F42" s="68"/>
      <c r="G42" s="70" t="s">
        <v>197</v>
      </c>
      <c r="H42" s="70" t="s">
        <v>198</v>
      </c>
      <c r="I42" s="70" t="n">
        <v>10</v>
      </c>
      <c r="J42" s="70" t="n">
        <v>2016</v>
      </c>
      <c r="K42" s="70" t="s">
        <v>164</v>
      </c>
      <c r="L42" s="71" t="n">
        <v>0.3</v>
      </c>
      <c r="M42" s="70" t="n">
        <v>64</v>
      </c>
      <c r="N42" s="70" t="s">
        <v>165</v>
      </c>
      <c r="O42" s="70" t="s">
        <v>199</v>
      </c>
      <c r="P42" s="70" t="n">
        <v>14</v>
      </c>
      <c r="Q42" s="73" t="n">
        <v>256</v>
      </c>
      <c r="R42" s="74" t="n">
        <f aca="false">Q42-(Q42*($S$2/100))</f>
        <v>256</v>
      </c>
      <c r="S42" s="75"/>
      <c r="T42" s="76" t="n">
        <f aca="false">S42*R42</f>
        <v>0</v>
      </c>
      <c r="U42" s="77" t="n">
        <f aca="false">S42*L42</f>
        <v>0</v>
      </c>
      <c r="V42" s="70"/>
      <c r="W42" s="70"/>
      <c r="X42" s="70" t="s">
        <v>151</v>
      </c>
      <c r="Y42" s="70" t="s">
        <v>200</v>
      </c>
    </row>
    <row r="43" customFormat="false" ht="13.8" hidden="false" customHeight="false" outlineLevel="0" collapsed="false">
      <c r="A43" s="70" t="n">
        <v>100181</v>
      </c>
      <c r="B43" s="67" t="n">
        <v>9789669368355</v>
      </c>
      <c r="C43" s="70" t="s">
        <v>201</v>
      </c>
      <c r="D43" s="68" t="s">
        <v>201</v>
      </c>
      <c r="E43" s="68" t="s">
        <v>202</v>
      </c>
      <c r="F43" s="68"/>
      <c r="G43" s="80" t="s">
        <v>203</v>
      </c>
      <c r="H43" s="70" t="s">
        <v>175</v>
      </c>
      <c r="I43" s="70" t="n">
        <v>10</v>
      </c>
      <c r="J43" s="70" t="n">
        <v>2019</v>
      </c>
      <c r="K43" s="70" t="s">
        <v>164</v>
      </c>
      <c r="L43" s="71" t="n">
        <v>0.82</v>
      </c>
      <c r="M43" s="70" t="n">
        <v>160</v>
      </c>
      <c r="N43" s="70" t="s">
        <v>114</v>
      </c>
      <c r="O43" s="70" t="s">
        <v>204</v>
      </c>
      <c r="P43" s="70" t="n">
        <v>8</v>
      </c>
      <c r="Q43" s="73" t="n">
        <v>940</v>
      </c>
      <c r="R43" s="74" t="n">
        <f aca="false">Q43-(Q43*($S$2/100))</f>
        <v>940</v>
      </c>
      <c r="S43" s="75"/>
      <c r="T43" s="76" t="n">
        <f aca="false">S43*R43</f>
        <v>0</v>
      </c>
      <c r="U43" s="77" t="n">
        <f aca="false">S43*L43</f>
        <v>0</v>
      </c>
      <c r="V43" s="70"/>
      <c r="W43" s="70"/>
      <c r="X43" s="70" t="s">
        <v>151</v>
      </c>
      <c r="Y43" s="80" t="s">
        <v>205</v>
      </c>
    </row>
    <row r="44" customFormat="false" ht="13.8" hidden="false" customHeight="false" outlineLevel="0" collapsed="false">
      <c r="A44" s="70" t="n">
        <v>99522</v>
      </c>
      <c r="B44" s="67" t="n">
        <v>9789663419329</v>
      </c>
      <c r="C44" s="70" t="s">
        <v>206</v>
      </c>
      <c r="D44" s="68" t="s">
        <v>206</v>
      </c>
      <c r="E44" s="68" t="s">
        <v>207</v>
      </c>
      <c r="F44" s="68"/>
      <c r="G44" s="70" t="s">
        <v>208</v>
      </c>
      <c r="H44" s="70" t="s">
        <v>169</v>
      </c>
      <c r="I44" s="70" t="n">
        <v>10</v>
      </c>
      <c r="J44" s="70" t="n">
        <v>2013</v>
      </c>
      <c r="K44" s="70" t="s">
        <v>170</v>
      </c>
      <c r="L44" s="71" t="n">
        <v>0.362</v>
      </c>
      <c r="M44" s="70" t="n">
        <v>112</v>
      </c>
      <c r="N44" s="70" t="s">
        <v>114</v>
      </c>
      <c r="O44" s="70" t="s">
        <v>209</v>
      </c>
      <c r="P44" s="70" t="n">
        <v>10</v>
      </c>
      <c r="Q44" s="73" t="n">
        <v>220</v>
      </c>
      <c r="R44" s="74" t="n">
        <f aca="false">Q44-(Q44*($S$2/100))</f>
        <v>220</v>
      </c>
      <c r="S44" s="75"/>
      <c r="T44" s="76" t="n">
        <f aca="false">S44*R44</f>
        <v>0</v>
      </c>
      <c r="U44" s="77" t="n">
        <f aca="false">S44*L44</f>
        <v>0</v>
      </c>
      <c r="V44" s="70"/>
      <c r="W44" s="70"/>
      <c r="X44" s="70" t="s">
        <v>151</v>
      </c>
      <c r="Y44" s="80" t="s">
        <v>210</v>
      </c>
    </row>
    <row r="45" customFormat="false" ht="13.8" hidden="false" customHeight="false" outlineLevel="0" collapsed="false">
      <c r="A45" s="70" t="n">
        <v>95498</v>
      </c>
      <c r="B45" s="67" t="n">
        <v>9789669361738</v>
      </c>
      <c r="C45" s="70" t="s">
        <v>211</v>
      </c>
      <c r="D45" s="68" t="s">
        <v>211</v>
      </c>
      <c r="E45" s="68" t="s">
        <v>212</v>
      </c>
      <c r="F45" s="68"/>
      <c r="G45" s="70"/>
      <c r="H45" s="70" t="s">
        <v>213</v>
      </c>
      <c r="I45" s="70" t="n">
        <v>10</v>
      </c>
      <c r="J45" s="70" t="n">
        <v>2018</v>
      </c>
      <c r="K45" s="70" t="s">
        <v>164</v>
      </c>
      <c r="L45" s="71" t="n">
        <v>0.85</v>
      </c>
      <c r="M45" s="70" t="n">
        <v>160</v>
      </c>
      <c r="N45" s="70" t="s">
        <v>214</v>
      </c>
      <c r="O45" s="70" t="s">
        <v>215</v>
      </c>
      <c r="P45" s="70" t="n">
        <v>6</v>
      </c>
      <c r="Q45" s="73" t="n">
        <v>883</v>
      </c>
      <c r="R45" s="74" t="n">
        <f aca="false">Q45-(Q45*($S$2/100))</f>
        <v>883</v>
      </c>
      <c r="S45" s="75"/>
      <c r="T45" s="76" t="n">
        <f aca="false">S45*R45</f>
        <v>0</v>
      </c>
      <c r="U45" s="77" t="n">
        <f aca="false">S45*L45</f>
        <v>0</v>
      </c>
      <c r="V45" s="70"/>
      <c r="W45" s="70"/>
      <c r="X45" s="70" t="s">
        <v>151</v>
      </c>
      <c r="Y45" s="70" t="s">
        <v>216</v>
      </c>
    </row>
    <row r="46" customFormat="false" ht="13.8" hidden="false" customHeight="false" outlineLevel="0" collapsed="false">
      <c r="A46" s="70" t="n">
        <v>100644</v>
      </c>
      <c r="B46" s="67" t="n">
        <v>9789663417646</v>
      </c>
      <c r="C46" s="70" t="s">
        <v>217</v>
      </c>
      <c r="D46" s="68" t="s">
        <v>218</v>
      </c>
      <c r="E46" s="68" t="s">
        <v>217</v>
      </c>
      <c r="F46" s="68"/>
      <c r="G46" s="70"/>
      <c r="H46" s="70" t="s">
        <v>219</v>
      </c>
      <c r="I46" s="70" t="n">
        <v>20</v>
      </c>
      <c r="J46" s="70" t="n">
        <v>2019</v>
      </c>
      <c r="K46" s="70" t="s">
        <v>170</v>
      </c>
      <c r="L46" s="71" t="n">
        <v>0.49</v>
      </c>
      <c r="M46" s="70" t="n">
        <v>96</v>
      </c>
      <c r="N46" s="70" t="s">
        <v>114</v>
      </c>
      <c r="O46" s="67" t="s">
        <v>220</v>
      </c>
      <c r="P46" s="70" t="n">
        <v>10</v>
      </c>
      <c r="Q46" s="73" t="n">
        <v>436</v>
      </c>
      <c r="R46" s="74" t="n">
        <f aca="false">Q46-(Q46*($S$2/100))</f>
        <v>436</v>
      </c>
      <c r="S46" s="75"/>
      <c r="T46" s="76" t="n">
        <f aca="false">S46*R46</f>
        <v>0</v>
      </c>
      <c r="U46" s="77" t="n">
        <f aca="false">S46*L46</f>
        <v>0</v>
      </c>
      <c r="V46" s="70"/>
      <c r="W46" s="70"/>
      <c r="X46" s="70" t="s">
        <v>151</v>
      </c>
      <c r="Y46" s="80" t="s">
        <v>221</v>
      </c>
    </row>
    <row r="47" customFormat="false" ht="13.8" hidden="false" customHeight="false" outlineLevel="0" collapsed="false">
      <c r="A47" s="70" t="n">
        <v>99558</v>
      </c>
      <c r="B47" s="67" t="n">
        <v>4822016060719</v>
      </c>
      <c r="C47" s="70" t="s">
        <v>222</v>
      </c>
      <c r="D47" s="68" t="s">
        <v>222</v>
      </c>
      <c r="E47" s="68" t="s">
        <v>223</v>
      </c>
      <c r="F47" s="68"/>
      <c r="G47" s="70"/>
      <c r="H47" s="70" t="s">
        <v>169</v>
      </c>
      <c r="I47" s="70" t="n">
        <v>10</v>
      </c>
      <c r="J47" s="70" t="n">
        <v>2017</v>
      </c>
      <c r="K47" s="70" t="s">
        <v>170</v>
      </c>
      <c r="L47" s="71" t="n">
        <v>0.354</v>
      </c>
      <c r="M47" s="70" t="n">
        <v>32</v>
      </c>
      <c r="N47" s="70" t="s">
        <v>114</v>
      </c>
      <c r="O47" s="70" t="s">
        <v>224</v>
      </c>
      <c r="P47" s="70" t="n">
        <v>10</v>
      </c>
      <c r="Q47" s="73" t="n">
        <v>309</v>
      </c>
      <c r="R47" s="74" t="n">
        <f aca="false">Q47-(Q47*($S$2/100))</f>
        <v>309</v>
      </c>
      <c r="S47" s="75"/>
      <c r="T47" s="76" t="n">
        <f aca="false">S47*R47</f>
        <v>0</v>
      </c>
      <c r="U47" s="77" t="n">
        <f aca="false">S47*L47</f>
        <v>0</v>
      </c>
      <c r="V47" s="70"/>
      <c r="W47" s="70"/>
      <c r="X47" s="70" t="s">
        <v>151</v>
      </c>
      <c r="Y47" s="70" t="s">
        <v>225</v>
      </c>
    </row>
    <row r="48" customFormat="false" ht="13.8" hidden="false" customHeight="false" outlineLevel="0" collapsed="false">
      <c r="A48" s="70" t="n">
        <v>99981</v>
      </c>
      <c r="B48" s="67" t="n">
        <v>9789663413587</v>
      </c>
      <c r="C48" s="70" t="s">
        <v>226</v>
      </c>
      <c r="D48" s="68" t="s">
        <v>226</v>
      </c>
      <c r="E48" s="68" t="s">
        <v>227</v>
      </c>
      <c r="F48" s="68"/>
      <c r="G48" s="70"/>
      <c r="H48" s="70" t="s">
        <v>169</v>
      </c>
      <c r="I48" s="70" t="n">
        <v>10</v>
      </c>
      <c r="J48" s="70" t="n">
        <v>2018</v>
      </c>
      <c r="K48" s="70" t="s">
        <v>170</v>
      </c>
      <c r="L48" s="71" t="n">
        <v>0.346</v>
      </c>
      <c r="M48" s="70" t="n">
        <v>48</v>
      </c>
      <c r="N48" s="70" t="s">
        <v>165</v>
      </c>
      <c r="O48" s="70" t="s">
        <v>228</v>
      </c>
      <c r="P48" s="70" t="n">
        <v>10</v>
      </c>
      <c r="Q48" s="73" t="n">
        <v>392</v>
      </c>
      <c r="R48" s="74" t="n">
        <f aca="false">Q48-(Q48*($S$2/100))</f>
        <v>392</v>
      </c>
      <c r="S48" s="75"/>
      <c r="T48" s="76" t="n">
        <f aca="false">S48*R48</f>
        <v>0</v>
      </c>
      <c r="U48" s="77" t="n">
        <f aca="false">S48*L48</f>
        <v>0</v>
      </c>
      <c r="V48" s="70"/>
      <c r="W48" s="70"/>
      <c r="X48" s="70" t="s">
        <v>151</v>
      </c>
      <c r="Y48" s="70" t="s">
        <v>229</v>
      </c>
    </row>
    <row r="49" customFormat="false" ht="13.8" hidden="false" customHeight="false" outlineLevel="0" collapsed="false">
      <c r="A49" s="70" t="n">
        <v>100645</v>
      </c>
      <c r="B49" s="67" t="n">
        <v>9789663417653</v>
      </c>
      <c r="C49" s="70" t="s">
        <v>230</v>
      </c>
      <c r="D49" s="68" t="s">
        <v>230</v>
      </c>
      <c r="E49" s="68" t="s">
        <v>231</v>
      </c>
      <c r="F49" s="68"/>
      <c r="G49" s="70"/>
      <c r="H49" s="70" t="s">
        <v>169</v>
      </c>
      <c r="I49" s="70" t="n">
        <v>20</v>
      </c>
      <c r="J49" s="70" t="n">
        <v>2019</v>
      </c>
      <c r="K49" s="70" t="s">
        <v>170</v>
      </c>
      <c r="L49" s="71" t="n">
        <v>0.39</v>
      </c>
      <c r="M49" s="70" t="n">
        <v>32</v>
      </c>
      <c r="N49" s="70" t="s">
        <v>114</v>
      </c>
      <c r="O49" s="67" t="s">
        <v>232</v>
      </c>
      <c r="P49" s="70" t="n">
        <v>10</v>
      </c>
      <c r="Q49" s="73" t="n">
        <v>309</v>
      </c>
      <c r="R49" s="74" t="n">
        <f aca="false">Q49-(Q49*($S$2/100))</f>
        <v>309</v>
      </c>
      <c r="S49" s="75"/>
      <c r="T49" s="76" t="n">
        <f aca="false">S49*R49</f>
        <v>0</v>
      </c>
      <c r="U49" s="77" t="n">
        <f aca="false">S49*L49</f>
        <v>0</v>
      </c>
      <c r="V49" s="70"/>
      <c r="W49" s="70"/>
      <c r="X49" s="70" t="s">
        <v>151</v>
      </c>
      <c r="Y49" s="70" t="s">
        <v>233</v>
      </c>
    </row>
    <row r="50" customFormat="false" ht="13.8" hidden="false" customHeight="false" outlineLevel="0" collapsed="false">
      <c r="A50" s="70" t="n">
        <v>95803</v>
      </c>
      <c r="B50" s="67" t="n">
        <v>9786176952947</v>
      </c>
      <c r="C50" s="70" t="s">
        <v>234</v>
      </c>
      <c r="D50" s="68" t="s">
        <v>234</v>
      </c>
      <c r="E50" s="68" t="s">
        <v>235</v>
      </c>
      <c r="F50" s="68"/>
      <c r="G50" s="70" t="s">
        <v>236</v>
      </c>
      <c r="H50" s="70" t="s">
        <v>237</v>
      </c>
      <c r="I50" s="70" t="n">
        <v>10</v>
      </c>
      <c r="J50" s="70" t="n">
        <v>2013</v>
      </c>
      <c r="K50" s="70" t="s">
        <v>238</v>
      </c>
      <c r="L50" s="71" t="n">
        <v>0.41</v>
      </c>
      <c r="M50" s="70" t="n">
        <v>72</v>
      </c>
      <c r="N50" s="70" t="s">
        <v>239</v>
      </c>
      <c r="O50" s="70" t="s">
        <v>240</v>
      </c>
      <c r="P50" s="70" t="n">
        <v>10</v>
      </c>
      <c r="Q50" s="73" t="n">
        <v>276</v>
      </c>
      <c r="R50" s="74" t="n">
        <f aca="false">Q50-(Q50*($S$2/100))</f>
        <v>276</v>
      </c>
      <c r="S50" s="75"/>
      <c r="T50" s="76" t="n">
        <f aca="false">S50*R50</f>
        <v>0</v>
      </c>
      <c r="U50" s="77" t="n">
        <f aca="false">S50*L50</f>
        <v>0</v>
      </c>
      <c r="V50" s="70"/>
      <c r="W50" s="84" t="s">
        <v>159</v>
      </c>
      <c r="X50" s="70" t="s">
        <v>241</v>
      </c>
      <c r="Y50" s="70" t="s">
        <v>242</v>
      </c>
    </row>
    <row r="51" customFormat="false" ht="13.8" hidden="false" customHeight="false" outlineLevel="0" collapsed="false">
      <c r="A51" s="70" t="n">
        <v>98993</v>
      </c>
      <c r="B51" s="67" t="n">
        <v>9789669367310</v>
      </c>
      <c r="C51" s="70" t="s">
        <v>243</v>
      </c>
      <c r="D51" s="68" t="s">
        <v>243</v>
      </c>
      <c r="E51" s="68" t="s">
        <v>244</v>
      </c>
      <c r="F51" s="68"/>
      <c r="G51" s="70"/>
      <c r="H51" s="70" t="s">
        <v>213</v>
      </c>
      <c r="I51" s="70" t="n">
        <v>10</v>
      </c>
      <c r="J51" s="70" t="n">
        <v>2017</v>
      </c>
      <c r="K51" s="70" t="s">
        <v>164</v>
      </c>
      <c r="L51" s="71" t="n">
        <v>0.81</v>
      </c>
      <c r="M51" s="70" t="n">
        <v>192</v>
      </c>
      <c r="N51" s="70" t="s">
        <v>114</v>
      </c>
      <c r="O51" s="70" t="s">
        <v>245</v>
      </c>
      <c r="P51" s="70" t="n">
        <v>8</v>
      </c>
      <c r="Q51" s="73" t="n">
        <v>864</v>
      </c>
      <c r="R51" s="74" t="n">
        <f aca="false">Q51-(Q51*($S$2/100))</f>
        <v>864</v>
      </c>
      <c r="S51" s="75"/>
      <c r="T51" s="76" t="n">
        <f aca="false">S51*R51</f>
        <v>0</v>
      </c>
      <c r="U51" s="77" t="n">
        <f aca="false">S51*L51</f>
        <v>0</v>
      </c>
      <c r="V51" s="70"/>
      <c r="W51" s="70"/>
      <c r="X51" s="70" t="s">
        <v>151</v>
      </c>
      <c r="Y51" s="80" t="s">
        <v>246</v>
      </c>
    </row>
    <row r="52" customFormat="false" ht="13.8" hidden="false" customHeight="false" outlineLevel="0" collapsed="false">
      <c r="A52" s="70" t="n">
        <v>91064</v>
      </c>
      <c r="B52" s="67" t="n">
        <v>9786177352630</v>
      </c>
      <c r="C52" s="70" t="s">
        <v>247</v>
      </c>
      <c r="D52" s="68" t="s">
        <v>247</v>
      </c>
      <c r="E52" s="68" t="s">
        <v>248</v>
      </c>
      <c r="F52" s="68"/>
      <c r="G52" s="80" t="s">
        <v>249</v>
      </c>
      <c r="H52" s="70" t="s">
        <v>175</v>
      </c>
      <c r="I52" s="70" t="n">
        <v>10</v>
      </c>
      <c r="J52" s="70" t="n">
        <v>2018</v>
      </c>
      <c r="K52" s="70" t="s">
        <v>164</v>
      </c>
      <c r="L52" s="71" t="n">
        <v>0.87</v>
      </c>
      <c r="M52" s="70" t="n">
        <v>224</v>
      </c>
      <c r="N52" s="70" t="s">
        <v>165</v>
      </c>
      <c r="O52" s="70" t="s">
        <v>250</v>
      </c>
      <c r="P52" s="70" t="n">
        <v>8</v>
      </c>
      <c r="Q52" s="73" t="n">
        <v>978</v>
      </c>
      <c r="R52" s="74" t="n">
        <f aca="false">Q52-(Q52*($S$2/100))</f>
        <v>978</v>
      </c>
      <c r="S52" s="75"/>
      <c r="T52" s="76" t="n">
        <f aca="false">S52*R52</f>
        <v>0</v>
      </c>
      <c r="U52" s="77" t="n">
        <f aca="false">S52*L52</f>
        <v>0</v>
      </c>
      <c r="V52" s="70"/>
      <c r="W52" s="70"/>
      <c r="X52" s="70" t="s">
        <v>151</v>
      </c>
      <c r="Y52" s="70" t="s">
        <v>251</v>
      </c>
    </row>
    <row r="53" customFormat="false" ht="13.8" hidden="false" customHeight="false" outlineLevel="0" collapsed="false">
      <c r="A53" s="70" t="n">
        <v>99885</v>
      </c>
      <c r="B53" s="67" t="n">
        <v>9789669368614</v>
      </c>
      <c r="C53" s="70" t="s">
        <v>252</v>
      </c>
      <c r="D53" s="68" t="s">
        <v>252</v>
      </c>
      <c r="E53" s="68" t="s">
        <v>253</v>
      </c>
      <c r="F53" s="68"/>
      <c r="G53" s="70"/>
      <c r="H53" s="70" t="s">
        <v>213</v>
      </c>
      <c r="I53" s="70" t="n">
        <v>10</v>
      </c>
      <c r="J53" s="70" t="n">
        <v>2018</v>
      </c>
      <c r="K53" s="70" t="s">
        <v>164</v>
      </c>
      <c r="L53" s="71" t="n">
        <v>0.485</v>
      </c>
      <c r="M53" s="70" t="n">
        <v>64</v>
      </c>
      <c r="N53" s="70" t="s">
        <v>114</v>
      </c>
      <c r="O53" s="70" t="s">
        <v>254</v>
      </c>
      <c r="P53" s="70" t="n">
        <v>12</v>
      </c>
      <c r="Q53" s="73" t="n">
        <v>500</v>
      </c>
      <c r="R53" s="74" t="n">
        <f aca="false">Q53-(Q53*($S$2/100))</f>
        <v>500</v>
      </c>
      <c r="S53" s="75"/>
      <c r="T53" s="76" t="n">
        <f aca="false">S53*R53</f>
        <v>0</v>
      </c>
      <c r="U53" s="77" t="n">
        <f aca="false">S53*L53</f>
        <v>0</v>
      </c>
      <c r="V53" s="70"/>
      <c r="W53" s="70"/>
      <c r="X53" s="70" t="s">
        <v>151</v>
      </c>
      <c r="Y53" s="80" t="s">
        <v>255</v>
      </c>
    </row>
    <row r="54" customFormat="false" ht="13.8" hidden="false" customHeight="false" outlineLevel="0" collapsed="false">
      <c r="A54" s="70" t="n">
        <v>94837</v>
      </c>
      <c r="B54" s="67" t="n">
        <v>9786177352890</v>
      </c>
      <c r="C54" s="70" t="s">
        <v>256</v>
      </c>
      <c r="D54" s="68" t="s">
        <v>256</v>
      </c>
      <c r="E54" s="68" t="s">
        <v>257</v>
      </c>
      <c r="F54" s="68"/>
      <c r="G54" s="70"/>
      <c r="H54" s="70" t="s">
        <v>198</v>
      </c>
      <c r="I54" s="70" t="n">
        <v>10</v>
      </c>
      <c r="J54" s="70" t="n">
        <v>2016</v>
      </c>
      <c r="K54" s="70" t="s">
        <v>164</v>
      </c>
      <c r="L54" s="71" t="n">
        <v>0.509</v>
      </c>
      <c r="M54" s="70" t="n">
        <v>64</v>
      </c>
      <c r="N54" s="70" t="s">
        <v>165</v>
      </c>
      <c r="O54" s="70" t="s">
        <v>258</v>
      </c>
      <c r="P54" s="70" t="n">
        <v>14</v>
      </c>
      <c r="Q54" s="73" t="n">
        <v>295</v>
      </c>
      <c r="R54" s="74" t="n">
        <f aca="false">Q54-(Q54*($S$2/100))</f>
        <v>295</v>
      </c>
      <c r="S54" s="75"/>
      <c r="T54" s="76" t="n">
        <f aca="false">S54*R54</f>
        <v>0</v>
      </c>
      <c r="U54" s="77" t="n">
        <f aca="false">S54*L54</f>
        <v>0</v>
      </c>
      <c r="V54" s="70"/>
      <c r="W54" s="70"/>
      <c r="X54" s="70" t="s">
        <v>151</v>
      </c>
      <c r="Y54" s="70" t="s">
        <v>259</v>
      </c>
    </row>
    <row r="55" customFormat="false" ht="13.8" hidden="false" customHeight="false" outlineLevel="0" collapsed="false">
      <c r="A55" s="70" t="n">
        <v>100180</v>
      </c>
      <c r="B55" s="67" t="n">
        <v>4822018120510</v>
      </c>
      <c r="C55" s="70" t="s">
        <v>260</v>
      </c>
      <c r="D55" s="68" t="s">
        <v>260</v>
      </c>
      <c r="E55" s="68" t="s">
        <v>261</v>
      </c>
      <c r="F55" s="68"/>
      <c r="G55" s="70"/>
      <c r="H55" s="70" t="s">
        <v>55</v>
      </c>
      <c r="I55" s="70" t="n">
        <v>10</v>
      </c>
      <c r="J55" s="70" t="n">
        <v>2019</v>
      </c>
      <c r="K55" s="70" t="s">
        <v>170</v>
      </c>
      <c r="L55" s="71" t="n">
        <v>0.47</v>
      </c>
      <c r="M55" s="70" t="n">
        <v>96</v>
      </c>
      <c r="N55" s="70" t="s">
        <v>114</v>
      </c>
      <c r="O55" s="70" t="s">
        <v>262</v>
      </c>
      <c r="P55" s="70" t="n">
        <v>10</v>
      </c>
      <c r="Q55" s="73" t="n">
        <v>429</v>
      </c>
      <c r="R55" s="74" t="n">
        <f aca="false">Q55-(Q55*($S$2/100))</f>
        <v>429</v>
      </c>
      <c r="S55" s="75"/>
      <c r="T55" s="76" t="n">
        <f aca="false">S55*R55</f>
        <v>0</v>
      </c>
      <c r="U55" s="77" t="n">
        <f aca="false">S55*L55</f>
        <v>0</v>
      </c>
      <c r="V55" s="70"/>
      <c r="W55" s="70"/>
      <c r="X55" s="70" t="s">
        <v>151</v>
      </c>
      <c r="Y55" s="70" t="s">
        <v>263</v>
      </c>
    </row>
    <row r="56" customFormat="false" ht="13.8" hidden="false" customHeight="false" outlineLevel="0" collapsed="false">
      <c r="A56" s="70" t="n">
        <v>94838</v>
      </c>
      <c r="B56" s="67" t="n">
        <v>9786177352913</v>
      </c>
      <c r="C56" s="70" t="s">
        <v>264</v>
      </c>
      <c r="D56" s="68" t="s">
        <v>264</v>
      </c>
      <c r="E56" s="68" t="s">
        <v>265</v>
      </c>
      <c r="F56" s="68"/>
      <c r="G56" s="70"/>
      <c r="H56" s="70" t="s">
        <v>266</v>
      </c>
      <c r="I56" s="70" t="n">
        <v>10</v>
      </c>
      <c r="J56" s="70" t="n">
        <v>2019</v>
      </c>
      <c r="K56" s="70" t="s">
        <v>164</v>
      </c>
      <c r="L56" s="71" t="n">
        <v>0.3</v>
      </c>
      <c r="M56" s="70" t="n">
        <v>64</v>
      </c>
      <c r="N56" s="70" t="s">
        <v>165</v>
      </c>
      <c r="O56" s="70" t="s">
        <v>267</v>
      </c>
      <c r="P56" s="70" t="n">
        <v>8</v>
      </c>
      <c r="Q56" s="73" t="n">
        <v>471</v>
      </c>
      <c r="R56" s="74" t="n">
        <f aca="false">Q56-(Q56*($S$2/100))</f>
        <v>471</v>
      </c>
      <c r="S56" s="75"/>
      <c r="T56" s="76" t="n">
        <f aca="false">S56*R56</f>
        <v>0</v>
      </c>
      <c r="U56" s="77" t="n">
        <f aca="false">S56*L56</f>
        <v>0</v>
      </c>
      <c r="V56" s="70"/>
      <c r="W56" s="84"/>
      <c r="X56" s="70" t="s">
        <v>151</v>
      </c>
      <c r="Y56" s="70" t="s">
        <v>268</v>
      </c>
    </row>
    <row r="57" customFormat="false" ht="13.8" hidden="false" customHeight="false" outlineLevel="0" collapsed="false">
      <c r="A57" s="70" t="n">
        <v>87028</v>
      </c>
      <c r="B57" s="67" t="n">
        <v>9786177270613</v>
      </c>
      <c r="C57" s="70" t="s">
        <v>269</v>
      </c>
      <c r="D57" s="68" t="s">
        <v>269</v>
      </c>
      <c r="E57" s="85"/>
      <c r="F57" s="85"/>
      <c r="G57" s="70" t="s">
        <v>154</v>
      </c>
      <c r="H57" s="70" t="s">
        <v>155</v>
      </c>
      <c r="I57" s="70" t="n">
        <v>10</v>
      </c>
      <c r="J57" s="70" t="n">
        <v>2015</v>
      </c>
      <c r="K57" s="70" t="s">
        <v>164</v>
      </c>
      <c r="L57" s="71" t="n">
        <v>0.7</v>
      </c>
      <c r="M57" s="70" t="n">
        <v>64</v>
      </c>
      <c r="N57" s="70" t="s">
        <v>165</v>
      </c>
      <c r="O57" s="70" t="s">
        <v>270</v>
      </c>
      <c r="P57" s="70" t="n">
        <v>8</v>
      </c>
      <c r="Q57" s="73" t="n">
        <v>334</v>
      </c>
      <c r="R57" s="74" t="n">
        <f aca="false">Q57-(Q57*($S$2/100))</f>
        <v>334</v>
      </c>
      <c r="S57" s="75"/>
      <c r="T57" s="76" t="n">
        <f aca="false">S57*R57</f>
        <v>0</v>
      </c>
      <c r="U57" s="77" t="n">
        <f aca="false">S57*L57</f>
        <v>0</v>
      </c>
      <c r="V57" s="70"/>
      <c r="W57" s="84" t="s">
        <v>159</v>
      </c>
      <c r="X57" s="70" t="s">
        <v>151</v>
      </c>
      <c r="Y57" s="70" t="s">
        <v>271</v>
      </c>
    </row>
    <row r="58" customFormat="false" ht="13.8" hidden="false" customHeight="false" outlineLevel="0" collapsed="false">
      <c r="A58" s="70" t="n">
        <v>94129</v>
      </c>
      <c r="B58" s="67" t="n">
        <v>9786177277551</v>
      </c>
      <c r="C58" s="70" t="s">
        <v>272</v>
      </c>
      <c r="D58" s="85"/>
      <c r="E58" s="85"/>
      <c r="F58" s="85"/>
      <c r="G58" s="70"/>
      <c r="H58" s="70" t="s">
        <v>273</v>
      </c>
      <c r="I58" s="70" t="n">
        <v>10</v>
      </c>
      <c r="J58" s="70" t="n">
        <v>2015</v>
      </c>
      <c r="K58" s="70" t="s">
        <v>164</v>
      </c>
      <c r="L58" s="71" t="n">
        <v>0.86</v>
      </c>
      <c r="M58" s="70" t="n">
        <v>160</v>
      </c>
      <c r="N58" s="70" t="s">
        <v>165</v>
      </c>
      <c r="O58" s="70" t="s">
        <v>274</v>
      </c>
      <c r="P58" s="70" t="n">
        <v>5</v>
      </c>
      <c r="Q58" s="73" t="n">
        <v>687</v>
      </c>
      <c r="R58" s="74" t="n">
        <f aca="false">Q58-(Q58*($S$2/100))</f>
        <v>687</v>
      </c>
      <c r="S58" s="75"/>
      <c r="T58" s="76" t="n">
        <f aca="false">S58*R58</f>
        <v>0</v>
      </c>
      <c r="U58" s="77" t="n">
        <f aca="false">S58*L58</f>
        <v>0</v>
      </c>
      <c r="V58" s="70"/>
      <c r="W58" s="70"/>
      <c r="X58" s="70" t="s">
        <v>151</v>
      </c>
      <c r="Y58" s="70" t="s">
        <v>275</v>
      </c>
    </row>
    <row r="59" customFormat="false" ht="13.8" hidden="false" customHeight="false" outlineLevel="0" collapsed="false">
      <c r="A59" s="67" t="n">
        <v>101600</v>
      </c>
      <c r="B59" s="67" t="n">
        <v>9789669425898</v>
      </c>
      <c r="C59" s="86" t="s">
        <v>276</v>
      </c>
      <c r="D59" s="86"/>
      <c r="E59" s="87" t="s">
        <v>277</v>
      </c>
      <c r="F59" s="86"/>
      <c r="G59" s="70" t="s">
        <v>278</v>
      </c>
      <c r="H59" s="86" t="s">
        <v>279</v>
      </c>
      <c r="I59" s="86"/>
      <c r="J59" s="88" t="n">
        <v>2018</v>
      </c>
      <c r="K59" s="86" t="s">
        <v>280</v>
      </c>
      <c r="L59" s="71" t="n">
        <v>0.455</v>
      </c>
      <c r="M59" s="86" t="n">
        <v>48</v>
      </c>
      <c r="N59" s="86" t="s">
        <v>239</v>
      </c>
      <c r="O59" s="86" t="s">
        <v>281</v>
      </c>
      <c r="P59" s="86" t="n">
        <v>10</v>
      </c>
      <c r="Q59" s="73" t="n">
        <v>592</v>
      </c>
      <c r="R59" s="74" t="n">
        <f aca="false">Q59-(Q59*($S$2/100))</f>
        <v>592</v>
      </c>
      <c r="S59" s="75"/>
      <c r="T59" s="76" t="n">
        <f aca="false">S59*R59</f>
        <v>0</v>
      </c>
      <c r="U59" s="77" t="n">
        <f aca="false">S59*L59</f>
        <v>0</v>
      </c>
      <c r="V59" s="89"/>
      <c r="W59" s="86" t="s">
        <v>282</v>
      </c>
      <c r="X59" s="70" t="s">
        <v>283</v>
      </c>
      <c r="Y59" s="80" t="s">
        <v>284</v>
      </c>
    </row>
    <row r="60" customFormat="false" ht="13.8" hidden="false" customHeight="false" outlineLevel="0" collapsed="false">
      <c r="A60" s="67" t="n">
        <v>101601</v>
      </c>
      <c r="B60" s="67" t="n">
        <v>9786176909439</v>
      </c>
      <c r="C60" s="86" t="s">
        <v>285</v>
      </c>
      <c r="D60" s="86"/>
      <c r="E60" s="87" t="s">
        <v>286</v>
      </c>
      <c r="F60" s="86"/>
      <c r="G60" s="70" t="s">
        <v>287</v>
      </c>
      <c r="H60" s="86" t="s">
        <v>279</v>
      </c>
      <c r="I60" s="86"/>
      <c r="J60" s="88" t="n">
        <v>2017</v>
      </c>
      <c r="K60" s="86" t="s">
        <v>280</v>
      </c>
      <c r="L60" s="71" t="n">
        <v>0.455</v>
      </c>
      <c r="M60" s="86" t="n">
        <v>48</v>
      </c>
      <c r="N60" s="86" t="s">
        <v>239</v>
      </c>
      <c r="O60" s="86" t="s">
        <v>288</v>
      </c>
      <c r="P60" s="86" t="n">
        <v>14</v>
      </c>
      <c r="Q60" s="73" t="n">
        <v>621</v>
      </c>
      <c r="R60" s="74" t="n">
        <f aca="false">Q60-(Q60*($S$2/100))</f>
        <v>621</v>
      </c>
      <c r="S60" s="75"/>
      <c r="T60" s="76" t="n">
        <f aca="false">S60*R60</f>
        <v>0</v>
      </c>
      <c r="U60" s="77" t="n">
        <f aca="false">S60*L60</f>
        <v>0</v>
      </c>
      <c r="V60" s="89"/>
      <c r="W60" s="86" t="s">
        <v>282</v>
      </c>
      <c r="X60" s="70" t="s">
        <v>283</v>
      </c>
      <c r="Y60" s="80" t="s">
        <v>289</v>
      </c>
    </row>
    <row r="61" customFormat="false" ht="13.8" hidden="false" customHeight="false" outlineLevel="0" collapsed="false">
      <c r="A61" s="67" t="n">
        <v>101602</v>
      </c>
      <c r="B61" s="67" t="n">
        <v>9786176906636</v>
      </c>
      <c r="C61" s="86" t="s">
        <v>290</v>
      </c>
      <c r="D61" s="86"/>
      <c r="E61" s="87" t="s">
        <v>291</v>
      </c>
      <c r="F61" s="86"/>
      <c r="G61" s="70" t="s">
        <v>292</v>
      </c>
      <c r="H61" s="86" t="s">
        <v>279</v>
      </c>
      <c r="I61" s="86"/>
      <c r="J61" s="88" t="n">
        <v>2016</v>
      </c>
      <c r="K61" s="86" t="s">
        <v>280</v>
      </c>
      <c r="L61" s="71" t="n">
        <v>0.445</v>
      </c>
      <c r="M61" s="86" t="n">
        <v>40</v>
      </c>
      <c r="N61" s="86" t="s">
        <v>239</v>
      </c>
      <c r="O61" s="86" t="s">
        <v>293</v>
      </c>
      <c r="P61" s="86" t="n">
        <v>14</v>
      </c>
      <c r="Q61" s="73" t="n">
        <v>414</v>
      </c>
      <c r="R61" s="74" t="n">
        <f aca="false">Q61-(Q61*($S$2/100))</f>
        <v>414</v>
      </c>
      <c r="S61" s="75"/>
      <c r="T61" s="76" t="n">
        <f aca="false">S61*R61</f>
        <v>0</v>
      </c>
      <c r="U61" s="77" t="n">
        <f aca="false">S61*L61</f>
        <v>0</v>
      </c>
      <c r="V61" s="89"/>
      <c r="W61" s="86" t="s">
        <v>282</v>
      </c>
      <c r="X61" s="70" t="s">
        <v>294</v>
      </c>
      <c r="Y61" s="70" t="s">
        <v>295</v>
      </c>
    </row>
    <row r="62" customFormat="false" ht="13.8" hidden="false" customHeight="false" outlineLevel="0" collapsed="false">
      <c r="A62" s="67" t="n">
        <v>101603</v>
      </c>
      <c r="B62" s="67" t="n">
        <v>9786176905592</v>
      </c>
      <c r="C62" s="86" t="s">
        <v>296</v>
      </c>
      <c r="D62" s="86"/>
      <c r="E62" s="87" t="s">
        <v>297</v>
      </c>
      <c r="F62" s="86"/>
      <c r="G62" s="70" t="s">
        <v>298</v>
      </c>
      <c r="H62" s="86" t="s">
        <v>299</v>
      </c>
      <c r="I62" s="86"/>
      <c r="J62" s="88" t="n">
        <v>2016</v>
      </c>
      <c r="K62" s="86" t="s">
        <v>280</v>
      </c>
      <c r="L62" s="71" t="n">
        <v>0.36</v>
      </c>
      <c r="M62" s="86" t="n">
        <v>32</v>
      </c>
      <c r="N62" s="86" t="s">
        <v>239</v>
      </c>
      <c r="O62" s="86" t="s">
        <v>300</v>
      </c>
      <c r="P62" s="86" t="n">
        <v>16</v>
      </c>
      <c r="Q62" s="73" t="n">
        <v>384</v>
      </c>
      <c r="R62" s="74" t="n">
        <f aca="false">Q62-(Q62*($S$2/100))</f>
        <v>384</v>
      </c>
      <c r="S62" s="75"/>
      <c r="T62" s="76" t="n">
        <f aca="false">S62*R62</f>
        <v>0</v>
      </c>
      <c r="U62" s="77" t="n">
        <f aca="false">S62*L62</f>
        <v>0</v>
      </c>
      <c r="V62" s="89"/>
      <c r="W62" s="86" t="s">
        <v>282</v>
      </c>
      <c r="X62" s="70" t="s">
        <v>301</v>
      </c>
      <c r="Y62" s="80" t="s">
        <v>302</v>
      </c>
    </row>
    <row r="63" customFormat="false" ht="13.8" hidden="false" customHeight="false" outlineLevel="0" collapsed="false">
      <c r="A63" s="67" t="n">
        <v>101604</v>
      </c>
      <c r="B63" s="67" t="n">
        <v>9786176909309</v>
      </c>
      <c r="C63" s="86" t="s">
        <v>303</v>
      </c>
      <c r="D63" s="86"/>
      <c r="E63" s="87" t="s">
        <v>304</v>
      </c>
      <c r="F63" s="86"/>
      <c r="G63" s="70" t="s">
        <v>305</v>
      </c>
      <c r="H63" s="86" t="s">
        <v>306</v>
      </c>
      <c r="I63" s="86"/>
      <c r="J63" s="88" t="n">
        <v>2018</v>
      </c>
      <c r="K63" s="86" t="s">
        <v>280</v>
      </c>
      <c r="L63" s="71" t="n">
        <v>0.355</v>
      </c>
      <c r="M63" s="86" t="n">
        <v>80</v>
      </c>
      <c r="N63" s="86" t="s">
        <v>239</v>
      </c>
      <c r="O63" s="86" t="s">
        <v>307</v>
      </c>
      <c r="P63" s="86" t="n">
        <v>10</v>
      </c>
      <c r="Q63" s="73" t="n">
        <v>549</v>
      </c>
      <c r="R63" s="74" t="n">
        <f aca="false">Q63-(Q63*($S$2/100))</f>
        <v>549</v>
      </c>
      <c r="S63" s="75"/>
      <c r="T63" s="76" t="n">
        <f aca="false">S63*R63</f>
        <v>0</v>
      </c>
      <c r="U63" s="77" t="n">
        <f aca="false">S63*L63</f>
        <v>0</v>
      </c>
      <c r="V63" s="89"/>
      <c r="W63" s="86" t="s">
        <v>282</v>
      </c>
      <c r="X63" s="70" t="s">
        <v>308</v>
      </c>
      <c r="Y63" s="80" t="s">
        <v>309</v>
      </c>
    </row>
    <row r="64" customFormat="false" ht="13.8" hidden="false" customHeight="false" outlineLevel="0" collapsed="false">
      <c r="A64" s="67" t="n">
        <v>101605</v>
      </c>
      <c r="B64" s="67" t="n">
        <v>9789669426666</v>
      </c>
      <c r="C64" s="86" t="s">
        <v>310</v>
      </c>
      <c r="D64" s="86"/>
      <c r="E64" s="87" t="s">
        <v>311</v>
      </c>
      <c r="F64" s="86"/>
      <c r="G64" s="70" t="s">
        <v>312</v>
      </c>
      <c r="H64" s="86" t="s">
        <v>313</v>
      </c>
      <c r="I64" s="86"/>
      <c r="J64" s="88" t="n">
        <v>2018</v>
      </c>
      <c r="K64" s="86" t="s">
        <v>280</v>
      </c>
      <c r="L64" s="71" t="n">
        <v>0.39</v>
      </c>
      <c r="M64" s="86" t="n">
        <v>80</v>
      </c>
      <c r="N64" s="86" t="s">
        <v>239</v>
      </c>
      <c r="O64" s="86" t="s">
        <v>314</v>
      </c>
      <c r="P64" s="86" t="n">
        <v>12</v>
      </c>
      <c r="Q64" s="73" t="n">
        <v>664</v>
      </c>
      <c r="R64" s="74" t="n">
        <f aca="false">Q64-(Q64*($S$2/100))</f>
        <v>664</v>
      </c>
      <c r="S64" s="75"/>
      <c r="T64" s="76" t="n">
        <f aca="false">S64*R64</f>
        <v>0</v>
      </c>
      <c r="U64" s="77" t="n">
        <f aca="false">S64*L64</f>
        <v>0</v>
      </c>
      <c r="V64" s="89"/>
      <c r="W64" s="86" t="s">
        <v>282</v>
      </c>
      <c r="X64" s="70" t="s">
        <v>315</v>
      </c>
      <c r="Y64" s="80" t="s">
        <v>316</v>
      </c>
    </row>
    <row r="65" customFormat="false" ht="13.8" hidden="false" customHeight="false" outlineLevel="0" collapsed="false">
      <c r="A65" s="67" t="n">
        <v>101606</v>
      </c>
      <c r="B65" s="67" t="n">
        <v>9786177186617</v>
      </c>
      <c r="C65" s="86" t="s">
        <v>317</v>
      </c>
      <c r="D65" s="86"/>
      <c r="E65" s="87" t="s">
        <v>318</v>
      </c>
      <c r="F65" s="86"/>
      <c r="G65" s="70" t="s">
        <v>319</v>
      </c>
      <c r="H65" s="86" t="s">
        <v>279</v>
      </c>
      <c r="I65" s="86"/>
      <c r="J65" s="88" t="n">
        <v>2019</v>
      </c>
      <c r="K65" s="86" t="s">
        <v>280</v>
      </c>
      <c r="L65" s="71" t="n">
        <v>0.845</v>
      </c>
      <c r="M65" s="86" t="n">
        <v>160</v>
      </c>
      <c r="N65" s="86" t="s">
        <v>239</v>
      </c>
      <c r="O65" s="86" t="s">
        <v>320</v>
      </c>
      <c r="P65" s="86" t="n">
        <v>6</v>
      </c>
      <c r="Q65" s="73" t="n">
        <v>1003</v>
      </c>
      <c r="R65" s="74" t="n">
        <f aca="false">Q65-(Q65*($S$2/100))</f>
        <v>1003</v>
      </c>
      <c r="S65" s="75"/>
      <c r="T65" s="76" t="n">
        <f aca="false">S65*R65</f>
        <v>0</v>
      </c>
      <c r="U65" s="77" t="n">
        <f aca="false">S65*L65</f>
        <v>0</v>
      </c>
      <c r="V65" s="89"/>
      <c r="W65" s="86" t="s">
        <v>282</v>
      </c>
      <c r="X65" s="70" t="s">
        <v>321</v>
      </c>
      <c r="Y65" s="70" t="s">
        <v>322</v>
      </c>
    </row>
    <row r="66" customFormat="false" ht="13.8" hidden="false" customHeight="false" outlineLevel="0" collapsed="false">
      <c r="A66" s="67" t="n">
        <v>101607</v>
      </c>
      <c r="B66" s="67" t="n">
        <v>9786176905363</v>
      </c>
      <c r="C66" s="86" t="s">
        <v>323</v>
      </c>
      <c r="D66" s="86"/>
      <c r="E66" s="87" t="s">
        <v>324</v>
      </c>
      <c r="F66" s="86"/>
      <c r="G66" s="70" t="s">
        <v>325</v>
      </c>
      <c r="H66" s="86" t="s">
        <v>279</v>
      </c>
      <c r="I66" s="86"/>
      <c r="J66" s="88" t="n">
        <v>2016</v>
      </c>
      <c r="K66" s="86" t="s">
        <v>280</v>
      </c>
      <c r="L66" s="71" t="n">
        <v>0.365</v>
      </c>
      <c r="M66" s="86" t="n">
        <v>32</v>
      </c>
      <c r="N66" s="86" t="s">
        <v>239</v>
      </c>
      <c r="O66" s="86" t="s">
        <v>326</v>
      </c>
      <c r="P66" s="86" t="n">
        <v>14</v>
      </c>
      <c r="Q66" s="73" t="n">
        <v>368</v>
      </c>
      <c r="R66" s="74" t="n">
        <f aca="false">Q66-(Q66*($S$2/100))</f>
        <v>368</v>
      </c>
      <c r="S66" s="75"/>
      <c r="T66" s="76" t="n">
        <f aca="false">S66*R66</f>
        <v>0</v>
      </c>
      <c r="U66" s="77" t="n">
        <f aca="false">S66*L66</f>
        <v>0</v>
      </c>
      <c r="V66" s="89"/>
      <c r="W66" s="86" t="s">
        <v>282</v>
      </c>
      <c r="X66" s="70" t="s">
        <v>327</v>
      </c>
      <c r="Y66" s="70" t="s">
        <v>328</v>
      </c>
    </row>
    <row r="67" customFormat="false" ht="13.8" hidden="false" customHeight="false" outlineLevel="0" collapsed="false">
      <c r="A67" s="67" t="n">
        <v>101608</v>
      </c>
      <c r="B67" s="67" t="n">
        <v>9786176905639</v>
      </c>
      <c r="C67" s="86" t="s">
        <v>329</v>
      </c>
      <c r="D67" s="86"/>
      <c r="E67" s="87" t="s">
        <v>330</v>
      </c>
      <c r="F67" s="86"/>
      <c r="G67" s="70" t="s">
        <v>331</v>
      </c>
      <c r="H67" s="86" t="s">
        <v>279</v>
      </c>
      <c r="I67" s="86"/>
      <c r="J67" s="88" t="n">
        <v>2016</v>
      </c>
      <c r="K67" s="86" t="s">
        <v>280</v>
      </c>
      <c r="L67" s="71" t="n">
        <v>0.405</v>
      </c>
      <c r="M67" s="86" t="n">
        <v>32</v>
      </c>
      <c r="N67" s="86" t="s">
        <v>239</v>
      </c>
      <c r="O67" s="86" t="s">
        <v>332</v>
      </c>
      <c r="P67" s="86" t="n">
        <v>14</v>
      </c>
      <c r="Q67" s="73" t="n">
        <v>388</v>
      </c>
      <c r="R67" s="74" t="n">
        <f aca="false">Q67-(Q67*($S$2/100))</f>
        <v>388</v>
      </c>
      <c r="S67" s="75"/>
      <c r="T67" s="76" t="n">
        <f aca="false">S67*R67</f>
        <v>0</v>
      </c>
      <c r="U67" s="77" t="n">
        <f aca="false">S67*L67</f>
        <v>0</v>
      </c>
      <c r="V67" s="89"/>
      <c r="W67" s="86" t="s">
        <v>282</v>
      </c>
      <c r="X67" s="70" t="s">
        <v>327</v>
      </c>
      <c r="Y67" s="80" t="s">
        <v>333</v>
      </c>
    </row>
    <row r="68" customFormat="false" ht="13.8" hidden="false" customHeight="false" outlineLevel="0" collapsed="false">
      <c r="A68" s="67" t="n">
        <v>101609</v>
      </c>
      <c r="B68" s="67" t="n">
        <v>9786176906247</v>
      </c>
      <c r="C68" s="86" t="s">
        <v>334</v>
      </c>
      <c r="D68" s="86"/>
      <c r="E68" s="87" t="s">
        <v>335</v>
      </c>
      <c r="F68" s="86"/>
      <c r="G68" s="70" t="s">
        <v>336</v>
      </c>
      <c r="H68" s="86" t="s">
        <v>279</v>
      </c>
      <c r="I68" s="86"/>
      <c r="J68" s="88" t="n">
        <v>2016</v>
      </c>
      <c r="K68" s="86" t="s">
        <v>280</v>
      </c>
      <c r="L68" s="71" t="n">
        <v>0.36</v>
      </c>
      <c r="M68" s="86" t="n">
        <v>32</v>
      </c>
      <c r="N68" s="86" t="s">
        <v>239</v>
      </c>
      <c r="O68" s="86" t="s">
        <v>337</v>
      </c>
      <c r="P68" s="86" t="n">
        <v>14</v>
      </c>
      <c r="Q68" s="73" t="n">
        <v>357</v>
      </c>
      <c r="R68" s="74" t="n">
        <f aca="false">Q68-(Q68*($S$2/100))</f>
        <v>357</v>
      </c>
      <c r="S68" s="75"/>
      <c r="T68" s="76" t="n">
        <f aca="false">S68*R68</f>
        <v>0</v>
      </c>
      <c r="U68" s="77" t="n">
        <f aca="false">S68*L68</f>
        <v>0</v>
      </c>
      <c r="V68" s="89"/>
      <c r="W68" s="86" t="s">
        <v>282</v>
      </c>
      <c r="X68" s="70" t="s">
        <v>327</v>
      </c>
      <c r="Y68" s="80" t="s">
        <v>338</v>
      </c>
    </row>
    <row r="69" customFormat="false" ht="13.8" hidden="false" customHeight="false" outlineLevel="0" collapsed="false">
      <c r="A69" s="67" t="n">
        <v>101610</v>
      </c>
      <c r="B69" s="67" t="n">
        <v>9786176907831</v>
      </c>
      <c r="C69" s="86" t="s">
        <v>339</v>
      </c>
      <c r="D69" s="86"/>
      <c r="E69" s="87" t="s">
        <v>340</v>
      </c>
      <c r="F69" s="86"/>
      <c r="G69" s="70"/>
      <c r="H69" s="86" t="s">
        <v>279</v>
      </c>
      <c r="I69" s="86"/>
      <c r="J69" s="88" t="n">
        <v>2019</v>
      </c>
      <c r="K69" s="86" t="s">
        <v>280</v>
      </c>
      <c r="L69" s="71" t="n">
        <v>0.575</v>
      </c>
      <c r="M69" s="86" t="n">
        <v>80</v>
      </c>
      <c r="N69" s="86" t="s">
        <v>239</v>
      </c>
      <c r="O69" s="86" t="s">
        <v>341</v>
      </c>
      <c r="P69" s="86" t="n">
        <v>6</v>
      </c>
      <c r="Q69" s="73" t="n">
        <v>664</v>
      </c>
      <c r="R69" s="74" t="n">
        <f aca="false">Q69-(Q69*($S$2/100))</f>
        <v>664</v>
      </c>
      <c r="S69" s="75"/>
      <c r="T69" s="76" t="n">
        <f aca="false">S69*R69</f>
        <v>0</v>
      </c>
      <c r="U69" s="77" t="n">
        <f aca="false">S69*L69</f>
        <v>0</v>
      </c>
      <c r="V69" s="89"/>
      <c r="W69" s="86" t="s">
        <v>282</v>
      </c>
      <c r="X69" s="70" t="s">
        <v>294</v>
      </c>
      <c r="Y69" s="80" t="s">
        <v>342</v>
      </c>
    </row>
    <row r="70" customFormat="false" ht="13.8" hidden="false" customHeight="false" outlineLevel="0" collapsed="false">
      <c r="A70" s="67" t="n">
        <v>101611</v>
      </c>
      <c r="B70" s="67" t="n">
        <v>9789669820709</v>
      </c>
      <c r="C70" s="86" t="s">
        <v>343</v>
      </c>
      <c r="D70" s="86"/>
      <c r="E70" s="87" t="s">
        <v>344</v>
      </c>
      <c r="F70" s="86"/>
      <c r="G70" s="70"/>
      <c r="H70" s="86" t="s">
        <v>279</v>
      </c>
      <c r="I70" s="86"/>
      <c r="J70" s="88" t="n">
        <v>2020</v>
      </c>
      <c r="K70" s="86" t="s">
        <v>280</v>
      </c>
      <c r="L70" s="71" t="n">
        <v>0.555</v>
      </c>
      <c r="M70" s="86" t="n">
        <v>72</v>
      </c>
      <c r="N70" s="86" t="s">
        <v>239</v>
      </c>
      <c r="O70" s="86" t="s">
        <v>345</v>
      </c>
      <c r="P70" s="86" t="n">
        <v>8</v>
      </c>
      <c r="Q70" s="73" t="n">
        <v>860</v>
      </c>
      <c r="R70" s="74" t="n">
        <f aca="false">Q70-(Q70*($S$2/100))</f>
        <v>860</v>
      </c>
      <c r="S70" s="75"/>
      <c r="T70" s="76" t="n">
        <f aca="false">S70*R70</f>
        <v>0</v>
      </c>
      <c r="U70" s="77" t="n">
        <f aca="false">S70*L70</f>
        <v>0</v>
      </c>
      <c r="V70" s="89"/>
      <c r="W70" s="70" t="s">
        <v>282</v>
      </c>
      <c r="X70" s="70" t="s">
        <v>346</v>
      </c>
      <c r="Y70" s="70" t="s">
        <v>347</v>
      </c>
    </row>
    <row r="71" customFormat="false" ht="13.8" hidden="false" customHeight="false" outlineLevel="0" collapsed="false">
      <c r="A71" s="67" t="n">
        <v>101612</v>
      </c>
      <c r="B71" s="67" t="n">
        <v>9789669424457</v>
      </c>
      <c r="C71" s="86" t="s">
        <v>348</v>
      </c>
      <c r="D71" s="86"/>
      <c r="E71" s="87" t="s">
        <v>349</v>
      </c>
      <c r="F71" s="86"/>
      <c r="G71" s="70"/>
      <c r="H71" s="86" t="s">
        <v>350</v>
      </c>
      <c r="I71" s="86"/>
      <c r="J71" s="88" t="n">
        <v>2019</v>
      </c>
      <c r="K71" s="86" t="s">
        <v>280</v>
      </c>
      <c r="L71" s="71" t="n">
        <v>0.47</v>
      </c>
      <c r="M71" s="86" t="n">
        <v>32</v>
      </c>
      <c r="N71" s="86" t="s">
        <v>239</v>
      </c>
      <c r="O71" s="86" t="s">
        <v>351</v>
      </c>
      <c r="P71" s="86" t="n">
        <v>10</v>
      </c>
      <c r="Q71" s="73" t="n">
        <v>759</v>
      </c>
      <c r="R71" s="74" t="n">
        <f aca="false">Q71-(Q71*($S$2/100))</f>
        <v>759</v>
      </c>
      <c r="S71" s="75"/>
      <c r="T71" s="76" t="n">
        <f aca="false">S71*R71</f>
        <v>0</v>
      </c>
      <c r="U71" s="77" t="n">
        <f aca="false">S71*L71</f>
        <v>0</v>
      </c>
      <c r="V71" s="89"/>
      <c r="W71" s="70" t="s">
        <v>282</v>
      </c>
      <c r="X71" s="70" t="s">
        <v>352</v>
      </c>
      <c r="Y71" s="80" t="s">
        <v>353</v>
      </c>
    </row>
    <row r="72" customFormat="false" ht="13.8" hidden="false" customHeight="false" outlineLevel="0" collapsed="false">
      <c r="A72" s="67" t="n">
        <v>101613</v>
      </c>
      <c r="B72" s="67" t="n">
        <v>9786176909286</v>
      </c>
      <c r="C72" s="86" t="s">
        <v>354</v>
      </c>
      <c r="D72" s="86"/>
      <c r="E72" s="87" t="s">
        <v>355</v>
      </c>
      <c r="F72" s="86"/>
      <c r="G72" s="70" t="s">
        <v>356</v>
      </c>
      <c r="H72" s="86" t="s">
        <v>357</v>
      </c>
      <c r="I72" s="86"/>
      <c r="J72" s="88" t="n">
        <v>2017</v>
      </c>
      <c r="K72" s="86" t="s">
        <v>280</v>
      </c>
      <c r="L72" s="71" t="n">
        <v>0.705</v>
      </c>
      <c r="M72" s="86" t="n">
        <v>24</v>
      </c>
      <c r="N72" s="86" t="s">
        <v>239</v>
      </c>
      <c r="O72" s="86" t="s">
        <v>358</v>
      </c>
      <c r="P72" s="86" t="n">
        <v>6</v>
      </c>
      <c r="Q72" s="73" t="n">
        <v>826</v>
      </c>
      <c r="R72" s="74" t="n">
        <f aca="false">Q72-(Q72*($S$2/100))</f>
        <v>826</v>
      </c>
      <c r="S72" s="75"/>
      <c r="T72" s="76" t="n">
        <f aca="false">S72*R72</f>
        <v>0</v>
      </c>
      <c r="U72" s="77" t="n">
        <f aca="false">S72*L72</f>
        <v>0</v>
      </c>
      <c r="V72" s="89"/>
      <c r="W72" s="70" t="s">
        <v>282</v>
      </c>
      <c r="X72" s="70" t="s">
        <v>352</v>
      </c>
      <c r="Y72" s="80" t="s">
        <v>359</v>
      </c>
    </row>
    <row r="73" customFormat="false" ht="13.8" hidden="false" customHeight="false" outlineLevel="0" collapsed="false">
      <c r="A73" s="67" t="n">
        <v>101614</v>
      </c>
      <c r="B73" s="67" t="n">
        <v>9786176909217</v>
      </c>
      <c r="C73" s="86" t="s">
        <v>360</v>
      </c>
      <c r="D73" s="86"/>
      <c r="E73" s="87" t="s">
        <v>361</v>
      </c>
      <c r="F73" s="86"/>
      <c r="G73" s="70" t="s">
        <v>362</v>
      </c>
      <c r="H73" s="86" t="s">
        <v>279</v>
      </c>
      <c r="I73" s="86"/>
      <c r="J73" s="88" t="n">
        <v>2018</v>
      </c>
      <c r="K73" s="86" t="s">
        <v>280</v>
      </c>
      <c r="L73" s="71" t="n">
        <v>0.485</v>
      </c>
      <c r="M73" s="86" t="n">
        <v>48</v>
      </c>
      <c r="N73" s="86" t="s">
        <v>239</v>
      </c>
      <c r="O73" s="86" t="s">
        <v>363</v>
      </c>
      <c r="P73" s="86" t="n">
        <v>14</v>
      </c>
      <c r="Q73" s="73" t="n">
        <v>616</v>
      </c>
      <c r="R73" s="74" t="n">
        <f aca="false">Q73-(Q73*($S$2/100))</f>
        <v>616</v>
      </c>
      <c r="S73" s="75"/>
      <c r="T73" s="76" t="n">
        <f aca="false">S73*R73</f>
        <v>0</v>
      </c>
      <c r="U73" s="77" t="n">
        <f aca="false">S73*L73</f>
        <v>0</v>
      </c>
      <c r="V73" s="89"/>
      <c r="W73" s="70" t="s">
        <v>282</v>
      </c>
      <c r="X73" s="70" t="s">
        <v>364</v>
      </c>
      <c r="Y73" s="80" t="s">
        <v>365</v>
      </c>
    </row>
    <row r="74" customFormat="false" ht="13.8" hidden="false" customHeight="false" outlineLevel="0" collapsed="false">
      <c r="A74" s="67" t="n">
        <v>101615</v>
      </c>
      <c r="B74" s="67" t="n">
        <v>9789669425126</v>
      </c>
      <c r="C74" s="86" t="s">
        <v>366</v>
      </c>
      <c r="D74" s="86"/>
      <c r="E74" s="87" t="s">
        <v>367</v>
      </c>
      <c r="F74" s="86"/>
      <c r="G74" s="70" t="s">
        <v>319</v>
      </c>
      <c r="H74" s="86" t="s">
        <v>313</v>
      </c>
      <c r="I74" s="86"/>
      <c r="J74" s="88" t="n">
        <v>2019</v>
      </c>
      <c r="K74" s="86" t="s">
        <v>280</v>
      </c>
      <c r="L74" s="71" t="n">
        <v>0.455</v>
      </c>
      <c r="M74" s="86" t="n">
        <v>96</v>
      </c>
      <c r="N74" s="86" t="s">
        <v>239</v>
      </c>
      <c r="O74" s="86" t="s">
        <v>368</v>
      </c>
      <c r="P74" s="86" t="n">
        <v>10</v>
      </c>
      <c r="Q74" s="73" t="n">
        <v>712</v>
      </c>
      <c r="R74" s="74" t="n">
        <f aca="false">Q74-(Q74*($S$2/100))</f>
        <v>712</v>
      </c>
      <c r="S74" s="75"/>
      <c r="T74" s="76" t="n">
        <f aca="false">S74*R74</f>
        <v>0</v>
      </c>
      <c r="U74" s="77" t="n">
        <f aca="false">S74*L74</f>
        <v>0</v>
      </c>
      <c r="V74" s="89"/>
      <c r="W74" s="70" t="s">
        <v>282</v>
      </c>
      <c r="X74" s="70" t="s">
        <v>294</v>
      </c>
      <c r="Y74" s="80" t="s">
        <v>369</v>
      </c>
    </row>
    <row r="75" customFormat="false" ht="17.4" hidden="false" customHeight="false" outlineLevel="0" collapsed="false">
      <c r="A75" s="60"/>
      <c r="B75" s="61"/>
      <c r="C75" s="62" t="s">
        <v>370</v>
      </c>
      <c r="D75" s="62"/>
      <c r="E75" s="62"/>
      <c r="F75" s="62"/>
      <c r="G75" s="62"/>
      <c r="H75" s="62"/>
      <c r="I75" s="62"/>
      <c r="J75" s="62"/>
      <c r="K75" s="62"/>
      <c r="L75" s="63"/>
      <c r="M75" s="62"/>
      <c r="N75" s="62"/>
      <c r="O75" s="60"/>
      <c r="P75" s="62"/>
      <c r="Q75" s="64"/>
      <c r="R75" s="64"/>
      <c r="S75" s="64"/>
      <c r="T75" s="64"/>
      <c r="U75" s="64"/>
      <c r="V75" s="65"/>
      <c r="W75" s="65"/>
      <c r="X75" s="65"/>
      <c r="Y75" s="65"/>
    </row>
    <row r="76" customFormat="false" ht="13.8" hidden="false" customHeight="false" outlineLevel="0" collapsed="false">
      <c r="A76" s="70" t="n">
        <v>99262</v>
      </c>
      <c r="B76" s="67" t="n">
        <v>9789669150097</v>
      </c>
      <c r="C76" s="70" t="s">
        <v>371</v>
      </c>
      <c r="D76" s="68" t="s">
        <v>371</v>
      </c>
      <c r="E76" s="68" t="s">
        <v>372</v>
      </c>
      <c r="F76" s="68"/>
      <c r="G76" s="70" t="s">
        <v>373</v>
      </c>
      <c r="H76" s="70" t="s">
        <v>198</v>
      </c>
      <c r="I76" s="70" t="n">
        <v>10</v>
      </c>
      <c r="J76" s="70" t="n">
        <v>2015</v>
      </c>
      <c r="K76" s="70" t="s">
        <v>374</v>
      </c>
      <c r="L76" s="71" t="n">
        <v>0.29</v>
      </c>
      <c r="M76" s="70" t="n">
        <v>32</v>
      </c>
      <c r="N76" s="70" t="s">
        <v>375</v>
      </c>
      <c r="O76" s="70" t="s">
        <v>376</v>
      </c>
      <c r="P76" s="70" t="n">
        <v>20</v>
      </c>
      <c r="Q76" s="73" t="n">
        <v>360</v>
      </c>
      <c r="R76" s="74" t="n">
        <f aca="false">Q76-(Q76*($S$2/100))</f>
        <v>360</v>
      </c>
      <c r="S76" s="75"/>
      <c r="T76" s="76" t="n">
        <f aca="false">S76*R76</f>
        <v>0</v>
      </c>
      <c r="U76" s="77" t="n">
        <f aca="false">S76*L76</f>
        <v>0</v>
      </c>
      <c r="V76" s="70"/>
      <c r="W76" s="84" t="s">
        <v>159</v>
      </c>
      <c r="X76" s="70" t="s">
        <v>377</v>
      </c>
      <c r="Y76" s="70" t="s">
        <v>378</v>
      </c>
    </row>
    <row r="77" customFormat="false" ht="13.8" hidden="false" customHeight="false" outlineLevel="0" collapsed="false">
      <c r="A77" s="70" t="n">
        <v>96140</v>
      </c>
      <c r="B77" s="67" t="n">
        <v>9789669350046</v>
      </c>
      <c r="C77" s="70" t="s">
        <v>379</v>
      </c>
      <c r="D77" s="68" t="s">
        <v>379</v>
      </c>
      <c r="E77" s="68" t="s">
        <v>380</v>
      </c>
      <c r="F77" s="68"/>
      <c r="G77" s="70" t="s">
        <v>381</v>
      </c>
      <c r="H77" s="70" t="s">
        <v>155</v>
      </c>
      <c r="I77" s="70" t="n">
        <v>10</v>
      </c>
      <c r="J77" s="70" t="n">
        <v>2016</v>
      </c>
      <c r="K77" s="70" t="s">
        <v>238</v>
      </c>
      <c r="L77" s="71" t="n">
        <v>0.32</v>
      </c>
      <c r="M77" s="70" t="n">
        <v>36</v>
      </c>
      <c r="N77" s="70" t="s">
        <v>239</v>
      </c>
      <c r="O77" s="70" t="s">
        <v>382</v>
      </c>
      <c r="P77" s="70" t="n">
        <v>10</v>
      </c>
      <c r="Q77" s="73" t="n">
        <v>320</v>
      </c>
      <c r="R77" s="74" t="n">
        <f aca="false">Q77-(Q77*($S$2/100))</f>
        <v>320</v>
      </c>
      <c r="S77" s="75"/>
      <c r="T77" s="76" t="n">
        <f aca="false">S77*R77</f>
        <v>0</v>
      </c>
      <c r="U77" s="77" t="n">
        <f aca="false">S77*L77</f>
        <v>0</v>
      </c>
      <c r="V77" s="70"/>
      <c r="W77" s="70"/>
      <c r="X77" s="70" t="s">
        <v>383</v>
      </c>
      <c r="Y77" s="80" t="s">
        <v>384</v>
      </c>
    </row>
    <row r="78" customFormat="false" ht="13.8" hidden="false" customHeight="false" outlineLevel="0" collapsed="false">
      <c r="A78" s="70" t="n">
        <v>96554</v>
      </c>
      <c r="B78" s="67" t="n">
        <v>9789669352323</v>
      </c>
      <c r="C78" s="70" t="s">
        <v>385</v>
      </c>
      <c r="D78" s="68" t="s">
        <v>385</v>
      </c>
      <c r="E78" s="68" t="s">
        <v>386</v>
      </c>
      <c r="F78" s="68"/>
      <c r="G78" s="70" t="s">
        <v>387</v>
      </c>
      <c r="H78" s="70" t="s">
        <v>155</v>
      </c>
      <c r="I78" s="70" t="n">
        <v>10</v>
      </c>
      <c r="J78" s="70" t="n">
        <v>2017</v>
      </c>
      <c r="K78" s="70" t="s">
        <v>238</v>
      </c>
      <c r="L78" s="71" t="n">
        <v>0.308</v>
      </c>
      <c r="M78" s="70" t="n">
        <v>32</v>
      </c>
      <c r="N78" s="70" t="s">
        <v>239</v>
      </c>
      <c r="O78" s="70" t="s">
        <v>388</v>
      </c>
      <c r="P78" s="70" t="n">
        <v>10</v>
      </c>
      <c r="Q78" s="73" t="n">
        <v>320</v>
      </c>
      <c r="R78" s="74" t="n">
        <f aca="false">Q78-(Q78*($S$2/100))</f>
        <v>320</v>
      </c>
      <c r="S78" s="75"/>
      <c r="T78" s="76" t="n">
        <f aca="false">S78*R78</f>
        <v>0</v>
      </c>
      <c r="U78" s="77" t="n">
        <f aca="false">S78*L78</f>
        <v>0</v>
      </c>
      <c r="V78" s="70"/>
      <c r="W78" s="84" t="s">
        <v>159</v>
      </c>
      <c r="X78" s="70" t="s">
        <v>383</v>
      </c>
      <c r="Y78" s="80" t="s">
        <v>389</v>
      </c>
    </row>
    <row r="79" customFormat="false" ht="17.4" hidden="false" customHeight="false" outlineLevel="0" collapsed="false">
      <c r="A79" s="60"/>
      <c r="B79" s="61"/>
      <c r="C79" s="62" t="s">
        <v>390</v>
      </c>
      <c r="D79" s="62"/>
      <c r="E79" s="62"/>
      <c r="F79" s="62"/>
      <c r="G79" s="62"/>
      <c r="H79" s="62"/>
      <c r="I79" s="62"/>
      <c r="J79" s="62"/>
      <c r="K79" s="62"/>
      <c r="L79" s="63"/>
      <c r="M79" s="62"/>
      <c r="N79" s="62"/>
      <c r="O79" s="60"/>
      <c r="P79" s="62"/>
      <c r="Q79" s="64"/>
      <c r="R79" s="64"/>
      <c r="S79" s="64"/>
      <c r="T79" s="64"/>
      <c r="U79" s="64"/>
      <c r="V79" s="65"/>
      <c r="W79" s="65"/>
      <c r="X79" s="65"/>
      <c r="Y79" s="65"/>
    </row>
    <row r="80" customFormat="false" ht="13.8" hidden="false" customHeight="false" outlineLevel="0" collapsed="false">
      <c r="A80" s="70" t="n">
        <v>94887</v>
      </c>
      <c r="B80" s="67" t="n">
        <v>9786176954255</v>
      </c>
      <c r="C80" s="70" t="s">
        <v>391</v>
      </c>
      <c r="D80" s="68" t="s">
        <v>391</v>
      </c>
      <c r="E80" s="68" t="s">
        <v>392</v>
      </c>
      <c r="F80" s="68"/>
      <c r="G80" s="70" t="s">
        <v>393</v>
      </c>
      <c r="H80" s="70" t="s">
        <v>394</v>
      </c>
      <c r="I80" s="70" t="n">
        <v>10</v>
      </c>
      <c r="J80" s="70" t="n">
        <v>2014</v>
      </c>
      <c r="K80" s="70" t="s">
        <v>238</v>
      </c>
      <c r="L80" s="71" t="n">
        <v>0.5</v>
      </c>
      <c r="M80" s="70" t="n">
        <v>96</v>
      </c>
      <c r="N80" s="70" t="s">
        <v>239</v>
      </c>
      <c r="O80" s="70" t="s">
        <v>395</v>
      </c>
      <c r="P80" s="70" t="n">
        <v>10</v>
      </c>
      <c r="Q80" s="73" t="n">
        <v>288</v>
      </c>
      <c r="R80" s="74" t="n">
        <f aca="false">Q80-(Q80*($S$2/100))</f>
        <v>288</v>
      </c>
      <c r="S80" s="75"/>
      <c r="T80" s="76" t="n">
        <f aca="false">S80*R80</f>
        <v>0</v>
      </c>
      <c r="U80" s="77" t="n">
        <f aca="false">S80*L80</f>
        <v>0</v>
      </c>
      <c r="V80" s="70"/>
      <c r="W80" s="70"/>
      <c r="X80" s="70" t="s">
        <v>396</v>
      </c>
      <c r="Y80" s="70" t="s">
        <v>397</v>
      </c>
    </row>
    <row r="81" customFormat="false" ht="13.8" hidden="false" customHeight="false" outlineLevel="0" collapsed="false">
      <c r="A81" s="70" t="n">
        <v>94889</v>
      </c>
      <c r="B81" s="67" t="n">
        <v>9786176953517</v>
      </c>
      <c r="C81" s="70" t="s">
        <v>398</v>
      </c>
      <c r="D81" s="68" t="s">
        <v>398</v>
      </c>
      <c r="E81" s="68" t="s">
        <v>399</v>
      </c>
      <c r="F81" s="68"/>
      <c r="G81" s="70" t="s">
        <v>400</v>
      </c>
      <c r="H81" s="70" t="s">
        <v>394</v>
      </c>
      <c r="I81" s="70" t="n">
        <v>10</v>
      </c>
      <c r="J81" s="70" t="n">
        <v>2014</v>
      </c>
      <c r="K81" s="70" t="s">
        <v>238</v>
      </c>
      <c r="L81" s="71" t="n">
        <v>0.408</v>
      </c>
      <c r="M81" s="70" t="n">
        <v>64</v>
      </c>
      <c r="N81" s="70" t="s">
        <v>239</v>
      </c>
      <c r="O81" s="70" t="s">
        <v>401</v>
      </c>
      <c r="P81" s="70" t="n">
        <v>10</v>
      </c>
      <c r="Q81" s="73" t="n">
        <v>220</v>
      </c>
      <c r="R81" s="74" t="n">
        <f aca="false">Q81-(Q81*($S$2/100))</f>
        <v>220</v>
      </c>
      <c r="S81" s="75"/>
      <c r="T81" s="76" t="n">
        <f aca="false">S81*R81</f>
        <v>0</v>
      </c>
      <c r="U81" s="77" t="n">
        <f aca="false">S81*L81</f>
        <v>0</v>
      </c>
      <c r="V81" s="70"/>
      <c r="W81" s="70"/>
      <c r="X81" s="70" t="s">
        <v>396</v>
      </c>
      <c r="Y81" s="70" t="s">
        <v>402</v>
      </c>
    </row>
    <row r="82" customFormat="false" ht="13.8" hidden="false" customHeight="false" outlineLevel="0" collapsed="false">
      <c r="A82" s="70" t="n">
        <v>94890</v>
      </c>
      <c r="B82" s="67" t="n">
        <v>9786176954279</v>
      </c>
      <c r="C82" s="70" t="s">
        <v>403</v>
      </c>
      <c r="D82" s="68" t="s">
        <v>403</v>
      </c>
      <c r="E82" s="68" t="s">
        <v>404</v>
      </c>
      <c r="F82" s="68"/>
      <c r="G82" s="70" t="s">
        <v>400</v>
      </c>
      <c r="H82" s="70" t="s">
        <v>394</v>
      </c>
      <c r="I82" s="70" t="n">
        <v>10</v>
      </c>
      <c r="J82" s="70" t="n">
        <v>2015</v>
      </c>
      <c r="K82" s="70" t="s">
        <v>238</v>
      </c>
      <c r="L82" s="71" t="n">
        <v>0.385</v>
      </c>
      <c r="M82" s="70" t="n">
        <v>64</v>
      </c>
      <c r="N82" s="70" t="s">
        <v>239</v>
      </c>
      <c r="O82" s="70" t="s">
        <v>405</v>
      </c>
      <c r="P82" s="70" t="n">
        <v>10</v>
      </c>
      <c r="Q82" s="73" t="n">
        <v>340</v>
      </c>
      <c r="R82" s="74" t="n">
        <f aca="false">Q82-(Q82*($S$2/100))</f>
        <v>340</v>
      </c>
      <c r="S82" s="75"/>
      <c r="T82" s="76" t="n">
        <f aca="false">S82*R82</f>
        <v>0</v>
      </c>
      <c r="U82" s="77" t="n">
        <f aca="false">S82*L82</f>
        <v>0</v>
      </c>
      <c r="V82" s="70"/>
      <c r="W82" s="70"/>
      <c r="X82" s="70" t="s">
        <v>396</v>
      </c>
      <c r="Y82" s="80" t="s">
        <v>406</v>
      </c>
    </row>
    <row r="83" customFormat="false" ht="13.8" hidden="false" customHeight="false" outlineLevel="0" collapsed="false">
      <c r="A83" s="70" t="n">
        <v>99466</v>
      </c>
      <c r="B83" s="67" t="n">
        <v>9786177341542</v>
      </c>
      <c r="C83" s="70" t="s">
        <v>407</v>
      </c>
      <c r="D83" s="68" t="s">
        <v>407</v>
      </c>
      <c r="E83" s="68" t="s">
        <v>408</v>
      </c>
      <c r="F83" s="68"/>
      <c r="G83" s="70"/>
      <c r="H83" s="70" t="s">
        <v>409</v>
      </c>
      <c r="I83" s="70" t="n">
        <v>10</v>
      </c>
      <c r="J83" s="70" t="n">
        <v>2016</v>
      </c>
      <c r="K83" s="70" t="s">
        <v>238</v>
      </c>
      <c r="L83" s="71" t="n">
        <v>0.64</v>
      </c>
      <c r="M83" s="70" t="n">
        <v>64</v>
      </c>
      <c r="N83" s="70" t="s">
        <v>239</v>
      </c>
      <c r="O83" s="70" t="s">
        <v>410</v>
      </c>
      <c r="P83" s="70" t="n">
        <v>10</v>
      </c>
      <c r="Q83" s="73" t="n">
        <v>440</v>
      </c>
      <c r="R83" s="74" t="n">
        <f aca="false">Q83-(Q83*($S$2/100))</f>
        <v>440</v>
      </c>
      <c r="S83" s="75"/>
      <c r="T83" s="76" t="n">
        <f aca="false">S83*R83</f>
        <v>0</v>
      </c>
      <c r="U83" s="77" t="n">
        <f aca="false">S83*L83</f>
        <v>0</v>
      </c>
      <c r="V83" s="70"/>
      <c r="W83" s="70"/>
      <c r="X83" s="70" t="s">
        <v>396</v>
      </c>
      <c r="Y83" s="80" t="s">
        <v>411</v>
      </c>
    </row>
    <row r="84" customFormat="false" ht="17.4" hidden="false" customHeight="false" outlineLevel="0" collapsed="false">
      <c r="A84" s="60"/>
      <c r="B84" s="61"/>
      <c r="C84" s="62" t="s">
        <v>412</v>
      </c>
      <c r="D84" s="62"/>
      <c r="E84" s="62"/>
      <c r="F84" s="62"/>
      <c r="G84" s="62"/>
      <c r="H84" s="62"/>
      <c r="I84" s="62"/>
      <c r="J84" s="62"/>
      <c r="K84" s="62"/>
      <c r="L84" s="63"/>
      <c r="M84" s="62"/>
      <c r="N84" s="62"/>
      <c r="O84" s="60"/>
      <c r="P84" s="62"/>
      <c r="Q84" s="64"/>
      <c r="R84" s="64"/>
      <c r="S84" s="64"/>
      <c r="T84" s="64"/>
      <c r="U84" s="64"/>
      <c r="V84" s="65"/>
      <c r="W84" s="65"/>
      <c r="X84" s="65"/>
      <c r="Y84" s="65"/>
    </row>
    <row r="85" customFormat="false" ht="13.8" hidden="false" customHeight="false" outlineLevel="0" collapsed="false">
      <c r="A85" s="70" t="n">
        <v>32777</v>
      </c>
      <c r="B85" s="67" t="n">
        <v>9789664691434</v>
      </c>
      <c r="C85" s="70" t="s">
        <v>413</v>
      </c>
      <c r="D85" s="68" t="s">
        <v>413</v>
      </c>
      <c r="E85" s="68" t="s">
        <v>414</v>
      </c>
      <c r="F85" s="68" t="s">
        <v>415</v>
      </c>
      <c r="G85" s="70"/>
      <c r="H85" s="70" t="s">
        <v>416</v>
      </c>
      <c r="I85" s="70" t="n">
        <v>10</v>
      </c>
      <c r="J85" s="70" t="n">
        <v>2015</v>
      </c>
      <c r="K85" s="70" t="s">
        <v>56</v>
      </c>
      <c r="L85" s="71" t="n">
        <v>0.32</v>
      </c>
      <c r="M85" s="70" t="n">
        <v>64</v>
      </c>
      <c r="N85" s="70" t="s">
        <v>114</v>
      </c>
      <c r="O85" s="70" t="s">
        <v>417</v>
      </c>
      <c r="P85" s="70" t="n">
        <v>10</v>
      </c>
      <c r="Q85" s="73" t="n">
        <v>175</v>
      </c>
      <c r="R85" s="74" t="n">
        <f aca="false">Q85-(Q85*($S$2/100))</f>
        <v>175</v>
      </c>
      <c r="S85" s="75"/>
      <c r="T85" s="76" t="n">
        <f aca="false">S85*R85</f>
        <v>0</v>
      </c>
      <c r="U85" s="77" t="n">
        <f aca="false">S85*L85</f>
        <v>0</v>
      </c>
      <c r="V85" s="70"/>
      <c r="W85" s="70"/>
      <c r="X85" s="70" t="s">
        <v>418</v>
      </c>
      <c r="Y85" s="70" t="s">
        <v>419</v>
      </c>
    </row>
    <row r="86" customFormat="false" ht="13.8" hidden="false" customHeight="false" outlineLevel="0" collapsed="false">
      <c r="A86" s="70" t="n">
        <v>66000</v>
      </c>
      <c r="B86" s="67" t="n">
        <v>9789662455281</v>
      </c>
      <c r="C86" s="70" t="s">
        <v>420</v>
      </c>
      <c r="D86" s="68" t="s">
        <v>420</v>
      </c>
      <c r="E86" s="68" t="s">
        <v>421</v>
      </c>
      <c r="F86" s="68" t="s">
        <v>422</v>
      </c>
      <c r="G86" s="70"/>
      <c r="H86" s="70" t="s">
        <v>416</v>
      </c>
      <c r="I86" s="70" t="n">
        <v>10</v>
      </c>
      <c r="J86" s="70" t="n">
        <v>2015</v>
      </c>
      <c r="K86" s="70" t="s">
        <v>56</v>
      </c>
      <c r="L86" s="71" t="n">
        <v>0.32</v>
      </c>
      <c r="M86" s="70" t="n">
        <v>64</v>
      </c>
      <c r="N86" s="70" t="s">
        <v>114</v>
      </c>
      <c r="O86" s="70" t="s">
        <v>423</v>
      </c>
      <c r="P86" s="70" t="n">
        <v>10</v>
      </c>
      <c r="Q86" s="73" t="n">
        <v>175</v>
      </c>
      <c r="R86" s="74" t="n">
        <f aca="false">Q86-(Q86*($S$2/100))</f>
        <v>175</v>
      </c>
      <c r="S86" s="75"/>
      <c r="T86" s="76" t="n">
        <f aca="false">S86*R86</f>
        <v>0</v>
      </c>
      <c r="U86" s="77" t="n">
        <f aca="false">S86*L86</f>
        <v>0</v>
      </c>
      <c r="V86" s="70"/>
      <c r="W86" s="84" t="s">
        <v>159</v>
      </c>
      <c r="X86" s="70" t="s">
        <v>418</v>
      </c>
      <c r="Y86" s="70" t="s">
        <v>424</v>
      </c>
    </row>
    <row r="87" customFormat="false" ht="17.4" hidden="false" customHeight="false" outlineLevel="0" collapsed="false">
      <c r="A87" s="60"/>
      <c r="B87" s="61"/>
      <c r="C87" s="62" t="s">
        <v>425</v>
      </c>
      <c r="D87" s="62"/>
      <c r="E87" s="62"/>
      <c r="F87" s="62"/>
      <c r="G87" s="62"/>
      <c r="H87" s="62"/>
      <c r="I87" s="62"/>
      <c r="J87" s="62"/>
      <c r="K87" s="62"/>
      <c r="L87" s="63"/>
      <c r="M87" s="62"/>
      <c r="N87" s="62"/>
      <c r="O87" s="60"/>
      <c r="P87" s="62"/>
      <c r="Q87" s="64"/>
      <c r="R87" s="64"/>
      <c r="S87" s="64"/>
      <c r="T87" s="64"/>
      <c r="U87" s="64"/>
      <c r="V87" s="65"/>
      <c r="W87" s="65"/>
      <c r="X87" s="65"/>
      <c r="Y87" s="65"/>
    </row>
    <row r="88" customFormat="false" ht="13.8" hidden="false" customHeight="false" outlineLevel="0" collapsed="false">
      <c r="A88" s="70" t="n">
        <v>93282</v>
      </c>
      <c r="B88" s="67" t="n">
        <v>9786176635710</v>
      </c>
      <c r="C88" s="70" t="s">
        <v>426</v>
      </c>
      <c r="D88" s="68" t="s">
        <v>426</v>
      </c>
      <c r="E88" s="68" t="s">
        <v>427</v>
      </c>
      <c r="F88" s="68" t="s">
        <v>427</v>
      </c>
      <c r="G88" s="70" t="s">
        <v>96</v>
      </c>
      <c r="H88" s="70" t="s">
        <v>428</v>
      </c>
      <c r="I88" s="70" t="n">
        <v>10</v>
      </c>
      <c r="J88" s="70" t="n">
        <v>2017</v>
      </c>
      <c r="K88" s="70" t="s">
        <v>56</v>
      </c>
      <c r="L88" s="71" t="n">
        <v>0.176</v>
      </c>
      <c r="M88" s="70" t="n">
        <v>48</v>
      </c>
      <c r="N88" s="70" t="s">
        <v>429</v>
      </c>
      <c r="O88" s="70" t="s">
        <v>430</v>
      </c>
      <c r="P88" s="70" t="n">
        <v>20</v>
      </c>
      <c r="Q88" s="73" t="n">
        <v>119</v>
      </c>
      <c r="R88" s="74" t="n">
        <f aca="false">Q88-(Q88*($S$2/100))</f>
        <v>119</v>
      </c>
      <c r="S88" s="75"/>
      <c r="T88" s="76" t="n">
        <f aca="false">S88*R88</f>
        <v>0</v>
      </c>
      <c r="U88" s="77" t="n">
        <f aca="false">S88*L88</f>
        <v>0</v>
      </c>
      <c r="V88" s="70"/>
      <c r="W88" s="70"/>
      <c r="X88" s="70" t="s">
        <v>431</v>
      </c>
      <c r="Y88" s="70" t="s">
        <v>432</v>
      </c>
    </row>
    <row r="89" customFormat="false" ht="13.8" hidden="false" customHeight="false" outlineLevel="0" collapsed="false">
      <c r="A89" s="70" t="n">
        <v>90708</v>
      </c>
      <c r="B89" s="67" t="n">
        <v>9786176633242</v>
      </c>
      <c r="C89" s="70" t="s">
        <v>433</v>
      </c>
      <c r="D89" s="68" t="s">
        <v>433</v>
      </c>
      <c r="E89" s="68" t="s">
        <v>434</v>
      </c>
      <c r="F89" s="68" t="s">
        <v>435</v>
      </c>
      <c r="G89" s="70"/>
      <c r="H89" s="70" t="s">
        <v>436</v>
      </c>
      <c r="I89" s="70" t="n">
        <v>10</v>
      </c>
      <c r="J89" s="70" t="n">
        <v>2015</v>
      </c>
      <c r="K89" s="70" t="s">
        <v>56</v>
      </c>
      <c r="L89" s="71" t="n">
        <v>0.123</v>
      </c>
      <c r="M89" s="70" t="n">
        <v>48</v>
      </c>
      <c r="N89" s="70" t="s">
        <v>114</v>
      </c>
      <c r="O89" s="70" t="s">
        <v>437</v>
      </c>
      <c r="P89" s="70" t="n">
        <v>20</v>
      </c>
      <c r="Q89" s="73" t="n">
        <v>83</v>
      </c>
      <c r="R89" s="74" t="n">
        <f aca="false">Q89-(Q89*($S$2/100))</f>
        <v>83</v>
      </c>
      <c r="S89" s="75"/>
      <c r="T89" s="76" t="n">
        <f aca="false">S89*R89</f>
        <v>0</v>
      </c>
      <c r="U89" s="77" t="n">
        <f aca="false">S89*L89</f>
        <v>0</v>
      </c>
      <c r="V89" s="70"/>
      <c r="W89" s="84" t="s">
        <v>159</v>
      </c>
      <c r="X89" s="70" t="s">
        <v>438</v>
      </c>
      <c r="Y89" s="70" t="s">
        <v>439</v>
      </c>
    </row>
    <row r="90" customFormat="false" ht="13.8" hidden="false" customHeight="false" outlineLevel="0" collapsed="false">
      <c r="A90" s="70" t="n">
        <v>93236</v>
      </c>
      <c r="B90" s="67" t="n">
        <v>9786176635543</v>
      </c>
      <c r="C90" s="70" t="s">
        <v>440</v>
      </c>
      <c r="D90" s="68" t="s">
        <v>440</v>
      </c>
      <c r="E90" s="68" t="s">
        <v>441</v>
      </c>
      <c r="F90" s="68" t="s">
        <v>442</v>
      </c>
      <c r="G90" s="70"/>
      <c r="H90" s="70" t="s">
        <v>443</v>
      </c>
      <c r="I90" s="70" t="n">
        <v>10</v>
      </c>
      <c r="J90" s="70" t="n">
        <v>2016</v>
      </c>
      <c r="K90" s="70" t="s">
        <v>56</v>
      </c>
      <c r="L90" s="71" t="n">
        <v>0.132</v>
      </c>
      <c r="M90" s="70" t="n">
        <v>48</v>
      </c>
      <c r="N90" s="70" t="s">
        <v>114</v>
      </c>
      <c r="O90" s="70" t="s">
        <v>444</v>
      </c>
      <c r="P90" s="70" t="n">
        <v>10</v>
      </c>
      <c r="Q90" s="73" t="n">
        <v>83</v>
      </c>
      <c r="R90" s="74" t="n">
        <f aca="false">Q90-(Q90*($S$2/100))</f>
        <v>83</v>
      </c>
      <c r="S90" s="75"/>
      <c r="T90" s="76" t="n">
        <f aca="false">S90*R90</f>
        <v>0</v>
      </c>
      <c r="U90" s="77" t="n">
        <f aca="false">S90*L90</f>
        <v>0</v>
      </c>
      <c r="V90" s="70"/>
      <c r="W90" s="84" t="s">
        <v>159</v>
      </c>
      <c r="X90" s="70" t="s">
        <v>445</v>
      </c>
      <c r="Y90" s="70" t="s">
        <v>446</v>
      </c>
    </row>
    <row r="91" customFormat="false" ht="17.4" hidden="false" customHeight="false" outlineLevel="0" collapsed="false">
      <c r="A91" s="60"/>
      <c r="B91" s="61"/>
      <c r="C91" s="62" t="s">
        <v>447</v>
      </c>
      <c r="D91" s="62"/>
      <c r="E91" s="62"/>
      <c r="F91" s="62"/>
      <c r="G91" s="62"/>
      <c r="H91" s="62"/>
      <c r="I91" s="62"/>
      <c r="J91" s="62"/>
      <c r="K91" s="62"/>
      <c r="L91" s="63"/>
      <c r="M91" s="62"/>
      <c r="N91" s="62"/>
      <c r="O91" s="60"/>
      <c r="P91" s="62"/>
      <c r="Q91" s="64"/>
      <c r="R91" s="64"/>
      <c r="S91" s="64"/>
      <c r="T91" s="64"/>
      <c r="U91" s="64"/>
      <c r="V91" s="65"/>
      <c r="W91" s="65"/>
      <c r="X91" s="65"/>
      <c r="Y91" s="65"/>
    </row>
    <row r="92" customFormat="false" ht="13.8" hidden="false" customHeight="false" outlineLevel="0" collapsed="false">
      <c r="A92" s="70" t="n">
        <v>92891</v>
      </c>
      <c r="B92" s="67" t="n">
        <v>9789663419619</v>
      </c>
      <c r="C92" s="70" t="s">
        <v>448</v>
      </c>
      <c r="D92" s="68" t="s">
        <v>448</v>
      </c>
      <c r="E92" s="68" t="s">
        <v>449</v>
      </c>
      <c r="F92" s="68" t="s">
        <v>450</v>
      </c>
      <c r="G92" s="70"/>
      <c r="H92" s="70" t="s">
        <v>451</v>
      </c>
      <c r="I92" s="70" t="n">
        <v>10</v>
      </c>
      <c r="J92" s="70" t="n">
        <v>2017</v>
      </c>
      <c r="K92" s="70" t="s">
        <v>56</v>
      </c>
      <c r="L92" s="71" t="n">
        <v>0.23</v>
      </c>
      <c r="M92" s="70" t="n">
        <v>112</v>
      </c>
      <c r="N92" s="70" t="s">
        <v>114</v>
      </c>
      <c r="O92" s="70" t="s">
        <v>452</v>
      </c>
      <c r="P92" s="70" t="n">
        <v>10</v>
      </c>
      <c r="Q92" s="73" t="n">
        <v>149</v>
      </c>
      <c r="R92" s="74" t="n">
        <f aca="false">Q92-(Q92*($S$2/100))</f>
        <v>149</v>
      </c>
      <c r="S92" s="75"/>
      <c r="T92" s="76" t="n">
        <f aca="false">S92*R92</f>
        <v>0</v>
      </c>
      <c r="U92" s="77" t="n">
        <f aca="false">S92*L92</f>
        <v>0</v>
      </c>
      <c r="V92" s="70"/>
      <c r="W92" s="70"/>
      <c r="X92" s="70" t="s">
        <v>453</v>
      </c>
      <c r="Y92" s="80" t="s">
        <v>454</v>
      </c>
    </row>
    <row r="93" customFormat="false" ht="13.8" hidden="false" customHeight="false" outlineLevel="0" collapsed="false">
      <c r="A93" s="70" t="n">
        <v>92894</v>
      </c>
      <c r="B93" s="67" t="n">
        <v>9789663419671</v>
      </c>
      <c r="C93" s="70" t="s">
        <v>455</v>
      </c>
      <c r="D93" s="68" t="s">
        <v>455</v>
      </c>
      <c r="E93" s="68" t="s">
        <v>456</v>
      </c>
      <c r="F93" s="68"/>
      <c r="G93" s="70"/>
      <c r="H93" s="70" t="s">
        <v>451</v>
      </c>
      <c r="I93" s="70" t="n">
        <v>10</v>
      </c>
      <c r="J93" s="70" t="n">
        <v>2017</v>
      </c>
      <c r="K93" s="70" t="s">
        <v>170</v>
      </c>
      <c r="L93" s="71" t="n">
        <v>0.23</v>
      </c>
      <c r="M93" s="70" t="n">
        <v>112</v>
      </c>
      <c r="N93" s="70" t="s">
        <v>114</v>
      </c>
      <c r="O93" s="70" t="s">
        <v>457</v>
      </c>
      <c r="P93" s="70" t="n">
        <v>10</v>
      </c>
      <c r="Q93" s="73" t="n">
        <v>225</v>
      </c>
      <c r="R93" s="74" t="n">
        <f aca="false">Q93-(Q93*($S$2/100))</f>
        <v>225</v>
      </c>
      <c r="S93" s="75"/>
      <c r="T93" s="76" t="n">
        <f aca="false">S93*R93</f>
        <v>0</v>
      </c>
      <c r="U93" s="77" t="n">
        <f aca="false">S93*L93</f>
        <v>0</v>
      </c>
      <c r="V93" s="78" t="s">
        <v>458</v>
      </c>
      <c r="W93" s="70"/>
      <c r="X93" s="70" t="s">
        <v>453</v>
      </c>
      <c r="Y93" s="70" t="s">
        <v>459</v>
      </c>
    </row>
    <row r="94" customFormat="false" ht="13.8" hidden="false" customHeight="false" outlineLevel="0" collapsed="false">
      <c r="A94" s="70" t="n">
        <v>99416</v>
      </c>
      <c r="B94" s="67" t="n">
        <v>9789663419602</v>
      </c>
      <c r="C94" s="70" t="s">
        <v>460</v>
      </c>
      <c r="D94" s="68" t="s">
        <v>460</v>
      </c>
      <c r="E94" s="68" t="s">
        <v>461</v>
      </c>
      <c r="F94" s="68" t="s">
        <v>462</v>
      </c>
      <c r="G94" s="70"/>
      <c r="H94" s="70" t="s">
        <v>451</v>
      </c>
      <c r="I94" s="70" t="n">
        <v>10</v>
      </c>
      <c r="J94" s="70" t="n">
        <v>2018</v>
      </c>
      <c r="K94" s="70" t="s">
        <v>56</v>
      </c>
      <c r="L94" s="71" t="n">
        <v>0.23</v>
      </c>
      <c r="M94" s="70" t="n">
        <v>112</v>
      </c>
      <c r="N94" s="70" t="s">
        <v>114</v>
      </c>
      <c r="O94" s="70" t="s">
        <v>463</v>
      </c>
      <c r="P94" s="70" t="n">
        <v>12</v>
      </c>
      <c r="Q94" s="73" t="n">
        <v>149</v>
      </c>
      <c r="R94" s="74" t="n">
        <f aca="false">Q94-(Q94*($S$2/100))</f>
        <v>149</v>
      </c>
      <c r="S94" s="75"/>
      <c r="T94" s="76" t="n">
        <f aca="false">S94*R94</f>
        <v>0</v>
      </c>
      <c r="U94" s="77" t="n">
        <f aca="false">S94*L94</f>
        <v>0</v>
      </c>
      <c r="V94" s="78" t="s">
        <v>464</v>
      </c>
      <c r="W94" s="70"/>
      <c r="X94" s="70" t="s">
        <v>453</v>
      </c>
      <c r="Y94" s="70" t="s">
        <v>465</v>
      </c>
    </row>
    <row r="95" customFormat="false" ht="13.8" hidden="false" customHeight="false" outlineLevel="0" collapsed="false">
      <c r="A95" s="70" t="n">
        <v>99417</v>
      </c>
      <c r="B95" s="67" t="n">
        <v>9789663419749</v>
      </c>
      <c r="C95" s="70" t="s">
        <v>466</v>
      </c>
      <c r="D95" s="68" t="s">
        <v>466</v>
      </c>
      <c r="E95" s="68" t="s">
        <v>467</v>
      </c>
      <c r="F95" s="68" t="s">
        <v>468</v>
      </c>
      <c r="G95" s="70"/>
      <c r="H95" s="70" t="s">
        <v>451</v>
      </c>
      <c r="I95" s="70" t="n">
        <v>10</v>
      </c>
      <c r="J95" s="70" t="n">
        <v>2018</v>
      </c>
      <c r="K95" s="70" t="s">
        <v>56</v>
      </c>
      <c r="L95" s="71" t="n">
        <v>0.195</v>
      </c>
      <c r="M95" s="70" t="n">
        <v>80</v>
      </c>
      <c r="N95" s="70" t="s">
        <v>114</v>
      </c>
      <c r="O95" s="70" t="s">
        <v>469</v>
      </c>
      <c r="P95" s="70" t="n">
        <v>12</v>
      </c>
      <c r="Q95" s="73" t="n">
        <v>149</v>
      </c>
      <c r="R95" s="74" t="n">
        <f aca="false">Q95-(Q95*($S$2/100))</f>
        <v>149</v>
      </c>
      <c r="S95" s="75"/>
      <c r="T95" s="76" t="n">
        <f aca="false">S95*R95</f>
        <v>0</v>
      </c>
      <c r="U95" s="77" t="n">
        <f aca="false">S95*L95</f>
        <v>0</v>
      </c>
      <c r="V95" s="78" t="s">
        <v>464</v>
      </c>
      <c r="W95" s="70"/>
      <c r="X95" s="70" t="s">
        <v>453</v>
      </c>
      <c r="Y95" s="80" t="s">
        <v>470</v>
      </c>
    </row>
    <row r="96" customFormat="false" ht="13.8" hidden="false" customHeight="false" outlineLevel="0" collapsed="false">
      <c r="A96" s="70" t="n">
        <v>99434</v>
      </c>
      <c r="B96" s="67" t="n">
        <v>9789663419787</v>
      </c>
      <c r="C96" s="70" t="s">
        <v>471</v>
      </c>
      <c r="D96" s="68" t="s">
        <v>471</v>
      </c>
      <c r="E96" s="68" t="s">
        <v>472</v>
      </c>
      <c r="F96" s="68"/>
      <c r="G96" s="70"/>
      <c r="H96" s="70" t="s">
        <v>451</v>
      </c>
      <c r="I96" s="70" t="n">
        <v>10</v>
      </c>
      <c r="J96" s="70" t="n">
        <v>2018</v>
      </c>
      <c r="K96" s="70" t="s">
        <v>170</v>
      </c>
      <c r="L96" s="71" t="n">
        <v>0.195</v>
      </c>
      <c r="M96" s="70" t="n">
        <v>64</v>
      </c>
      <c r="N96" s="70" t="s">
        <v>114</v>
      </c>
      <c r="O96" s="70" t="s">
        <v>473</v>
      </c>
      <c r="P96" s="70" t="n">
        <v>12</v>
      </c>
      <c r="Q96" s="73" t="n">
        <v>149</v>
      </c>
      <c r="R96" s="74" t="n">
        <f aca="false">Q96-(Q96*($S$2/100))</f>
        <v>149</v>
      </c>
      <c r="S96" s="75"/>
      <c r="T96" s="76" t="n">
        <f aca="false">S96*R96</f>
        <v>0</v>
      </c>
      <c r="U96" s="77" t="n">
        <f aca="false">S96*L96</f>
        <v>0</v>
      </c>
      <c r="V96" s="78" t="s">
        <v>458</v>
      </c>
      <c r="W96" s="70"/>
      <c r="X96" s="70" t="s">
        <v>453</v>
      </c>
      <c r="Y96" s="70" t="s">
        <v>474</v>
      </c>
    </row>
    <row r="97" customFormat="false" ht="13.8" hidden="false" customHeight="false" outlineLevel="0" collapsed="false">
      <c r="A97" s="70" t="n">
        <v>99532</v>
      </c>
      <c r="B97" s="67" t="n">
        <v>9789663419411</v>
      </c>
      <c r="C97" s="70" t="s">
        <v>475</v>
      </c>
      <c r="D97" s="68" t="s">
        <v>475</v>
      </c>
      <c r="E97" s="68" t="s">
        <v>476</v>
      </c>
      <c r="F97" s="68"/>
      <c r="G97" s="70"/>
      <c r="H97" s="70" t="s">
        <v>477</v>
      </c>
      <c r="I97" s="70" t="n">
        <v>10</v>
      </c>
      <c r="J97" s="70" t="n">
        <v>2016</v>
      </c>
      <c r="K97" s="70" t="s">
        <v>170</v>
      </c>
      <c r="L97" s="71" t="n">
        <v>0.217</v>
      </c>
      <c r="M97" s="70" t="n">
        <v>80</v>
      </c>
      <c r="N97" s="70" t="s">
        <v>114</v>
      </c>
      <c r="O97" s="70" t="s">
        <v>478</v>
      </c>
      <c r="P97" s="70" t="n">
        <v>10</v>
      </c>
      <c r="Q97" s="73" t="n">
        <v>165</v>
      </c>
      <c r="R97" s="74" t="n">
        <f aca="false">Q97-(Q97*($S$2/100))</f>
        <v>165</v>
      </c>
      <c r="S97" s="75"/>
      <c r="T97" s="76" t="n">
        <f aca="false">S97*R97</f>
        <v>0</v>
      </c>
      <c r="U97" s="77" t="n">
        <f aca="false">S97*L97</f>
        <v>0</v>
      </c>
      <c r="V97" s="78" t="s">
        <v>458</v>
      </c>
      <c r="W97" s="70"/>
      <c r="X97" s="70" t="s">
        <v>453</v>
      </c>
      <c r="Y97" s="70" t="s">
        <v>479</v>
      </c>
    </row>
    <row r="98" customFormat="false" ht="13.8" hidden="false" customHeight="false" outlineLevel="0" collapsed="false">
      <c r="A98" s="70" t="n">
        <v>99533</v>
      </c>
      <c r="B98" s="67" t="n">
        <v>9789663419411</v>
      </c>
      <c r="C98" s="70" t="s">
        <v>480</v>
      </c>
      <c r="D98" s="68" t="s">
        <v>480</v>
      </c>
      <c r="E98" s="68" t="s">
        <v>481</v>
      </c>
      <c r="F98" s="68"/>
      <c r="G98" s="70"/>
      <c r="H98" s="70" t="s">
        <v>477</v>
      </c>
      <c r="I98" s="70" t="n">
        <v>10</v>
      </c>
      <c r="J98" s="70" t="n">
        <v>2018</v>
      </c>
      <c r="K98" s="70" t="s">
        <v>170</v>
      </c>
      <c r="L98" s="71" t="n">
        <v>0.265</v>
      </c>
      <c r="M98" s="70" t="n">
        <v>112</v>
      </c>
      <c r="N98" s="70" t="s">
        <v>114</v>
      </c>
      <c r="O98" s="70" t="s">
        <v>478</v>
      </c>
      <c r="P98" s="70" t="n">
        <v>10</v>
      </c>
      <c r="Q98" s="73" t="n">
        <v>165</v>
      </c>
      <c r="R98" s="74" t="n">
        <f aca="false">Q98-(Q98*($S$2/100))</f>
        <v>165</v>
      </c>
      <c r="S98" s="75"/>
      <c r="T98" s="76" t="n">
        <f aca="false">S98*R98</f>
        <v>0</v>
      </c>
      <c r="U98" s="77" t="n">
        <f aca="false">S98*L98</f>
        <v>0</v>
      </c>
      <c r="V98" s="78" t="s">
        <v>458</v>
      </c>
      <c r="W98" s="84"/>
      <c r="X98" s="70" t="s">
        <v>453</v>
      </c>
      <c r="Y98" s="70" t="s">
        <v>482</v>
      </c>
    </row>
    <row r="99" customFormat="false" ht="13.8" hidden="false" customHeight="false" outlineLevel="0" collapsed="false">
      <c r="A99" s="70" t="n">
        <v>99534</v>
      </c>
      <c r="B99" s="67" t="n">
        <v>9789662800173</v>
      </c>
      <c r="C99" s="70" t="s">
        <v>483</v>
      </c>
      <c r="D99" s="68" t="s">
        <v>483</v>
      </c>
      <c r="E99" s="68" t="s">
        <v>484</v>
      </c>
      <c r="F99" s="68"/>
      <c r="G99" s="70"/>
      <c r="H99" s="70" t="s">
        <v>477</v>
      </c>
      <c r="I99" s="70" t="n">
        <v>10</v>
      </c>
      <c r="J99" s="70" t="n">
        <v>2017</v>
      </c>
      <c r="K99" s="70" t="s">
        <v>170</v>
      </c>
      <c r="L99" s="71" t="n">
        <v>0.225</v>
      </c>
      <c r="M99" s="70" t="n">
        <v>80</v>
      </c>
      <c r="N99" s="70" t="s">
        <v>114</v>
      </c>
      <c r="O99" s="70" t="s">
        <v>485</v>
      </c>
      <c r="P99" s="70" t="n">
        <v>10</v>
      </c>
      <c r="Q99" s="73" t="n">
        <v>155</v>
      </c>
      <c r="R99" s="74" t="n">
        <f aca="false">Q99-(Q99*($S$2/100))</f>
        <v>155</v>
      </c>
      <c r="S99" s="75"/>
      <c r="T99" s="76" t="n">
        <f aca="false">S99*R99</f>
        <v>0</v>
      </c>
      <c r="U99" s="77" t="n">
        <f aca="false">S99*L99</f>
        <v>0</v>
      </c>
      <c r="V99" s="78" t="s">
        <v>458</v>
      </c>
      <c r="W99" s="70"/>
      <c r="X99" s="70" t="s">
        <v>453</v>
      </c>
      <c r="Y99" s="70" t="s">
        <v>486</v>
      </c>
    </row>
    <row r="100" customFormat="false" ht="13.8" hidden="false" customHeight="false" outlineLevel="0" collapsed="false">
      <c r="A100" s="70" t="n">
        <v>99535</v>
      </c>
      <c r="B100" s="67" t="n">
        <v>9789663418711</v>
      </c>
      <c r="C100" s="70" t="s">
        <v>487</v>
      </c>
      <c r="D100" s="68" t="s">
        <v>487</v>
      </c>
      <c r="E100" s="68" t="s">
        <v>488</v>
      </c>
      <c r="F100" s="68"/>
      <c r="G100" s="70" t="s">
        <v>489</v>
      </c>
      <c r="H100" s="70" t="s">
        <v>477</v>
      </c>
      <c r="I100" s="70" t="n">
        <v>10</v>
      </c>
      <c r="J100" s="70" t="n">
        <v>2017</v>
      </c>
      <c r="K100" s="70" t="s">
        <v>170</v>
      </c>
      <c r="L100" s="71" t="n">
        <v>0.303</v>
      </c>
      <c r="M100" s="70" t="n">
        <v>144</v>
      </c>
      <c r="N100" s="70" t="s">
        <v>114</v>
      </c>
      <c r="O100" s="70" t="s">
        <v>490</v>
      </c>
      <c r="P100" s="70" t="n">
        <v>10</v>
      </c>
      <c r="Q100" s="73" t="n">
        <v>230</v>
      </c>
      <c r="R100" s="74" t="n">
        <f aca="false">Q100-(Q100*($S$2/100))</f>
        <v>230</v>
      </c>
      <c r="S100" s="75"/>
      <c r="T100" s="76" t="n">
        <f aca="false">S100*R100</f>
        <v>0</v>
      </c>
      <c r="U100" s="77" t="n">
        <f aca="false">S100*L100</f>
        <v>0</v>
      </c>
      <c r="V100" s="78" t="s">
        <v>458</v>
      </c>
      <c r="W100" s="70"/>
      <c r="X100" s="70" t="s">
        <v>453</v>
      </c>
      <c r="Y100" s="70" t="s">
        <v>491</v>
      </c>
    </row>
    <row r="101" customFormat="false" ht="13.8" hidden="false" customHeight="false" outlineLevel="0" collapsed="false">
      <c r="A101" s="70" t="n">
        <v>99536</v>
      </c>
      <c r="B101" s="67" t="n">
        <v>9789663419404</v>
      </c>
      <c r="C101" s="70" t="s">
        <v>492</v>
      </c>
      <c r="D101" s="68" t="s">
        <v>492</v>
      </c>
      <c r="E101" s="68" t="s">
        <v>493</v>
      </c>
      <c r="F101" s="68"/>
      <c r="G101" s="70"/>
      <c r="H101" s="70" t="s">
        <v>477</v>
      </c>
      <c r="I101" s="70" t="n">
        <v>10</v>
      </c>
      <c r="J101" s="70" t="n">
        <v>2018</v>
      </c>
      <c r="K101" s="70" t="s">
        <v>170</v>
      </c>
      <c r="L101" s="71" t="n">
        <v>0.25</v>
      </c>
      <c r="M101" s="70" t="n">
        <v>112</v>
      </c>
      <c r="N101" s="70" t="s">
        <v>114</v>
      </c>
      <c r="O101" s="70" t="s">
        <v>494</v>
      </c>
      <c r="P101" s="70" t="n">
        <v>10</v>
      </c>
      <c r="Q101" s="73" t="n">
        <v>204</v>
      </c>
      <c r="R101" s="74" t="n">
        <f aca="false">Q101-(Q101*($S$2/100))</f>
        <v>204</v>
      </c>
      <c r="S101" s="75"/>
      <c r="T101" s="76" t="n">
        <f aca="false">S101*R101</f>
        <v>0</v>
      </c>
      <c r="U101" s="77" t="n">
        <f aca="false">S101*L101</f>
        <v>0</v>
      </c>
      <c r="V101" s="78" t="s">
        <v>458</v>
      </c>
      <c r="W101" s="84"/>
      <c r="X101" s="70" t="s">
        <v>453</v>
      </c>
      <c r="Y101" s="70" t="s">
        <v>495</v>
      </c>
    </row>
    <row r="102" customFormat="false" ht="13.8" hidden="false" customHeight="false" outlineLevel="0" collapsed="false">
      <c r="A102" s="70" t="n">
        <v>92893</v>
      </c>
      <c r="B102" s="67" t="n">
        <v>9789663419176</v>
      </c>
      <c r="C102" s="70" t="s">
        <v>496</v>
      </c>
      <c r="D102" s="68" t="s">
        <v>496</v>
      </c>
      <c r="E102" s="68" t="s">
        <v>497</v>
      </c>
      <c r="F102" s="68"/>
      <c r="G102" s="70"/>
      <c r="H102" s="70"/>
      <c r="I102" s="70" t="n">
        <v>10</v>
      </c>
      <c r="J102" s="70" t="n">
        <v>2018</v>
      </c>
      <c r="K102" s="70" t="s">
        <v>170</v>
      </c>
      <c r="L102" s="71" t="n">
        <v>0.25</v>
      </c>
      <c r="M102" s="70" t="n">
        <v>128</v>
      </c>
      <c r="N102" s="70" t="s">
        <v>114</v>
      </c>
      <c r="O102" s="70" t="s">
        <v>498</v>
      </c>
      <c r="P102" s="70" t="n">
        <v>10</v>
      </c>
      <c r="Q102" s="73" t="n">
        <v>225</v>
      </c>
      <c r="R102" s="74" t="n">
        <f aca="false">Q102-(Q102*($S$2/100))</f>
        <v>225</v>
      </c>
      <c r="S102" s="75"/>
      <c r="T102" s="76" t="n">
        <f aca="false">S102*R102</f>
        <v>0</v>
      </c>
      <c r="U102" s="77" t="n">
        <f aca="false">S102*L102</f>
        <v>0</v>
      </c>
      <c r="V102" s="78" t="s">
        <v>458</v>
      </c>
      <c r="W102" s="84"/>
      <c r="X102" s="70" t="s">
        <v>453</v>
      </c>
      <c r="Y102" s="80" t="s">
        <v>499</v>
      </c>
    </row>
    <row r="103" customFormat="false" ht="13.8" hidden="false" customHeight="false" outlineLevel="0" collapsed="false">
      <c r="A103" s="70" t="n">
        <v>99538</v>
      </c>
      <c r="B103" s="67" t="n">
        <v>9789663419176</v>
      </c>
      <c r="C103" s="70" t="s">
        <v>500</v>
      </c>
      <c r="D103" s="68" t="s">
        <v>500</v>
      </c>
      <c r="E103" s="68" t="s">
        <v>501</v>
      </c>
      <c r="F103" s="68"/>
      <c r="G103" s="70" t="s">
        <v>502</v>
      </c>
      <c r="H103" s="70" t="s">
        <v>477</v>
      </c>
      <c r="I103" s="70" t="n">
        <v>10</v>
      </c>
      <c r="J103" s="70" t="n">
        <v>2017</v>
      </c>
      <c r="K103" s="70" t="s">
        <v>170</v>
      </c>
      <c r="L103" s="71" t="n">
        <v>0.26</v>
      </c>
      <c r="M103" s="70" t="n">
        <v>112</v>
      </c>
      <c r="N103" s="70" t="s">
        <v>114</v>
      </c>
      <c r="O103" s="70" t="s">
        <v>498</v>
      </c>
      <c r="P103" s="70" t="n">
        <v>10</v>
      </c>
      <c r="Q103" s="73" t="n">
        <v>225</v>
      </c>
      <c r="R103" s="74" t="n">
        <f aca="false">Q103-(Q103*($S$2/100))</f>
        <v>225</v>
      </c>
      <c r="S103" s="75"/>
      <c r="T103" s="76" t="n">
        <f aca="false">S103*R103</f>
        <v>0</v>
      </c>
      <c r="U103" s="77" t="n">
        <f aca="false">S103*L103</f>
        <v>0</v>
      </c>
      <c r="V103" s="78" t="s">
        <v>458</v>
      </c>
      <c r="W103" s="70"/>
      <c r="X103" s="70" t="s">
        <v>453</v>
      </c>
      <c r="Y103" s="70" t="s">
        <v>503</v>
      </c>
    </row>
    <row r="104" customFormat="false" ht="13.8" hidden="false" customHeight="false" outlineLevel="0" collapsed="false">
      <c r="A104" s="70" t="n">
        <v>99539</v>
      </c>
      <c r="B104" s="67" t="n">
        <v>9789663419626</v>
      </c>
      <c r="C104" s="70" t="s">
        <v>504</v>
      </c>
      <c r="D104" s="68" t="s">
        <v>504</v>
      </c>
      <c r="E104" s="68" t="s">
        <v>505</v>
      </c>
      <c r="F104" s="68"/>
      <c r="G104" s="70"/>
      <c r="H104" s="70" t="s">
        <v>477</v>
      </c>
      <c r="I104" s="70" t="n">
        <v>10</v>
      </c>
      <c r="J104" s="70" t="n">
        <v>2018</v>
      </c>
      <c r="K104" s="70" t="s">
        <v>170</v>
      </c>
      <c r="L104" s="71" t="n">
        <v>0.293</v>
      </c>
      <c r="M104" s="70" t="n">
        <v>128</v>
      </c>
      <c r="N104" s="70" t="s">
        <v>114</v>
      </c>
      <c r="O104" s="70" t="s">
        <v>506</v>
      </c>
      <c r="P104" s="70" t="n">
        <v>10</v>
      </c>
      <c r="Q104" s="73" t="n">
        <v>225</v>
      </c>
      <c r="R104" s="74" t="n">
        <f aca="false">Q104-(Q104*($S$2/100))</f>
        <v>225</v>
      </c>
      <c r="S104" s="75"/>
      <c r="T104" s="76" t="n">
        <f aca="false">S104*R104</f>
        <v>0</v>
      </c>
      <c r="U104" s="77" t="n">
        <f aca="false">S104*L104</f>
        <v>0</v>
      </c>
      <c r="V104" s="78" t="s">
        <v>458</v>
      </c>
      <c r="W104" s="84" t="s">
        <v>159</v>
      </c>
      <c r="X104" s="70" t="s">
        <v>453</v>
      </c>
      <c r="Y104" s="70" t="s">
        <v>507</v>
      </c>
    </row>
    <row r="105" customFormat="false" ht="13.8" hidden="false" customHeight="false" outlineLevel="0" collapsed="false">
      <c r="A105" s="70" t="n">
        <v>99540</v>
      </c>
      <c r="B105" s="67" t="n">
        <v>9789663419688</v>
      </c>
      <c r="C105" s="70" t="s">
        <v>508</v>
      </c>
      <c r="D105" s="68" t="s">
        <v>508</v>
      </c>
      <c r="E105" s="85"/>
      <c r="F105" s="85"/>
      <c r="G105" s="70"/>
      <c r="H105" s="70" t="s">
        <v>477</v>
      </c>
      <c r="I105" s="70" t="n">
        <v>10</v>
      </c>
      <c r="J105" s="70" t="n">
        <v>2016</v>
      </c>
      <c r="K105" s="70" t="s">
        <v>170</v>
      </c>
      <c r="L105" s="71" t="n">
        <v>0.197</v>
      </c>
      <c r="M105" s="70" t="n">
        <v>64</v>
      </c>
      <c r="N105" s="70" t="s">
        <v>114</v>
      </c>
      <c r="O105" s="70" t="s">
        <v>509</v>
      </c>
      <c r="P105" s="70" t="n">
        <v>10</v>
      </c>
      <c r="Q105" s="73" t="n">
        <v>153</v>
      </c>
      <c r="R105" s="74" t="n">
        <f aca="false">Q105-(Q105*($S$2/100))</f>
        <v>153</v>
      </c>
      <c r="S105" s="75"/>
      <c r="T105" s="76" t="n">
        <f aca="false">S105*R105</f>
        <v>0</v>
      </c>
      <c r="U105" s="77" t="n">
        <f aca="false">S105*L105</f>
        <v>0</v>
      </c>
      <c r="V105" s="78" t="s">
        <v>458</v>
      </c>
      <c r="W105" s="84" t="s">
        <v>159</v>
      </c>
      <c r="X105" s="70" t="s">
        <v>453</v>
      </c>
      <c r="Y105" s="70" t="s">
        <v>510</v>
      </c>
    </row>
    <row r="106" customFormat="false" ht="13.8" hidden="false" customHeight="false" outlineLevel="0" collapsed="false">
      <c r="A106" s="70" t="n">
        <v>99542</v>
      </c>
      <c r="B106" s="67" t="n">
        <v>9789663419930</v>
      </c>
      <c r="C106" s="70" t="s">
        <v>511</v>
      </c>
      <c r="D106" s="68" t="s">
        <v>511</v>
      </c>
      <c r="E106" s="68" t="s">
        <v>512</v>
      </c>
      <c r="F106" s="68"/>
      <c r="G106" s="70"/>
      <c r="H106" s="70" t="s">
        <v>477</v>
      </c>
      <c r="I106" s="70" t="n">
        <v>10</v>
      </c>
      <c r="J106" s="70" t="n">
        <v>2016</v>
      </c>
      <c r="K106" s="70" t="s">
        <v>170</v>
      </c>
      <c r="L106" s="71" t="n">
        <v>0.184</v>
      </c>
      <c r="M106" s="70" t="n">
        <v>64</v>
      </c>
      <c r="N106" s="70" t="s">
        <v>114</v>
      </c>
      <c r="O106" s="70" t="s">
        <v>513</v>
      </c>
      <c r="P106" s="70" t="n">
        <v>10</v>
      </c>
      <c r="Q106" s="73" t="n">
        <v>153</v>
      </c>
      <c r="R106" s="74" t="n">
        <f aca="false">Q106-(Q106*($S$2/100))</f>
        <v>153</v>
      </c>
      <c r="S106" s="75"/>
      <c r="T106" s="76" t="n">
        <f aca="false">S106*R106</f>
        <v>0</v>
      </c>
      <c r="U106" s="77" t="n">
        <f aca="false">S106*L106</f>
        <v>0</v>
      </c>
      <c r="V106" s="78" t="s">
        <v>458</v>
      </c>
      <c r="W106" s="84"/>
      <c r="X106" s="70" t="s">
        <v>453</v>
      </c>
      <c r="Y106" s="70" t="s">
        <v>514</v>
      </c>
    </row>
    <row r="107" customFormat="false" ht="17.4" hidden="false" customHeight="false" outlineLevel="0" collapsed="false">
      <c r="A107" s="60"/>
      <c r="B107" s="61"/>
      <c r="C107" s="62" t="s">
        <v>515</v>
      </c>
      <c r="D107" s="62"/>
      <c r="E107" s="62"/>
      <c r="F107" s="62"/>
      <c r="G107" s="62"/>
      <c r="H107" s="62"/>
      <c r="I107" s="62"/>
      <c r="J107" s="62"/>
      <c r="K107" s="62"/>
      <c r="L107" s="63"/>
      <c r="M107" s="62"/>
      <c r="N107" s="62"/>
      <c r="O107" s="60"/>
      <c r="P107" s="62"/>
      <c r="Q107" s="64"/>
      <c r="R107" s="64"/>
      <c r="S107" s="64"/>
      <c r="T107" s="64"/>
      <c r="U107" s="64"/>
      <c r="V107" s="65"/>
      <c r="W107" s="65"/>
      <c r="X107" s="65"/>
      <c r="Y107" s="65"/>
    </row>
    <row r="108" customFormat="false" ht="13.8" hidden="false" customHeight="false" outlineLevel="0" collapsed="false">
      <c r="A108" s="70" t="n">
        <v>99437</v>
      </c>
      <c r="B108" s="67" t="n">
        <v>9786176639695</v>
      </c>
      <c r="C108" s="70" t="s">
        <v>516</v>
      </c>
      <c r="D108" s="68" t="s">
        <v>516</v>
      </c>
      <c r="E108" s="68" t="s">
        <v>517</v>
      </c>
      <c r="F108" s="68" t="s">
        <v>518</v>
      </c>
      <c r="G108" s="70"/>
      <c r="H108" s="70" t="s">
        <v>519</v>
      </c>
      <c r="I108" s="70" t="n">
        <v>10</v>
      </c>
      <c r="J108" s="70" t="n">
        <v>2018</v>
      </c>
      <c r="K108" s="70" t="s">
        <v>56</v>
      </c>
      <c r="L108" s="71" t="n">
        <v>0.24</v>
      </c>
      <c r="M108" s="70" t="n">
        <v>48</v>
      </c>
      <c r="N108" s="70" t="s">
        <v>114</v>
      </c>
      <c r="O108" s="70" t="s">
        <v>520</v>
      </c>
      <c r="P108" s="70" t="n">
        <v>12</v>
      </c>
      <c r="Q108" s="73" t="n">
        <v>135</v>
      </c>
      <c r="R108" s="74" t="n">
        <f aca="false">Q108-(Q108*($S$2/100))</f>
        <v>135</v>
      </c>
      <c r="S108" s="75"/>
      <c r="T108" s="76" t="n">
        <f aca="false">S108*R108</f>
        <v>0</v>
      </c>
      <c r="U108" s="77" t="n">
        <f aca="false">S108*L108</f>
        <v>0</v>
      </c>
      <c r="V108" s="78" t="s">
        <v>464</v>
      </c>
      <c r="W108" s="70"/>
      <c r="X108" s="70" t="s">
        <v>521</v>
      </c>
      <c r="Y108" s="70" t="s">
        <v>522</v>
      </c>
    </row>
    <row r="109" customFormat="false" ht="13.8" hidden="false" customHeight="false" outlineLevel="0" collapsed="false">
      <c r="A109" s="70" t="n">
        <v>99438</v>
      </c>
      <c r="B109" s="67" t="n">
        <v>9786176639701</v>
      </c>
      <c r="C109" s="70" t="s">
        <v>523</v>
      </c>
      <c r="D109" s="68" t="s">
        <v>523</v>
      </c>
      <c r="E109" s="68" t="s">
        <v>524</v>
      </c>
      <c r="F109" s="68" t="s">
        <v>525</v>
      </c>
      <c r="G109" s="70"/>
      <c r="H109" s="70" t="s">
        <v>519</v>
      </c>
      <c r="I109" s="70" t="n">
        <v>10</v>
      </c>
      <c r="J109" s="70" t="n">
        <v>2018</v>
      </c>
      <c r="K109" s="70" t="s">
        <v>56</v>
      </c>
      <c r="L109" s="71" t="n">
        <v>0.24</v>
      </c>
      <c r="M109" s="70" t="n">
        <v>48</v>
      </c>
      <c r="N109" s="70" t="s">
        <v>114</v>
      </c>
      <c r="O109" s="70" t="s">
        <v>526</v>
      </c>
      <c r="P109" s="70" t="n">
        <v>12</v>
      </c>
      <c r="Q109" s="73" t="n">
        <v>135</v>
      </c>
      <c r="R109" s="74" t="n">
        <f aca="false">Q109-(Q109*($S$2/100))</f>
        <v>135</v>
      </c>
      <c r="S109" s="75"/>
      <c r="T109" s="76" t="n">
        <f aca="false">S109*R109</f>
        <v>0</v>
      </c>
      <c r="U109" s="77" t="n">
        <f aca="false">S109*L109</f>
        <v>0</v>
      </c>
      <c r="V109" s="78" t="s">
        <v>464</v>
      </c>
      <c r="W109" s="70"/>
      <c r="X109" s="70" t="s">
        <v>521</v>
      </c>
      <c r="Y109" s="70" t="s">
        <v>527</v>
      </c>
    </row>
    <row r="110" customFormat="false" ht="13.8" hidden="false" customHeight="false" outlineLevel="0" collapsed="false">
      <c r="A110" s="70" t="n">
        <v>99440</v>
      </c>
      <c r="B110" s="67" t="n">
        <v>9786176639718</v>
      </c>
      <c r="C110" s="70" t="s">
        <v>528</v>
      </c>
      <c r="D110" s="68" t="s">
        <v>528</v>
      </c>
      <c r="E110" s="68" t="s">
        <v>529</v>
      </c>
      <c r="F110" s="68" t="s">
        <v>530</v>
      </c>
      <c r="G110" s="70"/>
      <c r="H110" s="70" t="s">
        <v>519</v>
      </c>
      <c r="I110" s="70" t="n">
        <v>10</v>
      </c>
      <c r="J110" s="70" t="n">
        <v>2018</v>
      </c>
      <c r="K110" s="70" t="s">
        <v>56</v>
      </c>
      <c r="L110" s="71" t="n">
        <v>0.24</v>
      </c>
      <c r="M110" s="70" t="n">
        <v>48</v>
      </c>
      <c r="N110" s="70" t="s">
        <v>114</v>
      </c>
      <c r="O110" s="70" t="s">
        <v>531</v>
      </c>
      <c r="P110" s="70" t="n">
        <v>12</v>
      </c>
      <c r="Q110" s="73" t="n">
        <v>135</v>
      </c>
      <c r="R110" s="74" t="n">
        <f aca="false">Q110-(Q110*($S$2/100))</f>
        <v>135</v>
      </c>
      <c r="S110" s="75"/>
      <c r="T110" s="76" t="n">
        <f aca="false">S110*R110</f>
        <v>0</v>
      </c>
      <c r="U110" s="77" t="n">
        <f aca="false">S110*L110</f>
        <v>0</v>
      </c>
      <c r="V110" s="78" t="s">
        <v>464</v>
      </c>
      <c r="W110" s="70"/>
      <c r="X110" s="70" t="s">
        <v>521</v>
      </c>
      <c r="Y110" s="70" t="s">
        <v>532</v>
      </c>
    </row>
    <row r="111" customFormat="false" ht="13.8" hidden="false" customHeight="false" outlineLevel="0" collapsed="false">
      <c r="A111" s="70" t="n">
        <v>99441</v>
      </c>
      <c r="B111" s="67" t="n">
        <v>9786176639725</v>
      </c>
      <c r="C111" s="70" t="s">
        <v>533</v>
      </c>
      <c r="D111" s="68" t="s">
        <v>533</v>
      </c>
      <c r="E111" s="68" t="s">
        <v>534</v>
      </c>
      <c r="F111" s="68" t="s">
        <v>535</v>
      </c>
      <c r="G111" s="70"/>
      <c r="H111" s="70" t="s">
        <v>519</v>
      </c>
      <c r="I111" s="70" t="n">
        <v>10</v>
      </c>
      <c r="J111" s="70" t="n">
        <v>2018</v>
      </c>
      <c r="K111" s="70" t="s">
        <v>56</v>
      </c>
      <c r="L111" s="71" t="n">
        <v>0.24</v>
      </c>
      <c r="M111" s="70" t="n">
        <v>48</v>
      </c>
      <c r="N111" s="70" t="s">
        <v>114</v>
      </c>
      <c r="O111" s="70" t="s">
        <v>536</v>
      </c>
      <c r="P111" s="70" t="n">
        <v>12</v>
      </c>
      <c r="Q111" s="73" t="n">
        <v>135</v>
      </c>
      <c r="R111" s="74" t="n">
        <f aca="false">Q111-(Q111*($S$2/100))</f>
        <v>135</v>
      </c>
      <c r="S111" s="75"/>
      <c r="T111" s="76" t="n">
        <f aca="false">S111*R111</f>
        <v>0</v>
      </c>
      <c r="U111" s="77" t="n">
        <f aca="false">S111*L111</f>
        <v>0</v>
      </c>
      <c r="V111" s="78" t="s">
        <v>464</v>
      </c>
      <c r="W111" s="70"/>
      <c r="X111" s="70" t="s">
        <v>521</v>
      </c>
      <c r="Y111" s="70" t="s">
        <v>537</v>
      </c>
    </row>
    <row r="112" customFormat="false" ht="17.4" hidden="false" customHeight="false" outlineLevel="0" collapsed="false">
      <c r="A112" s="60"/>
      <c r="B112" s="61"/>
      <c r="C112" s="62" t="s">
        <v>538</v>
      </c>
      <c r="D112" s="62"/>
      <c r="E112" s="62"/>
      <c r="F112" s="62"/>
      <c r="G112" s="62"/>
      <c r="H112" s="62"/>
      <c r="I112" s="62"/>
      <c r="J112" s="62"/>
      <c r="K112" s="62"/>
      <c r="L112" s="63"/>
      <c r="M112" s="62"/>
      <c r="N112" s="62"/>
      <c r="O112" s="60"/>
      <c r="P112" s="62"/>
      <c r="Q112" s="64"/>
      <c r="R112" s="64"/>
      <c r="S112" s="64"/>
      <c r="T112" s="64"/>
      <c r="U112" s="64"/>
      <c r="V112" s="65"/>
      <c r="W112" s="65"/>
      <c r="X112" s="65"/>
      <c r="Y112" s="65"/>
    </row>
    <row r="113" customFormat="false" ht="13.8" hidden="false" customHeight="false" outlineLevel="0" collapsed="false">
      <c r="A113" s="67" t="n">
        <v>101712</v>
      </c>
      <c r="B113" s="67" t="n">
        <v>9789661804080</v>
      </c>
      <c r="C113" s="86" t="s">
        <v>539</v>
      </c>
      <c r="D113" s="86"/>
      <c r="E113" s="87" t="s">
        <v>540</v>
      </c>
      <c r="F113" s="86"/>
      <c r="G113" s="70" t="s">
        <v>541</v>
      </c>
      <c r="H113" s="86" t="s">
        <v>542</v>
      </c>
      <c r="I113" s="86"/>
      <c r="J113" s="88" t="n">
        <v>2012</v>
      </c>
      <c r="K113" s="86" t="s">
        <v>543</v>
      </c>
      <c r="L113" s="71" t="n">
        <v>0.24</v>
      </c>
      <c r="M113" s="86" t="n">
        <v>160</v>
      </c>
      <c r="N113" s="86" t="s">
        <v>239</v>
      </c>
      <c r="O113" s="86" t="s">
        <v>544</v>
      </c>
      <c r="P113" s="86" t="n">
        <v>20</v>
      </c>
      <c r="Q113" s="90" t="n">
        <v>166</v>
      </c>
      <c r="R113" s="74" t="n">
        <f aca="false">Q113-(Q113*($S$2/100))</f>
        <v>166</v>
      </c>
      <c r="S113" s="75"/>
      <c r="T113" s="76" t="n">
        <f aca="false">S113*R113</f>
        <v>0</v>
      </c>
      <c r="U113" s="77" t="n">
        <f aca="false">S113*L113</f>
        <v>0</v>
      </c>
      <c r="V113" s="89"/>
      <c r="W113" s="70" t="s">
        <v>282</v>
      </c>
      <c r="X113" s="70" t="s">
        <v>545</v>
      </c>
      <c r="Y113" s="80" t="s">
        <v>546</v>
      </c>
    </row>
    <row r="114" customFormat="false" ht="13.8" hidden="false" customHeight="false" outlineLevel="0" collapsed="false">
      <c r="A114" s="67" t="n">
        <v>101713</v>
      </c>
      <c r="B114" s="67" t="n">
        <v>9789661804998</v>
      </c>
      <c r="C114" s="86" t="s">
        <v>547</v>
      </c>
      <c r="D114" s="86"/>
      <c r="E114" s="87" t="s">
        <v>548</v>
      </c>
      <c r="F114" s="86"/>
      <c r="G114" s="70" t="s">
        <v>541</v>
      </c>
      <c r="H114" s="86" t="s">
        <v>542</v>
      </c>
      <c r="I114" s="86"/>
      <c r="J114" s="88" t="n">
        <v>2013</v>
      </c>
      <c r="K114" s="86" t="s">
        <v>543</v>
      </c>
      <c r="L114" s="71" t="n">
        <v>0.26</v>
      </c>
      <c r="M114" s="86" t="n">
        <v>160</v>
      </c>
      <c r="N114" s="86" t="s">
        <v>239</v>
      </c>
      <c r="O114" s="86" t="s">
        <v>549</v>
      </c>
      <c r="P114" s="86" t="n">
        <v>20</v>
      </c>
      <c r="Q114" s="73" t="n">
        <v>166</v>
      </c>
      <c r="R114" s="74" t="n">
        <f aca="false">Q114-(Q114*($S$2/100))</f>
        <v>166</v>
      </c>
      <c r="S114" s="75"/>
      <c r="T114" s="76" t="n">
        <f aca="false">S114*R114</f>
        <v>0</v>
      </c>
      <c r="U114" s="77" t="n">
        <f aca="false">S114*L114</f>
        <v>0</v>
      </c>
      <c r="V114" s="89"/>
      <c r="W114" s="70" t="s">
        <v>282</v>
      </c>
      <c r="X114" s="70" t="s">
        <v>545</v>
      </c>
      <c r="Y114" s="70" t="s">
        <v>550</v>
      </c>
    </row>
    <row r="115" customFormat="false" ht="13.8" hidden="false" customHeight="false" outlineLevel="0" collapsed="false">
      <c r="A115" s="67" t="n">
        <v>101714</v>
      </c>
      <c r="B115" s="67" t="n">
        <v>9789661805001</v>
      </c>
      <c r="C115" s="86" t="s">
        <v>551</v>
      </c>
      <c r="D115" s="86"/>
      <c r="E115" s="87" t="s">
        <v>552</v>
      </c>
      <c r="F115" s="86"/>
      <c r="G115" s="70" t="s">
        <v>541</v>
      </c>
      <c r="H115" s="86" t="s">
        <v>542</v>
      </c>
      <c r="I115" s="86"/>
      <c r="J115" s="88" t="n">
        <v>2013</v>
      </c>
      <c r="K115" s="86" t="s">
        <v>543</v>
      </c>
      <c r="L115" s="71" t="n">
        <v>0.24</v>
      </c>
      <c r="M115" s="86" t="n">
        <v>160</v>
      </c>
      <c r="N115" s="86" t="s">
        <v>239</v>
      </c>
      <c r="O115" s="86" t="s">
        <v>553</v>
      </c>
      <c r="P115" s="86" t="n">
        <v>20</v>
      </c>
      <c r="Q115" s="91" t="n">
        <v>166</v>
      </c>
      <c r="R115" s="74" t="n">
        <f aca="false">Q115-(Q115*($S$2/100))</f>
        <v>166</v>
      </c>
      <c r="S115" s="75"/>
      <c r="T115" s="76" t="n">
        <f aca="false">S115*R115</f>
        <v>0</v>
      </c>
      <c r="U115" s="77" t="n">
        <f aca="false">S115*L115</f>
        <v>0</v>
      </c>
      <c r="V115" s="89"/>
      <c r="W115" s="70" t="s">
        <v>282</v>
      </c>
      <c r="X115" s="70" t="s">
        <v>545</v>
      </c>
      <c r="Y115" s="70" t="s">
        <v>554</v>
      </c>
    </row>
    <row r="116" customFormat="false" ht="17.4" hidden="false" customHeight="false" outlineLevel="0" collapsed="false">
      <c r="A116" s="60"/>
      <c r="B116" s="61"/>
      <c r="C116" s="62" t="s">
        <v>555</v>
      </c>
      <c r="D116" s="62"/>
      <c r="E116" s="62"/>
      <c r="F116" s="62"/>
      <c r="G116" s="62"/>
      <c r="H116" s="62"/>
      <c r="I116" s="62"/>
      <c r="J116" s="62"/>
      <c r="K116" s="62"/>
      <c r="L116" s="63"/>
      <c r="M116" s="62"/>
      <c r="N116" s="62"/>
      <c r="O116" s="60"/>
      <c r="P116" s="62"/>
      <c r="Q116" s="64"/>
      <c r="R116" s="64"/>
      <c r="S116" s="64"/>
      <c r="T116" s="64"/>
      <c r="U116" s="64"/>
      <c r="V116" s="65"/>
      <c r="W116" s="65"/>
      <c r="X116" s="65"/>
      <c r="Y116" s="65"/>
    </row>
    <row r="117" customFormat="false" ht="13.8" hidden="false" customHeight="false" outlineLevel="0" collapsed="false">
      <c r="A117" s="67" t="n">
        <v>101616</v>
      </c>
      <c r="B117" s="67" t="n">
        <v>9789669422514</v>
      </c>
      <c r="C117" s="86" t="s">
        <v>556</v>
      </c>
      <c r="D117" s="86"/>
      <c r="E117" s="87" t="s">
        <v>557</v>
      </c>
      <c r="F117" s="86"/>
      <c r="G117" s="70" t="s">
        <v>558</v>
      </c>
      <c r="H117" s="86" t="s">
        <v>559</v>
      </c>
      <c r="I117" s="86"/>
      <c r="J117" s="88" t="n">
        <v>2018</v>
      </c>
      <c r="K117" s="86" t="s">
        <v>280</v>
      </c>
      <c r="L117" s="71" t="n">
        <v>0.18</v>
      </c>
      <c r="M117" s="86" t="n">
        <v>128</v>
      </c>
      <c r="N117" s="86" t="s">
        <v>239</v>
      </c>
      <c r="O117" s="86" t="s">
        <v>560</v>
      </c>
      <c r="P117" s="86" t="n">
        <v>20</v>
      </c>
      <c r="Q117" s="73" t="n">
        <v>282</v>
      </c>
      <c r="R117" s="74" t="n">
        <f aca="false">Q117-(Q117*($S$2/100))</f>
        <v>282</v>
      </c>
      <c r="S117" s="75"/>
      <c r="T117" s="76" t="n">
        <f aca="false">S117*R117</f>
        <v>0</v>
      </c>
      <c r="U117" s="77" t="n">
        <f aca="false">S117*L117</f>
        <v>0</v>
      </c>
      <c r="V117" s="89"/>
      <c r="W117" s="70" t="s">
        <v>282</v>
      </c>
      <c r="X117" s="70" t="s">
        <v>561</v>
      </c>
      <c r="Y117" s="70" t="s">
        <v>562</v>
      </c>
    </row>
    <row r="118" customFormat="false" ht="13.8" hidden="false" customHeight="false" outlineLevel="0" collapsed="false">
      <c r="A118" s="67" t="n">
        <v>101617</v>
      </c>
      <c r="B118" s="67" t="n">
        <v>9789669422491</v>
      </c>
      <c r="C118" s="86" t="s">
        <v>563</v>
      </c>
      <c r="D118" s="86"/>
      <c r="E118" s="87" t="s">
        <v>564</v>
      </c>
      <c r="F118" s="86"/>
      <c r="G118" s="70" t="s">
        <v>558</v>
      </c>
      <c r="H118" s="86" t="s">
        <v>559</v>
      </c>
      <c r="I118" s="86"/>
      <c r="J118" s="88" t="n">
        <v>2018</v>
      </c>
      <c r="K118" s="86" t="s">
        <v>280</v>
      </c>
      <c r="L118" s="71" t="n">
        <v>0.18</v>
      </c>
      <c r="M118" s="86" t="n">
        <v>128</v>
      </c>
      <c r="N118" s="86" t="s">
        <v>239</v>
      </c>
      <c r="O118" s="86" t="s">
        <v>565</v>
      </c>
      <c r="P118" s="86" t="n">
        <v>20</v>
      </c>
      <c r="Q118" s="73" t="n">
        <v>282</v>
      </c>
      <c r="R118" s="74" t="n">
        <f aca="false">Q118-(Q118*($S$2/100))</f>
        <v>282</v>
      </c>
      <c r="S118" s="75"/>
      <c r="T118" s="76" t="n">
        <f aca="false">S118*R118</f>
        <v>0</v>
      </c>
      <c r="U118" s="77" t="n">
        <f aca="false">S118*L118</f>
        <v>0</v>
      </c>
      <c r="V118" s="89"/>
      <c r="W118" s="70" t="s">
        <v>282</v>
      </c>
      <c r="X118" s="70" t="s">
        <v>561</v>
      </c>
      <c r="Y118" s="70" t="s">
        <v>566</v>
      </c>
    </row>
    <row r="119" customFormat="false" ht="13.8" hidden="false" customHeight="false" outlineLevel="0" collapsed="false">
      <c r="A119" s="67" t="n">
        <v>101618</v>
      </c>
      <c r="B119" s="67" t="n">
        <v>9789669422477</v>
      </c>
      <c r="C119" s="86" t="s">
        <v>567</v>
      </c>
      <c r="D119" s="86"/>
      <c r="E119" s="87" t="s">
        <v>568</v>
      </c>
      <c r="F119" s="86"/>
      <c r="G119" s="70" t="s">
        <v>569</v>
      </c>
      <c r="H119" s="86" t="s">
        <v>559</v>
      </c>
      <c r="I119" s="86"/>
      <c r="J119" s="88" t="n">
        <v>2018</v>
      </c>
      <c r="K119" s="86" t="s">
        <v>280</v>
      </c>
      <c r="L119" s="71" t="n">
        <v>0.18</v>
      </c>
      <c r="M119" s="86" t="n">
        <v>128</v>
      </c>
      <c r="N119" s="86" t="s">
        <v>239</v>
      </c>
      <c r="O119" s="86" t="s">
        <v>570</v>
      </c>
      <c r="P119" s="86" t="n">
        <v>20</v>
      </c>
      <c r="Q119" s="73" t="n">
        <v>282</v>
      </c>
      <c r="R119" s="74" t="n">
        <f aca="false">Q119-(Q119*($S$2/100))</f>
        <v>282</v>
      </c>
      <c r="S119" s="75"/>
      <c r="T119" s="76" t="n">
        <f aca="false">S119*R119</f>
        <v>0</v>
      </c>
      <c r="U119" s="77" t="n">
        <f aca="false">S119*L119</f>
        <v>0</v>
      </c>
      <c r="V119" s="89"/>
      <c r="W119" s="70" t="s">
        <v>282</v>
      </c>
      <c r="X119" s="70" t="s">
        <v>561</v>
      </c>
      <c r="Y119" s="70" t="s">
        <v>571</v>
      </c>
    </row>
    <row r="120" customFormat="false" ht="17.4" hidden="false" customHeight="false" outlineLevel="0" collapsed="false">
      <c r="A120" s="60"/>
      <c r="B120" s="61"/>
      <c r="C120" s="62" t="s">
        <v>572</v>
      </c>
      <c r="D120" s="62"/>
      <c r="E120" s="62"/>
      <c r="F120" s="62"/>
      <c r="G120" s="62"/>
      <c r="H120" s="62"/>
      <c r="I120" s="62"/>
      <c r="J120" s="62"/>
      <c r="K120" s="62"/>
      <c r="L120" s="63"/>
      <c r="M120" s="62"/>
      <c r="N120" s="62"/>
      <c r="O120" s="60"/>
      <c r="P120" s="62"/>
      <c r="Q120" s="64"/>
      <c r="R120" s="64"/>
      <c r="S120" s="64"/>
      <c r="T120" s="64"/>
      <c r="U120" s="64"/>
      <c r="V120" s="65"/>
      <c r="W120" s="65"/>
      <c r="X120" s="65"/>
      <c r="Y120" s="65"/>
    </row>
    <row r="121" customFormat="false" ht="13.8" hidden="false" customHeight="false" outlineLevel="0" collapsed="false">
      <c r="A121" s="70" t="n">
        <v>99251</v>
      </c>
      <c r="B121" s="67" t="n">
        <v>9789664711095</v>
      </c>
      <c r="C121" s="70" t="s">
        <v>573</v>
      </c>
      <c r="D121" s="68" t="s">
        <v>573</v>
      </c>
      <c r="E121" s="68" t="s">
        <v>574</v>
      </c>
      <c r="F121" s="68"/>
      <c r="G121" s="70" t="s">
        <v>575</v>
      </c>
      <c r="H121" s="70" t="s">
        <v>576</v>
      </c>
      <c r="I121" s="70" t="n">
        <v>10</v>
      </c>
      <c r="J121" s="70" t="n">
        <v>2012</v>
      </c>
      <c r="K121" s="70" t="s">
        <v>374</v>
      </c>
      <c r="L121" s="71" t="n">
        <v>0.2</v>
      </c>
      <c r="M121" s="70" t="n">
        <v>40</v>
      </c>
      <c r="N121" s="70" t="s">
        <v>375</v>
      </c>
      <c r="O121" s="70" t="s">
        <v>577</v>
      </c>
      <c r="P121" s="70" t="n">
        <v>20</v>
      </c>
      <c r="Q121" s="73" t="n">
        <v>120</v>
      </c>
      <c r="R121" s="74" t="n">
        <f aca="false">Q121-(Q121*($S$2/100))</f>
        <v>120</v>
      </c>
      <c r="S121" s="75"/>
      <c r="T121" s="76" t="n">
        <f aca="false">S121*R121</f>
        <v>0</v>
      </c>
      <c r="U121" s="77" t="n">
        <f aca="false">S121*L121</f>
        <v>0</v>
      </c>
      <c r="V121" s="70"/>
      <c r="W121" s="70"/>
      <c r="X121" s="70" t="s">
        <v>578</v>
      </c>
      <c r="Y121" s="70" t="s">
        <v>579</v>
      </c>
    </row>
    <row r="122" customFormat="false" ht="13.8" hidden="false" customHeight="false" outlineLevel="0" collapsed="false">
      <c r="A122" s="70" t="n">
        <v>99253</v>
      </c>
      <c r="B122" s="67" t="n">
        <v>9789664711040</v>
      </c>
      <c r="C122" s="70" t="s">
        <v>580</v>
      </c>
      <c r="D122" s="68" t="s">
        <v>580</v>
      </c>
      <c r="E122" s="68" t="s">
        <v>581</v>
      </c>
      <c r="F122" s="68"/>
      <c r="G122" s="70" t="s">
        <v>582</v>
      </c>
      <c r="H122" s="70" t="s">
        <v>576</v>
      </c>
      <c r="I122" s="70" t="n">
        <v>10</v>
      </c>
      <c r="J122" s="70" t="n">
        <v>2012</v>
      </c>
      <c r="K122" s="70" t="s">
        <v>374</v>
      </c>
      <c r="L122" s="71" t="n">
        <v>0.2</v>
      </c>
      <c r="M122" s="70" t="n">
        <v>32</v>
      </c>
      <c r="N122" s="70" t="s">
        <v>375</v>
      </c>
      <c r="O122" s="70" t="s">
        <v>583</v>
      </c>
      <c r="P122" s="70" t="n">
        <v>20</v>
      </c>
      <c r="Q122" s="73" t="n">
        <v>80</v>
      </c>
      <c r="R122" s="74" t="n">
        <f aca="false">Q122-(Q122*($S$2/100))</f>
        <v>80</v>
      </c>
      <c r="S122" s="75"/>
      <c r="T122" s="76" t="n">
        <f aca="false">S122*R122</f>
        <v>0</v>
      </c>
      <c r="U122" s="77" t="n">
        <f aca="false">S122*L122</f>
        <v>0</v>
      </c>
      <c r="V122" s="70"/>
      <c r="W122" s="70"/>
      <c r="X122" s="70" t="s">
        <v>578</v>
      </c>
      <c r="Y122" s="70" t="s">
        <v>584</v>
      </c>
    </row>
    <row r="123" customFormat="false" ht="13.8" hidden="false" customHeight="false" outlineLevel="0" collapsed="false">
      <c r="A123" s="70" t="n">
        <v>99254</v>
      </c>
      <c r="B123" s="67" t="n">
        <v>9789664443149</v>
      </c>
      <c r="C123" s="70" t="s">
        <v>585</v>
      </c>
      <c r="D123" s="68" t="s">
        <v>585</v>
      </c>
      <c r="E123" s="68" t="s">
        <v>586</v>
      </c>
      <c r="F123" s="68"/>
      <c r="G123" s="70" t="s">
        <v>587</v>
      </c>
      <c r="H123" s="70" t="s">
        <v>588</v>
      </c>
      <c r="I123" s="70" t="n">
        <v>10</v>
      </c>
      <c r="J123" s="70" t="n">
        <v>2012</v>
      </c>
      <c r="K123" s="70" t="s">
        <v>374</v>
      </c>
      <c r="L123" s="71" t="n">
        <v>0.25</v>
      </c>
      <c r="M123" s="70" t="n">
        <v>24</v>
      </c>
      <c r="N123" s="70" t="s">
        <v>589</v>
      </c>
      <c r="O123" s="70" t="s">
        <v>590</v>
      </c>
      <c r="P123" s="79" t="n">
        <v>20</v>
      </c>
      <c r="Q123" s="73" t="n">
        <v>120</v>
      </c>
      <c r="R123" s="74" t="n">
        <f aca="false">Q123-(Q123*($S$2/100))</f>
        <v>120</v>
      </c>
      <c r="S123" s="75"/>
      <c r="T123" s="76" t="n">
        <f aca="false">S123*R123</f>
        <v>0</v>
      </c>
      <c r="U123" s="77" t="n">
        <f aca="false">S123*L123</f>
        <v>0</v>
      </c>
      <c r="V123" s="70"/>
      <c r="W123" s="84" t="s">
        <v>159</v>
      </c>
      <c r="X123" s="70" t="s">
        <v>591</v>
      </c>
      <c r="Y123" s="70" t="s">
        <v>592</v>
      </c>
    </row>
    <row r="124" customFormat="false" ht="13.8" hidden="false" customHeight="false" outlineLevel="0" collapsed="false">
      <c r="A124" s="70" t="n">
        <v>99255</v>
      </c>
      <c r="B124" s="67" t="n">
        <v>9789664443842</v>
      </c>
      <c r="C124" s="70" t="s">
        <v>593</v>
      </c>
      <c r="D124" s="68" t="s">
        <v>593</v>
      </c>
      <c r="E124" s="68" t="s">
        <v>594</v>
      </c>
      <c r="F124" s="68"/>
      <c r="G124" s="70" t="s">
        <v>595</v>
      </c>
      <c r="H124" s="70" t="s">
        <v>588</v>
      </c>
      <c r="I124" s="70" t="n">
        <v>10</v>
      </c>
      <c r="J124" s="70" t="n">
        <v>2012</v>
      </c>
      <c r="K124" s="70" t="s">
        <v>374</v>
      </c>
      <c r="L124" s="71" t="n">
        <v>0.25</v>
      </c>
      <c r="M124" s="70" t="n">
        <v>24</v>
      </c>
      <c r="N124" s="70" t="s">
        <v>375</v>
      </c>
      <c r="O124" s="70" t="s">
        <v>596</v>
      </c>
      <c r="P124" s="79" t="n">
        <v>20</v>
      </c>
      <c r="Q124" s="73" t="n">
        <v>200</v>
      </c>
      <c r="R124" s="74" t="n">
        <f aca="false">Q124-(Q124*($S$2/100))</f>
        <v>200</v>
      </c>
      <c r="S124" s="75"/>
      <c r="T124" s="76" t="n">
        <f aca="false">S124*R124</f>
        <v>0</v>
      </c>
      <c r="U124" s="77" t="n">
        <f aca="false">S124*L124</f>
        <v>0</v>
      </c>
      <c r="V124" s="70"/>
      <c r="W124" s="70"/>
      <c r="X124" s="70" t="s">
        <v>591</v>
      </c>
      <c r="Y124" s="70" t="s">
        <v>597</v>
      </c>
    </row>
    <row r="125" customFormat="false" ht="13.8" hidden="false" customHeight="false" outlineLevel="0" collapsed="false">
      <c r="A125" s="70" t="n">
        <v>99256</v>
      </c>
      <c r="B125" s="67" t="n">
        <v>9789664711859</v>
      </c>
      <c r="C125" s="70" t="s">
        <v>598</v>
      </c>
      <c r="D125" s="68" t="s">
        <v>598</v>
      </c>
      <c r="E125" s="68" t="s">
        <v>599</v>
      </c>
      <c r="F125" s="68"/>
      <c r="G125" s="70" t="s">
        <v>600</v>
      </c>
      <c r="H125" s="70" t="s">
        <v>601</v>
      </c>
      <c r="I125" s="70" t="n">
        <v>10</v>
      </c>
      <c r="J125" s="70" t="n">
        <v>2013</v>
      </c>
      <c r="K125" s="70" t="s">
        <v>374</v>
      </c>
      <c r="L125" s="71" t="n">
        <v>0.25</v>
      </c>
      <c r="M125" s="70" t="n">
        <v>24</v>
      </c>
      <c r="N125" s="70" t="s">
        <v>375</v>
      </c>
      <c r="O125" s="70" t="s">
        <v>602</v>
      </c>
      <c r="P125" s="70" t="n">
        <v>20</v>
      </c>
      <c r="Q125" s="73" t="n">
        <v>200</v>
      </c>
      <c r="R125" s="74" t="n">
        <f aca="false">Q125-(Q125*($S$2/100))</f>
        <v>200</v>
      </c>
      <c r="S125" s="75"/>
      <c r="T125" s="76" t="n">
        <f aca="false">S125*R125</f>
        <v>0</v>
      </c>
      <c r="U125" s="77" t="n">
        <f aca="false">S125*L125</f>
        <v>0</v>
      </c>
      <c r="V125" s="70"/>
      <c r="W125" s="70"/>
      <c r="X125" s="70" t="s">
        <v>591</v>
      </c>
      <c r="Y125" s="70" t="s">
        <v>603</v>
      </c>
    </row>
    <row r="126" customFormat="false" ht="13.8" hidden="false" customHeight="false" outlineLevel="0" collapsed="false">
      <c r="A126" s="70" t="n">
        <v>99257</v>
      </c>
      <c r="B126" s="67" t="n">
        <v>9789664711842</v>
      </c>
      <c r="C126" s="70" t="s">
        <v>604</v>
      </c>
      <c r="D126" s="68"/>
      <c r="E126" s="68" t="s">
        <v>605</v>
      </c>
      <c r="F126" s="68"/>
      <c r="G126" s="70" t="s">
        <v>606</v>
      </c>
      <c r="H126" s="70" t="s">
        <v>601</v>
      </c>
      <c r="I126" s="70" t="n">
        <v>10</v>
      </c>
      <c r="J126" s="70" t="n">
        <v>2013</v>
      </c>
      <c r="K126" s="70" t="s">
        <v>374</v>
      </c>
      <c r="L126" s="71" t="n">
        <v>0.25</v>
      </c>
      <c r="M126" s="70" t="n">
        <v>24</v>
      </c>
      <c r="N126" s="70" t="s">
        <v>375</v>
      </c>
      <c r="O126" s="70" t="s">
        <v>607</v>
      </c>
      <c r="P126" s="70" t="n">
        <v>20</v>
      </c>
      <c r="Q126" s="73" t="n">
        <v>200</v>
      </c>
      <c r="R126" s="74" t="n">
        <f aca="false">Q126-(Q126*($S$2/100))</f>
        <v>200</v>
      </c>
      <c r="S126" s="75"/>
      <c r="T126" s="76" t="n">
        <f aca="false">S126*R126</f>
        <v>0</v>
      </c>
      <c r="U126" s="77" t="n">
        <f aca="false">S126*L126</f>
        <v>0</v>
      </c>
      <c r="V126" s="70"/>
      <c r="W126" s="70"/>
      <c r="X126" s="70" t="s">
        <v>591</v>
      </c>
      <c r="Y126" s="70" t="s">
        <v>608</v>
      </c>
    </row>
    <row r="127" customFormat="false" ht="17.4" hidden="false" customHeight="false" outlineLevel="0" collapsed="false">
      <c r="A127" s="60"/>
      <c r="B127" s="61"/>
      <c r="C127" s="62" t="s">
        <v>609</v>
      </c>
      <c r="D127" s="62"/>
      <c r="E127" s="62"/>
      <c r="F127" s="62"/>
      <c r="G127" s="62"/>
      <c r="H127" s="62"/>
      <c r="I127" s="62"/>
      <c r="J127" s="62"/>
      <c r="K127" s="62"/>
      <c r="L127" s="63"/>
      <c r="M127" s="62"/>
      <c r="N127" s="62"/>
      <c r="O127" s="60"/>
      <c r="P127" s="62"/>
      <c r="Q127" s="64"/>
      <c r="R127" s="64"/>
      <c r="S127" s="64"/>
      <c r="T127" s="64"/>
      <c r="U127" s="64"/>
      <c r="V127" s="65"/>
      <c r="W127" s="65"/>
      <c r="X127" s="65"/>
      <c r="Y127" s="65"/>
    </row>
    <row r="128" customFormat="false" ht="13.8" hidden="false" customHeight="false" outlineLevel="0" collapsed="false">
      <c r="A128" s="70" t="n">
        <v>99601</v>
      </c>
      <c r="B128" s="67" t="n">
        <v>9789669152251</v>
      </c>
      <c r="C128" s="70" t="s">
        <v>610</v>
      </c>
      <c r="D128" s="68" t="s">
        <v>610</v>
      </c>
      <c r="E128" s="68" t="s">
        <v>611</v>
      </c>
      <c r="F128" s="68"/>
      <c r="G128" s="70" t="s">
        <v>612</v>
      </c>
      <c r="H128" s="70" t="s">
        <v>613</v>
      </c>
      <c r="I128" s="70" t="n">
        <v>10</v>
      </c>
      <c r="J128" s="70" t="n">
        <v>2018</v>
      </c>
      <c r="K128" s="70" t="s">
        <v>374</v>
      </c>
      <c r="L128" s="71" t="n">
        <v>0.29</v>
      </c>
      <c r="M128" s="70" t="n">
        <v>32</v>
      </c>
      <c r="N128" s="70" t="s">
        <v>375</v>
      </c>
      <c r="O128" s="70" t="s">
        <v>614</v>
      </c>
      <c r="P128" s="70" t="n">
        <v>16</v>
      </c>
      <c r="Q128" s="73" t="n">
        <v>400</v>
      </c>
      <c r="R128" s="74" t="n">
        <f aca="false">Q128-(Q128*($S$2/100))</f>
        <v>400</v>
      </c>
      <c r="S128" s="75"/>
      <c r="T128" s="76" t="n">
        <f aca="false">S128*R128</f>
        <v>0</v>
      </c>
      <c r="U128" s="77" t="n">
        <f aca="false">S128*L128</f>
        <v>0</v>
      </c>
      <c r="V128" s="70"/>
      <c r="W128" s="70"/>
      <c r="X128" s="70" t="s">
        <v>615</v>
      </c>
      <c r="Y128" s="80" t="s">
        <v>616</v>
      </c>
    </row>
    <row r="129" customFormat="false" ht="13.8" hidden="false" customHeight="false" outlineLevel="0" collapsed="false">
      <c r="A129" s="70" t="n">
        <v>99266</v>
      </c>
      <c r="B129" s="67" t="n">
        <v>9789669151643</v>
      </c>
      <c r="C129" s="70" t="s">
        <v>617</v>
      </c>
      <c r="D129" s="68" t="s">
        <v>617</v>
      </c>
      <c r="E129" s="68" t="s">
        <v>618</v>
      </c>
      <c r="F129" s="68"/>
      <c r="G129" s="70" t="s">
        <v>619</v>
      </c>
      <c r="H129" s="70" t="s">
        <v>620</v>
      </c>
      <c r="I129" s="70" t="n">
        <v>10</v>
      </c>
      <c r="J129" s="70" t="n">
        <v>2017</v>
      </c>
      <c r="K129" s="70" t="s">
        <v>374</v>
      </c>
      <c r="L129" s="71" t="n">
        <v>0.41</v>
      </c>
      <c r="M129" s="70" t="n">
        <v>72</v>
      </c>
      <c r="N129" s="70" t="s">
        <v>114</v>
      </c>
      <c r="O129" s="70" t="s">
        <v>621</v>
      </c>
      <c r="P129" s="70" t="n">
        <v>12</v>
      </c>
      <c r="Q129" s="73" t="n">
        <v>560</v>
      </c>
      <c r="R129" s="74" t="n">
        <f aca="false">Q129-(Q129*($S$2/100))</f>
        <v>560</v>
      </c>
      <c r="S129" s="75"/>
      <c r="T129" s="76" t="n">
        <f aca="false">S129*R129</f>
        <v>0</v>
      </c>
      <c r="U129" s="77" t="n">
        <f aca="false">S129*L129</f>
        <v>0</v>
      </c>
      <c r="V129" s="70"/>
      <c r="W129" s="84" t="s">
        <v>159</v>
      </c>
      <c r="X129" s="70" t="s">
        <v>615</v>
      </c>
      <c r="Y129" s="70" t="s">
        <v>622</v>
      </c>
    </row>
    <row r="130" customFormat="false" ht="13.8" hidden="false" customHeight="false" outlineLevel="0" collapsed="false">
      <c r="A130" s="70" t="n">
        <v>99263</v>
      </c>
      <c r="B130" s="67" t="n">
        <v>9789669151919</v>
      </c>
      <c r="C130" s="70" t="s">
        <v>623</v>
      </c>
      <c r="D130" s="85"/>
      <c r="E130" s="85"/>
      <c r="F130" s="85"/>
      <c r="G130" s="70" t="s">
        <v>624</v>
      </c>
      <c r="H130" s="70" t="s">
        <v>625</v>
      </c>
      <c r="I130" s="70" t="n">
        <v>10</v>
      </c>
      <c r="J130" s="70" t="n">
        <v>2017</v>
      </c>
      <c r="K130" s="70" t="s">
        <v>374</v>
      </c>
      <c r="L130" s="71" t="n">
        <v>0.29</v>
      </c>
      <c r="M130" s="70" t="n">
        <v>32</v>
      </c>
      <c r="N130" s="70" t="s">
        <v>114</v>
      </c>
      <c r="O130" s="70" t="s">
        <v>626</v>
      </c>
      <c r="P130" s="70" t="n">
        <v>15</v>
      </c>
      <c r="Q130" s="73" t="n">
        <v>360</v>
      </c>
      <c r="R130" s="74" t="n">
        <f aca="false">Q130-(Q130*($S$2/100))</f>
        <v>360</v>
      </c>
      <c r="S130" s="75"/>
      <c r="T130" s="76" t="n">
        <f aca="false">S130*R130</f>
        <v>0</v>
      </c>
      <c r="U130" s="77" t="n">
        <f aca="false">S130*L130</f>
        <v>0</v>
      </c>
      <c r="V130" s="70"/>
      <c r="W130" s="70"/>
      <c r="X130" s="70" t="s">
        <v>615</v>
      </c>
      <c r="Y130" s="80" t="s">
        <v>627</v>
      </c>
    </row>
    <row r="131" customFormat="false" ht="13.8" hidden="false" customHeight="false" outlineLevel="0" collapsed="false">
      <c r="A131" s="70" t="n">
        <v>99281</v>
      </c>
      <c r="B131" s="67" t="n">
        <v>9789669151100</v>
      </c>
      <c r="C131" s="70" t="s">
        <v>628</v>
      </c>
      <c r="D131" s="68" t="s">
        <v>628</v>
      </c>
      <c r="E131" s="68" t="s">
        <v>629</v>
      </c>
      <c r="F131" s="68"/>
      <c r="G131" s="70" t="s">
        <v>630</v>
      </c>
      <c r="H131" s="70" t="s">
        <v>631</v>
      </c>
      <c r="I131" s="70" t="n">
        <v>10</v>
      </c>
      <c r="J131" s="70" t="n">
        <v>2015</v>
      </c>
      <c r="K131" s="70" t="s">
        <v>374</v>
      </c>
      <c r="L131" s="71" t="n">
        <v>0.35</v>
      </c>
      <c r="M131" s="70" t="n">
        <v>32</v>
      </c>
      <c r="N131" s="70" t="s">
        <v>375</v>
      </c>
      <c r="O131" s="70" t="s">
        <v>632</v>
      </c>
      <c r="P131" s="70" t="n">
        <v>20</v>
      </c>
      <c r="Q131" s="73" t="n">
        <v>360</v>
      </c>
      <c r="R131" s="74" t="n">
        <f aca="false">Q131-(Q131*($S$2/100))</f>
        <v>360</v>
      </c>
      <c r="S131" s="75"/>
      <c r="T131" s="76" t="n">
        <f aca="false">S131*R131</f>
        <v>0</v>
      </c>
      <c r="U131" s="77" t="n">
        <f aca="false">S131*L131</f>
        <v>0</v>
      </c>
      <c r="V131" s="70"/>
      <c r="W131" s="84" t="s">
        <v>159</v>
      </c>
      <c r="X131" s="70" t="s">
        <v>633</v>
      </c>
      <c r="Y131" s="80" t="s">
        <v>634</v>
      </c>
    </row>
    <row r="132" customFormat="false" ht="13.8" hidden="false" customHeight="false" outlineLevel="0" collapsed="false">
      <c r="A132" s="70" t="n">
        <v>99265</v>
      </c>
      <c r="B132" s="67" t="n">
        <v>9789664711798</v>
      </c>
      <c r="C132" s="70" t="s">
        <v>635</v>
      </c>
      <c r="D132" s="85" t="s">
        <v>635</v>
      </c>
      <c r="E132" s="85"/>
      <c r="F132" s="85"/>
      <c r="G132" s="70" t="s">
        <v>575</v>
      </c>
      <c r="H132" s="70" t="s">
        <v>636</v>
      </c>
      <c r="I132" s="70" t="n">
        <v>10</v>
      </c>
      <c r="J132" s="70" t="n">
        <v>2014</v>
      </c>
      <c r="K132" s="70" t="s">
        <v>374</v>
      </c>
      <c r="L132" s="71" t="n">
        <v>0.35</v>
      </c>
      <c r="M132" s="70" t="n">
        <v>32</v>
      </c>
      <c r="N132" s="70" t="s">
        <v>637</v>
      </c>
      <c r="O132" s="70" t="s">
        <v>638</v>
      </c>
      <c r="P132" s="70" t="n">
        <v>20</v>
      </c>
      <c r="Q132" s="73" t="n">
        <v>200</v>
      </c>
      <c r="R132" s="74" t="n">
        <f aca="false">Q132-(Q132*($S$2/100))</f>
        <v>200</v>
      </c>
      <c r="S132" s="75"/>
      <c r="T132" s="76" t="n">
        <f aca="false">S132*R132</f>
        <v>0</v>
      </c>
      <c r="U132" s="77" t="n">
        <f aca="false">S132*L132</f>
        <v>0</v>
      </c>
      <c r="V132" s="70"/>
      <c r="W132" s="70"/>
      <c r="X132" s="70" t="s">
        <v>615</v>
      </c>
      <c r="Y132" s="70" t="s">
        <v>639</v>
      </c>
    </row>
    <row r="133" customFormat="false" ht="13.8" hidden="false" customHeight="false" outlineLevel="0" collapsed="false">
      <c r="A133" s="70" t="n">
        <v>99264</v>
      </c>
      <c r="B133" s="67" t="n">
        <v>9789669151407</v>
      </c>
      <c r="C133" s="70" t="s">
        <v>640</v>
      </c>
      <c r="D133" s="68" t="s">
        <v>640</v>
      </c>
      <c r="E133" s="68" t="s">
        <v>641</v>
      </c>
      <c r="F133" s="68"/>
      <c r="G133" s="70" t="s">
        <v>642</v>
      </c>
      <c r="H133" s="70" t="s">
        <v>198</v>
      </c>
      <c r="I133" s="70" t="n">
        <v>10</v>
      </c>
      <c r="J133" s="70" t="n">
        <v>2017</v>
      </c>
      <c r="K133" s="70" t="s">
        <v>374</v>
      </c>
      <c r="L133" s="71" t="n">
        <v>0.35</v>
      </c>
      <c r="M133" s="70" t="n">
        <v>36</v>
      </c>
      <c r="N133" s="70" t="s">
        <v>375</v>
      </c>
      <c r="O133" s="70" t="s">
        <v>643</v>
      </c>
      <c r="P133" s="70" t="n">
        <v>16</v>
      </c>
      <c r="Q133" s="73" t="n">
        <v>200</v>
      </c>
      <c r="R133" s="74" t="n">
        <f aca="false">Q133-(Q133*($S$2/100))</f>
        <v>200</v>
      </c>
      <c r="S133" s="75"/>
      <c r="T133" s="76" t="n">
        <f aca="false">S133*R133</f>
        <v>0</v>
      </c>
      <c r="U133" s="77" t="n">
        <f aca="false">S133*L133</f>
        <v>0</v>
      </c>
      <c r="V133" s="70"/>
      <c r="W133" s="70"/>
      <c r="X133" s="70" t="s">
        <v>615</v>
      </c>
      <c r="Y133" s="80" t="s">
        <v>644</v>
      </c>
    </row>
    <row r="134" customFormat="false" ht="13.8" hidden="false" customHeight="false" outlineLevel="0" collapsed="false">
      <c r="A134" s="70" t="n">
        <v>99267</v>
      </c>
      <c r="B134" s="67" t="n">
        <v>9789664711071</v>
      </c>
      <c r="C134" s="70" t="s">
        <v>645</v>
      </c>
      <c r="D134" s="68" t="s">
        <v>645</v>
      </c>
      <c r="E134" s="68" t="s">
        <v>646</v>
      </c>
      <c r="F134" s="68"/>
      <c r="G134" s="70" t="s">
        <v>575</v>
      </c>
      <c r="H134" s="70" t="s">
        <v>647</v>
      </c>
      <c r="I134" s="70" t="n">
        <v>10</v>
      </c>
      <c r="J134" s="70" t="n">
        <v>2012</v>
      </c>
      <c r="K134" s="70" t="s">
        <v>374</v>
      </c>
      <c r="L134" s="71" t="n">
        <v>0.37</v>
      </c>
      <c r="M134" s="70" t="n">
        <v>40</v>
      </c>
      <c r="N134" s="70" t="s">
        <v>375</v>
      </c>
      <c r="O134" s="70" t="s">
        <v>648</v>
      </c>
      <c r="P134" s="79" t="n">
        <v>10</v>
      </c>
      <c r="Q134" s="73" t="n">
        <v>400</v>
      </c>
      <c r="R134" s="74" t="n">
        <f aca="false">Q134-(Q134*($S$2/100))</f>
        <v>400</v>
      </c>
      <c r="S134" s="75"/>
      <c r="T134" s="76" t="n">
        <f aca="false">S134*R134</f>
        <v>0</v>
      </c>
      <c r="U134" s="77" t="n">
        <f aca="false">S134*L134</f>
        <v>0</v>
      </c>
      <c r="V134" s="70"/>
      <c r="W134" s="70"/>
      <c r="X134" s="70" t="s">
        <v>615</v>
      </c>
      <c r="Y134" s="80" t="s">
        <v>649</v>
      </c>
    </row>
    <row r="135" customFormat="false" ht="13.8" hidden="false" customHeight="false" outlineLevel="0" collapsed="false">
      <c r="A135" s="70" t="n">
        <v>99268</v>
      </c>
      <c r="B135" s="67" t="n">
        <v>9789664443477</v>
      </c>
      <c r="C135" s="70" t="s">
        <v>650</v>
      </c>
      <c r="D135" s="68" t="s">
        <v>650</v>
      </c>
      <c r="E135" s="68" t="s">
        <v>651</v>
      </c>
      <c r="F135" s="68"/>
      <c r="G135" s="70" t="s">
        <v>652</v>
      </c>
      <c r="H135" s="70" t="s">
        <v>647</v>
      </c>
      <c r="I135" s="70" t="n">
        <v>10</v>
      </c>
      <c r="J135" s="70" t="n">
        <v>2012</v>
      </c>
      <c r="K135" s="70" t="s">
        <v>374</v>
      </c>
      <c r="L135" s="71" t="n">
        <v>0.35</v>
      </c>
      <c r="M135" s="70" t="n">
        <v>32</v>
      </c>
      <c r="N135" s="70" t="s">
        <v>375</v>
      </c>
      <c r="O135" s="70" t="s">
        <v>653</v>
      </c>
      <c r="P135" s="79" t="n">
        <v>10</v>
      </c>
      <c r="Q135" s="73" t="n">
        <v>200</v>
      </c>
      <c r="R135" s="74" t="n">
        <f aca="false">Q135-(Q135*($S$2/100))</f>
        <v>200</v>
      </c>
      <c r="S135" s="75"/>
      <c r="T135" s="76" t="n">
        <f aca="false">S135*R135</f>
        <v>0</v>
      </c>
      <c r="U135" s="77" t="n">
        <f aca="false">S135*L135</f>
        <v>0</v>
      </c>
      <c r="V135" s="70"/>
      <c r="W135" s="70"/>
      <c r="X135" s="70" t="s">
        <v>615</v>
      </c>
      <c r="Y135" s="70" t="s">
        <v>654</v>
      </c>
    </row>
    <row r="136" customFormat="false" ht="13.8" hidden="false" customHeight="false" outlineLevel="0" collapsed="false">
      <c r="A136" s="70" t="n">
        <v>99270</v>
      </c>
      <c r="B136" s="67" t="n">
        <v>9789669150462</v>
      </c>
      <c r="C136" s="70" t="s">
        <v>655</v>
      </c>
      <c r="D136" s="68" t="s">
        <v>655</v>
      </c>
      <c r="E136" s="68" t="s">
        <v>656</v>
      </c>
      <c r="F136" s="68"/>
      <c r="G136" s="70" t="s">
        <v>657</v>
      </c>
      <c r="H136" s="70" t="s">
        <v>658</v>
      </c>
      <c r="I136" s="70" t="n">
        <v>10</v>
      </c>
      <c r="J136" s="70" t="n">
        <v>2018</v>
      </c>
      <c r="K136" s="70" t="s">
        <v>374</v>
      </c>
      <c r="L136" s="71" t="n">
        <v>0.5</v>
      </c>
      <c r="M136" s="70" t="n">
        <v>32</v>
      </c>
      <c r="N136" s="70" t="s">
        <v>375</v>
      </c>
      <c r="O136" s="70" t="s">
        <v>659</v>
      </c>
      <c r="P136" s="70" t="n">
        <v>10</v>
      </c>
      <c r="Q136" s="73" t="n">
        <v>600</v>
      </c>
      <c r="R136" s="74" t="n">
        <f aca="false">Q136-(Q136*($S$2/100))</f>
        <v>600</v>
      </c>
      <c r="S136" s="75"/>
      <c r="T136" s="76" t="n">
        <f aca="false">S136*R136</f>
        <v>0</v>
      </c>
      <c r="U136" s="77" t="n">
        <f aca="false">S136*L136</f>
        <v>0</v>
      </c>
      <c r="V136" s="70"/>
      <c r="W136" s="70"/>
      <c r="X136" s="70" t="s">
        <v>615</v>
      </c>
      <c r="Y136" s="70" t="s">
        <v>660</v>
      </c>
    </row>
    <row r="137" customFormat="false" ht="13.8" hidden="false" customHeight="false" outlineLevel="0" collapsed="false">
      <c r="A137" s="70" t="n">
        <v>101039</v>
      </c>
      <c r="B137" s="67" t="n">
        <v>9789669152114</v>
      </c>
      <c r="C137" s="70" t="s">
        <v>661</v>
      </c>
      <c r="D137" s="68" t="s">
        <v>661</v>
      </c>
      <c r="E137" s="68" t="s">
        <v>662</v>
      </c>
      <c r="F137" s="68"/>
      <c r="G137" s="70" t="s">
        <v>663</v>
      </c>
      <c r="H137" s="70" t="s">
        <v>664</v>
      </c>
      <c r="I137" s="70" t="n">
        <v>20</v>
      </c>
      <c r="J137" s="70" t="n">
        <v>2019</v>
      </c>
      <c r="K137" s="70" t="s">
        <v>374</v>
      </c>
      <c r="L137" s="71" t="n">
        <v>0.31</v>
      </c>
      <c r="M137" s="70" t="n">
        <v>40</v>
      </c>
      <c r="N137" s="70" t="s">
        <v>375</v>
      </c>
      <c r="O137" s="70" t="s">
        <v>665</v>
      </c>
      <c r="P137" s="70" t="n">
        <v>10</v>
      </c>
      <c r="Q137" s="73" t="n">
        <v>480</v>
      </c>
      <c r="R137" s="74" t="n">
        <f aca="false">Q137-(Q137*($S$2/100))</f>
        <v>480</v>
      </c>
      <c r="S137" s="75"/>
      <c r="T137" s="76" t="n">
        <f aca="false">S137*R137</f>
        <v>0</v>
      </c>
      <c r="U137" s="77" t="n">
        <f aca="false">S137*L137</f>
        <v>0</v>
      </c>
      <c r="V137" s="70"/>
      <c r="W137" s="70"/>
      <c r="X137" s="70" t="s">
        <v>615</v>
      </c>
      <c r="Y137" s="80" t="s">
        <v>666</v>
      </c>
    </row>
    <row r="138" customFormat="false" ht="13.8" hidden="false" customHeight="false" outlineLevel="0" collapsed="false">
      <c r="A138" s="70" t="n">
        <v>101041</v>
      </c>
      <c r="B138" s="67" t="n">
        <v>9789669152534</v>
      </c>
      <c r="C138" s="70" t="s">
        <v>667</v>
      </c>
      <c r="D138" s="68" t="s">
        <v>667</v>
      </c>
      <c r="E138" s="68" t="s">
        <v>668</v>
      </c>
      <c r="F138" s="68"/>
      <c r="G138" s="70" t="s">
        <v>669</v>
      </c>
      <c r="H138" s="70" t="s">
        <v>670</v>
      </c>
      <c r="I138" s="70" t="n">
        <v>20</v>
      </c>
      <c r="J138" s="70" t="n">
        <v>2019</v>
      </c>
      <c r="K138" s="70" t="s">
        <v>374</v>
      </c>
      <c r="L138" s="71" t="n">
        <v>0.4</v>
      </c>
      <c r="M138" s="70" t="n">
        <v>64</v>
      </c>
      <c r="N138" s="70" t="s">
        <v>375</v>
      </c>
      <c r="O138" s="70" t="s">
        <v>671</v>
      </c>
      <c r="P138" s="70" t="n">
        <v>10</v>
      </c>
      <c r="Q138" s="73" t="n">
        <v>560</v>
      </c>
      <c r="R138" s="74" t="n">
        <f aca="false">Q138-(Q138*($S$2/100))</f>
        <v>560</v>
      </c>
      <c r="S138" s="75"/>
      <c r="T138" s="76" t="n">
        <f aca="false">S138*R138</f>
        <v>0</v>
      </c>
      <c r="U138" s="77" t="n">
        <f aca="false">S138*L138</f>
        <v>0</v>
      </c>
      <c r="V138" s="70"/>
      <c r="W138" s="70"/>
      <c r="X138" s="70" t="s">
        <v>615</v>
      </c>
      <c r="Y138" s="80" t="s">
        <v>672</v>
      </c>
    </row>
    <row r="139" customFormat="false" ht="17.4" hidden="false" customHeight="false" outlineLevel="0" collapsed="false">
      <c r="A139" s="60"/>
      <c r="B139" s="61"/>
      <c r="C139" s="62" t="s">
        <v>673</v>
      </c>
      <c r="D139" s="62"/>
      <c r="E139" s="62"/>
      <c r="F139" s="62"/>
      <c r="G139" s="62"/>
      <c r="H139" s="62"/>
      <c r="I139" s="62"/>
      <c r="J139" s="62"/>
      <c r="K139" s="62"/>
      <c r="L139" s="63"/>
      <c r="M139" s="62"/>
      <c r="N139" s="62"/>
      <c r="O139" s="60"/>
      <c r="P139" s="62"/>
      <c r="Q139" s="64"/>
      <c r="R139" s="64"/>
      <c r="S139" s="64"/>
      <c r="T139" s="64"/>
      <c r="U139" s="64"/>
      <c r="V139" s="65"/>
      <c r="W139" s="65"/>
      <c r="X139" s="65"/>
      <c r="Y139" s="65"/>
    </row>
    <row r="140" customFormat="false" ht="13.8" hidden="false" customHeight="false" outlineLevel="0" collapsed="false">
      <c r="A140" s="70" t="n">
        <v>99275</v>
      </c>
      <c r="B140" s="67" t="n">
        <v>9789669151735</v>
      </c>
      <c r="C140" s="70" t="s">
        <v>674</v>
      </c>
      <c r="D140" s="68" t="s">
        <v>674</v>
      </c>
      <c r="E140" s="68" t="s">
        <v>675</v>
      </c>
      <c r="F140" s="68"/>
      <c r="G140" s="70" t="s">
        <v>676</v>
      </c>
      <c r="H140" s="70" t="s">
        <v>677</v>
      </c>
      <c r="I140" s="70" t="n">
        <v>10</v>
      </c>
      <c r="J140" s="70" t="n">
        <v>2017</v>
      </c>
      <c r="K140" s="70" t="s">
        <v>374</v>
      </c>
      <c r="L140" s="71" t="n">
        <v>0.65</v>
      </c>
      <c r="M140" s="70" t="n">
        <v>232</v>
      </c>
      <c r="N140" s="70" t="s">
        <v>114</v>
      </c>
      <c r="O140" s="70" t="s">
        <v>678</v>
      </c>
      <c r="P140" s="70" t="n">
        <v>10</v>
      </c>
      <c r="Q140" s="73" t="n">
        <v>640</v>
      </c>
      <c r="R140" s="74" t="n">
        <f aca="false">Q140-(Q140*($S$2/100))</f>
        <v>640</v>
      </c>
      <c r="S140" s="75"/>
      <c r="T140" s="76" t="n">
        <f aca="false">S140*R140</f>
        <v>0</v>
      </c>
      <c r="U140" s="77" t="n">
        <f aca="false">S140*L140</f>
        <v>0</v>
      </c>
      <c r="V140" s="70"/>
      <c r="W140" s="84" t="s">
        <v>159</v>
      </c>
      <c r="X140" s="70" t="s">
        <v>679</v>
      </c>
      <c r="Y140" s="80" t="s">
        <v>680</v>
      </c>
    </row>
    <row r="141" customFormat="false" ht="13.8" hidden="false" customHeight="false" outlineLevel="0" collapsed="false">
      <c r="A141" s="70" t="n">
        <v>99603</v>
      </c>
      <c r="B141" s="67" t="n">
        <v>9789669151247</v>
      </c>
      <c r="C141" s="70" t="s">
        <v>681</v>
      </c>
      <c r="D141" s="68" t="s">
        <v>681</v>
      </c>
      <c r="E141" s="68" t="s">
        <v>682</v>
      </c>
      <c r="F141" s="68"/>
      <c r="G141" s="70" t="s">
        <v>600</v>
      </c>
      <c r="H141" s="70" t="s">
        <v>683</v>
      </c>
      <c r="I141" s="70" t="n">
        <v>10</v>
      </c>
      <c r="J141" s="70" t="n">
        <v>2017</v>
      </c>
      <c r="K141" s="70" t="s">
        <v>374</v>
      </c>
      <c r="L141" s="71" t="n">
        <v>0.45</v>
      </c>
      <c r="M141" s="70" t="n">
        <v>200</v>
      </c>
      <c r="N141" s="70" t="s">
        <v>114</v>
      </c>
      <c r="O141" s="70" t="s">
        <v>684</v>
      </c>
      <c r="P141" s="70" t="n">
        <v>10</v>
      </c>
      <c r="Q141" s="73" t="n">
        <v>720</v>
      </c>
      <c r="R141" s="74" t="n">
        <f aca="false">Q141-(Q141*($S$2/100))</f>
        <v>720</v>
      </c>
      <c r="S141" s="75"/>
      <c r="T141" s="76" t="n">
        <f aca="false">S141*R141</f>
        <v>0</v>
      </c>
      <c r="U141" s="77" t="n">
        <f aca="false">S141*L141</f>
        <v>0</v>
      </c>
      <c r="V141" s="70"/>
      <c r="W141" s="84" t="s">
        <v>159</v>
      </c>
      <c r="X141" s="70" t="s">
        <v>679</v>
      </c>
      <c r="Y141" s="70" t="s">
        <v>685</v>
      </c>
    </row>
    <row r="142" customFormat="false" ht="13.8" hidden="false" customHeight="false" outlineLevel="0" collapsed="false">
      <c r="A142" s="70" t="n">
        <v>99604</v>
      </c>
      <c r="B142" s="67" t="n">
        <v>9789669151759</v>
      </c>
      <c r="C142" s="70" t="s">
        <v>686</v>
      </c>
      <c r="D142" s="68" t="s">
        <v>686</v>
      </c>
      <c r="E142" s="68" t="s">
        <v>687</v>
      </c>
      <c r="F142" s="68"/>
      <c r="G142" s="70" t="s">
        <v>688</v>
      </c>
      <c r="H142" s="70" t="s">
        <v>689</v>
      </c>
      <c r="I142" s="70" t="n">
        <v>10</v>
      </c>
      <c r="J142" s="70" t="n">
        <v>2017</v>
      </c>
      <c r="K142" s="70" t="s">
        <v>374</v>
      </c>
      <c r="L142" s="71" t="n">
        <v>0.45</v>
      </c>
      <c r="M142" s="70" t="n">
        <v>152</v>
      </c>
      <c r="N142" s="70" t="s">
        <v>114</v>
      </c>
      <c r="O142" s="70" t="s">
        <v>690</v>
      </c>
      <c r="P142" s="70" t="n">
        <v>10</v>
      </c>
      <c r="Q142" s="73" t="n">
        <v>800</v>
      </c>
      <c r="R142" s="74" t="n">
        <f aca="false">Q142-(Q142*($S$2/100))</f>
        <v>800</v>
      </c>
      <c r="S142" s="75"/>
      <c r="T142" s="76" t="n">
        <f aca="false">S142*R142</f>
        <v>0</v>
      </c>
      <c r="U142" s="77" t="n">
        <f aca="false">S142*L142</f>
        <v>0</v>
      </c>
      <c r="V142" s="70"/>
      <c r="W142" s="84" t="s">
        <v>159</v>
      </c>
      <c r="X142" s="70" t="s">
        <v>679</v>
      </c>
      <c r="Y142" s="80" t="s">
        <v>691</v>
      </c>
    </row>
    <row r="143" customFormat="false" ht="13.8" hidden="false" customHeight="false" outlineLevel="0" collapsed="false">
      <c r="A143" s="70" t="n">
        <v>99273</v>
      </c>
      <c r="B143" s="67" t="n">
        <v>9789669151803</v>
      </c>
      <c r="C143" s="70" t="s">
        <v>692</v>
      </c>
      <c r="D143" s="68" t="s">
        <v>692</v>
      </c>
      <c r="E143" s="85"/>
      <c r="F143" s="85"/>
      <c r="G143" s="70" t="s">
        <v>693</v>
      </c>
      <c r="H143" s="70" t="s">
        <v>683</v>
      </c>
      <c r="I143" s="70" t="n">
        <v>10</v>
      </c>
      <c r="J143" s="70" t="n">
        <v>2017</v>
      </c>
      <c r="K143" s="70" t="s">
        <v>374</v>
      </c>
      <c r="L143" s="71" t="n">
        <v>0.4</v>
      </c>
      <c r="M143" s="70" t="n">
        <v>112</v>
      </c>
      <c r="N143" s="70" t="s">
        <v>694</v>
      </c>
      <c r="O143" s="70" t="s">
        <v>695</v>
      </c>
      <c r="P143" s="70" t="n">
        <v>12</v>
      </c>
      <c r="Q143" s="73" t="n">
        <v>400</v>
      </c>
      <c r="R143" s="74" t="n">
        <f aca="false">Q143-(Q143*($S$2/100))</f>
        <v>400</v>
      </c>
      <c r="S143" s="75"/>
      <c r="T143" s="76" t="n">
        <f aca="false">S143*R143</f>
        <v>0</v>
      </c>
      <c r="U143" s="77" t="n">
        <f aca="false">S143*L143</f>
        <v>0</v>
      </c>
      <c r="V143" s="70"/>
      <c r="W143" s="70"/>
      <c r="X143" s="70" t="s">
        <v>679</v>
      </c>
      <c r="Y143" s="80" t="s">
        <v>696</v>
      </c>
    </row>
    <row r="144" customFormat="false" ht="13.8" hidden="false" customHeight="false" outlineLevel="0" collapsed="false">
      <c r="A144" s="70" t="n">
        <v>99280</v>
      </c>
      <c r="B144" s="67" t="n">
        <v>9789669150745</v>
      </c>
      <c r="C144" s="70" t="s">
        <v>697</v>
      </c>
      <c r="D144" s="68" t="s">
        <v>697</v>
      </c>
      <c r="E144" s="68" t="s">
        <v>698</v>
      </c>
      <c r="F144" s="68"/>
      <c r="G144" s="70" t="s">
        <v>699</v>
      </c>
      <c r="H144" s="70" t="s">
        <v>198</v>
      </c>
      <c r="I144" s="70" t="n">
        <v>10</v>
      </c>
      <c r="J144" s="70" t="n">
        <v>2015</v>
      </c>
      <c r="K144" s="70" t="s">
        <v>374</v>
      </c>
      <c r="L144" s="71" t="n">
        <v>0.5</v>
      </c>
      <c r="M144" s="70" t="n">
        <v>152</v>
      </c>
      <c r="N144" s="70" t="s">
        <v>694</v>
      </c>
      <c r="O144" s="70" t="s">
        <v>700</v>
      </c>
      <c r="P144" s="70" t="n">
        <v>10</v>
      </c>
      <c r="Q144" s="73" t="n">
        <v>640</v>
      </c>
      <c r="R144" s="74" t="n">
        <f aca="false">Q144-(Q144*($S$2/100))</f>
        <v>640</v>
      </c>
      <c r="S144" s="75"/>
      <c r="T144" s="76" t="n">
        <f aca="false">S144*R144</f>
        <v>0</v>
      </c>
      <c r="U144" s="77" t="n">
        <f aca="false">S144*L144</f>
        <v>0</v>
      </c>
      <c r="V144" s="70"/>
      <c r="W144" s="70"/>
      <c r="X144" s="70" t="s">
        <v>679</v>
      </c>
      <c r="Y144" s="70" t="s">
        <v>701</v>
      </c>
    </row>
    <row r="145" customFormat="false" ht="13.8" hidden="false" customHeight="false" outlineLevel="0" collapsed="false">
      <c r="A145" s="70" t="n">
        <v>99278</v>
      </c>
      <c r="B145" s="67" t="n">
        <v>9789664711163</v>
      </c>
      <c r="C145" s="70" t="s">
        <v>702</v>
      </c>
      <c r="D145" s="68" t="s">
        <v>702</v>
      </c>
      <c r="E145" s="68" t="s">
        <v>703</v>
      </c>
      <c r="F145" s="68"/>
      <c r="G145" s="70" t="s">
        <v>619</v>
      </c>
      <c r="H145" s="70" t="s">
        <v>576</v>
      </c>
      <c r="I145" s="70" t="n">
        <v>10</v>
      </c>
      <c r="J145" s="70" t="n">
        <v>2012</v>
      </c>
      <c r="K145" s="70" t="s">
        <v>374</v>
      </c>
      <c r="L145" s="71" t="n">
        <v>0.2</v>
      </c>
      <c r="M145" s="70" t="n">
        <v>48</v>
      </c>
      <c r="N145" s="70" t="s">
        <v>375</v>
      </c>
      <c r="O145" s="70" t="s">
        <v>704</v>
      </c>
      <c r="P145" s="70" t="n">
        <v>20</v>
      </c>
      <c r="Q145" s="73" t="n">
        <v>120</v>
      </c>
      <c r="R145" s="74" t="n">
        <f aca="false">Q145-(Q145*($S$2/100))</f>
        <v>120</v>
      </c>
      <c r="S145" s="75"/>
      <c r="T145" s="76" t="n">
        <f aca="false">S145*R145</f>
        <v>0</v>
      </c>
      <c r="U145" s="77" t="n">
        <f aca="false">S145*L145</f>
        <v>0</v>
      </c>
      <c r="V145" s="70"/>
      <c r="W145" s="70"/>
      <c r="X145" s="70" t="s">
        <v>679</v>
      </c>
      <c r="Y145" s="80" t="s">
        <v>705</v>
      </c>
    </row>
    <row r="146" customFormat="false" ht="13.8" hidden="false" customHeight="false" outlineLevel="0" collapsed="false">
      <c r="A146" s="70" t="n">
        <v>99271</v>
      </c>
      <c r="B146" s="67" t="n">
        <v>9789669150172</v>
      </c>
      <c r="C146" s="70" t="s">
        <v>706</v>
      </c>
      <c r="D146" s="68" t="s">
        <v>706</v>
      </c>
      <c r="E146" s="68" t="s">
        <v>707</v>
      </c>
      <c r="F146" s="68"/>
      <c r="G146" s="70" t="s">
        <v>708</v>
      </c>
      <c r="H146" s="70" t="s">
        <v>576</v>
      </c>
      <c r="I146" s="70" t="n">
        <v>10</v>
      </c>
      <c r="J146" s="70" t="n">
        <v>2015</v>
      </c>
      <c r="K146" s="70" t="s">
        <v>374</v>
      </c>
      <c r="L146" s="71" t="n">
        <v>0.4</v>
      </c>
      <c r="M146" s="70" t="n">
        <v>96</v>
      </c>
      <c r="N146" s="70" t="s">
        <v>375</v>
      </c>
      <c r="O146" s="70" t="s">
        <v>709</v>
      </c>
      <c r="P146" s="70" t="n">
        <v>14</v>
      </c>
      <c r="Q146" s="73" t="n">
        <v>200</v>
      </c>
      <c r="R146" s="74" t="n">
        <f aca="false">Q146-(Q146*($S$2/100))</f>
        <v>200</v>
      </c>
      <c r="S146" s="75"/>
      <c r="T146" s="76" t="n">
        <f aca="false">S146*R146</f>
        <v>0</v>
      </c>
      <c r="U146" s="77" t="n">
        <f aca="false">S146*L146</f>
        <v>0</v>
      </c>
      <c r="V146" s="70"/>
      <c r="W146" s="70"/>
      <c r="X146" s="70" t="s">
        <v>679</v>
      </c>
      <c r="Y146" s="70" t="s">
        <v>710</v>
      </c>
    </row>
    <row r="147" customFormat="false" ht="13.8" hidden="false" customHeight="false" outlineLevel="0" collapsed="false">
      <c r="A147" s="70" t="n">
        <v>99606</v>
      </c>
      <c r="B147" s="67" t="n">
        <v>9789664712283</v>
      </c>
      <c r="C147" s="70" t="s">
        <v>711</v>
      </c>
      <c r="D147" s="68" t="s">
        <v>711</v>
      </c>
      <c r="E147" s="68" t="s">
        <v>712</v>
      </c>
      <c r="F147" s="68"/>
      <c r="G147" s="70" t="s">
        <v>713</v>
      </c>
      <c r="H147" s="70" t="s">
        <v>714</v>
      </c>
      <c r="I147" s="70" t="n">
        <v>10</v>
      </c>
      <c r="J147" s="70" t="n">
        <v>2013</v>
      </c>
      <c r="K147" s="70" t="s">
        <v>374</v>
      </c>
      <c r="L147" s="71" t="n">
        <v>0.23</v>
      </c>
      <c r="M147" s="70" t="n">
        <v>64</v>
      </c>
      <c r="N147" s="70" t="s">
        <v>114</v>
      </c>
      <c r="O147" s="70" t="s">
        <v>715</v>
      </c>
      <c r="P147" s="70" t="n">
        <v>20</v>
      </c>
      <c r="Q147" s="73" t="n">
        <v>360</v>
      </c>
      <c r="R147" s="74" t="n">
        <f aca="false">Q147-(Q147*($S$2/100))</f>
        <v>360</v>
      </c>
      <c r="S147" s="75"/>
      <c r="T147" s="76" t="n">
        <f aca="false">S147*R147</f>
        <v>0</v>
      </c>
      <c r="U147" s="77" t="n">
        <f aca="false">S147*L147</f>
        <v>0</v>
      </c>
      <c r="V147" s="70"/>
      <c r="W147" s="70"/>
      <c r="X147" s="70" t="s">
        <v>679</v>
      </c>
      <c r="Y147" s="70" t="s">
        <v>716</v>
      </c>
    </row>
    <row r="148" customFormat="false" ht="13.8" hidden="false" customHeight="false" outlineLevel="0" collapsed="false">
      <c r="A148" s="70" t="n">
        <v>99283</v>
      </c>
      <c r="B148" s="67" t="n">
        <v>9789664443736</v>
      </c>
      <c r="C148" s="70" t="s">
        <v>717</v>
      </c>
      <c r="D148" s="68" t="s">
        <v>717</v>
      </c>
      <c r="E148" s="68" t="s">
        <v>718</v>
      </c>
      <c r="F148" s="68"/>
      <c r="G148" s="70" t="s">
        <v>719</v>
      </c>
      <c r="H148" s="70" t="s">
        <v>576</v>
      </c>
      <c r="I148" s="70" t="n">
        <v>10</v>
      </c>
      <c r="J148" s="70" t="n">
        <v>2012</v>
      </c>
      <c r="K148" s="70" t="s">
        <v>374</v>
      </c>
      <c r="L148" s="71" t="n">
        <v>0.2</v>
      </c>
      <c r="M148" s="70" t="n">
        <v>64</v>
      </c>
      <c r="N148" s="70" t="s">
        <v>375</v>
      </c>
      <c r="O148" s="70" t="s">
        <v>720</v>
      </c>
      <c r="P148" s="70" t="n">
        <v>20</v>
      </c>
      <c r="Q148" s="73" t="n">
        <v>240</v>
      </c>
      <c r="R148" s="74" t="n">
        <f aca="false">Q148-(Q148*($S$2/100))</f>
        <v>240</v>
      </c>
      <c r="S148" s="75"/>
      <c r="T148" s="76" t="n">
        <f aca="false">S148*R148</f>
        <v>0</v>
      </c>
      <c r="U148" s="77" t="n">
        <f aca="false">S148*L148</f>
        <v>0</v>
      </c>
      <c r="V148" s="70"/>
      <c r="W148" s="70"/>
      <c r="X148" s="70" t="s">
        <v>679</v>
      </c>
      <c r="Y148" s="70" t="s">
        <v>721</v>
      </c>
    </row>
    <row r="149" customFormat="false" ht="13.8" hidden="false" customHeight="false" outlineLevel="0" collapsed="false">
      <c r="A149" s="70" t="n">
        <v>101042</v>
      </c>
      <c r="B149" s="67" t="n">
        <v>9789669150127</v>
      </c>
      <c r="C149" s="70" t="s">
        <v>722</v>
      </c>
      <c r="D149" s="68" t="s">
        <v>722</v>
      </c>
      <c r="E149" s="68" t="s">
        <v>723</v>
      </c>
      <c r="F149" s="68"/>
      <c r="G149" s="70" t="s">
        <v>724</v>
      </c>
      <c r="H149" s="70" t="s">
        <v>683</v>
      </c>
      <c r="I149" s="70" t="n">
        <v>20</v>
      </c>
      <c r="J149" s="70" t="n">
        <v>2019</v>
      </c>
      <c r="K149" s="70" t="s">
        <v>374</v>
      </c>
      <c r="L149" s="71" t="n">
        <v>0.44</v>
      </c>
      <c r="M149" s="70" t="n">
        <v>108</v>
      </c>
      <c r="N149" s="70" t="s">
        <v>375</v>
      </c>
      <c r="O149" s="70" t="s">
        <v>725</v>
      </c>
      <c r="P149" s="70" t="n">
        <v>10</v>
      </c>
      <c r="Q149" s="73" t="n">
        <v>640</v>
      </c>
      <c r="R149" s="74" t="n">
        <f aca="false">Q149-(Q149*($S$2/100))</f>
        <v>640</v>
      </c>
      <c r="S149" s="75"/>
      <c r="T149" s="76" t="n">
        <f aca="false">S149*R149</f>
        <v>0</v>
      </c>
      <c r="U149" s="77" t="n">
        <f aca="false">S149*L149</f>
        <v>0</v>
      </c>
      <c r="V149" s="70"/>
      <c r="W149" s="70"/>
      <c r="X149" s="70" t="s">
        <v>679</v>
      </c>
      <c r="Y149" s="70" t="s">
        <v>726</v>
      </c>
    </row>
    <row r="150" customFormat="false" ht="13.8" hidden="false" customHeight="false" outlineLevel="0" collapsed="false">
      <c r="A150" s="70" t="n">
        <v>101044</v>
      </c>
      <c r="B150" s="67" t="n">
        <v>9789669152404</v>
      </c>
      <c r="C150" s="70" t="s">
        <v>727</v>
      </c>
      <c r="D150" s="68" t="s">
        <v>727</v>
      </c>
      <c r="E150" s="68" t="s">
        <v>728</v>
      </c>
      <c r="F150" s="68"/>
      <c r="G150" s="70" t="s">
        <v>729</v>
      </c>
      <c r="H150" s="70" t="s">
        <v>730</v>
      </c>
      <c r="I150" s="70" t="n">
        <v>20</v>
      </c>
      <c r="J150" s="70" t="n">
        <v>2019</v>
      </c>
      <c r="K150" s="70" t="s">
        <v>374</v>
      </c>
      <c r="L150" s="71" t="n">
        <v>0.66</v>
      </c>
      <c r="M150" s="70" t="n">
        <v>248</v>
      </c>
      <c r="N150" s="70" t="s">
        <v>375</v>
      </c>
      <c r="O150" s="70" t="s">
        <v>731</v>
      </c>
      <c r="P150" s="70" t="n">
        <v>8</v>
      </c>
      <c r="Q150" s="73" t="n">
        <v>1120</v>
      </c>
      <c r="R150" s="74" t="n">
        <f aca="false">Q150-(Q150*($S$2/100))</f>
        <v>1120</v>
      </c>
      <c r="S150" s="75"/>
      <c r="T150" s="76" t="n">
        <f aca="false">S150*R150</f>
        <v>0</v>
      </c>
      <c r="U150" s="77" t="n">
        <f aca="false">S150*L150</f>
        <v>0</v>
      </c>
      <c r="V150" s="70"/>
      <c r="W150" s="70"/>
      <c r="X150" s="70" t="s">
        <v>679</v>
      </c>
      <c r="Y150" s="70" t="s">
        <v>732</v>
      </c>
    </row>
    <row r="151" customFormat="false" ht="13.8" hidden="false" customHeight="false" outlineLevel="0" collapsed="false">
      <c r="A151" s="70" t="n">
        <v>101046</v>
      </c>
      <c r="B151" s="67" t="n">
        <v>9789669150141</v>
      </c>
      <c r="C151" s="70" t="s">
        <v>733</v>
      </c>
      <c r="D151" s="68" t="s">
        <v>733</v>
      </c>
      <c r="E151" s="68" t="s">
        <v>734</v>
      </c>
      <c r="F151" s="68"/>
      <c r="G151" s="70" t="s">
        <v>735</v>
      </c>
      <c r="H151" s="70" t="s">
        <v>736</v>
      </c>
      <c r="I151" s="70" t="n">
        <v>20</v>
      </c>
      <c r="J151" s="70" t="n">
        <v>2019</v>
      </c>
      <c r="K151" s="70" t="s">
        <v>374</v>
      </c>
      <c r="L151" s="71" t="n">
        <v>0.32</v>
      </c>
      <c r="M151" s="70" t="n">
        <v>104</v>
      </c>
      <c r="N151" s="70" t="s">
        <v>375</v>
      </c>
      <c r="O151" s="70" t="s">
        <v>737</v>
      </c>
      <c r="P151" s="70" t="n">
        <v>14</v>
      </c>
      <c r="Q151" s="73" t="n">
        <v>560</v>
      </c>
      <c r="R151" s="74" t="n">
        <f aca="false">Q151-(Q151*($S$2/100))</f>
        <v>560</v>
      </c>
      <c r="S151" s="75"/>
      <c r="T151" s="76" t="n">
        <f aca="false">S151*R151</f>
        <v>0</v>
      </c>
      <c r="U151" s="77" t="n">
        <f aca="false">S151*L151</f>
        <v>0</v>
      </c>
      <c r="V151" s="70"/>
      <c r="W151" s="70"/>
      <c r="X151" s="70" t="s">
        <v>679</v>
      </c>
      <c r="Y151" s="70" t="s">
        <v>738</v>
      </c>
    </row>
    <row r="152" customFormat="false" ht="13.8" hidden="false" customHeight="false" outlineLevel="0" collapsed="false">
      <c r="A152" s="70" t="n">
        <v>101047</v>
      </c>
      <c r="B152" s="67" t="n">
        <v>9789669150554</v>
      </c>
      <c r="C152" s="70" t="s">
        <v>739</v>
      </c>
      <c r="D152" s="68" t="s">
        <v>739</v>
      </c>
      <c r="E152" s="68" t="s">
        <v>740</v>
      </c>
      <c r="F152" s="68"/>
      <c r="G152" s="70" t="s">
        <v>741</v>
      </c>
      <c r="H152" s="70" t="s">
        <v>736</v>
      </c>
      <c r="I152" s="70" t="n">
        <v>20</v>
      </c>
      <c r="J152" s="70" t="n">
        <v>2019</v>
      </c>
      <c r="K152" s="70" t="s">
        <v>374</v>
      </c>
      <c r="L152" s="71" t="n">
        <v>0.55</v>
      </c>
      <c r="M152" s="70" t="n">
        <v>216</v>
      </c>
      <c r="N152" s="70" t="s">
        <v>375</v>
      </c>
      <c r="O152" s="70" t="s">
        <v>742</v>
      </c>
      <c r="P152" s="70" t="n">
        <v>10</v>
      </c>
      <c r="Q152" s="73" t="n">
        <v>720</v>
      </c>
      <c r="R152" s="74" t="n">
        <f aca="false">Q152-(Q152*($S$2/100))</f>
        <v>720</v>
      </c>
      <c r="S152" s="75"/>
      <c r="T152" s="76" t="n">
        <f aca="false">S152*R152</f>
        <v>0</v>
      </c>
      <c r="U152" s="77" t="n">
        <f aca="false">S152*L152</f>
        <v>0</v>
      </c>
      <c r="V152" s="70"/>
      <c r="W152" s="70"/>
      <c r="X152" s="70" t="s">
        <v>679</v>
      </c>
      <c r="Y152" s="70" t="s">
        <v>743</v>
      </c>
    </row>
    <row r="153" customFormat="false" ht="13.8" hidden="false" customHeight="false" outlineLevel="0" collapsed="false">
      <c r="A153" s="70" t="n">
        <v>101048</v>
      </c>
      <c r="B153" s="67" t="n">
        <v>9789669152473</v>
      </c>
      <c r="C153" s="70" t="s">
        <v>744</v>
      </c>
      <c r="D153" s="68" t="s">
        <v>744</v>
      </c>
      <c r="E153" s="68" t="s">
        <v>745</v>
      </c>
      <c r="F153" s="68"/>
      <c r="G153" s="70" t="s">
        <v>746</v>
      </c>
      <c r="H153" s="70" t="s">
        <v>736</v>
      </c>
      <c r="I153" s="70" t="n">
        <v>20</v>
      </c>
      <c r="J153" s="70" t="n">
        <v>2019</v>
      </c>
      <c r="K153" s="70" t="s">
        <v>374</v>
      </c>
      <c r="L153" s="71" t="n">
        <v>0.32</v>
      </c>
      <c r="M153" s="70" t="n">
        <v>104</v>
      </c>
      <c r="N153" s="70" t="s">
        <v>375</v>
      </c>
      <c r="O153" s="70" t="s">
        <v>747</v>
      </c>
      <c r="P153" s="70" t="n">
        <v>20</v>
      </c>
      <c r="Q153" s="73" t="n">
        <v>480</v>
      </c>
      <c r="R153" s="74" t="n">
        <f aca="false">Q153-(Q153*($S$2/100))</f>
        <v>480</v>
      </c>
      <c r="S153" s="75"/>
      <c r="T153" s="76" t="n">
        <f aca="false">S153*R153</f>
        <v>0</v>
      </c>
      <c r="U153" s="77" t="n">
        <f aca="false">S153*L153</f>
        <v>0</v>
      </c>
      <c r="V153" s="70"/>
      <c r="W153" s="70"/>
      <c r="X153" s="70" t="s">
        <v>679</v>
      </c>
      <c r="Y153" s="70" t="s">
        <v>748</v>
      </c>
    </row>
    <row r="154" customFormat="false" ht="17.4" hidden="false" customHeight="false" outlineLevel="0" collapsed="false">
      <c r="A154" s="54"/>
      <c r="B154" s="55"/>
      <c r="C154" s="56" t="s">
        <v>749</v>
      </c>
      <c r="D154" s="56"/>
      <c r="E154" s="56"/>
      <c r="F154" s="56"/>
      <c r="G154" s="56"/>
      <c r="H154" s="56"/>
      <c r="I154" s="56"/>
      <c r="J154" s="56"/>
      <c r="K154" s="56"/>
      <c r="L154" s="57"/>
      <c r="M154" s="56"/>
      <c r="N154" s="56"/>
      <c r="O154" s="54"/>
      <c r="P154" s="56"/>
      <c r="Q154" s="58"/>
      <c r="R154" s="58"/>
      <c r="S154" s="58"/>
      <c r="T154" s="58"/>
      <c r="U154" s="58"/>
      <c r="V154" s="59"/>
      <c r="W154" s="59"/>
      <c r="X154" s="59"/>
      <c r="Y154" s="59"/>
    </row>
    <row r="155" customFormat="false" ht="17.4" hidden="false" customHeight="false" outlineLevel="0" collapsed="false">
      <c r="A155" s="60"/>
      <c r="B155" s="61"/>
      <c r="C155" s="62" t="s">
        <v>750</v>
      </c>
      <c r="D155" s="62"/>
      <c r="E155" s="62"/>
      <c r="F155" s="62"/>
      <c r="G155" s="62"/>
      <c r="H155" s="62"/>
      <c r="I155" s="62"/>
      <c r="J155" s="62"/>
      <c r="K155" s="62"/>
      <c r="L155" s="63"/>
      <c r="M155" s="62"/>
      <c r="N155" s="62"/>
      <c r="O155" s="60"/>
      <c r="P155" s="62"/>
      <c r="Q155" s="64"/>
      <c r="R155" s="64"/>
      <c r="S155" s="64"/>
      <c r="T155" s="64"/>
      <c r="U155" s="64"/>
      <c r="V155" s="92"/>
      <c r="W155" s="65"/>
      <c r="X155" s="65"/>
      <c r="Y155" s="65"/>
    </row>
    <row r="156" customFormat="false" ht="13.8" hidden="false" customHeight="false" outlineLevel="0" collapsed="false">
      <c r="A156" s="70" t="n">
        <v>60096</v>
      </c>
      <c r="B156" s="67" t="n">
        <v>9789669350305</v>
      </c>
      <c r="C156" s="70" t="s">
        <v>751</v>
      </c>
      <c r="D156" s="68" t="s">
        <v>751</v>
      </c>
      <c r="E156" s="68" t="s">
        <v>752</v>
      </c>
      <c r="F156" s="68" t="s">
        <v>753</v>
      </c>
      <c r="G156" s="70"/>
      <c r="H156" s="70" t="s">
        <v>754</v>
      </c>
      <c r="I156" s="70" t="n">
        <v>10</v>
      </c>
      <c r="J156" s="70" t="n">
        <v>2016</v>
      </c>
      <c r="K156" s="70" t="s">
        <v>56</v>
      </c>
      <c r="L156" s="71" t="n">
        <v>0.106</v>
      </c>
      <c r="M156" s="70" t="n">
        <v>64</v>
      </c>
      <c r="N156" s="70" t="s">
        <v>755</v>
      </c>
      <c r="O156" s="70" t="s">
        <v>756</v>
      </c>
      <c r="P156" s="70" t="n">
        <v>20</v>
      </c>
      <c r="Q156" s="73" t="n">
        <v>70</v>
      </c>
      <c r="R156" s="74" t="n">
        <f aca="false">Q156-(Q156*($S$2/100))</f>
        <v>70</v>
      </c>
      <c r="S156" s="75"/>
      <c r="T156" s="76" t="n">
        <f aca="false">S156*R156</f>
        <v>0</v>
      </c>
      <c r="U156" s="77" t="n">
        <f aca="false">S156*L156</f>
        <v>0</v>
      </c>
      <c r="V156" s="70"/>
      <c r="W156" s="70"/>
      <c r="X156" s="70" t="s">
        <v>757</v>
      </c>
      <c r="Y156" s="70" t="s">
        <v>758</v>
      </c>
    </row>
    <row r="157" customFormat="false" ht="17.4" hidden="false" customHeight="false" outlineLevel="0" collapsed="false">
      <c r="A157" s="60"/>
      <c r="B157" s="61"/>
      <c r="C157" s="62" t="s">
        <v>759</v>
      </c>
      <c r="D157" s="62"/>
      <c r="E157" s="62"/>
      <c r="F157" s="62"/>
      <c r="G157" s="62"/>
      <c r="H157" s="62"/>
      <c r="I157" s="62"/>
      <c r="J157" s="62"/>
      <c r="K157" s="62"/>
      <c r="L157" s="63"/>
      <c r="M157" s="62"/>
      <c r="N157" s="62"/>
      <c r="O157" s="60"/>
      <c r="P157" s="62"/>
      <c r="Q157" s="64"/>
      <c r="R157" s="64"/>
      <c r="S157" s="64"/>
      <c r="T157" s="64"/>
      <c r="U157" s="64"/>
      <c r="V157" s="65"/>
      <c r="W157" s="65"/>
      <c r="X157" s="65"/>
      <c r="Y157" s="65"/>
    </row>
    <row r="158" customFormat="false" ht="13.8" hidden="false" customHeight="false" outlineLevel="0" collapsed="false">
      <c r="A158" s="70" t="n">
        <v>96731</v>
      </c>
      <c r="B158" s="67" t="n">
        <v>9786177526345</v>
      </c>
      <c r="C158" s="70" t="s">
        <v>760</v>
      </c>
      <c r="D158" s="68" t="s">
        <v>760</v>
      </c>
      <c r="E158" s="68" t="s">
        <v>761</v>
      </c>
      <c r="F158" s="68" t="s">
        <v>762</v>
      </c>
      <c r="G158" s="70"/>
      <c r="H158" s="70" t="s">
        <v>763</v>
      </c>
      <c r="I158" s="70" t="n">
        <v>10</v>
      </c>
      <c r="J158" s="70" t="n">
        <v>2018</v>
      </c>
      <c r="K158" s="70" t="s">
        <v>764</v>
      </c>
      <c r="L158" s="71" t="n">
        <v>0.08</v>
      </c>
      <c r="M158" s="70" t="n">
        <v>24</v>
      </c>
      <c r="N158" s="70" t="s">
        <v>765</v>
      </c>
      <c r="O158" s="70" t="s">
        <v>766</v>
      </c>
      <c r="P158" s="70" t="n">
        <v>50</v>
      </c>
      <c r="Q158" s="73" t="n">
        <v>85</v>
      </c>
      <c r="R158" s="74" t="n">
        <f aca="false">Q158-(Q158*($S$2/100))</f>
        <v>85</v>
      </c>
      <c r="S158" s="75"/>
      <c r="T158" s="76" t="n">
        <f aca="false">S158*R158</f>
        <v>0</v>
      </c>
      <c r="U158" s="77" t="n">
        <f aca="false">S158*L158</f>
        <v>0</v>
      </c>
      <c r="V158" s="70"/>
      <c r="W158" s="70"/>
      <c r="X158" s="70" t="s">
        <v>767</v>
      </c>
      <c r="Y158" s="80" t="s">
        <v>768</v>
      </c>
    </row>
    <row r="159" customFormat="false" ht="13.8" hidden="false" customHeight="false" outlineLevel="0" collapsed="false">
      <c r="A159" s="70" t="n">
        <v>96733</v>
      </c>
      <c r="B159" s="67" t="n">
        <v>9786177526383</v>
      </c>
      <c r="C159" s="70" t="s">
        <v>769</v>
      </c>
      <c r="D159" s="68" t="s">
        <v>769</v>
      </c>
      <c r="E159" s="68" t="s">
        <v>770</v>
      </c>
      <c r="F159" s="68" t="s">
        <v>771</v>
      </c>
      <c r="G159" s="70"/>
      <c r="H159" s="70" t="s">
        <v>763</v>
      </c>
      <c r="I159" s="70" t="n">
        <v>10</v>
      </c>
      <c r="J159" s="70" t="n">
        <v>2018</v>
      </c>
      <c r="K159" s="70" t="s">
        <v>764</v>
      </c>
      <c r="L159" s="71" t="n">
        <v>0.08</v>
      </c>
      <c r="M159" s="70" t="n">
        <v>24</v>
      </c>
      <c r="N159" s="70" t="s">
        <v>765</v>
      </c>
      <c r="O159" s="70" t="s">
        <v>772</v>
      </c>
      <c r="P159" s="70" t="n">
        <v>50</v>
      </c>
      <c r="Q159" s="73" t="n">
        <v>85</v>
      </c>
      <c r="R159" s="74" t="n">
        <f aca="false">Q159-(Q159*($S$2/100))</f>
        <v>85</v>
      </c>
      <c r="S159" s="75"/>
      <c r="T159" s="76" t="n">
        <f aca="false">S159*R159</f>
        <v>0</v>
      </c>
      <c r="U159" s="77" t="n">
        <f aca="false">S159*L159</f>
        <v>0</v>
      </c>
      <c r="V159" s="70"/>
      <c r="W159" s="70"/>
      <c r="X159" s="70" t="s">
        <v>767</v>
      </c>
      <c r="Y159" s="80" t="s">
        <v>768</v>
      </c>
    </row>
    <row r="160" customFormat="false" ht="13.8" hidden="false" customHeight="false" outlineLevel="0" collapsed="false">
      <c r="A160" s="70" t="n">
        <v>96734</v>
      </c>
      <c r="B160" s="67" t="n">
        <v>9786177526406</v>
      </c>
      <c r="C160" s="70" t="s">
        <v>773</v>
      </c>
      <c r="D160" s="68" t="s">
        <v>773</v>
      </c>
      <c r="E160" s="68" t="s">
        <v>774</v>
      </c>
      <c r="F160" s="68" t="s">
        <v>775</v>
      </c>
      <c r="G160" s="70"/>
      <c r="H160" s="70" t="s">
        <v>763</v>
      </c>
      <c r="I160" s="70" t="n">
        <v>10</v>
      </c>
      <c r="J160" s="70" t="n">
        <v>2018</v>
      </c>
      <c r="K160" s="70" t="s">
        <v>764</v>
      </c>
      <c r="L160" s="71" t="n">
        <v>0.08</v>
      </c>
      <c r="M160" s="70" t="n">
        <v>24</v>
      </c>
      <c r="N160" s="70" t="s">
        <v>765</v>
      </c>
      <c r="O160" s="70" t="s">
        <v>776</v>
      </c>
      <c r="P160" s="70" t="n">
        <v>50</v>
      </c>
      <c r="Q160" s="73" t="n">
        <v>85</v>
      </c>
      <c r="R160" s="74" t="n">
        <f aca="false">Q160-(Q160*($S$2/100))</f>
        <v>85</v>
      </c>
      <c r="S160" s="75"/>
      <c r="T160" s="76" t="n">
        <f aca="false">S160*R160</f>
        <v>0</v>
      </c>
      <c r="U160" s="77" t="n">
        <f aca="false">S160*L160</f>
        <v>0</v>
      </c>
      <c r="V160" s="70"/>
      <c r="W160" s="70"/>
      <c r="X160" s="70" t="s">
        <v>767</v>
      </c>
      <c r="Y160" s="80" t="s">
        <v>768</v>
      </c>
    </row>
    <row r="161" customFormat="false" ht="13.8" hidden="false" customHeight="false" outlineLevel="0" collapsed="false">
      <c r="A161" s="70" t="n">
        <v>96735</v>
      </c>
      <c r="B161" s="67" t="n">
        <v>9786177526420</v>
      </c>
      <c r="C161" s="70" t="s">
        <v>777</v>
      </c>
      <c r="D161" s="68" t="s">
        <v>777</v>
      </c>
      <c r="E161" s="68" t="s">
        <v>778</v>
      </c>
      <c r="F161" s="68" t="s">
        <v>779</v>
      </c>
      <c r="G161" s="70"/>
      <c r="H161" s="70" t="s">
        <v>763</v>
      </c>
      <c r="I161" s="70" t="n">
        <v>10</v>
      </c>
      <c r="J161" s="70" t="n">
        <v>2018</v>
      </c>
      <c r="K161" s="70" t="s">
        <v>764</v>
      </c>
      <c r="L161" s="71" t="n">
        <v>0.08</v>
      </c>
      <c r="M161" s="70" t="n">
        <v>24</v>
      </c>
      <c r="N161" s="70" t="s">
        <v>765</v>
      </c>
      <c r="O161" s="70" t="s">
        <v>780</v>
      </c>
      <c r="P161" s="70" t="n">
        <v>50</v>
      </c>
      <c r="Q161" s="73" t="n">
        <v>85</v>
      </c>
      <c r="R161" s="74" t="n">
        <f aca="false">Q161-(Q161*($S$2/100))</f>
        <v>85</v>
      </c>
      <c r="S161" s="75"/>
      <c r="T161" s="76" t="n">
        <f aca="false">S161*R161</f>
        <v>0</v>
      </c>
      <c r="U161" s="77" t="n">
        <f aca="false">S161*L161</f>
        <v>0</v>
      </c>
      <c r="V161" s="70"/>
      <c r="W161" s="70"/>
      <c r="X161" s="70" t="s">
        <v>767</v>
      </c>
      <c r="Y161" s="80" t="s">
        <v>768</v>
      </c>
    </row>
    <row r="162" customFormat="false" ht="13.8" hidden="false" customHeight="false" outlineLevel="0" collapsed="false">
      <c r="A162" s="70" t="n">
        <v>96738</v>
      </c>
      <c r="B162" s="67" t="n">
        <v>9786177526482</v>
      </c>
      <c r="C162" s="70" t="s">
        <v>781</v>
      </c>
      <c r="D162" s="68" t="s">
        <v>781</v>
      </c>
      <c r="E162" s="68" t="s">
        <v>782</v>
      </c>
      <c r="F162" s="68" t="s">
        <v>783</v>
      </c>
      <c r="G162" s="70"/>
      <c r="H162" s="70" t="s">
        <v>763</v>
      </c>
      <c r="I162" s="70" t="n">
        <v>10</v>
      </c>
      <c r="J162" s="70" t="n">
        <v>2018</v>
      </c>
      <c r="K162" s="70" t="s">
        <v>764</v>
      </c>
      <c r="L162" s="71" t="n">
        <v>0.08</v>
      </c>
      <c r="M162" s="70" t="n">
        <v>24</v>
      </c>
      <c r="N162" s="70" t="s">
        <v>765</v>
      </c>
      <c r="O162" s="70" t="s">
        <v>784</v>
      </c>
      <c r="P162" s="70" t="n">
        <v>50</v>
      </c>
      <c r="Q162" s="73" t="n">
        <v>85</v>
      </c>
      <c r="R162" s="74" t="n">
        <f aca="false">Q162-(Q162*($S$2/100))</f>
        <v>85</v>
      </c>
      <c r="S162" s="75"/>
      <c r="T162" s="76" t="n">
        <f aca="false">S162*R162</f>
        <v>0</v>
      </c>
      <c r="U162" s="77" t="n">
        <f aca="false">S162*L162</f>
        <v>0</v>
      </c>
      <c r="V162" s="70"/>
      <c r="W162" s="70"/>
      <c r="X162" s="70" t="s">
        <v>767</v>
      </c>
      <c r="Y162" s="80" t="s">
        <v>768</v>
      </c>
    </row>
    <row r="163" customFormat="false" ht="13.8" hidden="false" customHeight="false" outlineLevel="0" collapsed="false">
      <c r="A163" s="70" t="n">
        <v>96739</v>
      </c>
      <c r="B163" s="67" t="n">
        <v>9786177526505</v>
      </c>
      <c r="C163" s="70" t="s">
        <v>785</v>
      </c>
      <c r="D163" s="68" t="s">
        <v>785</v>
      </c>
      <c r="E163" s="68" t="s">
        <v>786</v>
      </c>
      <c r="F163" s="68" t="s">
        <v>783</v>
      </c>
      <c r="G163" s="70"/>
      <c r="H163" s="70" t="s">
        <v>763</v>
      </c>
      <c r="I163" s="70" t="n">
        <v>10</v>
      </c>
      <c r="J163" s="70" t="n">
        <v>2018</v>
      </c>
      <c r="K163" s="70" t="s">
        <v>764</v>
      </c>
      <c r="L163" s="71" t="n">
        <v>0.08</v>
      </c>
      <c r="M163" s="70" t="n">
        <v>24</v>
      </c>
      <c r="N163" s="70" t="s">
        <v>765</v>
      </c>
      <c r="O163" s="70" t="s">
        <v>787</v>
      </c>
      <c r="P163" s="70" t="n">
        <v>50</v>
      </c>
      <c r="Q163" s="73" t="n">
        <v>85</v>
      </c>
      <c r="R163" s="74" t="n">
        <f aca="false">Q163-(Q163*($S$2/100))</f>
        <v>85</v>
      </c>
      <c r="S163" s="75"/>
      <c r="T163" s="76" t="n">
        <f aca="false">S163*R163</f>
        <v>0</v>
      </c>
      <c r="U163" s="77" t="n">
        <f aca="false">S163*L163</f>
        <v>0</v>
      </c>
      <c r="V163" s="78" t="s">
        <v>464</v>
      </c>
      <c r="W163" s="70"/>
      <c r="X163" s="70" t="s">
        <v>767</v>
      </c>
      <c r="Y163" s="80" t="s">
        <v>768</v>
      </c>
    </row>
    <row r="164" customFormat="false" ht="13.8" hidden="false" customHeight="false" outlineLevel="0" collapsed="false">
      <c r="A164" s="70" t="n">
        <v>101289</v>
      </c>
      <c r="B164" s="93" t="n">
        <v>9786177526345</v>
      </c>
      <c r="C164" s="70" t="s">
        <v>760</v>
      </c>
      <c r="D164" s="68" t="s">
        <v>760</v>
      </c>
      <c r="E164" s="68" t="s">
        <v>788</v>
      </c>
      <c r="F164" s="68"/>
      <c r="G164" s="70"/>
      <c r="H164" s="70" t="s">
        <v>763</v>
      </c>
      <c r="I164" s="70" t="n">
        <v>10</v>
      </c>
      <c r="J164" s="70" t="n">
        <v>2020</v>
      </c>
      <c r="K164" s="70" t="s">
        <v>764</v>
      </c>
      <c r="L164" s="71" t="n">
        <v>0.08</v>
      </c>
      <c r="M164" s="70" t="n">
        <v>24</v>
      </c>
      <c r="N164" s="70" t="s">
        <v>765</v>
      </c>
      <c r="O164" s="94" t="s">
        <v>766</v>
      </c>
      <c r="P164" s="70" t="n">
        <v>30</v>
      </c>
      <c r="Q164" s="73" t="n">
        <v>85</v>
      </c>
      <c r="R164" s="74" t="n">
        <f aca="false">Q164-(Q164*($S$2/100))</f>
        <v>85</v>
      </c>
      <c r="S164" s="75"/>
      <c r="T164" s="76" t="n">
        <f aca="false">S164*R164</f>
        <v>0</v>
      </c>
      <c r="U164" s="77" t="n">
        <f aca="false">S164*L164</f>
        <v>0</v>
      </c>
      <c r="V164" s="78" t="s">
        <v>464</v>
      </c>
      <c r="W164" s="81" t="s">
        <v>60</v>
      </c>
      <c r="X164" s="70" t="s">
        <v>767</v>
      </c>
      <c r="Y164" s="80" t="s">
        <v>768</v>
      </c>
    </row>
    <row r="165" customFormat="false" ht="13.8" hidden="false" customHeight="false" outlineLevel="0" collapsed="false">
      <c r="A165" s="70" t="n">
        <v>101290</v>
      </c>
      <c r="B165" s="93" t="n">
        <v>9786177526369</v>
      </c>
      <c r="C165" s="70" t="s">
        <v>789</v>
      </c>
      <c r="D165" s="68" t="s">
        <v>789</v>
      </c>
      <c r="E165" s="68" t="s">
        <v>790</v>
      </c>
      <c r="F165" s="68"/>
      <c r="G165" s="70"/>
      <c r="H165" s="70" t="s">
        <v>763</v>
      </c>
      <c r="I165" s="70" t="n">
        <v>10</v>
      </c>
      <c r="J165" s="70" t="n">
        <v>2020</v>
      </c>
      <c r="K165" s="70" t="s">
        <v>764</v>
      </c>
      <c r="L165" s="71" t="n">
        <v>0.08</v>
      </c>
      <c r="M165" s="70" t="n">
        <v>24</v>
      </c>
      <c r="N165" s="70" t="s">
        <v>765</v>
      </c>
      <c r="O165" s="94" t="s">
        <v>791</v>
      </c>
      <c r="P165" s="70" t="n">
        <v>30</v>
      </c>
      <c r="Q165" s="73" t="n">
        <v>85</v>
      </c>
      <c r="R165" s="74" t="n">
        <f aca="false">Q165-(Q165*($S$2/100))</f>
        <v>85</v>
      </c>
      <c r="S165" s="75"/>
      <c r="T165" s="76" t="n">
        <f aca="false">S165*R165</f>
        <v>0</v>
      </c>
      <c r="U165" s="77" t="n">
        <f aca="false">S165*L165</f>
        <v>0</v>
      </c>
      <c r="V165" s="78" t="s">
        <v>464</v>
      </c>
      <c r="W165" s="81" t="s">
        <v>60</v>
      </c>
      <c r="X165" s="70" t="s">
        <v>767</v>
      </c>
      <c r="Y165" s="80" t="s">
        <v>768</v>
      </c>
    </row>
    <row r="166" customFormat="false" ht="13.8" hidden="false" customHeight="false" outlineLevel="0" collapsed="false">
      <c r="A166" s="70" t="n">
        <v>101291</v>
      </c>
      <c r="B166" s="93" t="n">
        <v>9786177526383</v>
      </c>
      <c r="C166" s="70" t="s">
        <v>769</v>
      </c>
      <c r="D166" s="68" t="s">
        <v>769</v>
      </c>
      <c r="E166" s="68" t="s">
        <v>792</v>
      </c>
      <c r="F166" s="68"/>
      <c r="G166" s="70"/>
      <c r="H166" s="70" t="s">
        <v>763</v>
      </c>
      <c r="I166" s="70" t="n">
        <v>10</v>
      </c>
      <c r="J166" s="70" t="n">
        <v>2020</v>
      </c>
      <c r="K166" s="70" t="s">
        <v>764</v>
      </c>
      <c r="L166" s="71" t="n">
        <v>0.08</v>
      </c>
      <c r="M166" s="70" t="n">
        <v>24</v>
      </c>
      <c r="N166" s="70" t="s">
        <v>765</v>
      </c>
      <c r="O166" s="94" t="s">
        <v>772</v>
      </c>
      <c r="P166" s="70" t="n">
        <v>30</v>
      </c>
      <c r="Q166" s="73" t="n">
        <v>85</v>
      </c>
      <c r="R166" s="74" t="n">
        <f aca="false">Q166-(Q166*($S$2/100))</f>
        <v>85</v>
      </c>
      <c r="S166" s="75"/>
      <c r="T166" s="76" t="n">
        <f aca="false">S166*R166</f>
        <v>0</v>
      </c>
      <c r="U166" s="77" t="n">
        <f aca="false">S166*L166</f>
        <v>0</v>
      </c>
      <c r="V166" s="78" t="s">
        <v>464</v>
      </c>
      <c r="W166" s="81" t="s">
        <v>60</v>
      </c>
      <c r="X166" s="70" t="s">
        <v>767</v>
      </c>
      <c r="Y166" s="80" t="s">
        <v>768</v>
      </c>
    </row>
    <row r="167" customFormat="false" ht="13.8" hidden="false" customHeight="false" outlineLevel="0" collapsed="false">
      <c r="A167" s="70" t="n">
        <v>101292</v>
      </c>
      <c r="B167" s="93" t="n">
        <v>9786177526406</v>
      </c>
      <c r="C167" s="70" t="s">
        <v>773</v>
      </c>
      <c r="D167" s="68" t="s">
        <v>773</v>
      </c>
      <c r="E167" s="68" t="s">
        <v>793</v>
      </c>
      <c r="F167" s="68"/>
      <c r="G167" s="70"/>
      <c r="H167" s="70" t="s">
        <v>763</v>
      </c>
      <c r="I167" s="70" t="n">
        <v>10</v>
      </c>
      <c r="J167" s="70" t="n">
        <v>2020</v>
      </c>
      <c r="K167" s="70" t="s">
        <v>764</v>
      </c>
      <c r="L167" s="71" t="n">
        <v>0.08</v>
      </c>
      <c r="M167" s="70" t="n">
        <v>24</v>
      </c>
      <c r="N167" s="70" t="s">
        <v>765</v>
      </c>
      <c r="O167" s="94" t="s">
        <v>776</v>
      </c>
      <c r="P167" s="70" t="n">
        <v>30</v>
      </c>
      <c r="Q167" s="73" t="n">
        <v>85</v>
      </c>
      <c r="R167" s="74" t="n">
        <f aca="false">Q167-(Q167*($S$2/100))</f>
        <v>85</v>
      </c>
      <c r="S167" s="75"/>
      <c r="T167" s="76" t="n">
        <f aca="false">S167*R167</f>
        <v>0</v>
      </c>
      <c r="U167" s="77" t="n">
        <f aca="false">S167*L167</f>
        <v>0</v>
      </c>
      <c r="V167" s="78" t="s">
        <v>464</v>
      </c>
      <c r="W167" s="81" t="s">
        <v>60</v>
      </c>
      <c r="X167" s="70" t="s">
        <v>767</v>
      </c>
      <c r="Y167" s="80" t="s">
        <v>768</v>
      </c>
    </row>
    <row r="168" customFormat="false" ht="13.8" hidden="false" customHeight="false" outlineLevel="0" collapsed="false">
      <c r="A168" s="70" t="n">
        <v>101293</v>
      </c>
      <c r="B168" s="93" t="n">
        <v>9786177526420</v>
      </c>
      <c r="C168" s="70" t="s">
        <v>777</v>
      </c>
      <c r="D168" s="68" t="s">
        <v>777</v>
      </c>
      <c r="E168" s="68" t="s">
        <v>794</v>
      </c>
      <c r="F168" s="68"/>
      <c r="G168" s="70"/>
      <c r="H168" s="70" t="s">
        <v>763</v>
      </c>
      <c r="I168" s="70" t="n">
        <v>10</v>
      </c>
      <c r="J168" s="70" t="n">
        <v>2020</v>
      </c>
      <c r="K168" s="70" t="s">
        <v>764</v>
      </c>
      <c r="L168" s="71" t="n">
        <v>0.08</v>
      </c>
      <c r="M168" s="70" t="n">
        <v>24</v>
      </c>
      <c r="N168" s="70" t="s">
        <v>765</v>
      </c>
      <c r="O168" s="94" t="s">
        <v>780</v>
      </c>
      <c r="P168" s="70" t="n">
        <v>30</v>
      </c>
      <c r="Q168" s="73" t="n">
        <v>85</v>
      </c>
      <c r="R168" s="74" t="n">
        <f aca="false">Q168-(Q168*($S$2/100))</f>
        <v>85</v>
      </c>
      <c r="S168" s="75"/>
      <c r="T168" s="76" t="n">
        <f aca="false">S168*R168</f>
        <v>0</v>
      </c>
      <c r="U168" s="77" t="n">
        <f aca="false">S168*L168</f>
        <v>0</v>
      </c>
      <c r="V168" s="78" t="s">
        <v>458</v>
      </c>
      <c r="W168" s="81" t="s">
        <v>60</v>
      </c>
      <c r="X168" s="70" t="s">
        <v>767</v>
      </c>
      <c r="Y168" s="80" t="s">
        <v>768</v>
      </c>
    </row>
    <row r="169" customFormat="false" ht="13.8" hidden="false" customHeight="false" outlineLevel="0" collapsed="false">
      <c r="A169" s="70" t="n">
        <v>101294</v>
      </c>
      <c r="B169" s="93" t="n">
        <v>9786177526444</v>
      </c>
      <c r="C169" s="70" t="s">
        <v>795</v>
      </c>
      <c r="D169" s="68" t="s">
        <v>795</v>
      </c>
      <c r="E169" s="68" t="s">
        <v>796</v>
      </c>
      <c r="F169" s="68"/>
      <c r="G169" s="70"/>
      <c r="H169" s="70" t="s">
        <v>763</v>
      </c>
      <c r="I169" s="70" t="n">
        <v>10</v>
      </c>
      <c r="J169" s="70" t="n">
        <v>2020</v>
      </c>
      <c r="K169" s="70" t="s">
        <v>764</v>
      </c>
      <c r="L169" s="71" t="n">
        <v>0.08</v>
      </c>
      <c r="M169" s="70" t="n">
        <v>24</v>
      </c>
      <c r="N169" s="70" t="s">
        <v>765</v>
      </c>
      <c r="O169" s="94" t="s">
        <v>797</v>
      </c>
      <c r="P169" s="70" t="n">
        <v>30</v>
      </c>
      <c r="Q169" s="73" t="n">
        <v>85</v>
      </c>
      <c r="R169" s="74" t="n">
        <f aca="false">Q169-(Q169*($S$2/100))</f>
        <v>85</v>
      </c>
      <c r="S169" s="75"/>
      <c r="T169" s="76" t="n">
        <f aca="false">S169*R169</f>
        <v>0</v>
      </c>
      <c r="U169" s="77" t="n">
        <f aca="false">S169*L169</f>
        <v>0</v>
      </c>
      <c r="V169" s="78" t="s">
        <v>458</v>
      </c>
      <c r="W169" s="81" t="s">
        <v>60</v>
      </c>
      <c r="X169" s="70" t="s">
        <v>767</v>
      </c>
      <c r="Y169" s="80" t="s">
        <v>768</v>
      </c>
    </row>
    <row r="170" customFormat="false" ht="13.8" hidden="false" customHeight="false" outlineLevel="0" collapsed="false">
      <c r="A170" s="70" t="n">
        <v>101295</v>
      </c>
      <c r="B170" s="93" t="n">
        <v>9786177526468</v>
      </c>
      <c r="C170" s="70" t="s">
        <v>798</v>
      </c>
      <c r="D170" s="68" t="s">
        <v>798</v>
      </c>
      <c r="E170" s="68" t="s">
        <v>799</v>
      </c>
      <c r="F170" s="68"/>
      <c r="G170" s="70"/>
      <c r="H170" s="70" t="s">
        <v>763</v>
      </c>
      <c r="I170" s="70" t="n">
        <v>10</v>
      </c>
      <c r="J170" s="70" t="n">
        <v>2020</v>
      </c>
      <c r="K170" s="70" t="s">
        <v>764</v>
      </c>
      <c r="L170" s="71" t="n">
        <v>0.08</v>
      </c>
      <c r="M170" s="70" t="n">
        <v>24</v>
      </c>
      <c r="N170" s="70" t="s">
        <v>765</v>
      </c>
      <c r="O170" s="94" t="s">
        <v>800</v>
      </c>
      <c r="P170" s="70" t="n">
        <v>30</v>
      </c>
      <c r="Q170" s="73" t="n">
        <v>85</v>
      </c>
      <c r="R170" s="74" t="n">
        <f aca="false">Q170-(Q170*($S$2/100))</f>
        <v>85</v>
      </c>
      <c r="S170" s="75"/>
      <c r="T170" s="76" t="n">
        <f aca="false">S170*R170</f>
        <v>0</v>
      </c>
      <c r="U170" s="77" t="n">
        <f aca="false">S170*L170</f>
        <v>0</v>
      </c>
      <c r="V170" s="78" t="s">
        <v>458</v>
      </c>
      <c r="W170" s="81" t="s">
        <v>60</v>
      </c>
      <c r="X170" s="70" t="s">
        <v>767</v>
      </c>
      <c r="Y170" s="80" t="s">
        <v>768</v>
      </c>
    </row>
    <row r="171" customFormat="false" ht="13.8" hidden="false" customHeight="false" outlineLevel="0" collapsed="false">
      <c r="A171" s="70" t="n">
        <v>101296</v>
      </c>
      <c r="B171" s="93" t="n">
        <v>9786177526482</v>
      </c>
      <c r="C171" s="70" t="s">
        <v>781</v>
      </c>
      <c r="D171" s="68" t="s">
        <v>781</v>
      </c>
      <c r="E171" s="68" t="s">
        <v>801</v>
      </c>
      <c r="F171" s="68"/>
      <c r="G171" s="70"/>
      <c r="H171" s="70" t="s">
        <v>763</v>
      </c>
      <c r="I171" s="70" t="n">
        <v>10</v>
      </c>
      <c r="J171" s="70" t="n">
        <v>2020</v>
      </c>
      <c r="K171" s="70" t="s">
        <v>764</v>
      </c>
      <c r="L171" s="71" t="n">
        <v>0.08</v>
      </c>
      <c r="M171" s="70" t="n">
        <v>24</v>
      </c>
      <c r="N171" s="70" t="s">
        <v>765</v>
      </c>
      <c r="O171" s="94" t="s">
        <v>784</v>
      </c>
      <c r="P171" s="70" t="n">
        <v>30</v>
      </c>
      <c r="Q171" s="73" t="n">
        <v>85</v>
      </c>
      <c r="R171" s="74" t="n">
        <f aca="false">Q171-(Q171*($S$2/100))</f>
        <v>85</v>
      </c>
      <c r="S171" s="75"/>
      <c r="T171" s="76" t="n">
        <f aca="false">S171*R171</f>
        <v>0</v>
      </c>
      <c r="U171" s="77" t="n">
        <f aca="false">S171*L171</f>
        <v>0</v>
      </c>
      <c r="V171" s="78" t="s">
        <v>458</v>
      </c>
      <c r="W171" s="81" t="s">
        <v>60</v>
      </c>
      <c r="X171" s="70" t="s">
        <v>767</v>
      </c>
      <c r="Y171" s="80" t="s">
        <v>768</v>
      </c>
    </row>
    <row r="172" customFormat="false" ht="13.8" hidden="false" customHeight="false" outlineLevel="0" collapsed="false">
      <c r="A172" s="70" t="n">
        <v>101297</v>
      </c>
      <c r="B172" s="93" t="n">
        <v>9786177526505</v>
      </c>
      <c r="C172" s="70" t="s">
        <v>785</v>
      </c>
      <c r="D172" s="68" t="s">
        <v>785</v>
      </c>
      <c r="E172" s="68" t="s">
        <v>802</v>
      </c>
      <c r="F172" s="68"/>
      <c r="G172" s="70"/>
      <c r="H172" s="70" t="s">
        <v>763</v>
      </c>
      <c r="I172" s="70" t="n">
        <v>10</v>
      </c>
      <c r="J172" s="70" t="n">
        <v>2020</v>
      </c>
      <c r="K172" s="70" t="s">
        <v>764</v>
      </c>
      <c r="L172" s="71" t="n">
        <v>0.08</v>
      </c>
      <c r="M172" s="70" t="n">
        <v>24</v>
      </c>
      <c r="N172" s="70" t="s">
        <v>765</v>
      </c>
      <c r="O172" s="94" t="s">
        <v>787</v>
      </c>
      <c r="P172" s="70" t="n">
        <v>30</v>
      </c>
      <c r="Q172" s="73" t="n">
        <v>85</v>
      </c>
      <c r="R172" s="74" t="n">
        <f aca="false">Q172-(Q172*($S$2/100))</f>
        <v>85</v>
      </c>
      <c r="S172" s="75"/>
      <c r="T172" s="76" t="n">
        <f aca="false">S172*R172</f>
        <v>0</v>
      </c>
      <c r="U172" s="77" t="n">
        <f aca="false">S172*L172</f>
        <v>0</v>
      </c>
      <c r="V172" s="78" t="s">
        <v>458</v>
      </c>
      <c r="W172" s="81" t="s">
        <v>60</v>
      </c>
      <c r="X172" s="70" t="s">
        <v>767</v>
      </c>
      <c r="Y172" s="80" t="s">
        <v>768</v>
      </c>
    </row>
    <row r="173" customFormat="false" ht="13.8" hidden="false" customHeight="false" outlineLevel="0" collapsed="false">
      <c r="A173" s="70" t="n">
        <v>101298</v>
      </c>
      <c r="B173" s="93" t="n">
        <v>9786177526529</v>
      </c>
      <c r="C173" s="70" t="s">
        <v>803</v>
      </c>
      <c r="D173" s="68" t="s">
        <v>803</v>
      </c>
      <c r="E173" s="68" t="s">
        <v>804</v>
      </c>
      <c r="F173" s="68"/>
      <c r="G173" s="70"/>
      <c r="H173" s="70" t="s">
        <v>763</v>
      </c>
      <c r="I173" s="70" t="n">
        <v>10</v>
      </c>
      <c r="J173" s="70" t="n">
        <v>2020</v>
      </c>
      <c r="K173" s="70" t="s">
        <v>764</v>
      </c>
      <c r="L173" s="71" t="n">
        <v>0.08</v>
      </c>
      <c r="M173" s="70" t="n">
        <v>24</v>
      </c>
      <c r="N173" s="70" t="s">
        <v>765</v>
      </c>
      <c r="O173" s="94" t="s">
        <v>805</v>
      </c>
      <c r="P173" s="70" t="n">
        <v>30</v>
      </c>
      <c r="Q173" s="73" t="n">
        <v>85</v>
      </c>
      <c r="R173" s="74" t="n">
        <f aca="false">Q173-(Q173*($S$2/100))</f>
        <v>85</v>
      </c>
      <c r="S173" s="75"/>
      <c r="T173" s="76" t="n">
        <f aca="false">S173*R173</f>
        <v>0</v>
      </c>
      <c r="U173" s="77" t="n">
        <f aca="false">S173*L173</f>
        <v>0</v>
      </c>
      <c r="V173" s="78" t="s">
        <v>458</v>
      </c>
      <c r="W173" s="81" t="s">
        <v>60</v>
      </c>
      <c r="X173" s="70" t="s">
        <v>767</v>
      </c>
      <c r="Y173" s="80" t="s">
        <v>768</v>
      </c>
    </row>
    <row r="174" customFormat="false" ht="17.4" hidden="false" customHeight="false" outlineLevel="0" collapsed="false">
      <c r="A174" s="60"/>
      <c r="B174" s="61"/>
      <c r="C174" s="62" t="s">
        <v>806</v>
      </c>
      <c r="D174" s="62"/>
      <c r="E174" s="62"/>
      <c r="F174" s="62"/>
      <c r="G174" s="62"/>
      <c r="H174" s="62"/>
      <c r="I174" s="62"/>
      <c r="J174" s="62"/>
      <c r="K174" s="62"/>
      <c r="L174" s="63"/>
      <c r="M174" s="62"/>
      <c r="N174" s="62"/>
      <c r="O174" s="60"/>
      <c r="P174" s="62"/>
      <c r="Q174" s="64"/>
      <c r="R174" s="64"/>
      <c r="S174" s="64"/>
      <c r="T174" s="64"/>
      <c r="U174" s="64"/>
      <c r="V174" s="65"/>
      <c r="W174" s="65"/>
      <c r="X174" s="65"/>
      <c r="Y174" s="65"/>
    </row>
    <row r="175" customFormat="false" ht="13.8" hidden="false" customHeight="false" outlineLevel="0" collapsed="false">
      <c r="A175" s="70" t="n">
        <v>99243</v>
      </c>
      <c r="B175" s="67" t="n">
        <v>9789669392985</v>
      </c>
      <c r="C175" s="70" t="s">
        <v>807</v>
      </c>
      <c r="D175" s="68" t="s">
        <v>807</v>
      </c>
      <c r="E175" s="68" t="s">
        <v>808</v>
      </c>
      <c r="F175" s="68"/>
      <c r="G175" s="70" t="s">
        <v>809</v>
      </c>
      <c r="H175" s="70" t="s">
        <v>810</v>
      </c>
      <c r="I175" s="70" t="n">
        <v>10</v>
      </c>
      <c r="J175" s="70" t="n">
        <v>2017</v>
      </c>
      <c r="K175" s="70" t="s">
        <v>811</v>
      </c>
      <c r="L175" s="71" t="n">
        <v>0.124</v>
      </c>
      <c r="M175" s="70" t="n">
        <v>24</v>
      </c>
      <c r="N175" s="70" t="s">
        <v>812</v>
      </c>
      <c r="O175" s="70" t="s">
        <v>813</v>
      </c>
      <c r="P175" s="79" t="n">
        <v>20</v>
      </c>
      <c r="Q175" s="73" t="n">
        <v>120</v>
      </c>
      <c r="R175" s="74" t="n">
        <f aca="false">Q175-(Q175*($S$2/100))</f>
        <v>120</v>
      </c>
      <c r="S175" s="75"/>
      <c r="T175" s="76" t="n">
        <f aca="false">S175*R175</f>
        <v>0</v>
      </c>
      <c r="U175" s="77" t="n">
        <f aca="false">S175*L175</f>
        <v>0</v>
      </c>
      <c r="V175" s="70"/>
      <c r="W175" s="84" t="s">
        <v>159</v>
      </c>
      <c r="X175" s="70" t="s">
        <v>814</v>
      </c>
      <c r="Y175" s="70"/>
    </row>
    <row r="176" customFormat="false" ht="13.8" hidden="false" customHeight="false" outlineLevel="0" collapsed="false">
      <c r="A176" s="70" t="n">
        <v>101273</v>
      </c>
      <c r="B176" s="67" t="n">
        <v>9786176633730</v>
      </c>
      <c r="C176" s="70" t="s">
        <v>815</v>
      </c>
      <c r="D176" s="68" t="s">
        <v>816</v>
      </c>
      <c r="E176" s="68" t="s">
        <v>817</v>
      </c>
      <c r="F176" s="68"/>
      <c r="G176" s="70" t="s">
        <v>96</v>
      </c>
      <c r="H176" s="70" t="s">
        <v>55</v>
      </c>
      <c r="I176" s="70" t="n">
        <v>10</v>
      </c>
      <c r="J176" s="70" t="n">
        <v>2020</v>
      </c>
      <c r="K176" s="70" t="s">
        <v>56</v>
      </c>
      <c r="L176" s="71" t="n">
        <v>0.028</v>
      </c>
      <c r="M176" s="70" t="n">
        <v>12</v>
      </c>
      <c r="N176" s="70" t="s">
        <v>818</v>
      </c>
      <c r="O176" s="94" t="s">
        <v>819</v>
      </c>
      <c r="P176" s="70" t="n">
        <v>50</v>
      </c>
      <c r="Q176" s="73" t="n">
        <v>29</v>
      </c>
      <c r="R176" s="74" t="n">
        <f aca="false">Q176-(Q176*($S$2/100))</f>
        <v>29</v>
      </c>
      <c r="S176" s="75"/>
      <c r="T176" s="76" t="n">
        <f aca="false">S176*R176</f>
        <v>0</v>
      </c>
      <c r="U176" s="77" t="n">
        <f aca="false">S176*L176</f>
        <v>0</v>
      </c>
      <c r="V176" s="78" t="s">
        <v>458</v>
      </c>
      <c r="W176" s="70" t="s">
        <v>60</v>
      </c>
      <c r="X176" s="70" t="s">
        <v>820</v>
      </c>
      <c r="Y176" s="70" t="s">
        <v>821</v>
      </c>
    </row>
    <row r="177" customFormat="false" ht="13.8" hidden="false" customHeight="false" outlineLevel="0" collapsed="false">
      <c r="A177" s="70" t="n">
        <v>101274</v>
      </c>
      <c r="B177" s="67" t="n">
        <v>9786176633747</v>
      </c>
      <c r="C177" s="70" t="s">
        <v>822</v>
      </c>
      <c r="D177" s="85" t="s">
        <v>823</v>
      </c>
      <c r="E177" s="85" t="s">
        <v>824</v>
      </c>
      <c r="F177" s="85"/>
      <c r="G177" s="70" t="s">
        <v>96</v>
      </c>
      <c r="H177" s="70" t="s">
        <v>55</v>
      </c>
      <c r="I177" s="70" t="n">
        <v>10</v>
      </c>
      <c r="J177" s="70" t="n">
        <v>2020</v>
      </c>
      <c r="K177" s="70" t="s">
        <v>56</v>
      </c>
      <c r="L177" s="71" t="n">
        <v>0.028</v>
      </c>
      <c r="M177" s="70" t="n">
        <v>12</v>
      </c>
      <c r="N177" s="70" t="s">
        <v>818</v>
      </c>
      <c r="O177" s="94" t="s">
        <v>825</v>
      </c>
      <c r="P177" s="70" t="n">
        <v>50</v>
      </c>
      <c r="Q177" s="73" t="n">
        <v>29</v>
      </c>
      <c r="R177" s="74" t="n">
        <f aca="false">Q177-(Q177*($S$2/100))</f>
        <v>29</v>
      </c>
      <c r="S177" s="75"/>
      <c r="T177" s="76" t="n">
        <f aca="false">S177*R177</f>
        <v>0</v>
      </c>
      <c r="U177" s="77" t="n">
        <f aca="false">S177*L177</f>
        <v>0</v>
      </c>
      <c r="V177" s="78" t="s">
        <v>458</v>
      </c>
      <c r="W177" s="70" t="s">
        <v>60</v>
      </c>
      <c r="X177" s="70" t="s">
        <v>820</v>
      </c>
      <c r="Y177" s="70" t="s">
        <v>821</v>
      </c>
    </row>
    <row r="178" customFormat="false" ht="13.8" hidden="false" customHeight="false" outlineLevel="0" collapsed="false">
      <c r="A178" s="70" t="n">
        <v>101275</v>
      </c>
      <c r="B178" s="67" t="n">
        <v>9786176633754</v>
      </c>
      <c r="C178" s="70" t="s">
        <v>826</v>
      </c>
      <c r="D178" s="68" t="s">
        <v>827</v>
      </c>
      <c r="E178" s="68" t="s">
        <v>828</v>
      </c>
      <c r="F178" s="68"/>
      <c r="G178" s="70" t="s">
        <v>96</v>
      </c>
      <c r="H178" s="70" t="s">
        <v>55</v>
      </c>
      <c r="I178" s="70" t="n">
        <v>10</v>
      </c>
      <c r="J178" s="70" t="n">
        <v>2020</v>
      </c>
      <c r="K178" s="70" t="s">
        <v>56</v>
      </c>
      <c r="L178" s="71" t="n">
        <v>0.028</v>
      </c>
      <c r="M178" s="70" t="n">
        <v>12</v>
      </c>
      <c r="N178" s="70" t="s">
        <v>818</v>
      </c>
      <c r="O178" s="94" t="s">
        <v>829</v>
      </c>
      <c r="P178" s="70" t="n">
        <v>50</v>
      </c>
      <c r="Q178" s="73" t="n">
        <v>29</v>
      </c>
      <c r="R178" s="74" t="n">
        <f aca="false">Q178-(Q178*($S$2/100))</f>
        <v>29</v>
      </c>
      <c r="S178" s="75"/>
      <c r="T178" s="76" t="n">
        <f aca="false">S178*R178</f>
        <v>0</v>
      </c>
      <c r="U178" s="77" t="n">
        <f aca="false">S178*L178</f>
        <v>0</v>
      </c>
      <c r="V178" s="78" t="s">
        <v>458</v>
      </c>
      <c r="W178" s="70" t="s">
        <v>60</v>
      </c>
      <c r="X178" s="70" t="s">
        <v>820</v>
      </c>
      <c r="Y178" s="70" t="s">
        <v>821</v>
      </c>
    </row>
    <row r="179" customFormat="false" ht="13.8" hidden="false" customHeight="false" outlineLevel="0" collapsed="false">
      <c r="A179" s="70" t="n">
        <v>101276</v>
      </c>
      <c r="B179" s="67" t="n">
        <v>9786176636403</v>
      </c>
      <c r="C179" s="70" t="s">
        <v>830</v>
      </c>
      <c r="D179" s="68" t="s">
        <v>831</v>
      </c>
      <c r="E179" s="68" t="s">
        <v>832</v>
      </c>
      <c r="F179" s="68"/>
      <c r="G179" s="70" t="s">
        <v>96</v>
      </c>
      <c r="H179" s="70" t="s">
        <v>55</v>
      </c>
      <c r="I179" s="70" t="n">
        <v>10</v>
      </c>
      <c r="J179" s="70" t="n">
        <v>2020</v>
      </c>
      <c r="K179" s="70" t="s">
        <v>56</v>
      </c>
      <c r="L179" s="71" t="n">
        <v>0.028</v>
      </c>
      <c r="M179" s="70" t="n">
        <v>12</v>
      </c>
      <c r="N179" s="70" t="s">
        <v>818</v>
      </c>
      <c r="O179" s="94" t="s">
        <v>833</v>
      </c>
      <c r="P179" s="70" t="n">
        <v>50</v>
      </c>
      <c r="Q179" s="73" t="n">
        <v>29</v>
      </c>
      <c r="R179" s="74" t="n">
        <f aca="false">Q179-(Q179*($S$2/100))</f>
        <v>29</v>
      </c>
      <c r="S179" s="75"/>
      <c r="T179" s="76" t="n">
        <f aca="false">S179*R179</f>
        <v>0</v>
      </c>
      <c r="U179" s="77" t="n">
        <f aca="false">S179*L179</f>
        <v>0</v>
      </c>
      <c r="V179" s="78" t="s">
        <v>464</v>
      </c>
      <c r="W179" s="70" t="s">
        <v>60</v>
      </c>
      <c r="X179" s="70" t="s">
        <v>820</v>
      </c>
      <c r="Y179" s="70" t="s">
        <v>821</v>
      </c>
    </row>
    <row r="180" customFormat="false" ht="13.8" hidden="false" customHeight="false" outlineLevel="0" collapsed="false">
      <c r="A180" s="70" t="n">
        <v>101277</v>
      </c>
      <c r="B180" s="67" t="n">
        <v>9786176633785</v>
      </c>
      <c r="C180" s="70" t="s">
        <v>834</v>
      </c>
      <c r="D180" s="68" t="s">
        <v>835</v>
      </c>
      <c r="E180" s="68" t="s">
        <v>836</v>
      </c>
      <c r="F180" s="68"/>
      <c r="G180" s="70" t="s">
        <v>96</v>
      </c>
      <c r="H180" s="70" t="s">
        <v>55</v>
      </c>
      <c r="I180" s="70" t="n">
        <v>10</v>
      </c>
      <c r="J180" s="70" t="n">
        <v>2020</v>
      </c>
      <c r="K180" s="70" t="s">
        <v>56</v>
      </c>
      <c r="L180" s="71" t="n">
        <v>0.028</v>
      </c>
      <c r="M180" s="70" t="n">
        <v>12</v>
      </c>
      <c r="N180" s="70" t="s">
        <v>818</v>
      </c>
      <c r="O180" s="94" t="s">
        <v>837</v>
      </c>
      <c r="P180" s="70" t="n">
        <v>50</v>
      </c>
      <c r="Q180" s="73" t="n">
        <v>29</v>
      </c>
      <c r="R180" s="74" t="n">
        <f aca="false">Q180-(Q180*($S$2/100))</f>
        <v>29</v>
      </c>
      <c r="S180" s="75"/>
      <c r="T180" s="76" t="n">
        <f aca="false">S180*R180</f>
        <v>0</v>
      </c>
      <c r="U180" s="77" t="n">
        <f aca="false">S180*L180</f>
        <v>0</v>
      </c>
      <c r="V180" s="78" t="s">
        <v>59</v>
      </c>
      <c r="W180" s="70" t="s">
        <v>60</v>
      </c>
      <c r="X180" s="70" t="s">
        <v>820</v>
      </c>
      <c r="Y180" s="70" t="s">
        <v>821</v>
      </c>
    </row>
    <row r="181" customFormat="false" ht="13.8" hidden="false" customHeight="false" outlineLevel="0" collapsed="false">
      <c r="A181" s="70" t="n">
        <v>101278</v>
      </c>
      <c r="B181" s="67" t="n">
        <v>9786176633792</v>
      </c>
      <c r="C181" s="70" t="s">
        <v>838</v>
      </c>
      <c r="D181" s="68" t="s">
        <v>839</v>
      </c>
      <c r="E181" s="68" t="s">
        <v>840</v>
      </c>
      <c r="F181" s="68"/>
      <c r="G181" s="70" t="s">
        <v>96</v>
      </c>
      <c r="H181" s="70" t="s">
        <v>55</v>
      </c>
      <c r="I181" s="70" t="n">
        <v>10</v>
      </c>
      <c r="J181" s="70" t="n">
        <v>2020</v>
      </c>
      <c r="K181" s="70" t="s">
        <v>56</v>
      </c>
      <c r="L181" s="71" t="n">
        <v>0.028</v>
      </c>
      <c r="M181" s="70" t="n">
        <v>12</v>
      </c>
      <c r="N181" s="70" t="s">
        <v>818</v>
      </c>
      <c r="O181" s="94" t="s">
        <v>841</v>
      </c>
      <c r="P181" s="70" t="n">
        <v>50</v>
      </c>
      <c r="Q181" s="73" t="n">
        <v>29</v>
      </c>
      <c r="R181" s="74" t="n">
        <f aca="false">Q181-(Q181*($S$2/100))</f>
        <v>29</v>
      </c>
      <c r="S181" s="75"/>
      <c r="T181" s="76" t="n">
        <f aca="false">S181*R181</f>
        <v>0</v>
      </c>
      <c r="U181" s="77" t="n">
        <f aca="false">S181*L181</f>
        <v>0</v>
      </c>
      <c r="V181" s="78" t="s">
        <v>464</v>
      </c>
      <c r="W181" s="70" t="s">
        <v>60</v>
      </c>
      <c r="X181" s="70" t="s">
        <v>820</v>
      </c>
      <c r="Y181" s="70" t="s">
        <v>821</v>
      </c>
    </row>
    <row r="182" customFormat="false" ht="13.8" hidden="false" customHeight="false" outlineLevel="0" collapsed="false">
      <c r="A182" s="70" t="n">
        <v>101279</v>
      </c>
      <c r="B182" s="67" t="n">
        <v>9786176636458</v>
      </c>
      <c r="C182" s="70" t="s">
        <v>842</v>
      </c>
      <c r="D182" s="68" t="s">
        <v>843</v>
      </c>
      <c r="E182" s="68" t="s">
        <v>844</v>
      </c>
      <c r="F182" s="68"/>
      <c r="G182" s="70" t="s">
        <v>96</v>
      </c>
      <c r="H182" s="70" t="s">
        <v>55</v>
      </c>
      <c r="I182" s="70" t="n">
        <v>10</v>
      </c>
      <c r="J182" s="70" t="n">
        <v>2020</v>
      </c>
      <c r="K182" s="70" t="s">
        <v>56</v>
      </c>
      <c r="L182" s="71" t="n">
        <v>0.028</v>
      </c>
      <c r="M182" s="70" t="n">
        <v>12</v>
      </c>
      <c r="N182" s="70" t="s">
        <v>818</v>
      </c>
      <c r="O182" s="94" t="s">
        <v>845</v>
      </c>
      <c r="P182" s="70" t="n">
        <v>50</v>
      </c>
      <c r="Q182" s="73" t="n">
        <v>29</v>
      </c>
      <c r="R182" s="74" t="n">
        <f aca="false">Q182-(Q182*($S$2/100))</f>
        <v>29</v>
      </c>
      <c r="S182" s="75"/>
      <c r="T182" s="76" t="n">
        <f aca="false">S182*R182</f>
        <v>0</v>
      </c>
      <c r="U182" s="77" t="n">
        <f aca="false">S182*L182</f>
        <v>0</v>
      </c>
      <c r="V182" s="78" t="s">
        <v>59</v>
      </c>
      <c r="W182" s="70" t="s">
        <v>60</v>
      </c>
      <c r="X182" s="70" t="s">
        <v>820</v>
      </c>
      <c r="Y182" s="70" t="s">
        <v>821</v>
      </c>
    </row>
    <row r="183" customFormat="false" ht="13.8" hidden="false" customHeight="false" outlineLevel="0" collapsed="false">
      <c r="A183" s="70" t="n">
        <v>101280</v>
      </c>
      <c r="B183" s="67" t="n">
        <v>9786176636472</v>
      </c>
      <c r="C183" s="70" t="s">
        <v>846</v>
      </c>
      <c r="D183" s="68" t="s">
        <v>847</v>
      </c>
      <c r="E183" s="68" t="s">
        <v>848</v>
      </c>
      <c r="F183" s="68"/>
      <c r="G183" s="70" t="s">
        <v>96</v>
      </c>
      <c r="H183" s="70" t="s">
        <v>55</v>
      </c>
      <c r="I183" s="70" t="n">
        <v>10</v>
      </c>
      <c r="J183" s="70" t="n">
        <v>2020</v>
      </c>
      <c r="K183" s="70" t="s">
        <v>56</v>
      </c>
      <c r="L183" s="71" t="n">
        <v>0.028</v>
      </c>
      <c r="M183" s="70" t="n">
        <v>12</v>
      </c>
      <c r="N183" s="70" t="s">
        <v>818</v>
      </c>
      <c r="O183" s="94" t="s">
        <v>849</v>
      </c>
      <c r="P183" s="70" t="n">
        <v>50</v>
      </c>
      <c r="Q183" s="73" t="n">
        <v>29</v>
      </c>
      <c r="R183" s="74" t="n">
        <f aca="false">Q183-(Q183*($S$2/100))</f>
        <v>29</v>
      </c>
      <c r="S183" s="75"/>
      <c r="T183" s="76" t="n">
        <f aca="false">S183*R183</f>
        <v>0</v>
      </c>
      <c r="U183" s="77" t="n">
        <f aca="false">S183*L183</f>
        <v>0</v>
      </c>
      <c r="V183" s="78" t="s">
        <v>59</v>
      </c>
      <c r="W183" s="70" t="s">
        <v>60</v>
      </c>
      <c r="X183" s="70" t="s">
        <v>820</v>
      </c>
      <c r="Y183" s="70" t="s">
        <v>821</v>
      </c>
    </row>
    <row r="184" customFormat="false" ht="13.8" hidden="false" customHeight="false" outlineLevel="0" collapsed="false">
      <c r="A184" s="70" t="n">
        <v>77727</v>
      </c>
      <c r="B184" s="67" t="n">
        <v>9786176630845</v>
      </c>
      <c r="C184" s="70" t="s">
        <v>850</v>
      </c>
      <c r="D184" s="68" t="s">
        <v>850</v>
      </c>
      <c r="E184" s="68" t="s">
        <v>851</v>
      </c>
      <c r="F184" s="68" t="s">
        <v>852</v>
      </c>
      <c r="G184" s="70"/>
      <c r="H184" s="70" t="s">
        <v>55</v>
      </c>
      <c r="I184" s="70" t="n">
        <v>10</v>
      </c>
      <c r="J184" s="70" t="n">
        <v>2018</v>
      </c>
      <c r="K184" s="70" t="s">
        <v>56</v>
      </c>
      <c r="L184" s="71" t="n">
        <v>0.028</v>
      </c>
      <c r="M184" s="70" t="n">
        <v>12</v>
      </c>
      <c r="N184" s="70" t="s">
        <v>818</v>
      </c>
      <c r="O184" s="70" t="s">
        <v>853</v>
      </c>
      <c r="P184" s="70" t="n">
        <v>50</v>
      </c>
      <c r="Q184" s="73" t="n">
        <v>29</v>
      </c>
      <c r="R184" s="74" t="n">
        <f aca="false">Q184-(Q184*($S$2/100))</f>
        <v>29</v>
      </c>
      <c r="S184" s="75"/>
      <c r="T184" s="76" t="n">
        <f aca="false">S184*R184</f>
        <v>0</v>
      </c>
      <c r="U184" s="77" t="n">
        <f aca="false">S184*L184</f>
        <v>0</v>
      </c>
      <c r="V184" s="70"/>
      <c r="W184" s="84" t="s">
        <v>159</v>
      </c>
      <c r="X184" s="70" t="s">
        <v>820</v>
      </c>
      <c r="Y184" s="70"/>
    </row>
    <row r="185" customFormat="false" ht="13.8" hidden="false" customHeight="false" outlineLevel="0" collapsed="false">
      <c r="A185" s="70" t="n">
        <v>101261</v>
      </c>
      <c r="B185" s="93" t="n">
        <v>9786177811618</v>
      </c>
      <c r="C185" s="70" t="s">
        <v>854</v>
      </c>
      <c r="D185" s="68" t="s">
        <v>855</v>
      </c>
      <c r="E185" s="68" t="s">
        <v>856</v>
      </c>
      <c r="F185" s="68"/>
      <c r="G185" s="70"/>
      <c r="H185" s="70" t="s">
        <v>55</v>
      </c>
      <c r="I185" s="70" t="n">
        <v>10</v>
      </c>
      <c r="J185" s="70" t="n">
        <v>2020</v>
      </c>
      <c r="K185" s="70" t="s">
        <v>56</v>
      </c>
      <c r="L185" s="71" t="n">
        <v>0.028</v>
      </c>
      <c r="M185" s="70" t="n">
        <v>12</v>
      </c>
      <c r="N185" s="70" t="s">
        <v>818</v>
      </c>
      <c r="O185" s="94" t="s">
        <v>857</v>
      </c>
      <c r="P185" s="70" t="n">
        <v>50</v>
      </c>
      <c r="Q185" s="73" t="n">
        <v>29</v>
      </c>
      <c r="R185" s="74" t="n">
        <f aca="false">Q185-(Q185*($S$2/100))</f>
        <v>29</v>
      </c>
      <c r="S185" s="75"/>
      <c r="T185" s="76" t="n">
        <f aca="false">S185*R185</f>
        <v>0</v>
      </c>
      <c r="U185" s="77" t="n">
        <f aca="false">S185*L185</f>
        <v>0</v>
      </c>
      <c r="V185" s="78" t="s">
        <v>464</v>
      </c>
      <c r="W185" s="78" t="s">
        <v>46</v>
      </c>
      <c r="X185" s="70" t="s">
        <v>820</v>
      </c>
      <c r="Y185" s="70" t="s">
        <v>821</v>
      </c>
    </row>
    <row r="186" customFormat="false" ht="13.8" hidden="false" customHeight="false" outlineLevel="0" collapsed="false">
      <c r="A186" s="70" t="n">
        <v>101253</v>
      </c>
      <c r="B186" s="93" t="n">
        <v>9786177811625</v>
      </c>
      <c r="C186" s="70" t="s">
        <v>858</v>
      </c>
      <c r="D186" s="68" t="s">
        <v>859</v>
      </c>
      <c r="E186" s="68" t="s">
        <v>860</v>
      </c>
      <c r="F186" s="68"/>
      <c r="G186" s="70"/>
      <c r="H186" s="70" t="s">
        <v>55</v>
      </c>
      <c r="I186" s="70" t="n">
        <v>10</v>
      </c>
      <c r="J186" s="70" t="n">
        <v>2020</v>
      </c>
      <c r="K186" s="70" t="s">
        <v>56</v>
      </c>
      <c r="L186" s="71" t="n">
        <v>0.028</v>
      </c>
      <c r="M186" s="70" t="n">
        <v>12</v>
      </c>
      <c r="N186" s="70" t="s">
        <v>818</v>
      </c>
      <c r="O186" s="94" t="s">
        <v>861</v>
      </c>
      <c r="P186" s="70" t="n">
        <v>50</v>
      </c>
      <c r="Q186" s="73" t="n">
        <v>29</v>
      </c>
      <c r="R186" s="74" t="n">
        <f aca="false">Q186-(Q186*($S$2/100))</f>
        <v>29</v>
      </c>
      <c r="S186" s="75"/>
      <c r="T186" s="76" t="n">
        <f aca="false">S186*R186</f>
        <v>0</v>
      </c>
      <c r="U186" s="77" t="n">
        <f aca="false">S186*L186</f>
        <v>0</v>
      </c>
      <c r="V186" s="78" t="s">
        <v>464</v>
      </c>
      <c r="W186" s="78" t="s">
        <v>46</v>
      </c>
      <c r="X186" s="70" t="s">
        <v>820</v>
      </c>
      <c r="Y186" s="70" t="s">
        <v>821</v>
      </c>
    </row>
    <row r="187" customFormat="false" ht="13.8" hidden="false" customHeight="false" outlineLevel="0" collapsed="false">
      <c r="A187" s="70" t="n">
        <v>101254</v>
      </c>
      <c r="B187" s="93" t="n">
        <v>9786177811632</v>
      </c>
      <c r="C187" s="70" t="s">
        <v>862</v>
      </c>
      <c r="D187" s="68" t="s">
        <v>863</v>
      </c>
      <c r="E187" s="68" t="s">
        <v>864</v>
      </c>
      <c r="F187" s="68"/>
      <c r="G187" s="70"/>
      <c r="H187" s="70" t="s">
        <v>55</v>
      </c>
      <c r="I187" s="70" t="n">
        <v>10</v>
      </c>
      <c r="J187" s="70" t="n">
        <v>2020</v>
      </c>
      <c r="K187" s="70" t="s">
        <v>56</v>
      </c>
      <c r="L187" s="71" t="n">
        <v>0.028</v>
      </c>
      <c r="M187" s="70" t="n">
        <v>12</v>
      </c>
      <c r="N187" s="70" t="s">
        <v>818</v>
      </c>
      <c r="O187" s="94" t="s">
        <v>865</v>
      </c>
      <c r="P187" s="70" t="n">
        <v>50</v>
      </c>
      <c r="Q187" s="73" t="n">
        <v>29</v>
      </c>
      <c r="R187" s="74" t="n">
        <f aca="false">Q187-(Q187*($S$2/100))</f>
        <v>29</v>
      </c>
      <c r="S187" s="75"/>
      <c r="T187" s="76" t="n">
        <f aca="false">S187*R187</f>
        <v>0</v>
      </c>
      <c r="U187" s="77" t="n">
        <f aca="false">S187*L187</f>
        <v>0</v>
      </c>
      <c r="V187" s="78" t="s">
        <v>464</v>
      </c>
      <c r="W187" s="78" t="s">
        <v>46</v>
      </c>
      <c r="X187" s="70" t="s">
        <v>820</v>
      </c>
      <c r="Y187" s="70" t="s">
        <v>821</v>
      </c>
    </row>
    <row r="188" customFormat="false" ht="13.8" hidden="false" customHeight="false" outlineLevel="0" collapsed="false">
      <c r="A188" s="70" t="n">
        <v>101243</v>
      </c>
      <c r="B188" s="93" t="n">
        <v>9786177811649</v>
      </c>
      <c r="C188" s="70" t="s">
        <v>866</v>
      </c>
      <c r="D188" s="68" t="s">
        <v>867</v>
      </c>
      <c r="E188" s="68" t="s">
        <v>868</v>
      </c>
      <c r="F188" s="68"/>
      <c r="G188" s="70"/>
      <c r="H188" s="70" t="s">
        <v>55</v>
      </c>
      <c r="I188" s="70" t="n">
        <v>10</v>
      </c>
      <c r="J188" s="70" t="n">
        <v>2020</v>
      </c>
      <c r="K188" s="70" t="s">
        <v>56</v>
      </c>
      <c r="L188" s="71" t="n">
        <v>0.028</v>
      </c>
      <c r="M188" s="70" t="n">
        <v>12</v>
      </c>
      <c r="N188" s="70" t="s">
        <v>818</v>
      </c>
      <c r="O188" s="94" t="s">
        <v>869</v>
      </c>
      <c r="P188" s="70" t="n">
        <v>50</v>
      </c>
      <c r="Q188" s="73" t="n">
        <v>29</v>
      </c>
      <c r="R188" s="74" t="n">
        <f aca="false">Q188-(Q188*($S$2/100))</f>
        <v>29</v>
      </c>
      <c r="S188" s="75"/>
      <c r="T188" s="76" t="n">
        <f aca="false">S188*R188</f>
        <v>0</v>
      </c>
      <c r="U188" s="77" t="n">
        <f aca="false">S188*L188</f>
        <v>0</v>
      </c>
      <c r="V188" s="78" t="s">
        <v>464</v>
      </c>
      <c r="W188" s="78" t="s">
        <v>46</v>
      </c>
      <c r="X188" s="70" t="s">
        <v>820</v>
      </c>
      <c r="Y188" s="70" t="s">
        <v>821</v>
      </c>
    </row>
    <row r="189" customFormat="false" ht="13.8" hidden="false" customHeight="false" outlineLevel="0" collapsed="false">
      <c r="A189" s="70" t="n">
        <v>101255</v>
      </c>
      <c r="B189" s="93" t="n">
        <v>9786177811656</v>
      </c>
      <c r="C189" s="70" t="s">
        <v>870</v>
      </c>
      <c r="D189" s="68" t="s">
        <v>871</v>
      </c>
      <c r="E189" s="68" t="s">
        <v>872</v>
      </c>
      <c r="F189" s="68"/>
      <c r="G189" s="70"/>
      <c r="H189" s="70" t="s">
        <v>55</v>
      </c>
      <c r="I189" s="70" t="n">
        <v>10</v>
      </c>
      <c r="J189" s="70" t="n">
        <v>2020</v>
      </c>
      <c r="K189" s="70" t="s">
        <v>56</v>
      </c>
      <c r="L189" s="71" t="n">
        <v>0.028</v>
      </c>
      <c r="M189" s="70" t="n">
        <v>12</v>
      </c>
      <c r="N189" s="70" t="s">
        <v>818</v>
      </c>
      <c r="O189" s="94" t="s">
        <v>873</v>
      </c>
      <c r="P189" s="70" t="n">
        <v>50</v>
      </c>
      <c r="Q189" s="73" t="n">
        <v>29</v>
      </c>
      <c r="R189" s="74" t="n">
        <f aca="false">Q189-(Q189*($S$2/100))</f>
        <v>29</v>
      </c>
      <c r="S189" s="75"/>
      <c r="T189" s="76" t="n">
        <f aca="false">S189*R189</f>
        <v>0</v>
      </c>
      <c r="U189" s="77" t="n">
        <f aca="false">S189*L189</f>
        <v>0</v>
      </c>
      <c r="V189" s="78" t="s">
        <v>464</v>
      </c>
      <c r="W189" s="78" t="s">
        <v>46</v>
      </c>
      <c r="X189" s="70" t="s">
        <v>820</v>
      </c>
      <c r="Y189" s="70" t="s">
        <v>821</v>
      </c>
    </row>
    <row r="190" customFormat="false" ht="13.8" hidden="false" customHeight="false" outlineLevel="0" collapsed="false">
      <c r="A190" s="70" t="n">
        <v>101262</v>
      </c>
      <c r="B190" s="93" t="n">
        <v>9786177811663</v>
      </c>
      <c r="C190" s="70" t="s">
        <v>874</v>
      </c>
      <c r="D190" s="68" t="s">
        <v>875</v>
      </c>
      <c r="E190" s="68" t="s">
        <v>876</v>
      </c>
      <c r="F190" s="68"/>
      <c r="G190" s="70"/>
      <c r="H190" s="70" t="s">
        <v>55</v>
      </c>
      <c r="I190" s="70" t="n">
        <v>10</v>
      </c>
      <c r="J190" s="70" t="n">
        <v>2020</v>
      </c>
      <c r="K190" s="70" t="s">
        <v>56</v>
      </c>
      <c r="L190" s="71" t="n">
        <v>0.028</v>
      </c>
      <c r="M190" s="70" t="n">
        <v>12</v>
      </c>
      <c r="N190" s="70" t="s">
        <v>818</v>
      </c>
      <c r="O190" s="94" t="s">
        <v>877</v>
      </c>
      <c r="P190" s="70" t="n">
        <v>50</v>
      </c>
      <c r="Q190" s="73" t="n">
        <v>29</v>
      </c>
      <c r="R190" s="74" t="n">
        <f aca="false">Q190-(Q190*($S$2/100))</f>
        <v>29</v>
      </c>
      <c r="S190" s="75"/>
      <c r="T190" s="76" t="n">
        <f aca="false">S190*R190</f>
        <v>0</v>
      </c>
      <c r="U190" s="77" t="n">
        <f aca="false">S190*L190</f>
        <v>0</v>
      </c>
      <c r="V190" s="78" t="s">
        <v>464</v>
      </c>
      <c r="W190" s="78" t="s">
        <v>46</v>
      </c>
      <c r="X190" s="70" t="s">
        <v>820</v>
      </c>
      <c r="Y190" s="70" t="s">
        <v>821</v>
      </c>
    </row>
    <row r="191" customFormat="false" ht="13.8" hidden="false" customHeight="false" outlineLevel="0" collapsed="false">
      <c r="A191" s="70" t="n">
        <v>101263</v>
      </c>
      <c r="B191" s="93" t="n">
        <v>9786177811670</v>
      </c>
      <c r="C191" s="70" t="s">
        <v>878</v>
      </c>
      <c r="D191" s="68" t="s">
        <v>879</v>
      </c>
      <c r="E191" s="68" t="s">
        <v>880</v>
      </c>
      <c r="F191" s="68"/>
      <c r="G191" s="70"/>
      <c r="H191" s="70" t="s">
        <v>55</v>
      </c>
      <c r="I191" s="70" t="n">
        <v>10</v>
      </c>
      <c r="J191" s="70" t="n">
        <v>2020</v>
      </c>
      <c r="K191" s="70" t="s">
        <v>56</v>
      </c>
      <c r="L191" s="71" t="n">
        <v>0.028</v>
      </c>
      <c r="M191" s="70" t="n">
        <v>12</v>
      </c>
      <c r="N191" s="70" t="s">
        <v>818</v>
      </c>
      <c r="O191" s="94" t="s">
        <v>881</v>
      </c>
      <c r="P191" s="70" t="n">
        <v>50</v>
      </c>
      <c r="Q191" s="73" t="n">
        <v>29</v>
      </c>
      <c r="R191" s="74" t="n">
        <f aca="false">Q191-(Q191*($S$2/100))</f>
        <v>29</v>
      </c>
      <c r="S191" s="75"/>
      <c r="T191" s="76" t="n">
        <f aca="false">S191*R191</f>
        <v>0</v>
      </c>
      <c r="U191" s="77" t="n">
        <f aca="false">S191*L191</f>
        <v>0</v>
      </c>
      <c r="V191" s="78" t="s">
        <v>464</v>
      </c>
      <c r="W191" s="78" t="s">
        <v>46</v>
      </c>
      <c r="X191" s="70" t="s">
        <v>820</v>
      </c>
      <c r="Y191" s="70" t="s">
        <v>821</v>
      </c>
    </row>
    <row r="192" customFormat="false" ht="13.8" hidden="false" customHeight="false" outlineLevel="0" collapsed="false">
      <c r="A192" s="70" t="n">
        <v>101264</v>
      </c>
      <c r="B192" s="93" t="n">
        <v>9786177811687</v>
      </c>
      <c r="C192" s="70" t="s">
        <v>882</v>
      </c>
      <c r="D192" s="68" t="s">
        <v>883</v>
      </c>
      <c r="E192" s="68" t="s">
        <v>884</v>
      </c>
      <c r="F192" s="68"/>
      <c r="G192" s="70"/>
      <c r="H192" s="70" t="s">
        <v>55</v>
      </c>
      <c r="I192" s="70" t="n">
        <v>10</v>
      </c>
      <c r="J192" s="70" t="n">
        <v>2020</v>
      </c>
      <c r="K192" s="70" t="s">
        <v>56</v>
      </c>
      <c r="L192" s="71" t="n">
        <v>0.028</v>
      </c>
      <c r="M192" s="70" t="n">
        <v>12</v>
      </c>
      <c r="N192" s="70" t="s">
        <v>818</v>
      </c>
      <c r="O192" s="94" t="s">
        <v>885</v>
      </c>
      <c r="P192" s="70" t="n">
        <v>50</v>
      </c>
      <c r="Q192" s="73" t="n">
        <v>29</v>
      </c>
      <c r="R192" s="74" t="n">
        <f aca="false">Q192-(Q192*($S$2/100))</f>
        <v>29</v>
      </c>
      <c r="S192" s="75"/>
      <c r="T192" s="76" t="n">
        <f aca="false">S192*R192</f>
        <v>0</v>
      </c>
      <c r="U192" s="77" t="n">
        <f aca="false">S192*L192</f>
        <v>0</v>
      </c>
      <c r="V192" s="78" t="s">
        <v>464</v>
      </c>
      <c r="W192" s="78" t="s">
        <v>46</v>
      </c>
      <c r="X192" s="70" t="s">
        <v>820</v>
      </c>
      <c r="Y192" s="70" t="s">
        <v>821</v>
      </c>
    </row>
    <row r="193" customFormat="false" ht="13.8" hidden="false" customHeight="false" outlineLevel="0" collapsed="false">
      <c r="A193" s="70" t="n">
        <v>101265</v>
      </c>
      <c r="B193" s="93" t="n">
        <v>9786177811694</v>
      </c>
      <c r="C193" s="70" t="s">
        <v>886</v>
      </c>
      <c r="D193" s="68" t="s">
        <v>887</v>
      </c>
      <c r="E193" s="68" t="s">
        <v>888</v>
      </c>
      <c r="F193" s="68"/>
      <c r="G193" s="70"/>
      <c r="H193" s="70" t="s">
        <v>55</v>
      </c>
      <c r="I193" s="70" t="n">
        <v>10</v>
      </c>
      <c r="J193" s="70" t="n">
        <v>2020</v>
      </c>
      <c r="K193" s="70" t="s">
        <v>56</v>
      </c>
      <c r="L193" s="71" t="n">
        <v>0.028</v>
      </c>
      <c r="M193" s="70" t="n">
        <v>12</v>
      </c>
      <c r="N193" s="70" t="s">
        <v>818</v>
      </c>
      <c r="O193" s="94" t="s">
        <v>889</v>
      </c>
      <c r="P193" s="70" t="n">
        <v>50</v>
      </c>
      <c r="Q193" s="73" t="n">
        <v>29</v>
      </c>
      <c r="R193" s="74" t="n">
        <f aca="false">Q193-(Q193*($S$2/100))</f>
        <v>29</v>
      </c>
      <c r="S193" s="75"/>
      <c r="T193" s="76" t="n">
        <f aca="false">S193*R193</f>
        <v>0</v>
      </c>
      <c r="U193" s="77" t="n">
        <f aca="false">S193*L193</f>
        <v>0</v>
      </c>
      <c r="V193" s="78" t="s">
        <v>464</v>
      </c>
      <c r="W193" s="78" t="s">
        <v>46</v>
      </c>
      <c r="X193" s="70" t="s">
        <v>820</v>
      </c>
      <c r="Y193" s="70" t="s">
        <v>821</v>
      </c>
    </row>
    <row r="194" customFormat="false" ht="13.8" hidden="false" customHeight="false" outlineLevel="0" collapsed="false">
      <c r="A194" s="70" t="n">
        <v>93272</v>
      </c>
      <c r="B194" s="67" t="n">
        <v>9789669356833</v>
      </c>
      <c r="C194" s="70" t="s">
        <v>890</v>
      </c>
      <c r="D194" s="68" t="s">
        <v>890</v>
      </c>
      <c r="E194" s="68" t="s">
        <v>891</v>
      </c>
      <c r="F194" s="68" t="s">
        <v>892</v>
      </c>
      <c r="G194" s="70"/>
      <c r="H194" s="70" t="s">
        <v>55</v>
      </c>
      <c r="I194" s="70" t="n">
        <v>10</v>
      </c>
      <c r="J194" s="70" t="n">
        <v>2018</v>
      </c>
      <c r="K194" s="70" t="s">
        <v>56</v>
      </c>
      <c r="L194" s="71" t="n">
        <v>0.028</v>
      </c>
      <c r="M194" s="70" t="n">
        <v>12</v>
      </c>
      <c r="N194" s="70" t="s">
        <v>818</v>
      </c>
      <c r="O194" s="70" t="s">
        <v>893</v>
      </c>
      <c r="P194" s="70" t="n">
        <v>50</v>
      </c>
      <c r="Q194" s="73" t="n">
        <v>29</v>
      </c>
      <c r="R194" s="74" t="n">
        <f aca="false">Q194-(Q194*($S$2/100))</f>
        <v>29</v>
      </c>
      <c r="S194" s="75"/>
      <c r="T194" s="76" t="n">
        <f aca="false">S194*R194</f>
        <v>0</v>
      </c>
      <c r="U194" s="77" t="n">
        <f aca="false">S194*L194</f>
        <v>0</v>
      </c>
      <c r="V194" s="70"/>
      <c r="W194" s="70"/>
      <c r="X194" s="70" t="s">
        <v>820</v>
      </c>
      <c r="Y194" s="70"/>
    </row>
    <row r="195" customFormat="false" ht="13.8" hidden="false" customHeight="false" outlineLevel="0" collapsed="false">
      <c r="A195" s="70" t="n">
        <v>101266</v>
      </c>
      <c r="B195" s="93" t="n">
        <v>9786177811700</v>
      </c>
      <c r="C195" s="70" t="s">
        <v>894</v>
      </c>
      <c r="D195" s="68" t="s">
        <v>895</v>
      </c>
      <c r="E195" s="68" t="s">
        <v>896</v>
      </c>
      <c r="F195" s="68"/>
      <c r="G195" s="70"/>
      <c r="H195" s="70" t="s">
        <v>55</v>
      </c>
      <c r="I195" s="70" t="n">
        <v>10</v>
      </c>
      <c r="J195" s="70" t="n">
        <v>2020</v>
      </c>
      <c r="K195" s="70" t="s">
        <v>56</v>
      </c>
      <c r="L195" s="71" t="n">
        <v>0.028</v>
      </c>
      <c r="M195" s="70" t="n">
        <v>12</v>
      </c>
      <c r="N195" s="70" t="s">
        <v>818</v>
      </c>
      <c r="O195" s="94" t="s">
        <v>897</v>
      </c>
      <c r="P195" s="70" t="n">
        <v>50</v>
      </c>
      <c r="Q195" s="73" t="n">
        <v>29</v>
      </c>
      <c r="R195" s="74" t="n">
        <f aca="false">Q195-(Q195*($S$2/100))</f>
        <v>29</v>
      </c>
      <c r="S195" s="75"/>
      <c r="T195" s="76" t="n">
        <f aca="false">S195*R195</f>
        <v>0</v>
      </c>
      <c r="U195" s="77" t="n">
        <f aca="false">S195*L195</f>
        <v>0</v>
      </c>
      <c r="V195" s="78" t="s">
        <v>464</v>
      </c>
      <c r="W195" s="78" t="s">
        <v>46</v>
      </c>
      <c r="X195" s="70" t="s">
        <v>820</v>
      </c>
      <c r="Y195" s="70" t="s">
        <v>821</v>
      </c>
    </row>
    <row r="196" customFormat="false" ht="13.8" hidden="false" customHeight="false" outlineLevel="0" collapsed="false">
      <c r="A196" s="70" t="n">
        <v>77338</v>
      </c>
      <c r="B196" s="67" t="n">
        <v>9789662594850</v>
      </c>
      <c r="C196" s="70" t="s">
        <v>894</v>
      </c>
      <c r="D196" s="68" t="s">
        <v>894</v>
      </c>
      <c r="E196" s="68" t="s">
        <v>898</v>
      </c>
      <c r="F196" s="68" t="s">
        <v>899</v>
      </c>
      <c r="G196" s="70"/>
      <c r="H196" s="70" t="s">
        <v>55</v>
      </c>
      <c r="I196" s="70" t="n">
        <v>10</v>
      </c>
      <c r="J196" s="70" t="n">
        <v>2018</v>
      </c>
      <c r="K196" s="70" t="s">
        <v>56</v>
      </c>
      <c r="L196" s="71" t="n">
        <v>0.028</v>
      </c>
      <c r="M196" s="70" t="n">
        <v>12</v>
      </c>
      <c r="N196" s="70" t="s">
        <v>818</v>
      </c>
      <c r="O196" s="70" t="s">
        <v>900</v>
      </c>
      <c r="P196" s="70" t="n">
        <v>50</v>
      </c>
      <c r="Q196" s="73" t="n">
        <v>29</v>
      </c>
      <c r="R196" s="74" t="n">
        <f aca="false">Q196-(Q196*($S$2/100))</f>
        <v>29</v>
      </c>
      <c r="S196" s="75"/>
      <c r="T196" s="76" t="n">
        <f aca="false">S196*R196</f>
        <v>0</v>
      </c>
      <c r="U196" s="77" t="n">
        <f aca="false">S196*L196</f>
        <v>0</v>
      </c>
      <c r="V196" s="70"/>
      <c r="W196" s="70"/>
      <c r="X196" s="70" t="s">
        <v>820</v>
      </c>
      <c r="Y196" s="80" t="s">
        <v>901</v>
      </c>
    </row>
    <row r="197" customFormat="false" ht="13.8" hidden="false" customHeight="false" outlineLevel="0" collapsed="false">
      <c r="A197" s="70" t="n">
        <v>101267</v>
      </c>
      <c r="B197" s="93" t="n">
        <v>9786177811717</v>
      </c>
      <c r="C197" s="70" t="s">
        <v>902</v>
      </c>
      <c r="D197" s="68" t="s">
        <v>903</v>
      </c>
      <c r="E197" s="68" t="s">
        <v>904</v>
      </c>
      <c r="F197" s="68"/>
      <c r="G197" s="70"/>
      <c r="H197" s="70" t="s">
        <v>55</v>
      </c>
      <c r="I197" s="70" t="n">
        <v>10</v>
      </c>
      <c r="J197" s="70" t="n">
        <v>2020</v>
      </c>
      <c r="K197" s="70" t="s">
        <v>56</v>
      </c>
      <c r="L197" s="71" t="n">
        <v>0.028</v>
      </c>
      <c r="M197" s="70" t="n">
        <v>12</v>
      </c>
      <c r="N197" s="70" t="s">
        <v>818</v>
      </c>
      <c r="O197" s="94" t="s">
        <v>905</v>
      </c>
      <c r="P197" s="70" t="n">
        <v>50</v>
      </c>
      <c r="Q197" s="73" t="n">
        <v>29</v>
      </c>
      <c r="R197" s="74" t="n">
        <f aca="false">Q197-(Q197*($S$2/100))</f>
        <v>29</v>
      </c>
      <c r="S197" s="75"/>
      <c r="T197" s="76" t="n">
        <f aca="false">S197*R197</f>
        <v>0</v>
      </c>
      <c r="U197" s="77" t="n">
        <f aca="false">S197*L197</f>
        <v>0</v>
      </c>
      <c r="V197" s="78" t="s">
        <v>59</v>
      </c>
      <c r="W197" s="78" t="s">
        <v>46</v>
      </c>
      <c r="X197" s="70" t="s">
        <v>820</v>
      </c>
      <c r="Y197" s="70" t="s">
        <v>821</v>
      </c>
    </row>
    <row r="198" customFormat="false" ht="13.8" hidden="false" customHeight="false" outlineLevel="0" collapsed="false">
      <c r="A198" s="70" t="n">
        <v>101268</v>
      </c>
      <c r="B198" s="93" t="n">
        <v>9786177811724</v>
      </c>
      <c r="C198" s="70" t="s">
        <v>906</v>
      </c>
      <c r="D198" s="68" t="s">
        <v>907</v>
      </c>
      <c r="E198" s="68" t="s">
        <v>908</v>
      </c>
      <c r="F198" s="68"/>
      <c r="G198" s="70"/>
      <c r="H198" s="70" t="s">
        <v>55</v>
      </c>
      <c r="I198" s="70" t="n">
        <v>10</v>
      </c>
      <c r="J198" s="70" t="n">
        <v>2020</v>
      </c>
      <c r="K198" s="70" t="s">
        <v>56</v>
      </c>
      <c r="L198" s="71" t="n">
        <v>0.028</v>
      </c>
      <c r="M198" s="70" t="n">
        <v>12</v>
      </c>
      <c r="N198" s="70" t="s">
        <v>818</v>
      </c>
      <c r="O198" s="94" t="s">
        <v>909</v>
      </c>
      <c r="P198" s="70" t="n">
        <v>50</v>
      </c>
      <c r="Q198" s="73" t="n">
        <v>29</v>
      </c>
      <c r="R198" s="74" t="n">
        <f aca="false">Q198-(Q198*($S$2/100))</f>
        <v>29</v>
      </c>
      <c r="S198" s="75"/>
      <c r="T198" s="76" t="n">
        <f aca="false">S198*R198</f>
        <v>0</v>
      </c>
      <c r="U198" s="77" t="n">
        <f aca="false">S198*L198</f>
        <v>0</v>
      </c>
      <c r="V198" s="78" t="s">
        <v>59</v>
      </c>
      <c r="W198" s="78" t="s">
        <v>46</v>
      </c>
      <c r="X198" s="70" t="s">
        <v>820</v>
      </c>
      <c r="Y198" s="70" t="s">
        <v>821</v>
      </c>
    </row>
    <row r="199" customFormat="false" ht="13.8" hidden="false" customHeight="false" outlineLevel="0" collapsed="false">
      <c r="A199" s="70" t="n">
        <v>101269</v>
      </c>
      <c r="B199" s="93" t="n">
        <v>9786177811731</v>
      </c>
      <c r="C199" s="70" t="s">
        <v>910</v>
      </c>
      <c r="D199" s="68" t="s">
        <v>911</v>
      </c>
      <c r="E199" s="68" t="s">
        <v>912</v>
      </c>
      <c r="F199" s="68"/>
      <c r="G199" s="70"/>
      <c r="H199" s="70" t="s">
        <v>55</v>
      </c>
      <c r="I199" s="70" t="n">
        <v>10</v>
      </c>
      <c r="J199" s="70" t="n">
        <v>2020</v>
      </c>
      <c r="K199" s="70" t="s">
        <v>56</v>
      </c>
      <c r="L199" s="71" t="n">
        <v>0.028</v>
      </c>
      <c r="M199" s="70" t="n">
        <v>12</v>
      </c>
      <c r="N199" s="70" t="s">
        <v>818</v>
      </c>
      <c r="O199" s="94" t="s">
        <v>913</v>
      </c>
      <c r="P199" s="70" t="n">
        <v>50</v>
      </c>
      <c r="Q199" s="73" t="n">
        <v>29</v>
      </c>
      <c r="R199" s="74" t="n">
        <f aca="false">Q199-(Q199*($S$2/100))</f>
        <v>29</v>
      </c>
      <c r="S199" s="75"/>
      <c r="T199" s="76" t="n">
        <f aca="false">S199*R199</f>
        <v>0</v>
      </c>
      <c r="U199" s="77" t="n">
        <f aca="false">S199*L199</f>
        <v>0</v>
      </c>
      <c r="V199" s="78" t="s">
        <v>59</v>
      </c>
      <c r="W199" s="78" t="s">
        <v>46</v>
      </c>
      <c r="X199" s="70" t="s">
        <v>820</v>
      </c>
      <c r="Y199" s="70" t="s">
        <v>821</v>
      </c>
    </row>
    <row r="200" customFormat="false" ht="13.8" hidden="false" customHeight="false" outlineLevel="0" collapsed="false">
      <c r="A200" s="70" t="n">
        <v>101270</v>
      </c>
      <c r="B200" s="93" t="n">
        <v>9786177811748</v>
      </c>
      <c r="C200" s="70" t="s">
        <v>914</v>
      </c>
      <c r="D200" s="68" t="s">
        <v>915</v>
      </c>
      <c r="E200" s="68" t="s">
        <v>916</v>
      </c>
      <c r="F200" s="68"/>
      <c r="G200" s="70"/>
      <c r="H200" s="70" t="s">
        <v>55</v>
      </c>
      <c r="I200" s="70" t="n">
        <v>10</v>
      </c>
      <c r="J200" s="70" t="n">
        <v>2020</v>
      </c>
      <c r="K200" s="70" t="s">
        <v>56</v>
      </c>
      <c r="L200" s="71" t="n">
        <v>0.028</v>
      </c>
      <c r="M200" s="70" t="n">
        <v>12</v>
      </c>
      <c r="N200" s="70" t="s">
        <v>818</v>
      </c>
      <c r="O200" s="94" t="s">
        <v>917</v>
      </c>
      <c r="P200" s="70" t="n">
        <v>50</v>
      </c>
      <c r="Q200" s="73" t="n">
        <v>29</v>
      </c>
      <c r="R200" s="74" t="n">
        <f aca="false">Q200-(Q200*($S$2/100))</f>
        <v>29</v>
      </c>
      <c r="S200" s="75"/>
      <c r="T200" s="76" t="n">
        <f aca="false">S200*R200</f>
        <v>0</v>
      </c>
      <c r="U200" s="77" t="n">
        <f aca="false">S200*L200</f>
        <v>0</v>
      </c>
      <c r="V200" s="78" t="s">
        <v>59</v>
      </c>
      <c r="W200" s="78" t="s">
        <v>46</v>
      </c>
      <c r="X200" s="70" t="s">
        <v>820</v>
      </c>
      <c r="Y200" s="70" t="s">
        <v>821</v>
      </c>
    </row>
    <row r="201" customFormat="false" ht="13.8" hidden="false" customHeight="false" outlineLevel="0" collapsed="false">
      <c r="A201" s="70" t="n">
        <v>77342</v>
      </c>
      <c r="B201" s="67" t="n">
        <v>9789662594898</v>
      </c>
      <c r="C201" s="70" t="s">
        <v>918</v>
      </c>
      <c r="D201" s="68" t="s">
        <v>918</v>
      </c>
      <c r="E201" s="68" t="s">
        <v>919</v>
      </c>
      <c r="F201" s="68"/>
      <c r="G201" s="70"/>
      <c r="H201" s="70" t="s">
        <v>55</v>
      </c>
      <c r="I201" s="70" t="n">
        <v>10</v>
      </c>
      <c r="J201" s="70" t="n">
        <v>2016</v>
      </c>
      <c r="K201" s="70" t="s">
        <v>56</v>
      </c>
      <c r="L201" s="71" t="n">
        <v>0.028</v>
      </c>
      <c r="M201" s="70" t="n">
        <v>12</v>
      </c>
      <c r="N201" s="70" t="s">
        <v>818</v>
      </c>
      <c r="O201" s="70" t="s">
        <v>920</v>
      </c>
      <c r="P201" s="70" t="n">
        <v>50</v>
      </c>
      <c r="Q201" s="73" t="n">
        <v>29</v>
      </c>
      <c r="R201" s="74" t="n">
        <f aca="false">Q201-(Q201*($S$2/100))</f>
        <v>29</v>
      </c>
      <c r="S201" s="75"/>
      <c r="T201" s="76" t="n">
        <f aca="false">S201*R201</f>
        <v>0</v>
      </c>
      <c r="U201" s="77" t="n">
        <f aca="false">S201*L201</f>
        <v>0</v>
      </c>
      <c r="V201" s="70"/>
      <c r="W201" s="70"/>
      <c r="X201" s="70" t="s">
        <v>820</v>
      </c>
      <c r="Y201" s="70"/>
    </row>
    <row r="202" customFormat="false" ht="13.8" hidden="false" customHeight="false" outlineLevel="0" collapsed="false">
      <c r="A202" s="70" t="n">
        <v>101271</v>
      </c>
      <c r="B202" s="93" t="n">
        <v>9786177811755</v>
      </c>
      <c r="C202" s="70" t="s">
        <v>921</v>
      </c>
      <c r="D202" s="68" t="s">
        <v>922</v>
      </c>
      <c r="E202" s="68" t="s">
        <v>923</v>
      </c>
      <c r="F202" s="68"/>
      <c r="G202" s="70"/>
      <c r="H202" s="70" t="s">
        <v>55</v>
      </c>
      <c r="I202" s="70" t="n">
        <v>10</v>
      </c>
      <c r="J202" s="70" t="n">
        <v>2020</v>
      </c>
      <c r="K202" s="70" t="s">
        <v>56</v>
      </c>
      <c r="L202" s="71" t="n">
        <v>0.028</v>
      </c>
      <c r="M202" s="70" t="n">
        <v>12</v>
      </c>
      <c r="N202" s="70" t="s">
        <v>818</v>
      </c>
      <c r="O202" s="94" t="s">
        <v>924</v>
      </c>
      <c r="P202" s="70" t="n">
        <v>50</v>
      </c>
      <c r="Q202" s="73" t="n">
        <v>29</v>
      </c>
      <c r="R202" s="74" t="n">
        <f aca="false">Q202-(Q202*($S$2/100))</f>
        <v>29</v>
      </c>
      <c r="S202" s="75"/>
      <c r="T202" s="76" t="n">
        <f aca="false">S202*R202</f>
        <v>0</v>
      </c>
      <c r="U202" s="77" t="n">
        <f aca="false">S202*L202</f>
        <v>0</v>
      </c>
      <c r="V202" s="78" t="s">
        <v>59</v>
      </c>
      <c r="W202" s="78" t="s">
        <v>46</v>
      </c>
      <c r="X202" s="70" t="s">
        <v>820</v>
      </c>
      <c r="Y202" s="70" t="s">
        <v>821</v>
      </c>
    </row>
    <row r="203" customFormat="false" ht="13.8" hidden="false" customHeight="false" outlineLevel="0" collapsed="false">
      <c r="A203" s="70" t="n">
        <v>76694</v>
      </c>
      <c r="B203" s="67" t="n">
        <v>9789662594713</v>
      </c>
      <c r="C203" s="70" t="s">
        <v>925</v>
      </c>
      <c r="D203" s="68" t="s">
        <v>925</v>
      </c>
      <c r="E203" s="68" t="s">
        <v>926</v>
      </c>
      <c r="F203" s="68"/>
      <c r="G203" s="70"/>
      <c r="H203" s="70" t="s">
        <v>55</v>
      </c>
      <c r="I203" s="70" t="n">
        <v>10</v>
      </c>
      <c r="J203" s="70" t="n">
        <v>2018</v>
      </c>
      <c r="K203" s="70" t="s">
        <v>56</v>
      </c>
      <c r="L203" s="71" t="n">
        <v>0.028</v>
      </c>
      <c r="M203" s="70" t="n">
        <v>12</v>
      </c>
      <c r="N203" s="70" t="s">
        <v>818</v>
      </c>
      <c r="O203" s="70" t="s">
        <v>927</v>
      </c>
      <c r="P203" s="70" t="n">
        <v>50</v>
      </c>
      <c r="Q203" s="73" t="n">
        <v>29</v>
      </c>
      <c r="R203" s="74" t="n">
        <f aca="false">Q203-(Q203*($S$2/100))</f>
        <v>29</v>
      </c>
      <c r="S203" s="75"/>
      <c r="T203" s="76" t="n">
        <f aca="false">S203*R203</f>
        <v>0</v>
      </c>
      <c r="U203" s="77" t="n">
        <f aca="false">S203*L203</f>
        <v>0</v>
      </c>
      <c r="V203" s="70"/>
      <c r="W203" s="70"/>
      <c r="X203" s="70" t="s">
        <v>820</v>
      </c>
      <c r="Y203" s="80" t="s">
        <v>928</v>
      </c>
    </row>
    <row r="204" customFormat="false" ht="13.8" hidden="false" customHeight="false" outlineLevel="0" collapsed="false">
      <c r="A204" s="70" t="n">
        <v>101272</v>
      </c>
      <c r="B204" s="93" t="n">
        <v>9786177811762</v>
      </c>
      <c r="C204" s="70" t="s">
        <v>929</v>
      </c>
      <c r="D204" s="68" t="s">
        <v>930</v>
      </c>
      <c r="E204" s="68" t="s">
        <v>931</v>
      </c>
      <c r="F204" s="68"/>
      <c r="G204" s="70"/>
      <c r="H204" s="70" t="s">
        <v>55</v>
      </c>
      <c r="I204" s="70" t="n">
        <v>10</v>
      </c>
      <c r="J204" s="70" t="n">
        <v>2020</v>
      </c>
      <c r="K204" s="70" t="s">
        <v>56</v>
      </c>
      <c r="L204" s="71" t="n">
        <v>0.028</v>
      </c>
      <c r="M204" s="70" t="n">
        <v>12</v>
      </c>
      <c r="N204" s="70" t="s">
        <v>818</v>
      </c>
      <c r="O204" s="94" t="s">
        <v>932</v>
      </c>
      <c r="P204" s="70" t="n">
        <v>50</v>
      </c>
      <c r="Q204" s="73" t="n">
        <v>29</v>
      </c>
      <c r="R204" s="74" t="n">
        <f aca="false">Q204-(Q204*($S$2/100))</f>
        <v>29</v>
      </c>
      <c r="S204" s="75"/>
      <c r="T204" s="76" t="n">
        <f aca="false">S204*R204</f>
        <v>0</v>
      </c>
      <c r="U204" s="77" t="n">
        <f aca="false">S204*L204</f>
        <v>0</v>
      </c>
      <c r="V204" s="78" t="s">
        <v>59</v>
      </c>
      <c r="W204" s="78" t="s">
        <v>46</v>
      </c>
      <c r="X204" s="70" t="s">
        <v>820</v>
      </c>
      <c r="Y204" s="70" t="s">
        <v>821</v>
      </c>
    </row>
    <row r="205" customFormat="false" ht="17.4" hidden="false" customHeight="false" outlineLevel="0" collapsed="false">
      <c r="A205" s="60"/>
      <c r="B205" s="61"/>
      <c r="C205" s="62" t="s">
        <v>933</v>
      </c>
      <c r="D205" s="62"/>
      <c r="E205" s="62"/>
      <c r="F205" s="62"/>
      <c r="G205" s="62"/>
      <c r="H205" s="62"/>
      <c r="I205" s="62"/>
      <c r="J205" s="62"/>
      <c r="K205" s="62"/>
      <c r="L205" s="63"/>
      <c r="M205" s="62"/>
      <c r="N205" s="62"/>
      <c r="O205" s="60"/>
      <c r="P205" s="62"/>
      <c r="Q205" s="64"/>
      <c r="R205" s="64"/>
      <c r="S205" s="64"/>
      <c r="T205" s="64"/>
      <c r="U205" s="64"/>
      <c r="V205" s="65"/>
      <c r="W205" s="65"/>
      <c r="X205" s="65"/>
      <c r="Y205" s="65"/>
    </row>
    <row r="206" customFormat="false" ht="13.8" hidden="false" customHeight="false" outlineLevel="0" collapsed="false">
      <c r="A206" s="70" t="n">
        <v>101281</v>
      </c>
      <c r="B206" s="93" t="n">
        <v>9786177811779</v>
      </c>
      <c r="C206" s="94" t="s">
        <v>934</v>
      </c>
      <c r="D206" s="68" t="s">
        <v>935</v>
      </c>
      <c r="E206" s="68" t="s">
        <v>936</v>
      </c>
      <c r="F206" s="68"/>
      <c r="G206" s="70" t="s">
        <v>96</v>
      </c>
      <c r="H206" s="70" t="s">
        <v>937</v>
      </c>
      <c r="I206" s="70" t="n">
        <v>10</v>
      </c>
      <c r="J206" s="70" t="n">
        <v>2020</v>
      </c>
      <c r="K206" s="70" t="s">
        <v>56</v>
      </c>
      <c r="L206" s="71" t="n">
        <v>0.015</v>
      </c>
      <c r="M206" s="70" t="n">
        <v>12</v>
      </c>
      <c r="N206" s="70" t="s">
        <v>818</v>
      </c>
      <c r="O206" s="94" t="s">
        <v>938</v>
      </c>
      <c r="P206" s="70" t="n">
        <v>50</v>
      </c>
      <c r="Q206" s="95" t="n">
        <v>17</v>
      </c>
      <c r="R206" s="74" t="n">
        <f aca="false">Q206-(Q206*($S$2/100))</f>
        <v>17</v>
      </c>
      <c r="S206" s="75"/>
      <c r="T206" s="76" t="n">
        <f aca="false">S206*R206</f>
        <v>0</v>
      </c>
      <c r="U206" s="77" t="n">
        <f aca="false">S206*L206</f>
        <v>0</v>
      </c>
      <c r="V206" s="78" t="s">
        <v>59</v>
      </c>
      <c r="W206" s="78" t="s">
        <v>46</v>
      </c>
      <c r="X206" s="70" t="s">
        <v>939</v>
      </c>
      <c r="Y206" s="70" t="s">
        <v>821</v>
      </c>
    </row>
    <row r="207" customFormat="false" ht="13.8" hidden="false" customHeight="false" outlineLevel="0" collapsed="false">
      <c r="A207" s="70" t="n">
        <v>101282</v>
      </c>
      <c r="B207" s="93" t="n">
        <v>9786177811786</v>
      </c>
      <c r="C207" s="94" t="s">
        <v>940</v>
      </c>
      <c r="D207" s="68" t="s">
        <v>941</v>
      </c>
      <c r="E207" s="68" t="s">
        <v>942</v>
      </c>
      <c r="F207" s="68"/>
      <c r="G207" s="70" t="s">
        <v>96</v>
      </c>
      <c r="H207" s="70" t="s">
        <v>937</v>
      </c>
      <c r="I207" s="70" t="n">
        <v>10</v>
      </c>
      <c r="J207" s="70" t="n">
        <v>2020</v>
      </c>
      <c r="K207" s="70" t="s">
        <v>56</v>
      </c>
      <c r="L207" s="71" t="n">
        <v>0.015</v>
      </c>
      <c r="M207" s="70" t="n">
        <v>12</v>
      </c>
      <c r="N207" s="70" t="s">
        <v>818</v>
      </c>
      <c r="O207" s="94" t="s">
        <v>943</v>
      </c>
      <c r="P207" s="70" t="n">
        <v>50</v>
      </c>
      <c r="Q207" s="95" t="n">
        <v>17</v>
      </c>
      <c r="R207" s="74" t="n">
        <f aca="false">Q207-(Q207*($S$2/100))</f>
        <v>17</v>
      </c>
      <c r="S207" s="75"/>
      <c r="T207" s="76" t="n">
        <f aca="false">S207*R207</f>
        <v>0</v>
      </c>
      <c r="U207" s="77" t="n">
        <f aca="false">S207*L207</f>
        <v>0</v>
      </c>
      <c r="V207" s="78" t="s">
        <v>59</v>
      </c>
      <c r="W207" s="78" t="s">
        <v>46</v>
      </c>
      <c r="X207" s="70" t="s">
        <v>939</v>
      </c>
      <c r="Y207" s="70" t="s">
        <v>821</v>
      </c>
    </row>
    <row r="208" customFormat="false" ht="13.8" hidden="false" customHeight="false" outlineLevel="0" collapsed="false">
      <c r="A208" s="70" t="n">
        <v>101283</v>
      </c>
      <c r="B208" s="93" t="n">
        <v>9786177811793</v>
      </c>
      <c r="C208" s="94" t="s">
        <v>944</v>
      </c>
      <c r="D208" s="68" t="s">
        <v>945</v>
      </c>
      <c r="E208" s="68" t="s">
        <v>946</v>
      </c>
      <c r="F208" s="68"/>
      <c r="G208" s="70" t="s">
        <v>96</v>
      </c>
      <c r="H208" s="70" t="s">
        <v>937</v>
      </c>
      <c r="I208" s="70" t="n">
        <v>10</v>
      </c>
      <c r="J208" s="70" t="n">
        <v>2020</v>
      </c>
      <c r="K208" s="70" t="s">
        <v>56</v>
      </c>
      <c r="L208" s="71" t="n">
        <v>0.015</v>
      </c>
      <c r="M208" s="70" t="n">
        <v>12</v>
      </c>
      <c r="N208" s="70" t="s">
        <v>818</v>
      </c>
      <c r="O208" s="94" t="s">
        <v>947</v>
      </c>
      <c r="P208" s="70" t="n">
        <v>50</v>
      </c>
      <c r="Q208" s="95" t="n">
        <v>17</v>
      </c>
      <c r="R208" s="74" t="n">
        <f aca="false">Q208-(Q208*($S$2/100))</f>
        <v>17</v>
      </c>
      <c r="S208" s="75"/>
      <c r="T208" s="76" t="n">
        <f aca="false">S208*R208</f>
        <v>0</v>
      </c>
      <c r="U208" s="77" t="n">
        <f aca="false">S208*L208</f>
        <v>0</v>
      </c>
      <c r="V208" s="78" t="s">
        <v>59</v>
      </c>
      <c r="W208" s="78" t="s">
        <v>46</v>
      </c>
      <c r="X208" s="70" t="s">
        <v>939</v>
      </c>
      <c r="Y208" s="70" t="s">
        <v>821</v>
      </c>
    </row>
    <row r="209" customFormat="false" ht="13.8" hidden="false" customHeight="false" outlineLevel="0" collapsed="false">
      <c r="A209" s="70" t="n">
        <v>101284</v>
      </c>
      <c r="B209" s="93" t="n">
        <v>9786177811809</v>
      </c>
      <c r="C209" s="94" t="s">
        <v>948</v>
      </c>
      <c r="D209" s="68" t="s">
        <v>949</v>
      </c>
      <c r="E209" s="68" t="s">
        <v>950</v>
      </c>
      <c r="F209" s="68"/>
      <c r="G209" s="70" t="s">
        <v>96</v>
      </c>
      <c r="H209" s="70" t="s">
        <v>937</v>
      </c>
      <c r="I209" s="70" t="n">
        <v>10</v>
      </c>
      <c r="J209" s="70" t="n">
        <v>2020</v>
      </c>
      <c r="K209" s="70" t="s">
        <v>56</v>
      </c>
      <c r="L209" s="71" t="n">
        <v>0.015</v>
      </c>
      <c r="M209" s="70" t="n">
        <v>12</v>
      </c>
      <c r="N209" s="70" t="s">
        <v>818</v>
      </c>
      <c r="O209" s="94" t="s">
        <v>951</v>
      </c>
      <c r="P209" s="70" t="n">
        <v>50</v>
      </c>
      <c r="Q209" s="95" t="n">
        <v>17</v>
      </c>
      <c r="R209" s="74" t="n">
        <f aca="false">Q209-(Q209*($S$2/100))</f>
        <v>17</v>
      </c>
      <c r="S209" s="75"/>
      <c r="T209" s="76" t="n">
        <f aca="false">S209*R209</f>
        <v>0</v>
      </c>
      <c r="U209" s="77" t="n">
        <f aca="false">S209*L209</f>
        <v>0</v>
      </c>
      <c r="V209" s="78" t="s">
        <v>59</v>
      </c>
      <c r="W209" s="78" t="s">
        <v>46</v>
      </c>
      <c r="X209" s="70" t="s">
        <v>939</v>
      </c>
      <c r="Y209" s="70" t="s">
        <v>821</v>
      </c>
    </row>
    <row r="210" customFormat="false" ht="13.8" hidden="false" customHeight="false" outlineLevel="0" collapsed="false">
      <c r="A210" s="70" t="n">
        <v>101285</v>
      </c>
      <c r="B210" s="93" t="n">
        <v>9786177811816</v>
      </c>
      <c r="C210" s="94" t="s">
        <v>952</v>
      </c>
      <c r="D210" s="68" t="s">
        <v>953</v>
      </c>
      <c r="E210" s="68" t="s">
        <v>954</v>
      </c>
      <c r="F210" s="68"/>
      <c r="G210" s="70" t="s">
        <v>96</v>
      </c>
      <c r="H210" s="70" t="s">
        <v>937</v>
      </c>
      <c r="I210" s="70" t="n">
        <v>10</v>
      </c>
      <c r="J210" s="70" t="n">
        <v>2020</v>
      </c>
      <c r="K210" s="70" t="s">
        <v>56</v>
      </c>
      <c r="L210" s="71" t="n">
        <v>0.015</v>
      </c>
      <c r="M210" s="70" t="n">
        <v>12</v>
      </c>
      <c r="N210" s="70" t="s">
        <v>818</v>
      </c>
      <c r="O210" s="94" t="s">
        <v>955</v>
      </c>
      <c r="P210" s="70" t="n">
        <v>50</v>
      </c>
      <c r="Q210" s="95" t="n">
        <v>17</v>
      </c>
      <c r="R210" s="74" t="n">
        <f aca="false">Q210-(Q210*($S$2/100))</f>
        <v>17</v>
      </c>
      <c r="S210" s="75"/>
      <c r="T210" s="76" t="n">
        <f aca="false">S210*R210</f>
        <v>0</v>
      </c>
      <c r="U210" s="77" t="n">
        <f aca="false">S210*L210</f>
        <v>0</v>
      </c>
      <c r="V210" s="78" t="s">
        <v>59</v>
      </c>
      <c r="W210" s="78" t="s">
        <v>46</v>
      </c>
      <c r="X210" s="70" t="s">
        <v>939</v>
      </c>
      <c r="Y210" s="70" t="s">
        <v>821</v>
      </c>
    </row>
    <row r="211" customFormat="false" ht="13.8" hidden="false" customHeight="false" outlineLevel="0" collapsed="false">
      <c r="A211" s="70" t="n">
        <v>101286</v>
      </c>
      <c r="B211" s="93" t="n">
        <v>9786177811823</v>
      </c>
      <c r="C211" s="94" t="s">
        <v>956</v>
      </c>
      <c r="D211" s="68" t="s">
        <v>957</v>
      </c>
      <c r="E211" s="68" t="s">
        <v>958</v>
      </c>
      <c r="F211" s="68"/>
      <c r="G211" s="70" t="s">
        <v>96</v>
      </c>
      <c r="H211" s="70" t="s">
        <v>937</v>
      </c>
      <c r="I211" s="70" t="n">
        <v>10</v>
      </c>
      <c r="J211" s="70" t="n">
        <v>2020</v>
      </c>
      <c r="K211" s="70" t="s">
        <v>56</v>
      </c>
      <c r="L211" s="71" t="n">
        <v>0.015</v>
      </c>
      <c r="M211" s="70" t="n">
        <v>12</v>
      </c>
      <c r="N211" s="70" t="s">
        <v>818</v>
      </c>
      <c r="O211" s="94" t="s">
        <v>959</v>
      </c>
      <c r="P211" s="70" t="n">
        <v>50</v>
      </c>
      <c r="Q211" s="95" t="n">
        <v>17</v>
      </c>
      <c r="R211" s="74" t="n">
        <f aca="false">Q211-(Q211*($S$2/100))</f>
        <v>17</v>
      </c>
      <c r="S211" s="75"/>
      <c r="T211" s="76" t="n">
        <f aca="false">S211*R211</f>
        <v>0</v>
      </c>
      <c r="U211" s="77" t="n">
        <f aca="false">S211*L211</f>
        <v>0</v>
      </c>
      <c r="V211" s="78" t="s">
        <v>59</v>
      </c>
      <c r="W211" s="78" t="s">
        <v>46</v>
      </c>
      <c r="X211" s="70" t="s">
        <v>939</v>
      </c>
      <c r="Y211" s="70" t="s">
        <v>821</v>
      </c>
    </row>
    <row r="212" customFormat="false" ht="13.8" hidden="false" customHeight="false" outlineLevel="0" collapsed="false">
      <c r="A212" s="70" t="n">
        <v>101287</v>
      </c>
      <c r="B212" s="93" t="n">
        <v>9786177811830</v>
      </c>
      <c r="C212" s="94" t="s">
        <v>960</v>
      </c>
      <c r="D212" s="68" t="s">
        <v>961</v>
      </c>
      <c r="E212" s="68" t="s">
        <v>962</v>
      </c>
      <c r="F212" s="68"/>
      <c r="G212" s="70" t="s">
        <v>96</v>
      </c>
      <c r="H212" s="70" t="s">
        <v>937</v>
      </c>
      <c r="I212" s="70" t="n">
        <v>10</v>
      </c>
      <c r="J212" s="70" t="n">
        <v>2020</v>
      </c>
      <c r="K212" s="70" t="s">
        <v>56</v>
      </c>
      <c r="L212" s="71" t="n">
        <v>0.015</v>
      </c>
      <c r="M212" s="70" t="n">
        <v>12</v>
      </c>
      <c r="N212" s="70" t="s">
        <v>818</v>
      </c>
      <c r="O212" s="94" t="s">
        <v>963</v>
      </c>
      <c r="P212" s="70" t="n">
        <v>50</v>
      </c>
      <c r="Q212" s="95" t="n">
        <v>17</v>
      </c>
      <c r="R212" s="74" t="n">
        <f aca="false">Q212-(Q212*($S$2/100))</f>
        <v>17</v>
      </c>
      <c r="S212" s="75"/>
      <c r="T212" s="76" t="n">
        <f aca="false">S212*R212</f>
        <v>0</v>
      </c>
      <c r="U212" s="77" t="n">
        <f aca="false">S212*L212</f>
        <v>0</v>
      </c>
      <c r="V212" s="78" t="s">
        <v>59</v>
      </c>
      <c r="W212" s="78" t="s">
        <v>46</v>
      </c>
      <c r="X212" s="70" t="s">
        <v>939</v>
      </c>
      <c r="Y212" s="70" t="s">
        <v>821</v>
      </c>
    </row>
    <row r="213" customFormat="false" ht="13.8" hidden="false" customHeight="false" outlineLevel="0" collapsed="false">
      <c r="A213" s="70" t="n">
        <v>101288</v>
      </c>
      <c r="B213" s="93" t="n">
        <v>9786177811847</v>
      </c>
      <c r="C213" s="94" t="s">
        <v>964</v>
      </c>
      <c r="D213" s="68" t="s">
        <v>965</v>
      </c>
      <c r="E213" s="68" t="s">
        <v>966</v>
      </c>
      <c r="F213" s="68"/>
      <c r="G213" s="70" t="s">
        <v>96</v>
      </c>
      <c r="H213" s="70" t="s">
        <v>937</v>
      </c>
      <c r="I213" s="70" t="n">
        <v>10</v>
      </c>
      <c r="J213" s="70" t="n">
        <v>2020</v>
      </c>
      <c r="K213" s="70" t="s">
        <v>56</v>
      </c>
      <c r="L213" s="71" t="n">
        <v>0.015</v>
      </c>
      <c r="M213" s="70" t="n">
        <v>12</v>
      </c>
      <c r="N213" s="70" t="s">
        <v>818</v>
      </c>
      <c r="O213" s="94" t="s">
        <v>967</v>
      </c>
      <c r="P213" s="70" t="n">
        <v>50</v>
      </c>
      <c r="Q213" s="95" t="n">
        <v>17</v>
      </c>
      <c r="R213" s="74" t="n">
        <f aca="false">Q213-(Q213*($S$2/100))</f>
        <v>17</v>
      </c>
      <c r="S213" s="75"/>
      <c r="T213" s="76" t="n">
        <f aca="false">S213*R213</f>
        <v>0</v>
      </c>
      <c r="U213" s="77" t="n">
        <f aca="false">S213*L213</f>
        <v>0</v>
      </c>
      <c r="V213" s="78" t="s">
        <v>59</v>
      </c>
      <c r="W213" s="78" t="s">
        <v>46</v>
      </c>
      <c r="X213" s="70" t="s">
        <v>939</v>
      </c>
      <c r="Y213" s="70" t="s">
        <v>821</v>
      </c>
    </row>
    <row r="214" customFormat="false" ht="13.8" hidden="false" customHeight="false" outlineLevel="0" collapsed="false">
      <c r="A214" s="70" t="n">
        <v>101250</v>
      </c>
      <c r="B214" s="67" t="n">
        <v>9786177811458</v>
      </c>
      <c r="C214" s="70" t="s">
        <v>968</v>
      </c>
      <c r="D214" s="68" t="s">
        <v>969</v>
      </c>
      <c r="E214" s="68" t="s">
        <v>970</v>
      </c>
      <c r="F214" s="68"/>
      <c r="G214" s="70"/>
      <c r="H214" s="70" t="s">
        <v>937</v>
      </c>
      <c r="I214" s="70" t="n">
        <v>10</v>
      </c>
      <c r="J214" s="70" t="n">
        <v>2020</v>
      </c>
      <c r="K214" s="70" t="s">
        <v>56</v>
      </c>
      <c r="L214" s="71" t="n">
        <v>0.015</v>
      </c>
      <c r="M214" s="70" t="n">
        <v>12</v>
      </c>
      <c r="N214" s="70" t="s">
        <v>818</v>
      </c>
      <c r="O214" s="94" t="s">
        <v>971</v>
      </c>
      <c r="P214" s="70" t="n">
        <v>50</v>
      </c>
      <c r="Q214" s="73" t="n">
        <v>17</v>
      </c>
      <c r="R214" s="74" t="n">
        <f aca="false">Q214-(Q214*($S$2/100))</f>
        <v>17</v>
      </c>
      <c r="S214" s="75"/>
      <c r="T214" s="76" t="n">
        <f aca="false">S214*R214</f>
        <v>0</v>
      </c>
      <c r="U214" s="77" t="n">
        <f aca="false">S214*L214</f>
        <v>0</v>
      </c>
      <c r="V214" s="78" t="s">
        <v>59</v>
      </c>
      <c r="W214" s="78" t="s">
        <v>46</v>
      </c>
      <c r="X214" s="70" t="s">
        <v>939</v>
      </c>
      <c r="Y214" s="70" t="s">
        <v>821</v>
      </c>
    </row>
    <row r="215" customFormat="false" ht="13.8" hidden="false" customHeight="false" outlineLevel="0" collapsed="false">
      <c r="A215" s="70" t="n">
        <v>101251</v>
      </c>
      <c r="B215" s="67" t="n">
        <v>9786177811465</v>
      </c>
      <c r="C215" s="70" t="s">
        <v>972</v>
      </c>
      <c r="D215" s="68" t="s">
        <v>973</v>
      </c>
      <c r="E215" s="68" t="s">
        <v>974</v>
      </c>
      <c r="F215" s="68"/>
      <c r="G215" s="70"/>
      <c r="H215" s="70" t="s">
        <v>937</v>
      </c>
      <c r="I215" s="70" t="n">
        <v>10</v>
      </c>
      <c r="J215" s="70" t="n">
        <v>2020</v>
      </c>
      <c r="K215" s="70" t="s">
        <v>56</v>
      </c>
      <c r="L215" s="71" t="n">
        <v>0.015</v>
      </c>
      <c r="M215" s="70" t="n">
        <v>12</v>
      </c>
      <c r="N215" s="70" t="s">
        <v>818</v>
      </c>
      <c r="O215" s="94" t="s">
        <v>975</v>
      </c>
      <c r="P215" s="70" t="n">
        <v>50</v>
      </c>
      <c r="Q215" s="73" t="n">
        <v>17</v>
      </c>
      <c r="R215" s="74" t="n">
        <f aca="false">Q215-(Q215*($S$2/100))</f>
        <v>17</v>
      </c>
      <c r="S215" s="75"/>
      <c r="T215" s="76" t="n">
        <f aca="false">S215*R215</f>
        <v>0</v>
      </c>
      <c r="U215" s="77" t="n">
        <f aca="false">S215*L215</f>
        <v>0</v>
      </c>
      <c r="V215" s="78" t="s">
        <v>59</v>
      </c>
      <c r="W215" s="78" t="s">
        <v>46</v>
      </c>
      <c r="X215" s="70" t="s">
        <v>939</v>
      </c>
      <c r="Y215" s="70" t="s">
        <v>821</v>
      </c>
    </row>
    <row r="216" customFormat="false" ht="13.8" hidden="false" customHeight="false" outlineLevel="0" collapsed="false">
      <c r="A216" s="70" t="n">
        <v>94351</v>
      </c>
      <c r="B216" s="67" t="n">
        <v>9789669351708</v>
      </c>
      <c r="C216" s="70" t="s">
        <v>976</v>
      </c>
      <c r="D216" s="68" t="s">
        <v>976</v>
      </c>
      <c r="E216" s="68" t="s">
        <v>977</v>
      </c>
      <c r="F216" s="68" t="s">
        <v>978</v>
      </c>
      <c r="G216" s="70"/>
      <c r="H216" s="70" t="s">
        <v>937</v>
      </c>
      <c r="I216" s="70" t="n">
        <v>10</v>
      </c>
      <c r="J216" s="70" t="n">
        <v>2018</v>
      </c>
      <c r="K216" s="70" t="s">
        <v>56</v>
      </c>
      <c r="L216" s="71" t="n">
        <v>0.015</v>
      </c>
      <c r="M216" s="70" t="n">
        <v>12</v>
      </c>
      <c r="N216" s="70" t="s">
        <v>818</v>
      </c>
      <c r="O216" s="70" t="s">
        <v>979</v>
      </c>
      <c r="P216" s="70" t="n">
        <v>50</v>
      </c>
      <c r="Q216" s="73" t="n">
        <v>17</v>
      </c>
      <c r="R216" s="74" t="n">
        <f aca="false">Q216-(Q216*($S$2/100))</f>
        <v>17</v>
      </c>
      <c r="S216" s="75"/>
      <c r="T216" s="76" t="n">
        <f aca="false">S216*R216</f>
        <v>0</v>
      </c>
      <c r="U216" s="77" t="n">
        <f aca="false">S216*L216</f>
        <v>0</v>
      </c>
      <c r="V216" s="70"/>
      <c r="W216" s="70"/>
      <c r="X216" s="70" t="s">
        <v>939</v>
      </c>
      <c r="Y216" s="70"/>
    </row>
    <row r="217" customFormat="false" ht="13.8" hidden="false" customHeight="false" outlineLevel="0" collapsed="false">
      <c r="A217" s="70" t="n">
        <v>94354</v>
      </c>
      <c r="B217" s="67" t="n">
        <v>9789669351722</v>
      </c>
      <c r="C217" s="70" t="s">
        <v>980</v>
      </c>
      <c r="D217" s="68" t="s">
        <v>980</v>
      </c>
      <c r="E217" s="68" t="s">
        <v>981</v>
      </c>
      <c r="F217" s="68" t="s">
        <v>982</v>
      </c>
      <c r="G217" s="70"/>
      <c r="H217" s="70" t="s">
        <v>937</v>
      </c>
      <c r="I217" s="70" t="n">
        <v>10</v>
      </c>
      <c r="J217" s="70" t="n">
        <v>2018</v>
      </c>
      <c r="K217" s="70" t="s">
        <v>56</v>
      </c>
      <c r="L217" s="71" t="n">
        <v>0.015</v>
      </c>
      <c r="M217" s="70" t="n">
        <v>12</v>
      </c>
      <c r="N217" s="70" t="s">
        <v>818</v>
      </c>
      <c r="O217" s="70" t="s">
        <v>983</v>
      </c>
      <c r="P217" s="70" t="n">
        <v>50</v>
      </c>
      <c r="Q217" s="73" t="n">
        <v>17</v>
      </c>
      <c r="R217" s="74" t="n">
        <f aca="false">Q217-(Q217*($S$2/100))</f>
        <v>17</v>
      </c>
      <c r="S217" s="75"/>
      <c r="T217" s="76" t="n">
        <f aca="false">S217*R217</f>
        <v>0</v>
      </c>
      <c r="U217" s="77" t="n">
        <f aca="false">S217*L217</f>
        <v>0</v>
      </c>
      <c r="V217" s="70"/>
      <c r="W217" s="70"/>
      <c r="X217" s="70" t="s">
        <v>939</v>
      </c>
      <c r="Y217" s="70"/>
    </row>
    <row r="218" customFormat="false" ht="13.8" hidden="false" customHeight="false" outlineLevel="0" collapsed="false">
      <c r="A218" s="70" t="n">
        <v>94356</v>
      </c>
      <c r="B218" s="67" t="n">
        <v>9789669351746</v>
      </c>
      <c r="C218" s="70" t="s">
        <v>984</v>
      </c>
      <c r="D218" s="68" t="s">
        <v>984</v>
      </c>
      <c r="E218" s="68" t="s">
        <v>985</v>
      </c>
      <c r="F218" s="68" t="s">
        <v>986</v>
      </c>
      <c r="G218" s="70"/>
      <c r="H218" s="70" t="s">
        <v>937</v>
      </c>
      <c r="I218" s="70" t="n">
        <v>10</v>
      </c>
      <c r="J218" s="70" t="n">
        <v>2018</v>
      </c>
      <c r="K218" s="70" t="s">
        <v>56</v>
      </c>
      <c r="L218" s="71" t="n">
        <v>0.015</v>
      </c>
      <c r="M218" s="70" t="n">
        <v>12</v>
      </c>
      <c r="N218" s="70" t="s">
        <v>818</v>
      </c>
      <c r="O218" s="70" t="s">
        <v>987</v>
      </c>
      <c r="P218" s="70" t="n">
        <v>50</v>
      </c>
      <c r="Q218" s="73" t="n">
        <v>17</v>
      </c>
      <c r="R218" s="74" t="n">
        <f aca="false">Q218-(Q218*($S$2/100))</f>
        <v>17</v>
      </c>
      <c r="S218" s="75"/>
      <c r="T218" s="76" t="n">
        <f aca="false">S218*R218</f>
        <v>0</v>
      </c>
      <c r="U218" s="77" t="n">
        <f aca="false">S218*L218</f>
        <v>0</v>
      </c>
      <c r="V218" s="70"/>
      <c r="W218" s="70"/>
      <c r="X218" s="70" t="s">
        <v>939</v>
      </c>
      <c r="Y218" s="70"/>
    </row>
    <row r="219" customFormat="false" ht="13.8" hidden="false" customHeight="false" outlineLevel="0" collapsed="false">
      <c r="A219" s="70" t="n">
        <v>101256</v>
      </c>
      <c r="B219" s="67" t="n">
        <v>9786177811472</v>
      </c>
      <c r="C219" s="70" t="s">
        <v>988</v>
      </c>
      <c r="D219" s="68" t="s">
        <v>989</v>
      </c>
      <c r="E219" s="68" t="s">
        <v>990</v>
      </c>
      <c r="F219" s="68"/>
      <c r="G219" s="70"/>
      <c r="H219" s="70" t="s">
        <v>937</v>
      </c>
      <c r="I219" s="70" t="n">
        <v>10</v>
      </c>
      <c r="J219" s="70" t="n">
        <v>2020</v>
      </c>
      <c r="K219" s="70" t="s">
        <v>56</v>
      </c>
      <c r="L219" s="71" t="n">
        <v>0.015</v>
      </c>
      <c r="M219" s="70" t="n">
        <v>12</v>
      </c>
      <c r="N219" s="70" t="s">
        <v>818</v>
      </c>
      <c r="O219" s="96" t="s">
        <v>991</v>
      </c>
      <c r="P219" s="70" t="n">
        <v>50</v>
      </c>
      <c r="Q219" s="73" t="n">
        <v>17</v>
      </c>
      <c r="R219" s="74" t="n">
        <f aca="false">Q219-(Q219*($S$2/100))</f>
        <v>17</v>
      </c>
      <c r="S219" s="75"/>
      <c r="T219" s="76" t="n">
        <f aca="false">S219*R219</f>
        <v>0</v>
      </c>
      <c r="U219" s="77" t="n">
        <f aca="false">S219*L219</f>
        <v>0</v>
      </c>
      <c r="V219" s="78" t="s">
        <v>464</v>
      </c>
      <c r="W219" s="78" t="s">
        <v>46</v>
      </c>
      <c r="X219" s="70" t="s">
        <v>939</v>
      </c>
      <c r="Y219" s="70" t="s">
        <v>821</v>
      </c>
    </row>
    <row r="220" customFormat="false" ht="13.8" hidden="false" customHeight="false" outlineLevel="0" collapsed="false">
      <c r="A220" s="70" t="n">
        <v>101257</v>
      </c>
      <c r="B220" s="67" t="n">
        <v>9786177811489</v>
      </c>
      <c r="C220" s="70" t="s">
        <v>992</v>
      </c>
      <c r="D220" s="68" t="s">
        <v>992</v>
      </c>
      <c r="E220" s="68" t="s">
        <v>993</v>
      </c>
      <c r="F220" s="68"/>
      <c r="G220" s="70"/>
      <c r="H220" s="70" t="s">
        <v>937</v>
      </c>
      <c r="I220" s="70" t="n">
        <v>10</v>
      </c>
      <c r="J220" s="70" t="n">
        <v>2020</v>
      </c>
      <c r="K220" s="70" t="s">
        <v>56</v>
      </c>
      <c r="L220" s="71" t="n">
        <v>0.015</v>
      </c>
      <c r="M220" s="70" t="n">
        <v>12</v>
      </c>
      <c r="N220" s="70" t="s">
        <v>818</v>
      </c>
      <c r="O220" s="96" t="s">
        <v>994</v>
      </c>
      <c r="P220" s="70" t="n">
        <v>50</v>
      </c>
      <c r="Q220" s="73" t="n">
        <v>17</v>
      </c>
      <c r="R220" s="74" t="n">
        <f aca="false">Q220-(Q220*($S$2/100))</f>
        <v>17</v>
      </c>
      <c r="S220" s="75"/>
      <c r="T220" s="76" t="n">
        <f aca="false">S220*R220</f>
        <v>0</v>
      </c>
      <c r="U220" s="77" t="n">
        <f aca="false">S220*L220</f>
        <v>0</v>
      </c>
      <c r="V220" s="78" t="s">
        <v>464</v>
      </c>
      <c r="W220" s="78" t="s">
        <v>46</v>
      </c>
      <c r="X220" s="70" t="s">
        <v>939</v>
      </c>
      <c r="Y220" s="70" t="s">
        <v>821</v>
      </c>
    </row>
    <row r="221" customFormat="false" ht="13.8" hidden="false" customHeight="false" outlineLevel="0" collapsed="false">
      <c r="A221" s="70" t="n">
        <v>101244</v>
      </c>
      <c r="B221" s="93" t="n">
        <v>9786177811496</v>
      </c>
      <c r="C221" s="70" t="s">
        <v>995</v>
      </c>
      <c r="D221" s="68" t="s">
        <v>996</v>
      </c>
      <c r="E221" s="68" t="s">
        <v>997</v>
      </c>
      <c r="F221" s="68"/>
      <c r="G221" s="70"/>
      <c r="H221" s="70" t="s">
        <v>937</v>
      </c>
      <c r="I221" s="70" t="n">
        <v>10</v>
      </c>
      <c r="J221" s="70" t="n">
        <v>2020</v>
      </c>
      <c r="K221" s="70" t="s">
        <v>56</v>
      </c>
      <c r="L221" s="71" t="n">
        <v>0.015</v>
      </c>
      <c r="M221" s="70" t="n">
        <v>12</v>
      </c>
      <c r="N221" s="70" t="s">
        <v>818</v>
      </c>
      <c r="O221" s="96" t="s">
        <v>998</v>
      </c>
      <c r="P221" s="70" t="n">
        <v>50</v>
      </c>
      <c r="Q221" s="73" t="n">
        <v>17</v>
      </c>
      <c r="R221" s="74" t="n">
        <f aca="false">Q221-(Q221*($S$2/100))</f>
        <v>17</v>
      </c>
      <c r="S221" s="75"/>
      <c r="T221" s="76" t="n">
        <f aca="false">S221*R221</f>
        <v>0</v>
      </c>
      <c r="U221" s="77" t="n">
        <f aca="false">S221*L221</f>
        <v>0</v>
      </c>
      <c r="V221" s="78" t="s">
        <v>464</v>
      </c>
      <c r="W221" s="78" t="s">
        <v>46</v>
      </c>
      <c r="X221" s="70" t="s">
        <v>939</v>
      </c>
      <c r="Y221" s="70" t="s">
        <v>821</v>
      </c>
    </row>
    <row r="222" customFormat="false" ht="13.8" hidden="false" customHeight="false" outlineLevel="0" collapsed="false">
      <c r="A222" s="70" t="n">
        <v>94362</v>
      </c>
      <c r="B222" s="67" t="n">
        <v>9789669351807</v>
      </c>
      <c r="C222" s="70" t="s">
        <v>999</v>
      </c>
      <c r="D222" s="68" t="s">
        <v>999</v>
      </c>
      <c r="E222" s="68" t="s">
        <v>1000</v>
      </c>
      <c r="F222" s="68" t="s">
        <v>1001</v>
      </c>
      <c r="G222" s="70"/>
      <c r="H222" s="70" t="s">
        <v>937</v>
      </c>
      <c r="I222" s="70" t="n">
        <v>10</v>
      </c>
      <c r="J222" s="70" t="n">
        <v>2018</v>
      </c>
      <c r="K222" s="70" t="s">
        <v>56</v>
      </c>
      <c r="L222" s="71" t="n">
        <v>0.015</v>
      </c>
      <c r="M222" s="70" t="n">
        <v>12</v>
      </c>
      <c r="N222" s="70" t="s">
        <v>818</v>
      </c>
      <c r="O222" s="97" t="s">
        <v>1002</v>
      </c>
      <c r="P222" s="70" t="n">
        <v>50</v>
      </c>
      <c r="Q222" s="73" t="n">
        <v>17</v>
      </c>
      <c r="R222" s="74" t="n">
        <f aca="false">Q222-(Q222*($S$2/100))</f>
        <v>17</v>
      </c>
      <c r="S222" s="75"/>
      <c r="T222" s="76" t="n">
        <f aca="false">S222*R222</f>
        <v>0</v>
      </c>
      <c r="U222" s="77" t="n">
        <f aca="false">S222*L222</f>
        <v>0</v>
      </c>
      <c r="V222" s="70"/>
      <c r="W222" s="70"/>
      <c r="X222" s="70" t="s">
        <v>939</v>
      </c>
      <c r="Y222" s="80" t="s">
        <v>1003</v>
      </c>
    </row>
    <row r="223" customFormat="false" ht="13.8" hidden="false" customHeight="false" outlineLevel="0" collapsed="false">
      <c r="A223" s="70" t="n">
        <v>100639</v>
      </c>
      <c r="B223" s="67" t="n">
        <v>9786177811502</v>
      </c>
      <c r="C223" s="70" t="s">
        <v>1004</v>
      </c>
      <c r="D223" s="68" t="s">
        <v>1005</v>
      </c>
      <c r="E223" s="68" t="s">
        <v>1006</v>
      </c>
      <c r="F223" s="68"/>
      <c r="G223" s="70"/>
      <c r="H223" s="70" t="s">
        <v>937</v>
      </c>
      <c r="I223" s="70" t="n">
        <v>10</v>
      </c>
      <c r="J223" s="70" t="n">
        <v>2020</v>
      </c>
      <c r="K223" s="70" t="s">
        <v>56</v>
      </c>
      <c r="L223" s="71" t="n">
        <v>0.015</v>
      </c>
      <c r="M223" s="70" t="n">
        <v>12</v>
      </c>
      <c r="N223" s="70" t="s">
        <v>818</v>
      </c>
      <c r="O223" s="96" t="s">
        <v>1007</v>
      </c>
      <c r="P223" s="70" t="n">
        <v>50</v>
      </c>
      <c r="Q223" s="73" t="n">
        <v>17</v>
      </c>
      <c r="R223" s="74" t="n">
        <f aca="false">Q223-(Q223*($S$2/100))</f>
        <v>17</v>
      </c>
      <c r="S223" s="75"/>
      <c r="T223" s="76" t="n">
        <f aca="false">S223*R223</f>
        <v>0</v>
      </c>
      <c r="U223" s="77" t="n">
        <f aca="false">S223*L223</f>
        <v>0</v>
      </c>
      <c r="V223" s="78" t="s">
        <v>464</v>
      </c>
      <c r="W223" s="78" t="s">
        <v>46</v>
      </c>
      <c r="X223" s="70" t="s">
        <v>939</v>
      </c>
      <c r="Y223" s="70" t="s">
        <v>821</v>
      </c>
    </row>
    <row r="224" customFormat="false" ht="13.8" hidden="false" customHeight="false" outlineLevel="0" collapsed="false">
      <c r="A224" s="70" t="n">
        <v>100640</v>
      </c>
      <c r="B224" s="93" t="n">
        <v>9786177811519</v>
      </c>
      <c r="C224" s="70" t="s">
        <v>1008</v>
      </c>
      <c r="D224" s="68" t="s">
        <v>1008</v>
      </c>
      <c r="E224" s="68" t="s">
        <v>1009</v>
      </c>
      <c r="F224" s="68"/>
      <c r="G224" s="70"/>
      <c r="H224" s="70" t="s">
        <v>937</v>
      </c>
      <c r="I224" s="70" t="n">
        <v>10</v>
      </c>
      <c r="J224" s="70" t="n">
        <v>2020</v>
      </c>
      <c r="K224" s="70" t="s">
        <v>56</v>
      </c>
      <c r="L224" s="71" t="n">
        <v>0.015</v>
      </c>
      <c r="M224" s="70" t="n">
        <v>12</v>
      </c>
      <c r="N224" s="70" t="s">
        <v>818</v>
      </c>
      <c r="O224" s="96" t="s">
        <v>1010</v>
      </c>
      <c r="P224" s="70" t="n">
        <v>50</v>
      </c>
      <c r="Q224" s="73" t="n">
        <v>17</v>
      </c>
      <c r="R224" s="74" t="n">
        <f aca="false">Q224-(Q224*($S$2/100))</f>
        <v>17</v>
      </c>
      <c r="S224" s="75"/>
      <c r="T224" s="76" t="n">
        <f aca="false">S224*R224</f>
        <v>0</v>
      </c>
      <c r="U224" s="77" t="n">
        <f aca="false">S224*L224</f>
        <v>0</v>
      </c>
      <c r="V224" s="78" t="s">
        <v>458</v>
      </c>
      <c r="W224" s="78" t="s">
        <v>46</v>
      </c>
      <c r="X224" s="70" t="s">
        <v>939</v>
      </c>
      <c r="Y224" s="70" t="s">
        <v>821</v>
      </c>
    </row>
    <row r="225" customFormat="false" ht="13.8" hidden="false" customHeight="false" outlineLevel="0" collapsed="false">
      <c r="A225" s="70" t="n">
        <v>94370</v>
      </c>
      <c r="B225" s="67" t="n">
        <v>9789669351883</v>
      </c>
      <c r="C225" s="70" t="s">
        <v>1008</v>
      </c>
      <c r="D225" s="68" t="s">
        <v>1008</v>
      </c>
      <c r="E225" s="68" t="s">
        <v>1011</v>
      </c>
      <c r="F225" s="68" t="s">
        <v>1012</v>
      </c>
      <c r="G225" s="70"/>
      <c r="H225" s="70" t="s">
        <v>937</v>
      </c>
      <c r="I225" s="70" t="n">
        <v>10</v>
      </c>
      <c r="J225" s="70" t="n">
        <v>2018</v>
      </c>
      <c r="K225" s="70" t="s">
        <v>56</v>
      </c>
      <c r="L225" s="71" t="n">
        <v>0.015</v>
      </c>
      <c r="M225" s="70" t="n">
        <v>12</v>
      </c>
      <c r="N225" s="70" t="s">
        <v>818</v>
      </c>
      <c r="O225" s="97" t="s">
        <v>1013</v>
      </c>
      <c r="P225" s="70" t="n">
        <v>50</v>
      </c>
      <c r="Q225" s="73" t="n">
        <v>17</v>
      </c>
      <c r="R225" s="74" t="n">
        <f aca="false">Q225-(Q225*($S$2/100))</f>
        <v>17</v>
      </c>
      <c r="S225" s="75"/>
      <c r="T225" s="76" t="n">
        <f aca="false">S225*R225</f>
        <v>0</v>
      </c>
      <c r="U225" s="77" t="n">
        <f aca="false">S225*L225</f>
        <v>0</v>
      </c>
      <c r="V225" s="78" t="s">
        <v>59</v>
      </c>
      <c r="W225" s="70"/>
      <c r="X225" s="70" t="s">
        <v>939</v>
      </c>
      <c r="Y225" s="70"/>
    </row>
    <row r="226" customFormat="false" ht="13.8" hidden="false" customHeight="false" outlineLevel="0" collapsed="false">
      <c r="A226" s="70" t="n">
        <v>101245</v>
      </c>
      <c r="B226" s="93" t="n">
        <v>9786177811526</v>
      </c>
      <c r="C226" s="70" t="s">
        <v>1014</v>
      </c>
      <c r="D226" s="68" t="s">
        <v>1015</v>
      </c>
      <c r="E226" s="68" t="s">
        <v>1016</v>
      </c>
      <c r="F226" s="68"/>
      <c r="G226" s="70"/>
      <c r="H226" s="70" t="s">
        <v>937</v>
      </c>
      <c r="I226" s="70" t="n">
        <v>10</v>
      </c>
      <c r="J226" s="70" t="n">
        <v>2020</v>
      </c>
      <c r="K226" s="70" t="s">
        <v>56</v>
      </c>
      <c r="L226" s="71" t="n">
        <v>0.015</v>
      </c>
      <c r="M226" s="70" t="n">
        <v>12</v>
      </c>
      <c r="N226" s="70" t="s">
        <v>818</v>
      </c>
      <c r="O226" s="94" t="s">
        <v>1017</v>
      </c>
      <c r="P226" s="70" t="n">
        <v>50</v>
      </c>
      <c r="Q226" s="73" t="n">
        <v>17</v>
      </c>
      <c r="R226" s="74" t="n">
        <f aca="false">Q226-(Q226*($S$2/100))</f>
        <v>17</v>
      </c>
      <c r="S226" s="75"/>
      <c r="T226" s="76" t="n">
        <f aca="false">S226*R226</f>
        <v>0</v>
      </c>
      <c r="U226" s="77" t="n">
        <f aca="false">S226*L226</f>
        <v>0</v>
      </c>
      <c r="V226" s="78" t="s">
        <v>458</v>
      </c>
      <c r="W226" s="78" t="s">
        <v>46</v>
      </c>
      <c r="X226" s="70" t="s">
        <v>939</v>
      </c>
      <c r="Y226" s="70" t="s">
        <v>821</v>
      </c>
    </row>
    <row r="227" customFormat="false" ht="13.8" hidden="false" customHeight="false" outlineLevel="0" collapsed="false">
      <c r="A227" s="70" t="n">
        <v>94371</v>
      </c>
      <c r="B227" s="67" t="n">
        <v>9789669351906</v>
      </c>
      <c r="C227" s="70" t="s">
        <v>1018</v>
      </c>
      <c r="D227" s="68" t="s">
        <v>1018</v>
      </c>
      <c r="E227" s="68" t="s">
        <v>1019</v>
      </c>
      <c r="F227" s="68" t="s">
        <v>1020</v>
      </c>
      <c r="G227" s="70"/>
      <c r="H227" s="70" t="s">
        <v>937</v>
      </c>
      <c r="I227" s="70" t="n">
        <v>10</v>
      </c>
      <c r="J227" s="70" t="n">
        <v>2018</v>
      </c>
      <c r="K227" s="70" t="s">
        <v>56</v>
      </c>
      <c r="L227" s="71" t="n">
        <v>0.015</v>
      </c>
      <c r="M227" s="70" t="n">
        <v>12</v>
      </c>
      <c r="N227" s="70" t="s">
        <v>818</v>
      </c>
      <c r="O227" s="70" t="s">
        <v>1021</v>
      </c>
      <c r="P227" s="70" t="n">
        <v>50</v>
      </c>
      <c r="Q227" s="73" t="n">
        <v>17</v>
      </c>
      <c r="R227" s="74" t="n">
        <f aca="false">Q227-(Q227*($S$2/100))</f>
        <v>17</v>
      </c>
      <c r="S227" s="75"/>
      <c r="T227" s="76" t="n">
        <f aca="false">S227*R227</f>
        <v>0</v>
      </c>
      <c r="U227" s="77" t="n">
        <f aca="false">S227*L227</f>
        <v>0</v>
      </c>
      <c r="V227" s="78" t="s">
        <v>59</v>
      </c>
      <c r="W227" s="70"/>
      <c r="X227" s="70" t="s">
        <v>939</v>
      </c>
      <c r="Y227" s="70"/>
    </row>
    <row r="228" customFormat="false" ht="13.8" hidden="false" customHeight="false" outlineLevel="0" collapsed="false">
      <c r="A228" s="70" t="n">
        <v>101252</v>
      </c>
      <c r="B228" s="67" t="n">
        <v>9786177811533</v>
      </c>
      <c r="C228" s="70" t="s">
        <v>1022</v>
      </c>
      <c r="D228" s="68" t="s">
        <v>1023</v>
      </c>
      <c r="E228" s="68" t="s">
        <v>1024</v>
      </c>
      <c r="F228" s="68"/>
      <c r="G228" s="70"/>
      <c r="H228" s="70" t="s">
        <v>937</v>
      </c>
      <c r="I228" s="70" t="n">
        <v>10</v>
      </c>
      <c r="J228" s="70" t="n">
        <v>2020</v>
      </c>
      <c r="K228" s="70" t="s">
        <v>56</v>
      </c>
      <c r="L228" s="71" t="n">
        <v>0.015</v>
      </c>
      <c r="M228" s="70" t="n">
        <v>12</v>
      </c>
      <c r="N228" s="70" t="s">
        <v>818</v>
      </c>
      <c r="O228" s="94" t="s">
        <v>1025</v>
      </c>
      <c r="P228" s="70" t="n">
        <v>50</v>
      </c>
      <c r="Q228" s="73" t="n">
        <v>17</v>
      </c>
      <c r="R228" s="74" t="n">
        <f aca="false">Q228-(Q228*($S$2/100))</f>
        <v>17</v>
      </c>
      <c r="S228" s="75"/>
      <c r="T228" s="76" t="n">
        <f aca="false">S228*R228</f>
        <v>0</v>
      </c>
      <c r="U228" s="77" t="n">
        <f aca="false">S228*L228</f>
        <v>0</v>
      </c>
      <c r="V228" s="78" t="s">
        <v>458</v>
      </c>
      <c r="W228" s="78" t="s">
        <v>46</v>
      </c>
      <c r="X228" s="70" t="s">
        <v>939</v>
      </c>
      <c r="Y228" s="70" t="s">
        <v>821</v>
      </c>
    </row>
    <row r="229" customFormat="false" ht="13.8" hidden="false" customHeight="false" outlineLevel="0" collapsed="false">
      <c r="A229" s="70" t="n">
        <v>101246</v>
      </c>
      <c r="B229" s="93" t="n">
        <v>9786177811540</v>
      </c>
      <c r="C229" s="70" t="s">
        <v>1026</v>
      </c>
      <c r="D229" s="68" t="s">
        <v>1027</v>
      </c>
      <c r="E229" s="68" t="s">
        <v>1028</v>
      </c>
      <c r="F229" s="68"/>
      <c r="G229" s="70"/>
      <c r="H229" s="70" t="s">
        <v>937</v>
      </c>
      <c r="I229" s="70" t="n">
        <v>10</v>
      </c>
      <c r="J229" s="70" t="n">
        <v>2020</v>
      </c>
      <c r="K229" s="70" t="s">
        <v>56</v>
      </c>
      <c r="L229" s="71" t="n">
        <v>0.015</v>
      </c>
      <c r="M229" s="70" t="n">
        <v>12</v>
      </c>
      <c r="N229" s="70" t="s">
        <v>818</v>
      </c>
      <c r="O229" s="94" t="s">
        <v>1029</v>
      </c>
      <c r="P229" s="70" t="n">
        <v>50</v>
      </c>
      <c r="Q229" s="73" t="n">
        <v>17</v>
      </c>
      <c r="R229" s="74" t="n">
        <f aca="false">Q229-(Q229*($S$2/100))</f>
        <v>17</v>
      </c>
      <c r="S229" s="75"/>
      <c r="T229" s="76" t="n">
        <f aca="false">S229*R229</f>
        <v>0</v>
      </c>
      <c r="U229" s="77" t="n">
        <f aca="false">S229*L229</f>
        <v>0</v>
      </c>
      <c r="V229" s="78" t="s">
        <v>464</v>
      </c>
      <c r="W229" s="78" t="s">
        <v>46</v>
      </c>
      <c r="X229" s="70" t="s">
        <v>939</v>
      </c>
      <c r="Y229" s="70" t="s">
        <v>821</v>
      </c>
    </row>
    <row r="230" customFormat="false" ht="13.8" hidden="false" customHeight="false" outlineLevel="0" collapsed="false">
      <c r="A230" s="70" t="n">
        <v>101247</v>
      </c>
      <c r="B230" s="93" t="n">
        <v>9786177811557</v>
      </c>
      <c r="C230" s="70" t="s">
        <v>1030</v>
      </c>
      <c r="D230" s="68" t="s">
        <v>1031</v>
      </c>
      <c r="E230" s="68" t="s">
        <v>1032</v>
      </c>
      <c r="F230" s="68"/>
      <c r="G230" s="70"/>
      <c r="H230" s="70" t="s">
        <v>937</v>
      </c>
      <c r="I230" s="70" t="n">
        <v>10</v>
      </c>
      <c r="J230" s="70" t="n">
        <v>2020</v>
      </c>
      <c r="K230" s="70" t="s">
        <v>56</v>
      </c>
      <c r="L230" s="71" t="n">
        <v>0.015</v>
      </c>
      <c r="M230" s="70" t="n">
        <v>12</v>
      </c>
      <c r="N230" s="70" t="s">
        <v>818</v>
      </c>
      <c r="O230" s="94" t="s">
        <v>1033</v>
      </c>
      <c r="P230" s="70" t="n">
        <v>50</v>
      </c>
      <c r="Q230" s="73" t="n">
        <v>17</v>
      </c>
      <c r="R230" s="74" t="n">
        <f aca="false">Q230-(Q230*($S$2/100))</f>
        <v>17</v>
      </c>
      <c r="S230" s="75"/>
      <c r="T230" s="76" t="n">
        <f aca="false">S230*R230</f>
        <v>0</v>
      </c>
      <c r="U230" s="77" t="n">
        <f aca="false">S230*L230</f>
        <v>0</v>
      </c>
      <c r="V230" s="78" t="s">
        <v>464</v>
      </c>
      <c r="W230" s="78" t="s">
        <v>46</v>
      </c>
      <c r="X230" s="70" t="s">
        <v>939</v>
      </c>
      <c r="Y230" s="70" t="s">
        <v>821</v>
      </c>
    </row>
    <row r="231" customFormat="false" ht="13.8" hidden="false" customHeight="false" outlineLevel="0" collapsed="false">
      <c r="A231" s="70" t="n">
        <v>101260</v>
      </c>
      <c r="B231" s="93" t="n">
        <v>9786177811564</v>
      </c>
      <c r="C231" s="70" t="s">
        <v>1034</v>
      </c>
      <c r="D231" s="68" t="s">
        <v>1035</v>
      </c>
      <c r="E231" s="98" t="s">
        <v>1036</v>
      </c>
      <c r="F231" s="98"/>
      <c r="G231" s="70"/>
      <c r="H231" s="70" t="s">
        <v>937</v>
      </c>
      <c r="I231" s="70" t="n">
        <v>10</v>
      </c>
      <c r="J231" s="70" t="n">
        <v>2020</v>
      </c>
      <c r="K231" s="70" t="s">
        <v>56</v>
      </c>
      <c r="L231" s="71" t="n">
        <v>0.015</v>
      </c>
      <c r="M231" s="70" t="n">
        <v>12</v>
      </c>
      <c r="N231" s="70" t="s">
        <v>818</v>
      </c>
      <c r="O231" s="94" t="s">
        <v>1037</v>
      </c>
      <c r="P231" s="70" t="n">
        <v>50</v>
      </c>
      <c r="Q231" s="73" t="n">
        <v>17</v>
      </c>
      <c r="R231" s="74" t="n">
        <f aca="false">Q231-(Q231*($S$2/100))</f>
        <v>17</v>
      </c>
      <c r="S231" s="75"/>
      <c r="T231" s="76" t="n">
        <f aca="false">S231*R231</f>
        <v>0</v>
      </c>
      <c r="U231" s="77" t="n">
        <f aca="false">S231*L231</f>
        <v>0</v>
      </c>
      <c r="V231" s="78" t="s">
        <v>464</v>
      </c>
      <c r="W231" s="78" t="s">
        <v>46</v>
      </c>
      <c r="X231" s="70" t="s">
        <v>939</v>
      </c>
      <c r="Y231" s="70" t="s">
        <v>821</v>
      </c>
    </row>
    <row r="232" customFormat="false" ht="13.8" hidden="false" customHeight="false" outlineLevel="0" collapsed="false">
      <c r="A232" s="70" t="n">
        <v>101248</v>
      </c>
      <c r="B232" s="93" t="n">
        <v>9786177811571</v>
      </c>
      <c r="C232" s="70" t="s">
        <v>1038</v>
      </c>
      <c r="D232" s="68" t="s">
        <v>1039</v>
      </c>
      <c r="E232" s="68" t="s">
        <v>1040</v>
      </c>
      <c r="F232" s="68"/>
      <c r="G232" s="70"/>
      <c r="H232" s="70" t="s">
        <v>937</v>
      </c>
      <c r="I232" s="70" t="n">
        <v>10</v>
      </c>
      <c r="J232" s="70" t="n">
        <v>2020</v>
      </c>
      <c r="K232" s="70" t="s">
        <v>56</v>
      </c>
      <c r="L232" s="71" t="n">
        <v>0.015</v>
      </c>
      <c r="M232" s="70" t="n">
        <v>12</v>
      </c>
      <c r="N232" s="70" t="s">
        <v>818</v>
      </c>
      <c r="O232" s="94" t="s">
        <v>1041</v>
      </c>
      <c r="P232" s="70" t="n">
        <v>50</v>
      </c>
      <c r="Q232" s="73" t="n">
        <v>17</v>
      </c>
      <c r="R232" s="74" t="n">
        <f aca="false">Q232-(Q232*($S$2/100))</f>
        <v>17</v>
      </c>
      <c r="S232" s="75"/>
      <c r="T232" s="76" t="n">
        <f aca="false">S232*R232</f>
        <v>0</v>
      </c>
      <c r="U232" s="77" t="n">
        <f aca="false">S232*L232</f>
        <v>0</v>
      </c>
      <c r="V232" s="78" t="s">
        <v>464</v>
      </c>
      <c r="W232" s="78" t="s">
        <v>46</v>
      </c>
      <c r="X232" s="70" t="s">
        <v>939</v>
      </c>
      <c r="Y232" s="70" t="s">
        <v>821</v>
      </c>
    </row>
    <row r="233" customFormat="false" ht="13.8" hidden="false" customHeight="false" outlineLevel="0" collapsed="false">
      <c r="A233" s="70" t="n">
        <v>101249</v>
      </c>
      <c r="B233" s="93" t="n">
        <v>9786177811588</v>
      </c>
      <c r="C233" s="70" t="s">
        <v>1042</v>
      </c>
      <c r="D233" s="68" t="s">
        <v>1043</v>
      </c>
      <c r="E233" s="68" t="s">
        <v>1044</v>
      </c>
      <c r="F233" s="68"/>
      <c r="G233" s="70"/>
      <c r="H233" s="70" t="s">
        <v>937</v>
      </c>
      <c r="I233" s="70" t="n">
        <v>10</v>
      </c>
      <c r="J233" s="70" t="n">
        <v>2020</v>
      </c>
      <c r="K233" s="70" t="s">
        <v>56</v>
      </c>
      <c r="L233" s="71" t="n">
        <v>0.015</v>
      </c>
      <c r="M233" s="70" t="n">
        <v>12</v>
      </c>
      <c r="N233" s="70" t="s">
        <v>818</v>
      </c>
      <c r="O233" s="94" t="s">
        <v>1045</v>
      </c>
      <c r="P233" s="70" t="n">
        <v>50</v>
      </c>
      <c r="Q233" s="73" t="n">
        <v>17</v>
      </c>
      <c r="R233" s="74" t="n">
        <f aca="false">Q233-(Q233*($S$2/100))</f>
        <v>17</v>
      </c>
      <c r="S233" s="75"/>
      <c r="T233" s="76" t="n">
        <f aca="false">S233*R233</f>
        <v>0</v>
      </c>
      <c r="U233" s="77" t="n">
        <f aca="false">S233*L233</f>
        <v>0</v>
      </c>
      <c r="V233" s="78" t="s">
        <v>464</v>
      </c>
      <c r="W233" s="78" t="s">
        <v>46</v>
      </c>
      <c r="X233" s="70" t="s">
        <v>939</v>
      </c>
      <c r="Y233" s="70" t="s">
        <v>821</v>
      </c>
    </row>
    <row r="234" customFormat="false" ht="13.8" hidden="false" customHeight="false" outlineLevel="0" collapsed="false">
      <c r="A234" s="70" t="n">
        <v>94381</v>
      </c>
      <c r="B234" s="67" t="n">
        <v>9789669352026</v>
      </c>
      <c r="C234" s="70" t="s">
        <v>1046</v>
      </c>
      <c r="D234" s="68" t="s">
        <v>1046</v>
      </c>
      <c r="E234" s="68" t="s">
        <v>1047</v>
      </c>
      <c r="F234" s="68" t="s">
        <v>1048</v>
      </c>
      <c r="G234" s="70"/>
      <c r="H234" s="70" t="s">
        <v>937</v>
      </c>
      <c r="I234" s="70" t="n">
        <v>10</v>
      </c>
      <c r="J234" s="70" t="n">
        <v>2018</v>
      </c>
      <c r="K234" s="70" t="s">
        <v>56</v>
      </c>
      <c r="L234" s="71" t="n">
        <v>0.015</v>
      </c>
      <c r="M234" s="70" t="n">
        <v>12</v>
      </c>
      <c r="N234" s="70" t="s">
        <v>818</v>
      </c>
      <c r="O234" s="70" t="s">
        <v>1049</v>
      </c>
      <c r="P234" s="70" t="n">
        <v>50</v>
      </c>
      <c r="Q234" s="73" t="n">
        <v>17</v>
      </c>
      <c r="R234" s="74" t="n">
        <f aca="false">Q234-(Q234*($S$2/100))</f>
        <v>17</v>
      </c>
      <c r="S234" s="75"/>
      <c r="T234" s="76" t="n">
        <f aca="false">S234*R234</f>
        <v>0</v>
      </c>
      <c r="U234" s="77" t="n">
        <f aca="false">S234*L234</f>
        <v>0</v>
      </c>
      <c r="V234" s="78" t="s">
        <v>59</v>
      </c>
      <c r="W234" s="70"/>
      <c r="X234" s="70" t="s">
        <v>939</v>
      </c>
      <c r="Y234" s="70"/>
    </row>
    <row r="235" customFormat="false" ht="13.8" hidden="false" customHeight="false" outlineLevel="0" collapsed="false">
      <c r="A235" s="70" t="n">
        <v>94364</v>
      </c>
      <c r="B235" s="67" t="n">
        <v>9789669351821</v>
      </c>
      <c r="C235" s="70" t="s">
        <v>1050</v>
      </c>
      <c r="D235" s="68" t="s">
        <v>1050</v>
      </c>
      <c r="E235" s="68" t="s">
        <v>1051</v>
      </c>
      <c r="F235" s="68" t="s">
        <v>1052</v>
      </c>
      <c r="G235" s="70"/>
      <c r="H235" s="70" t="s">
        <v>937</v>
      </c>
      <c r="I235" s="70" t="n">
        <v>10</v>
      </c>
      <c r="J235" s="70" t="n">
        <v>2018</v>
      </c>
      <c r="K235" s="70" t="s">
        <v>56</v>
      </c>
      <c r="L235" s="71" t="n">
        <v>0.015</v>
      </c>
      <c r="M235" s="70" t="n">
        <v>12</v>
      </c>
      <c r="N235" s="70" t="s">
        <v>818</v>
      </c>
      <c r="O235" s="70" t="s">
        <v>1053</v>
      </c>
      <c r="P235" s="70" t="n">
        <v>50</v>
      </c>
      <c r="Q235" s="73" t="n">
        <v>17</v>
      </c>
      <c r="R235" s="74" t="n">
        <f aca="false">Q235-(Q235*($S$2/100))</f>
        <v>17</v>
      </c>
      <c r="S235" s="75"/>
      <c r="T235" s="76" t="n">
        <f aca="false">S235*R235</f>
        <v>0</v>
      </c>
      <c r="U235" s="77" t="n">
        <f aca="false">S235*L235</f>
        <v>0</v>
      </c>
      <c r="V235" s="78" t="s">
        <v>59</v>
      </c>
      <c r="W235" s="70"/>
      <c r="X235" s="70" t="s">
        <v>939</v>
      </c>
      <c r="Y235" s="70"/>
    </row>
    <row r="236" customFormat="false" ht="13.8" hidden="false" customHeight="false" outlineLevel="0" collapsed="false">
      <c r="A236" s="70" t="n">
        <v>94383</v>
      </c>
      <c r="B236" s="67" t="n">
        <v>9789669352040</v>
      </c>
      <c r="C236" s="70" t="s">
        <v>1054</v>
      </c>
      <c r="D236" s="68" t="s">
        <v>1054</v>
      </c>
      <c r="E236" s="68" t="s">
        <v>1055</v>
      </c>
      <c r="F236" s="68" t="s">
        <v>1056</v>
      </c>
      <c r="G236" s="70"/>
      <c r="H236" s="70" t="s">
        <v>937</v>
      </c>
      <c r="I236" s="70" t="n">
        <v>10</v>
      </c>
      <c r="J236" s="70" t="n">
        <v>2018</v>
      </c>
      <c r="K236" s="70" t="s">
        <v>56</v>
      </c>
      <c r="L236" s="71" t="n">
        <v>0.015</v>
      </c>
      <c r="M236" s="70" t="n">
        <v>12</v>
      </c>
      <c r="N236" s="70" t="s">
        <v>818</v>
      </c>
      <c r="O236" s="70" t="s">
        <v>1057</v>
      </c>
      <c r="P236" s="70" t="n">
        <v>50</v>
      </c>
      <c r="Q236" s="73" t="n">
        <v>17</v>
      </c>
      <c r="R236" s="74" t="n">
        <f aca="false">Q236-(Q236*($S$2/100))</f>
        <v>17</v>
      </c>
      <c r="S236" s="75"/>
      <c r="T236" s="76" t="n">
        <f aca="false">S236*R236</f>
        <v>0</v>
      </c>
      <c r="U236" s="77" t="n">
        <f aca="false">S236*L236</f>
        <v>0</v>
      </c>
      <c r="V236" s="78" t="s">
        <v>59</v>
      </c>
      <c r="W236" s="70"/>
      <c r="X236" s="70" t="s">
        <v>939</v>
      </c>
      <c r="Y236" s="70"/>
    </row>
    <row r="237" customFormat="false" ht="13.8" hidden="false" customHeight="false" outlineLevel="0" collapsed="false">
      <c r="A237" s="70" t="n">
        <v>101258</v>
      </c>
      <c r="B237" s="93" t="n">
        <v>9786177811595</v>
      </c>
      <c r="C237" s="70" t="s">
        <v>1058</v>
      </c>
      <c r="D237" s="68" t="s">
        <v>1059</v>
      </c>
      <c r="E237" s="68" t="s">
        <v>1060</v>
      </c>
      <c r="F237" s="68"/>
      <c r="G237" s="70"/>
      <c r="H237" s="70" t="s">
        <v>937</v>
      </c>
      <c r="I237" s="70" t="n">
        <v>10</v>
      </c>
      <c r="J237" s="70" t="n">
        <v>2020</v>
      </c>
      <c r="K237" s="70" t="s">
        <v>56</v>
      </c>
      <c r="L237" s="71" t="n">
        <v>0.015</v>
      </c>
      <c r="M237" s="70" t="n">
        <v>12</v>
      </c>
      <c r="N237" s="70" t="s">
        <v>818</v>
      </c>
      <c r="O237" s="94" t="s">
        <v>1061</v>
      </c>
      <c r="P237" s="70" t="n">
        <v>50</v>
      </c>
      <c r="Q237" s="73" t="n">
        <v>17</v>
      </c>
      <c r="R237" s="74" t="n">
        <f aca="false">Q237-(Q237*($S$2/100))</f>
        <v>17</v>
      </c>
      <c r="S237" s="75"/>
      <c r="T237" s="76" t="n">
        <f aca="false">S237*R237</f>
        <v>0</v>
      </c>
      <c r="U237" s="77" t="n">
        <f aca="false">S237*L237</f>
        <v>0</v>
      </c>
      <c r="V237" s="78" t="s">
        <v>464</v>
      </c>
      <c r="W237" s="78" t="s">
        <v>46</v>
      </c>
      <c r="X237" s="70" t="s">
        <v>939</v>
      </c>
      <c r="Y237" s="70" t="s">
        <v>821</v>
      </c>
    </row>
    <row r="238" customFormat="false" ht="13.8" hidden="false" customHeight="false" outlineLevel="0" collapsed="false">
      <c r="A238" s="70" t="n">
        <v>101259</v>
      </c>
      <c r="B238" s="93" t="n">
        <v>9786177811601</v>
      </c>
      <c r="C238" s="70" t="s">
        <v>1062</v>
      </c>
      <c r="D238" s="68" t="s">
        <v>1063</v>
      </c>
      <c r="E238" s="68" t="s">
        <v>1064</v>
      </c>
      <c r="F238" s="68"/>
      <c r="G238" s="70"/>
      <c r="H238" s="70" t="s">
        <v>937</v>
      </c>
      <c r="I238" s="70" t="n">
        <v>10</v>
      </c>
      <c r="J238" s="70" t="n">
        <v>2020</v>
      </c>
      <c r="K238" s="70" t="s">
        <v>56</v>
      </c>
      <c r="L238" s="71" t="n">
        <v>0.015</v>
      </c>
      <c r="M238" s="70" t="n">
        <v>12</v>
      </c>
      <c r="N238" s="70" t="s">
        <v>818</v>
      </c>
      <c r="O238" s="94" t="s">
        <v>1065</v>
      </c>
      <c r="P238" s="70" t="n">
        <v>50</v>
      </c>
      <c r="Q238" s="73" t="n">
        <v>17</v>
      </c>
      <c r="R238" s="74" t="n">
        <f aca="false">Q238-(Q238*($S$2/100))</f>
        <v>17</v>
      </c>
      <c r="S238" s="75"/>
      <c r="T238" s="76" t="n">
        <f aca="false">S238*R238</f>
        <v>0</v>
      </c>
      <c r="U238" s="77" t="n">
        <f aca="false">S238*L238</f>
        <v>0</v>
      </c>
      <c r="V238" s="78" t="s">
        <v>464</v>
      </c>
      <c r="W238" s="78" t="s">
        <v>46</v>
      </c>
      <c r="X238" s="70" t="s">
        <v>939</v>
      </c>
      <c r="Y238" s="70" t="s">
        <v>821</v>
      </c>
    </row>
    <row r="239" customFormat="false" ht="13.8" hidden="false" customHeight="false" outlineLevel="0" collapsed="false">
      <c r="A239" s="70" t="n">
        <v>94386</v>
      </c>
      <c r="B239" s="67" t="n">
        <v>9789669352088</v>
      </c>
      <c r="C239" s="70" t="s">
        <v>1066</v>
      </c>
      <c r="D239" s="68" t="s">
        <v>1066</v>
      </c>
      <c r="E239" s="68" t="s">
        <v>1067</v>
      </c>
      <c r="F239" s="68" t="s">
        <v>1068</v>
      </c>
      <c r="G239" s="70"/>
      <c r="H239" s="70" t="s">
        <v>937</v>
      </c>
      <c r="I239" s="70" t="n">
        <v>10</v>
      </c>
      <c r="J239" s="70" t="n">
        <v>2018</v>
      </c>
      <c r="K239" s="70" t="s">
        <v>56</v>
      </c>
      <c r="L239" s="71" t="n">
        <v>0.015</v>
      </c>
      <c r="M239" s="70" t="n">
        <v>12</v>
      </c>
      <c r="N239" s="70" t="s">
        <v>818</v>
      </c>
      <c r="O239" s="70" t="s">
        <v>1069</v>
      </c>
      <c r="P239" s="70" t="n">
        <v>50</v>
      </c>
      <c r="Q239" s="91" t="n">
        <v>17</v>
      </c>
      <c r="R239" s="74" t="n">
        <f aca="false">Q239-(Q239*($S$2/100))</f>
        <v>17</v>
      </c>
      <c r="S239" s="75"/>
      <c r="T239" s="76" t="n">
        <f aca="false">S239*R239</f>
        <v>0</v>
      </c>
      <c r="U239" s="77" t="n">
        <f aca="false">S239*L239</f>
        <v>0</v>
      </c>
      <c r="V239" s="78" t="s">
        <v>59</v>
      </c>
      <c r="W239" s="70"/>
      <c r="X239" s="70" t="s">
        <v>939</v>
      </c>
      <c r="Y239" s="70" t="s">
        <v>821</v>
      </c>
    </row>
    <row r="240" customFormat="false" ht="17.4" hidden="false" customHeight="false" outlineLevel="0" collapsed="false">
      <c r="A240" s="60"/>
      <c r="B240" s="61"/>
      <c r="C240" s="62" t="s">
        <v>1070</v>
      </c>
      <c r="D240" s="62"/>
      <c r="E240" s="62"/>
      <c r="F240" s="62"/>
      <c r="G240" s="62"/>
      <c r="H240" s="62"/>
      <c r="I240" s="62"/>
      <c r="J240" s="62"/>
      <c r="K240" s="62"/>
      <c r="L240" s="63"/>
      <c r="M240" s="62"/>
      <c r="N240" s="62"/>
      <c r="O240" s="60"/>
      <c r="P240" s="62"/>
      <c r="Q240" s="64"/>
      <c r="R240" s="64"/>
      <c r="S240" s="64"/>
      <c r="T240" s="64"/>
      <c r="U240" s="64"/>
      <c r="V240" s="65"/>
      <c r="W240" s="65"/>
      <c r="X240" s="65"/>
      <c r="Y240" s="65"/>
    </row>
    <row r="241" customFormat="false" ht="13.8" hidden="false" customHeight="false" outlineLevel="0" collapsed="false">
      <c r="A241" s="67" t="n">
        <v>101619</v>
      </c>
      <c r="B241" s="67" t="n">
        <v>9789669421371</v>
      </c>
      <c r="C241" s="86" t="s">
        <v>1071</v>
      </c>
      <c r="D241" s="86"/>
      <c r="E241" s="87" t="s">
        <v>1072</v>
      </c>
      <c r="F241" s="86"/>
      <c r="G241" s="70"/>
      <c r="H241" s="86" t="s">
        <v>279</v>
      </c>
      <c r="I241" s="86"/>
      <c r="J241" s="88" t="n">
        <v>2017</v>
      </c>
      <c r="K241" s="86" t="s">
        <v>280</v>
      </c>
      <c r="L241" s="71" t="n">
        <v>0.065</v>
      </c>
      <c r="M241" s="86" t="n">
        <v>16</v>
      </c>
      <c r="N241" s="86" t="s">
        <v>1073</v>
      </c>
      <c r="O241" s="86" t="s">
        <v>1074</v>
      </c>
      <c r="P241" s="86" t="n">
        <v>40</v>
      </c>
      <c r="Q241" s="73" t="n">
        <v>74</v>
      </c>
      <c r="R241" s="74" t="n">
        <f aca="false">Q241-(Q241*($S$2/100))</f>
        <v>74</v>
      </c>
      <c r="S241" s="75"/>
      <c r="T241" s="76" t="n">
        <f aca="false">S241*R241</f>
        <v>0</v>
      </c>
      <c r="U241" s="77" t="n">
        <f aca="false">S241*L241</f>
        <v>0</v>
      </c>
      <c r="V241" s="89"/>
      <c r="W241" s="70" t="s">
        <v>282</v>
      </c>
      <c r="X241" s="70" t="s">
        <v>1075</v>
      </c>
      <c r="Y241" s="80" t="s">
        <v>1076</v>
      </c>
    </row>
    <row r="242" customFormat="false" ht="13.8" hidden="false" customHeight="false" outlineLevel="0" collapsed="false">
      <c r="A242" s="67" t="n">
        <v>101620</v>
      </c>
      <c r="B242" s="67" t="n">
        <v>9789669421357</v>
      </c>
      <c r="C242" s="86" t="s">
        <v>1077</v>
      </c>
      <c r="D242" s="86"/>
      <c r="E242" s="87" t="s">
        <v>1078</v>
      </c>
      <c r="F242" s="86"/>
      <c r="G242" s="70"/>
      <c r="H242" s="86" t="s">
        <v>279</v>
      </c>
      <c r="I242" s="86"/>
      <c r="J242" s="88" t="n">
        <v>2017</v>
      </c>
      <c r="K242" s="86" t="s">
        <v>280</v>
      </c>
      <c r="L242" s="71" t="n">
        <v>0.065</v>
      </c>
      <c r="M242" s="86" t="n">
        <v>16</v>
      </c>
      <c r="N242" s="86" t="s">
        <v>1073</v>
      </c>
      <c r="O242" s="86" t="s">
        <v>1079</v>
      </c>
      <c r="P242" s="86" t="n">
        <v>40</v>
      </c>
      <c r="Q242" s="73" t="n">
        <v>74</v>
      </c>
      <c r="R242" s="74" t="n">
        <f aca="false">Q242-(Q242*($S$2/100))</f>
        <v>74</v>
      </c>
      <c r="S242" s="75"/>
      <c r="T242" s="76" t="n">
        <f aca="false">S242*R242</f>
        <v>0</v>
      </c>
      <c r="U242" s="77" t="n">
        <f aca="false">S242*L242</f>
        <v>0</v>
      </c>
      <c r="V242" s="89"/>
      <c r="W242" s="70" t="s">
        <v>282</v>
      </c>
      <c r="X242" s="70" t="s">
        <v>1075</v>
      </c>
      <c r="Y242" s="80" t="s">
        <v>1076</v>
      </c>
    </row>
    <row r="243" customFormat="false" ht="13.8" hidden="false" customHeight="false" outlineLevel="0" collapsed="false">
      <c r="A243" s="67" t="n">
        <v>101621</v>
      </c>
      <c r="B243" s="67" t="n">
        <v>9789669421272</v>
      </c>
      <c r="C243" s="86" t="s">
        <v>1080</v>
      </c>
      <c r="D243" s="86"/>
      <c r="E243" s="87" t="s">
        <v>1081</v>
      </c>
      <c r="F243" s="86"/>
      <c r="G243" s="70"/>
      <c r="H243" s="86" t="s">
        <v>279</v>
      </c>
      <c r="I243" s="86"/>
      <c r="J243" s="88" t="n">
        <v>2017</v>
      </c>
      <c r="K243" s="86" t="s">
        <v>280</v>
      </c>
      <c r="L243" s="71" t="n">
        <v>0.065</v>
      </c>
      <c r="M243" s="86" t="n">
        <v>16</v>
      </c>
      <c r="N243" s="86" t="s">
        <v>1073</v>
      </c>
      <c r="O243" s="86" t="s">
        <v>1082</v>
      </c>
      <c r="P243" s="86" t="n">
        <v>40</v>
      </c>
      <c r="Q243" s="73" t="n">
        <v>74</v>
      </c>
      <c r="R243" s="74" t="n">
        <f aca="false">Q243-(Q243*($S$2/100))</f>
        <v>74</v>
      </c>
      <c r="S243" s="75"/>
      <c r="T243" s="76" t="n">
        <f aca="false">S243*R243</f>
        <v>0</v>
      </c>
      <c r="U243" s="77" t="n">
        <f aca="false">S243*L243</f>
        <v>0</v>
      </c>
      <c r="V243" s="89"/>
      <c r="W243" s="70" t="s">
        <v>282</v>
      </c>
      <c r="X243" s="70" t="s">
        <v>1075</v>
      </c>
      <c r="Y243" s="80" t="s">
        <v>1076</v>
      </c>
    </row>
    <row r="244" customFormat="false" ht="13.8" hidden="false" customHeight="false" outlineLevel="0" collapsed="false">
      <c r="A244" s="67" t="n">
        <v>101622</v>
      </c>
      <c r="B244" s="67" t="n">
        <v>9789669421296</v>
      </c>
      <c r="C244" s="86" t="s">
        <v>1083</v>
      </c>
      <c r="D244" s="86"/>
      <c r="E244" s="87" t="s">
        <v>1084</v>
      </c>
      <c r="F244" s="86"/>
      <c r="G244" s="70"/>
      <c r="H244" s="86" t="s">
        <v>279</v>
      </c>
      <c r="I244" s="86"/>
      <c r="J244" s="88" t="n">
        <v>2017</v>
      </c>
      <c r="K244" s="86" t="s">
        <v>280</v>
      </c>
      <c r="L244" s="71" t="n">
        <v>0.065</v>
      </c>
      <c r="M244" s="86" t="n">
        <v>16</v>
      </c>
      <c r="N244" s="86" t="s">
        <v>1073</v>
      </c>
      <c r="O244" s="86" t="s">
        <v>1085</v>
      </c>
      <c r="P244" s="86" t="n">
        <v>40</v>
      </c>
      <c r="Q244" s="73" t="n">
        <v>74</v>
      </c>
      <c r="R244" s="74" t="n">
        <f aca="false">Q244-(Q244*($S$2/100))</f>
        <v>74</v>
      </c>
      <c r="S244" s="75"/>
      <c r="T244" s="76" t="n">
        <f aca="false">S244*R244</f>
        <v>0</v>
      </c>
      <c r="U244" s="77" t="n">
        <f aca="false">S244*L244</f>
        <v>0</v>
      </c>
      <c r="V244" s="89"/>
      <c r="W244" s="70" t="s">
        <v>282</v>
      </c>
      <c r="X244" s="70" t="s">
        <v>1075</v>
      </c>
      <c r="Y244" s="80" t="s">
        <v>1076</v>
      </c>
    </row>
    <row r="245" customFormat="false" ht="13.8" hidden="false" customHeight="false" outlineLevel="0" collapsed="false">
      <c r="A245" s="67" t="n">
        <v>101623</v>
      </c>
      <c r="B245" s="67" t="n">
        <v>9789669421333</v>
      </c>
      <c r="C245" s="86" t="s">
        <v>1086</v>
      </c>
      <c r="D245" s="86"/>
      <c r="E245" s="87" t="s">
        <v>1087</v>
      </c>
      <c r="F245" s="86"/>
      <c r="G245" s="70"/>
      <c r="H245" s="86" t="s">
        <v>279</v>
      </c>
      <c r="I245" s="86"/>
      <c r="J245" s="88" t="n">
        <v>2017</v>
      </c>
      <c r="K245" s="86" t="s">
        <v>280</v>
      </c>
      <c r="L245" s="71" t="n">
        <v>0.065</v>
      </c>
      <c r="M245" s="86" t="n">
        <v>16</v>
      </c>
      <c r="N245" s="86" t="s">
        <v>1073</v>
      </c>
      <c r="O245" s="86" t="s">
        <v>1088</v>
      </c>
      <c r="P245" s="86" t="n">
        <v>40</v>
      </c>
      <c r="Q245" s="73" t="n">
        <v>74</v>
      </c>
      <c r="R245" s="74" t="n">
        <f aca="false">Q245-(Q245*($S$2/100))</f>
        <v>74</v>
      </c>
      <c r="S245" s="75"/>
      <c r="T245" s="76" t="n">
        <f aca="false">S245*R245</f>
        <v>0</v>
      </c>
      <c r="U245" s="77" t="n">
        <f aca="false">S245*L245</f>
        <v>0</v>
      </c>
      <c r="V245" s="89"/>
      <c r="W245" s="70" t="s">
        <v>282</v>
      </c>
      <c r="X245" s="70" t="s">
        <v>1075</v>
      </c>
      <c r="Y245" s="80" t="s">
        <v>1076</v>
      </c>
    </row>
    <row r="246" customFormat="false" ht="17.4" hidden="false" customHeight="false" outlineLevel="0" collapsed="false">
      <c r="A246" s="60"/>
      <c r="B246" s="61"/>
      <c r="C246" s="62" t="s">
        <v>1089</v>
      </c>
      <c r="D246" s="62"/>
      <c r="E246" s="62"/>
      <c r="F246" s="62"/>
      <c r="G246" s="62"/>
      <c r="H246" s="62"/>
      <c r="I246" s="62"/>
      <c r="J246" s="62"/>
      <c r="K246" s="62"/>
      <c r="L246" s="63"/>
      <c r="M246" s="62"/>
      <c r="N246" s="62"/>
      <c r="O246" s="60"/>
      <c r="P246" s="62"/>
      <c r="Q246" s="64"/>
      <c r="R246" s="64"/>
      <c r="S246" s="64"/>
      <c r="T246" s="64"/>
      <c r="U246" s="64"/>
      <c r="V246" s="65"/>
      <c r="W246" s="65"/>
      <c r="X246" s="65"/>
      <c r="Y246" s="65"/>
    </row>
    <row r="247" customFormat="false" ht="13.8" hidden="false" customHeight="false" outlineLevel="0" collapsed="false">
      <c r="A247" s="99" t="n">
        <v>101715</v>
      </c>
      <c r="B247" s="99" t="s">
        <v>1090</v>
      </c>
      <c r="C247" s="100" t="s">
        <v>1091</v>
      </c>
      <c r="D247" s="100"/>
      <c r="E247" s="101" t="s">
        <v>1092</v>
      </c>
      <c r="F247" s="100"/>
      <c r="G247" s="102" t="s">
        <v>1093</v>
      </c>
      <c r="H247" s="100" t="s">
        <v>313</v>
      </c>
      <c r="I247" s="100"/>
      <c r="J247" s="103" t="n">
        <v>2015</v>
      </c>
      <c r="K247" s="100" t="s">
        <v>543</v>
      </c>
      <c r="L247" s="104" t="n">
        <v>0.097</v>
      </c>
      <c r="M247" s="100" t="n">
        <v>24</v>
      </c>
      <c r="N247" s="100" t="s">
        <v>1073</v>
      </c>
      <c r="O247" s="100" t="s">
        <v>1094</v>
      </c>
      <c r="P247" s="100" t="n">
        <v>30</v>
      </c>
      <c r="Q247" s="105" t="n">
        <v>90</v>
      </c>
      <c r="R247" s="74" t="n">
        <f aca="false">Q247-(Q247*($S$2/100))</f>
        <v>90</v>
      </c>
      <c r="S247" s="75"/>
      <c r="T247" s="76" t="n">
        <f aca="false">S247*R247</f>
        <v>0</v>
      </c>
      <c r="U247" s="77" t="n">
        <f aca="false">S247*L247</f>
        <v>0</v>
      </c>
      <c r="V247" s="106"/>
      <c r="W247" s="102" t="s">
        <v>282</v>
      </c>
      <c r="X247" s="102" t="s">
        <v>1095</v>
      </c>
      <c r="Y247" s="102" t="s">
        <v>1096</v>
      </c>
    </row>
    <row r="248" customFormat="false" ht="17.4" hidden="false" customHeight="false" outlineLevel="0" collapsed="false">
      <c r="A248" s="60"/>
      <c r="B248" s="61"/>
      <c r="C248" s="62" t="s">
        <v>1097</v>
      </c>
      <c r="D248" s="62"/>
      <c r="E248" s="62"/>
      <c r="F248" s="62"/>
      <c r="G248" s="62"/>
      <c r="H248" s="62"/>
      <c r="I248" s="62"/>
      <c r="J248" s="62"/>
      <c r="K248" s="62"/>
      <c r="L248" s="63"/>
      <c r="M248" s="62"/>
      <c r="N248" s="62"/>
      <c r="O248" s="60"/>
      <c r="P248" s="62"/>
      <c r="Q248" s="64"/>
      <c r="R248" s="64"/>
      <c r="S248" s="64"/>
      <c r="T248" s="64"/>
      <c r="U248" s="64"/>
      <c r="V248" s="65"/>
      <c r="W248" s="65"/>
      <c r="X248" s="65"/>
      <c r="Y248" s="65"/>
    </row>
    <row r="249" customFormat="false" ht="13.8" hidden="false" customHeight="false" outlineLevel="0" collapsed="false">
      <c r="A249" s="67" t="n">
        <v>101624</v>
      </c>
      <c r="B249" s="67" t="n">
        <v>9786176904816</v>
      </c>
      <c r="C249" s="86" t="s">
        <v>1098</v>
      </c>
      <c r="D249" s="86"/>
      <c r="E249" s="87" t="s">
        <v>1099</v>
      </c>
      <c r="F249" s="86"/>
      <c r="G249" s="70"/>
      <c r="H249" s="86" t="s">
        <v>279</v>
      </c>
      <c r="I249" s="86"/>
      <c r="J249" s="88" t="n">
        <v>2016</v>
      </c>
      <c r="K249" s="86" t="s">
        <v>280</v>
      </c>
      <c r="L249" s="71" t="n">
        <v>0.095</v>
      </c>
      <c r="M249" s="86" t="n">
        <v>16</v>
      </c>
      <c r="N249" s="86" t="s">
        <v>1073</v>
      </c>
      <c r="O249" s="86" t="s">
        <v>1100</v>
      </c>
      <c r="P249" s="86" t="n">
        <v>50</v>
      </c>
      <c r="Q249" s="73" t="n">
        <v>96</v>
      </c>
      <c r="R249" s="74" t="n">
        <f aca="false">Q249-(Q249*($S$2/100))</f>
        <v>96</v>
      </c>
      <c r="S249" s="75"/>
      <c r="T249" s="76" t="n">
        <f aca="false">S249*R249</f>
        <v>0</v>
      </c>
      <c r="U249" s="77" t="n">
        <f aca="false">S249*L249</f>
        <v>0</v>
      </c>
      <c r="V249" s="89"/>
      <c r="W249" s="70" t="s">
        <v>282</v>
      </c>
      <c r="X249" s="70" t="s">
        <v>1101</v>
      </c>
      <c r="Y249" s="70" t="s">
        <v>1102</v>
      </c>
    </row>
    <row r="250" customFormat="false" ht="13.8" hidden="false" customHeight="false" outlineLevel="0" collapsed="false">
      <c r="A250" s="67" t="n">
        <v>101625</v>
      </c>
      <c r="B250" s="67" t="n">
        <v>9786176904755</v>
      </c>
      <c r="C250" s="86" t="s">
        <v>1103</v>
      </c>
      <c r="D250" s="86"/>
      <c r="E250" s="87" t="s">
        <v>1104</v>
      </c>
      <c r="F250" s="86"/>
      <c r="G250" s="70"/>
      <c r="H250" s="86" t="s">
        <v>279</v>
      </c>
      <c r="I250" s="86"/>
      <c r="J250" s="88" t="n">
        <v>2016</v>
      </c>
      <c r="K250" s="86" t="s">
        <v>280</v>
      </c>
      <c r="L250" s="71" t="n">
        <v>0.095</v>
      </c>
      <c r="M250" s="86" t="n">
        <v>16</v>
      </c>
      <c r="N250" s="86" t="s">
        <v>1073</v>
      </c>
      <c r="O250" s="86" t="s">
        <v>1105</v>
      </c>
      <c r="P250" s="86" t="n">
        <v>50</v>
      </c>
      <c r="Q250" s="73" t="n">
        <v>96</v>
      </c>
      <c r="R250" s="74" t="n">
        <f aca="false">Q250-(Q250*($S$2/100))</f>
        <v>96</v>
      </c>
      <c r="S250" s="75"/>
      <c r="T250" s="76" t="n">
        <f aca="false">S250*R250</f>
        <v>0</v>
      </c>
      <c r="U250" s="77" t="n">
        <f aca="false">S250*L250</f>
        <v>0</v>
      </c>
      <c r="V250" s="89"/>
      <c r="W250" s="70" t="s">
        <v>282</v>
      </c>
      <c r="X250" s="70" t="s">
        <v>1101</v>
      </c>
      <c r="Y250" s="70" t="s">
        <v>1102</v>
      </c>
    </row>
    <row r="251" customFormat="false" ht="13.8" hidden="false" customHeight="false" outlineLevel="0" collapsed="false">
      <c r="A251" s="67" t="n">
        <v>101626</v>
      </c>
      <c r="B251" s="67" t="n">
        <v>9786176904830</v>
      </c>
      <c r="C251" s="86" t="s">
        <v>1106</v>
      </c>
      <c r="D251" s="86"/>
      <c r="E251" s="87" t="s">
        <v>1107</v>
      </c>
      <c r="F251" s="86"/>
      <c r="G251" s="70"/>
      <c r="H251" s="86" t="s">
        <v>279</v>
      </c>
      <c r="I251" s="86"/>
      <c r="J251" s="88" t="n">
        <v>2016</v>
      </c>
      <c r="K251" s="86" t="s">
        <v>280</v>
      </c>
      <c r="L251" s="71" t="n">
        <v>0.095</v>
      </c>
      <c r="M251" s="86" t="n">
        <v>16</v>
      </c>
      <c r="N251" s="86" t="s">
        <v>1073</v>
      </c>
      <c r="O251" s="86" t="s">
        <v>1108</v>
      </c>
      <c r="P251" s="86" t="n">
        <v>50</v>
      </c>
      <c r="Q251" s="73" t="n">
        <v>96</v>
      </c>
      <c r="R251" s="74" t="n">
        <f aca="false">Q251-(Q251*($S$2/100))</f>
        <v>96</v>
      </c>
      <c r="S251" s="75"/>
      <c r="T251" s="76" t="n">
        <f aca="false">S251*R251</f>
        <v>0</v>
      </c>
      <c r="U251" s="77" t="n">
        <f aca="false">S251*L251</f>
        <v>0</v>
      </c>
      <c r="V251" s="89"/>
      <c r="W251" s="70" t="s">
        <v>282</v>
      </c>
      <c r="X251" s="70" t="s">
        <v>1101</v>
      </c>
      <c r="Y251" s="70" t="s">
        <v>1102</v>
      </c>
    </row>
    <row r="252" customFormat="false" ht="13.8" hidden="false" customHeight="false" outlineLevel="0" collapsed="false">
      <c r="A252" s="67" t="n">
        <v>101627</v>
      </c>
      <c r="B252" s="67" t="n">
        <v>9786176904878</v>
      </c>
      <c r="C252" s="86" t="s">
        <v>1109</v>
      </c>
      <c r="D252" s="86"/>
      <c r="E252" s="87" t="s">
        <v>1110</v>
      </c>
      <c r="F252" s="86"/>
      <c r="G252" s="70"/>
      <c r="H252" s="86" t="s">
        <v>279</v>
      </c>
      <c r="I252" s="86"/>
      <c r="J252" s="88" t="n">
        <v>2016</v>
      </c>
      <c r="K252" s="86" t="s">
        <v>280</v>
      </c>
      <c r="L252" s="71" t="n">
        <v>0.095</v>
      </c>
      <c r="M252" s="86" t="n">
        <v>16</v>
      </c>
      <c r="N252" s="86" t="s">
        <v>1073</v>
      </c>
      <c r="O252" s="86" t="s">
        <v>1111</v>
      </c>
      <c r="P252" s="86" t="n">
        <v>50</v>
      </c>
      <c r="Q252" s="73" t="n">
        <v>96</v>
      </c>
      <c r="R252" s="74" t="n">
        <f aca="false">Q252-(Q252*($S$2/100))</f>
        <v>96</v>
      </c>
      <c r="S252" s="75"/>
      <c r="T252" s="76" t="n">
        <f aca="false">S252*R252</f>
        <v>0</v>
      </c>
      <c r="U252" s="77" t="n">
        <f aca="false">S252*L252</f>
        <v>0</v>
      </c>
      <c r="V252" s="89"/>
      <c r="W252" s="70" t="s">
        <v>282</v>
      </c>
      <c r="X252" s="70" t="s">
        <v>1101</v>
      </c>
      <c r="Y252" s="70" t="s">
        <v>1102</v>
      </c>
    </row>
    <row r="253" customFormat="false" ht="13.8" hidden="false" customHeight="false" outlineLevel="0" collapsed="false">
      <c r="A253" s="67" t="n">
        <v>101628</v>
      </c>
      <c r="B253" s="67" t="n">
        <v>9786176904793</v>
      </c>
      <c r="C253" s="86" t="s">
        <v>1112</v>
      </c>
      <c r="D253" s="86"/>
      <c r="E253" s="87" t="s">
        <v>1113</v>
      </c>
      <c r="F253" s="86"/>
      <c r="G253" s="70"/>
      <c r="H253" s="86" t="s">
        <v>279</v>
      </c>
      <c r="I253" s="86"/>
      <c r="J253" s="88" t="n">
        <v>2016</v>
      </c>
      <c r="K253" s="86" t="s">
        <v>280</v>
      </c>
      <c r="L253" s="71" t="n">
        <v>0.095</v>
      </c>
      <c r="M253" s="86" t="n">
        <v>16</v>
      </c>
      <c r="N253" s="86" t="s">
        <v>1073</v>
      </c>
      <c r="O253" s="86" t="s">
        <v>1114</v>
      </c>
      <c r="P253" s="86" t="n">
        <v>50</v>
      </c>
      <c r="Q253" s="73" t="n">
        <v>96</v>
      </c>
      <c r="R253" s="74" t="n">
        <f aca="false">Q253-(Q253*($S$2/100))</f>
        <v>96</v>
      </c>
      <c r="S253" s="75"/>
      <c r="T253" s="76" t="n">
        <f aca="false">S253*R253</f>
        <v>0</v>
      </c>
      <c r="U253" s="77" t="n">
        <f aca="false">S253*L253</f>
        <v>0</v>
      </c>
      <c r="V253" s="89"/>
      <c r="W253" s="70" t="s">
        <v>282</v>
      </c>
      <c r="X253" s="70" t="s">
        <v>1101</v>
      </c>
      <c r="Y253" s="70" t="s">
        <v>1102</v>
      </c>
    </row>
    <row r="254" customFormat="false" ht="13.8" hidden="false" customHeight="false" outlineLevel="0" collapsed="false">
      <c r="A254" s="67" t="n">
        <v>101629</v>
      </c>
      <c r="B254" s="67" t="n">
        <v>9786176904892</v>
      </c>
      <c r="C254" s="86" t="s">
        <v>1115</v>
      </c>
      <c r="D254" s="86"/>
      <c r="E254" s="87" t="s">
        <v>1116</v>
      </c>
      <c r="F254" s="86"/>
      <c r="G254" s="70"/>
      <c r="H254" s="86" t="s">
        <v>279</v>
      </c>
      <c r="I254" s="86"/>
      <c r="J254" s="88" t="n">
        <v>2016</v>
      </c>
      <c r="K254" s="86" t="s">
        <v>280</v>
      </c>
      <c r="L254" s="71" t="n">
        <v>0.095</v>
      </c>
      <c r="M254" s="86" t="n">
        <v>16</v>
      </c>
      <c r="N254" s="86" t="s">
        <v>1073</v>
      </c>
      <c r="O254" s="86" t="s">
        <v>1117</v>
      </c>
      <c r="P254" s="86" t="n">
        <v>50</v>
      </c>
      <c r="Q254" s="73" t="n">
        <v>96</v>
      </c>
      <c r="R254" s="74" t="n">
        <f aca="false">Q254-(Q254*($S$2/100))</f>
        <v>96</v>
      </c>
      <c r="S254" s="75"/>
      <c r="T254" s="76" t="n">
        <f aca="false">S254*R254</f>
        <v>0</v>
      </c>
      <c r="U254" s="77" t="n">
        <f aca="false">S254*L254</f>
        <v>0</v>
      </c>
      <c r="V254" s="89"/>
      <c r="W254" s="70" t="s">
        <v>282</v>
      </c>
      <c r="X254" s="70" t="s">
        <v>1101</v>
      </c>
      <c r="Y254" s="70" t="s">
        <v>1102</v>
      </c>
    </row>
    <row r="255" customFormat="false" ht="17.4" hidden="false" customHeight="false" outlineLevel="0" collapsed="false">
      <c r="A255" s="60"/>
      <c r="B255" s="61"/>
      <c r="C255" s="62" t="s">
        <v>1118</v>
      </c>
      <c r="D255" s="62"/>
      <c r="E255" s="62"/>
      <c r="F255" s="62"/>
      <c r="G255" s="62"/>
      <c r="H255" s="62"/>
      <c r="I255" s="62"/>
      <c r="J255" s="62"/>
      <c r="K255" s="62"/>
      <c r="L255" s="63"/>
      <c r="M255" s="62"/>
      <c r="N255" s="62"/>
      <c r="O255" s="60"/>
      <c r="P255" s="62"/>
      <c r="Q255" s="64"/>
      <c r="R255" s="64"/>
      <c r="S255" s="64"/>
      <c r="T255" s="64"/>
      <c r="U255" s="64"/>
      <c r="V255" s="65"/>
      <c r="W255" s="65"/>
      <c r="X255" s="65"/>
      <c r="Y255" s="65"/>
    </row>
    <row r="256" customFormat="false" ht="13.8" hidden="false" customHeight="false" outlineLevel="0" collapsed="false">
      <c r="A256" s="67" t="n">
        <v>101630</v>
      </c>
      <c r="B256" s="67" t="n">
        <v>9789669421418</v>
      </c>
      <c r="C256" s="86" t="s">
        <v>1119</v>
      </c>
      <c r="D256" s="86"/>
      <c r="E256" s="87" t="s">
        <v>1120</v>
      </c>
      <c r="F256" s="86"/>
      <c r="G256" s="70" t="s">
        <v>1121</v>
      </c>
      <c r="H256" s="86" t="s">
        <v>279</v>
      </c>
      <c r="I256" s="86"/>
      <c r="J256" s="88" t="n">
        <v>2017</v>
      </c>
      <c r="K256" s="86" t="s">
        <v>280</v>
      </c>
      <c r="L256" s="71" t="n">
        <v>0.065</v>
      </c>
      <c r="M256" s="86" t="n">
        <v>16</v>
      </c>
      <c r="N256" s="86" t="s">
        <v>1073</v>
      </c>
      <c r="O256" s="86" t="s">
        <v>1122</v>
      </c>
      <c r="P256" s="86" t="n">
        <v>40</v>
      </c>
      <c r="Q256" s="73" t="n">
        <v>74</v>
      </c>
      <c r="R256" s="74" t="n">
        <f aca="false">Q256-(Q256*($S$2/100))</f>
        <v>74</v>
      </c>
      <c r="S256" s="75"/>
      <c r="T256" s="76" t="n">
        <f aca="false">S256*R256</f>
        <v>0</v>
      </c>
      <c r="U256" s="77" t="n">
        <f aca="false">S256*L256</f>
        <v>0</v>
      </c>
      <c r="V256" s="89"/>
      <c r="W256" s="70" t="s">
        <v>282</v>
      </c>
      <c r="X256" s="70" t="s">
        <v>1123</v>
      </c>
      <c r="Y256" s="70" t="s">
        <v>1124</v>
      </c>
    </row>
    <row r="257" customFormat="false" ht="13.8" hidden="false" customHeight="false" outlineLevel="0" collapsed="false">
      <c r="A257" s="67" t="n">
        <v>101631</v>
      </c>
      <c r="B257" s="67" t="n">
        <v>9789669421470</v>
      </c>
      <c r="C257" s="86" t="s">
        <v>1125</v>
      </c>
      <c r="D257" s="86"/>
      <c r="E257" s="87" t="s">
        <v>1126</v>
      </c>
      <c r="F257" s="86"/>
      <c r="G257" s="70" t="s">
        <v>1121</v>
      </c>
      <c r="H257" s="86" t="s">
        <v>279</v>
      </c>
      <c r="I257" s="86"/>
      <c r="J257" s="88" t="n">
        <v>2017</v>
      </c>
      <c r="K257" s="86" t="s">
        <v>280</v>
      </c>
      <c r="L257" s="71" t="n">
        <v>0.065</v>
      </c>
      <c r="M257" s="86" t="n">
        <v>16</v>
      </c>
      <c r="N257" s="86" t="s">
        <v>1073</v>
      </c>
      <c r="O257" s="86" t="s">
        <v>1127</v>
      </c>
      <c r="P257" s="86" t="n">
        <v>40</v>
      </c>
      <c r="Q257" s="73" t="n">
        <v>74</v>
      </c>
      <c r="R257" s="74" t="n">
        <f aca="false">Q257-(Q257*($S$2/100))</f>
        <v>74</v>
      </c>
      <c r="S257" s="75"/>
      <c r="T257" s="76" t="n">
        <f aca="false">S257*R257</f>
        <v>0</v>
      </c>
      <c r="U257" s="77" t="n">
        <f aca="false">S257*L257</f>
        <v>0</v>
      </c>
      <c r="V257" s="89"/>
      <c r="W257" s="70" t="s">
        <v>282</v>
      </c>
      <c r="X257" s="70" t="s">
        <v>1123</v>
      </c>
      <c r="Y257" s="70" t="s">
        <v>1124</v>
      </c>
    </row>
    <row r="258" customFormat="false" ht="13.8" hidden="false" customHeight="false" outlineLevel="0" collapsed="false">
      <c r="A258" s="67" t="n">
        <v>101632</v>
      </c>
      <c r="B258" s="67" t="n">
        <v>9789669421494</v>
      </c>
      <c r="C258" s="86" t="s">
        <v>1128</v>
      </c>
      <c r="D258" s="86"/>
      <c r="E258" s="87" t="s">
        <v>1129</v>
      </c>
      <c r="F258" s="86"/>
      <c r="G258" s="70" t="s">
        <v>1121</v>
      </c>
      <c r="H258" s="86" t="s">
        <v>279</v>
      </c>
      <c r="I258" s="86"/>
      <c r="J258" s="88" t="n">
        <v>2017</v>
      </c>
      <c r="K258" s="86" t="s">
        <v>280</v>
      </c>
      <c r="L258" s="71" t="n">
        <v>0.065</v>
      </c>
      <c r="M258" s="86" t="n">
        <v>16</v>
      </c>
      <c r="N258" s="86" t="s">
        <v>1073</v>
      </c>
      <c r="O258" s="86" t="s">
        <v>1130</v>
      </c>
      <c r="P258" s="86" t="n">
        <v>40</v>
      </c>
      <c r="Q258" s="73" t="n">
        <v>74</v>
      </c>
      <c r="R258" s="74" t="n">
        <f aca="false">Q258-(Q258*($S$2/100))</f>
        <v>74</v>
      </c>
      <c r="S258" s="75"/>
      <c r="T258" s="76" t="n">
        <f aca="false">S258*R258</f>
        <v>0</v>
      </c>
      <c r="U258" s="77" t="n">
        <f aca="false">S258*L258</f>
        <v>0</v>
      </c>
      <c r="V258" s="89"/>
      <c r="W258" s="70" t="s">
        <v>282</v>
      </c>
      <c r="X258" s="70" t="s">
        <v>1123</v>
      </c>
      <c r="Y258" s="70" t="s">
        <v>1124</v>
      </c>
    </row>
    <row r="259" customFormat="false" ht="13.8" hidden="false" customHeight="false" outlineLevel="0" collapsed="false">
      <c r="A259" s="67" t="n">
        <v>101633</v>
      </c>
      <c r="B259" s="67" t="n">
        <v>9789669421432</v>
      </c>
      <c r="C259" s="86" t="s">
        <v>1131</v>
      </c>
      <c r="D259" s="86"/>
      <c r="E259" s="87" t="s">
        <v>1132</v>
      </c>
      <c r="F259" s="86"/>
      <c r="G259" s="70" t="s">
        <v>1121</v>
      </c>
      <c r="H259" s="86" t="s">
        <v>279</v>
      </c>
      <c r="I259" s="86"/>
      <c r="J259" s="88" t="n">
        <v>2017</v>
      </c>
      <c r="K259" s="86" t="s">
        <v>280</v>
      </c>
      <c r="L259" s="71" t="n">
        <v>0.065</v>
      </c>
      <c r="M259" s="86" t="n">
        <v>16</v>
      </c>
      <c r="N259" s="86" t="s">
        <v>1073</v>
      </c>
      <c r="O259" s="86" t="s">
        <v>1133</v>
      </c>
      <c r="P259" s="86" t="n">
        <v>40</v>
      </c>
      <c r="Q259" s="73" t="n">
        <v>74</v>
      </c>
      <c r="R259" s="74" t="n">
        <f aca="false">Q259-(Q259*($S$2/100))</f>
        <v>74</v>
      </c>
      <c r="S259" s="75"/>
      <c r="T259" s="76" t="n">
        <f aca="false">S259*R259</f>
        <v>0</v>
      </c>
      <c r="U259" s="77" t="n">
        <f aca="false">S259*L259</f>
        <v>0</v>
      </c>
      <c r="V259" s="89"/>
      <c r="W259" s="70" t="s">
        <v>282</v>
      </c>
      <c r="X259" s="70" t="s">
        <v>1123</v>
      </c>
      <c r="Y259" s="70" t="s">
        <v>1124</v>
      </c>
    </row>
    <row r="260" customFormat="false" ht="13.8" hidden="false" customHeight="false" outlineLevel="0" collapsed="false">
      <c r="A260" s="67" t="n">
        <v>101634</v>
      </c>
      <c r="B260" s="67" t="n">
        <v>9789669421456</v>
      </c>
      <c r="C260" s="86" t="s">
        <v>1134</v>
      </c>
      <c r="D260" s="86"/>
      <c r="E260" s="87" t="s">
        <v>1135</v>
      </c>
      <c r="F260" s="86"/>
      <c r="G260" s="70" t="s">
        <v>1121</v>
      </c>
      <c r="H260" s="86" t="s">
        <v>279</v>
      </c>
      <c r="I260" s="86"/>
      <c r="J260" s="88" t="n">
        <v>2017</v>
      </c>
      <c r="K260" s="86" t="s">
        <v>280</v>
      </c>
      <c r="L260" s="71" t="n">
        <v>0.065</v>
      </c>
      <c r="M260" s="86" t="n">
        <v>16</v>
      </c>
      <c r="N260" s="86" t="s">
        <v>1073</v>
      </c>
      <c r="O260" s="86" t="s">
        <v>1136</v>
      </c>
      <c r="P260" s="86" t="n">
        <v>40</v>
      </c>
      <c r="Q260" s="73" t="n">
        <v>74</v>
      </c>
      <c r="R260" s="74" t="n">
        <f aca="false">Q260-(Q260*($S$2/100))</f>
        <v>74</v>
      </c>
      <c r="S260" s="75"/>
      <c r="T260" s="76" t="n">
        <f aca="false">S260*R260</f>
        <v>0</v>
      </c>
      <c r="U260" s="77" t="n">
        <f aca="false">S260*L260</f>
        <v>0</v>
      </c>
      <c r="V260" s="89"/>
      <c r="W260" s="70" t="s">
        <v>282</v>
      </c>
      <c r="X260" s="70" t="s">
        <v>1123</v>
      </c>
      <c r="Y260" s="70" t="s">
        <v>1124</v>
      </c>
    </row>
    <row r="261" customFormat="false" ht="13.8" hidden="false" customHeight="false" outlineLevel="0" collapsed="false">
      <c r="A261" s="67" t="n">
        <v>101635</v>
      </c>
      <c r="B261" s="67" t="n">
        <v>9789669421517</v>
      </c>
      <c r="C261" s="86" t="s">
        <v>1137</v>
      </c>
      <c r="D261" s="86"/>
      <c r="E261" s="87" t="s">
        <v>1138</v>
      </c>
      <c r="F261" s="86"/>
      <c r="G261" s="70" t="s">
        <v>1121</v>
      </c>
      <c r="H261" s="86" t="s">
        <v>279</v>
      </c>
      <c r="I261" s="86"/>
      <c r="J261" s="88" t="n">
        <v>2017</v>
      </c>
      <c r="K261" s="86" t="s">
        <v>280</v>
      </c>
      <c r="L261" s="71" t="n">
        <v>0.065</v>
      </c>
      <c r="M261" s="86" t="n">
        <v>16</v>
      </c>
      <c r="N261" s="86" t="s">
        <v>1073</v>
      </c>
      <c r="O261" s="86" t="s">
        <v>1139</v>
      </c>
      <c r="P261" s="86" t="n">
        <v>40</v>
      </c>
      <c r="Q261" s="73" t="n">
        <v>74</v>
      </c>
      <c r="R261" s="74" t="n">
        <f aca="false">Q261-(Q261*($S$2/100))</f>
        <v>74</v>
      </c>
      <c r="S261" s="75"/>
      <c r="T261" s="76" t="n">
        <f aca="false">S261*R261</f>
        <v>0</v>
      </c>
      <c r="U261" s="77" t="n">
        <f aca="false">S261*L261</f>
        <v>0</v>
      </c>
      <c r="V261" s="89"/>
      <c r="W261" s="70" t="s">
        <v>282</v>
      </c>
      <c r="X261" s="70" t="s">
        <v>1123</v>
      </c>
      <c r="Y261" s="70" t="s">
        <v>1124</v>
      </c>
    </row>
    <row r="262" customFormat="false" ht="17.4" hidden="false" customHeight="false" outlineLevel="0" collapsed="false">
      <c r="A262" s="107"/>
      <c r="B262" s="108"/>
      <c r="C262" s="109" t="s">
        <v>1140</v>
      </c>
      <c r="D262" s="109"/>
      <c r="E262" s="109"/>
      <c r="F262" s="109"/>
      <c r="G262" s="109"/>
      <c r="H262" s="109"/>
      <c r="I262" s="109"/>
      <c r="J262" s="109"/>
      <c r="K262" s="109"/>
      <c r="L262" s="110"/>
      <c r="M262" s="109"/>
      <c r="N262" s="109"/>
      <c r="O262" s="107"/>
      <c r="P262" s="109"/>
      <c r="Q262" s="111"/>
      <c r="R262" s="111"/>
      <c r="S262" s="111"/>
      <c r="T262" s="111"/>
      <c r="U262" s="111"/>
      <c r="V262" s="83"/>
      <c r="W262" s="83"/>
      <c r="X262" s="83"/>
      <c r="Y262" s="83"/>
    </row>
    <row r="263" customFormat="false" ht="17.4" hidden="false" customHeight="false" outlineLevel="0" collapsed="false">
      <c r="A263" s="60"/>
      <c r="B263" s="61"/>
      <c r="C263" s="62" t="s">
        <v>1141</v>
      </c>
      <c r="D263" s="62"/>
      <c r="E263" s="62"/>
      <c r="F263" s="62"/>
      <c r="G263" s="62"/>
      <c r="H263" s="62"/>
      <c r="I263" s="62"/>
      <c r="J263" s="62"/>
      <c r="K263" s="62"/>
      <c r="L263" s="63"/>
      <c r="M263" s="62"/>
      <c r="N263" s="62"/>
      <c r="O263" s="60"/>
      <c r="P263" s="62"/>
      <c r="Q263" s="64"/>
      <c r="R263" s="64"/>
      <c r="S263" s="64"/>
      <c r="T263" s="64"/>
      <c r="U263" s="64"/>
      <c r="V263" s="65"/>
      <c r="W263" s="65"/>
      <c r="X263" s="65"/>
      <c r="Y263" s="65"/>
    </row>
    <row r="264" customFormat="false" ht="13.8" hidden="false" customHeight="false" outlineLevel="0" collapsed="false">
      <c r="A264" s="70" t="n">
        <v>100074</v>
      </c>
      <c r="B264" s="67" t="n">
        <v>9789669368942</v>
      </c>
      <c r="C264" s="70" t="s">
        <v>1142</v>
      </c>
      <c r="D264" s="68" t="s">
        <v>1142</v>
      </c>
      <c r="E264" s="68" t="s">
        <v>1143</v>
      </c>
      <c r="F264" s="68"/>
      <c r="G264" s="70"/>
      <c r="H264" s="70" t="s">
        <v>155</v>
      </c>
      <c r="I264" s="70" t="n">
        <v>10</v>
      </c>
      <c r="J264" s="70" t="n">
        <v>2019</v>
      </c>
      <c r="K264" s="70" t="s">
        <v>164</v>
      </c>
      <c r="L264" s="71" t="n">
        <v>0.36</v>
      </c>
      <c r="M264" s="70" t="n">
        <v>48</v>
      </c>
      <c r="N264" s="70" t="s">
        <v>114</v>
      </c>
      <c r="O264" s="70" t="s">
        <v>1144</v>
      </c>
      <c r="P264" s="70" t="n">
        <v>10</v>
      </c>
      <c r="Q264" s="73" t="n">
        <v>396</v>
      </c>
      <c r="R264" s="74" t="n">
        <f aca="false">Q264-(Q264*($S$2/100))</f>
        <v>396</v>
      </c>
      <c r="S264" s="75"/>
      <c r="T264" s="76" t="n">
        <f aca="false">S264*R264</f>
        <v>0</v>
      </c>
      <c r="U264" s="77" t="n">
        <f aca="false">S264*L264</f>
        <v>0</v>
      </c>
      <c r="V264" s="70"/>
      <c r="W264" s="70"/>
      <c r="X264" s="70" t="s">
        <v>1145</v>
      </c>
      <c r="Y264" s="80" t="s">
        <v>1146</v>
      </c>
    </row>
    <row r="265" customFormat="false" ht="13.8" hidden="false" customHeight="false" outlineLevel="0" collapsed="false">
      <c r="A265" s="70" t="n">
        <v>100144</v>
      </c>
      <c r="B265" s="67" t="n">
        <v>9789669369154</v>
      </c>
      <c r="C265" s="70" t="s">
        <v>1147</v>
      </c>
      <c r="D265" s="68" t="s">
        <v>1147</v>
      </c>
      <c r="E265" s="68" t="s">
        <v>1148</v>
      </c>
      <c r="F265" s="68"/>
      <c r="G265" s="70"/>
      <c r="H265" s="70" t="s">
        <v>155</v>
      </c>
      <c r="I265" s="70" t="n">
        <v>10</v>
      </c>
      <c r="J265" s="70" t="n">
        <v>2019</v>
      </c>
      <c r="K265" s="70" t="s">
        <v>164</v>
      </c>
      <c r="L265" s="71" t="n">
        <v>0.36</v>
      </c>
      <c r="M265" s="70" t="n">
        <v>48</v>
      </c>
      <c r="N265" s="70" t="s">
        <v>114</v>
      </c>
      <c r="O265" s="70" t="s">
        <v>1149</v>
      </c>
      <c r="P265" s="70" t="n">
        <v>10</v>
      </c>
      <c r="Q265" s="73" t="n">
        <v>396</v>
      </c>
      <c r="R265" s="74" t="n">
        <f aca="false">Q265-(Q265*($S$2/100))</f>
        <v>396</v>
      </c>
      <c r="S265" s="75"/>
      <c r="T265" s="76" t="n">
        <f aca="false">S265*R265</f>
        <v>0</v>
      </c>
      <c r="U265" s="77" t="n">
        <f aca="false">S265*L265</f>
        <v>0</v>
      </c>
      <c r="V265" s="70"/>
      <c r="W265" s="70"/>
      <c r="X265" s="70" t="s">
        <v>1145</v>
      </c>
      <c r="Y265" s="80" t="s">
        <v>1150</v>
      </c>
    </row>
    <row r="266" customFormat="false" ht="13.8" hidden="false" customHeight="false" outlineLevel="0" collapsed="false">
      <c r="A266" s="70" t="n">
        <v>100186</v>
      </c>
      <c r="B266" s="67" t="n">
        <v>9789669367471</v>
      </c>
      <c r="C266" s="70" t="s">
        <v>1151</v>
      </c>
      <c r="D266" s="68" t="s">
        <v>1151</v>
      </c>
      <c r="E266" s="68" t="s">
        <v>1152</v>
      </c>
      <c r="F266" s="68"/>
      <c r="G266" s="70"/>
      <c r="H266" s="70" t="s">
        <v>155</v>
      </c>
      <c r="I266" s="70" t="n">
        <v>10</v>
      </c>
      <c r="J266" s="70" t="n">
        <v>2019</v>
      </c>
      <c r="K266" s="70" t="s">
        <v>164</v>
      </c>
      <c r="L266" s="71" t="n">
        <v>0.36</v>
      </c>
      <c r="M266" s="70" t="n">
        <v>48</v>
      </c>
      <c r="N266" s="70" t="s">
        <v>114</v>
      </c>
      <c r="O266" s="70" t="s">
        <v>1153</v>
      </c>
      <c r="P266" s="70" t="n">
        <v>10</v>
      </c>
      <c r="Q266" s="73" t="n">
        <v>396</v>
      </c>
      <c r="R266" s="74" t="n">
        <f aca="false">Q266-(Q266*($S$2/100))</f>
        <v>396</v>
      </c>
      <c r="S266" s="75"/>
      <c r="T266" s="76" t="n">
        <f aca="false">S266*R266</f>
        <v>0</v>
      </c>
      <c r="U266" s="77" t="n">
        <f aca="false">S266*L266</f>
        <v>0</v>
      </c>
      <c r="V266" s="70"/>
      <c r="W266" s="70"/>
      <c r="X266" s="70" t="s">
        <v>1145</v>
      </c>
      <c r="Y266" s="80" t="s">
        <v>1154</v>
      </c>
    </row>
    <row r="267" customFormat="false" ht="17.4" hidden="false" customHeight="false" outlineLevel="0" collapsed="false">
      <c r="A267" s="60"/>
      <c r="B267" s="61"/>
      <c r="C267" s="62" t="s">
        <v>1155</v>
      </c>
      <c r="D267" s="62"/>
      <c r="E267" s="62"/>
      <c r="F267" s="62"/>
      <c r="G267" s="62"/>
      <c r="H267" s="62"/>
      <c r="I267" s="62"/>
      <c r="J267" s="62"/>
      <c r="K267" s="62"/>
      <c r="L267" s="63"/>
      <c r="M267" s="62"/>
      <c r="N267" s="62"/>
      <c r="O267" s="60"/>
      <c r="P267" s="62"/>
      <c r="Q267" s="64"/>
      <c r="R267" s="64"/>
      <c r="S267" s="64"/>
      <c r="T267" s="64"/>
      <c r="U267" s="64"/>
      <c r="V267" s="92"/>
      <c r="W267" s="65"/>
      <c r="X267" s="65"/>
      <c r="Y267" s="65"/>
    </row>
    <row r="268" customFormat="false" ht="13.8" hidden="false" customHeight="false" outlineLevel="0" collapsed="false">
      <c r="A268" s="70" t="n">
        <v>99927</v>
      </c>
      <c r="B268" s="67" t="n">
        <v>9789669368829</v>
      </c>
      <c r="C268" s="70" t="s">
        <v>1156</v>
      </c>
      <c r="D268" s="68" t="s">
        <v>1156</v>
      </c>
      <c r="E268" s="68" t="s">
        <v>1157</v>
      </c>
      <c r="F268" s="68"/>
      <c r="G268" s="70"/>
      <c r="H268" s="70" t="s">
        <v>1158</v>
      </c>
      <c r="I268" s="70" t="n">
        <v>10</v>
      </c>
      <c r="J268" s="70" t="n">
        <v>2018</v>
      </c>
      <c r="K268" s="70" t="s">
        <v>164</v>
      </c>
      <c r="L268" s="71" t="n">
        <v>0.23</v>
      </c>
      <c r="M268" s="70" t="n">
        <v>32</v>
      </c>
      <c r="N268" s="70" t="s">
        <v>114</v>
      </c>
      <c r="O268" s="70" t="s">
        <v>1159</v>
      </c>
      <c r="P268" s="70" t="n">
        <v>15</v>
      </c>
      <c r="Q268" s="73" t="n">
        <v>316</v>
      </c>
      <c r="R268" s="74" t="n">
        <f aca="false">Q268-(Q268*($S$2/100))</f>
        <v>316</v>
      </c>
      <c r="S268" s="75"/>
      <c r="T268" s="76" t="n">
        <f aca="false">S268*R268</f>
        <v>0</v>
      </c>
      <c r="U268" s="77" t="n">
        <f aca="false">S268*L268</f>
        <v>0</v>
      </c>
      <c r="V268" s="70"/>
      <c r="W268" s="70"/>
      <c r="X268" s="70" t="s">
        <v>1160</v>
      </c>
      <c r="Y268" s="70" t="s">
        <v>1161</v>
      </c>
    </row>
    <row r="269" customFormat="false" ht="17.4" hidden="false" customHeight="false" outlineLevel="0" collapsed="false">
      <c r="A269" s="60"/>
      <c r="B269" s="61"/>
      <c r="C269" s="62" t="s">
        <v>1162</v>
      </c>
      <c r="D269" s="62"/>
      <c r="E269" s="62"/>
      <c r="F269" s="62"/>
      <c r="G269" s="62"/>
      <c r="H269" s="62"/>
      <c r="I269" s="62"/>
      <c r="J269" s="62"/>
      <c r="K269" s="62"/>
      <c r="L269" s="63"/>
      <c r="M269" s="62"/>
      <c r="N269" s="62"/>
      <c r="O269" s="60"/>
      <c r="P269" s="62"/>
      <c r="Q269" s="64"/>
      <c r="R269" s="64"/>
      <c r="S269" s="64"/>
      <c r="T269" s="64"/>
      <c r="U269" s="64"/>
      <c r="V269" s="65"/>
      <c r="W269" s="65"/>
      <c r="X269" s="65"/>
      <c r="Y269" s="65"/>
    </row>
    <row r="270" customFormat="false" ht="13.8" hidden="false" customHeight="false" outlineLevel="0" collapsed="false">
      <c r="A270" s="70" t="n">
        <v>96928</v>
      </c>
      <c r="B270" s="67" t="n">
        <v>9789669354020</v>
      </c>
      <c r="C270" s="70" t="s">
        <v>1163</v>
      </c>
      <c r="D270" s="68" t="s">
        <v>1163</v>
      </c>
      <c r="E270" s="68" t="s">
        <v>1164</v>
      </c>
      <c r="F270" s="68" t="s">
        <v>1165</v>
      </c>
      <c r="G270" s="70"/>
      <c r="H270" s="70" t="s">
        <v>1166</v>
      </c>
      <c r="I270" s="70" t="n">
        <v>10</v>
      </c>
      <c r="J270" s="70" t="n">
        <v>2017</v>
      </c>
      <c r="K270" s="70" t="s">
        <v>56</v>
      </c>
      <c r="L270" s="71" t="n">
        <v>0.445</v>
      </c>
      <c r="M270" s="70" t="n">
        <v>112</v>
      </c>
      <c r="N270" s="70" t="s">
        <v>114</v>
      </c>
      <c r="O270" s="70" t="s">
        <v>1167</v>
      </c>
      <c r="P270" s="70" t="n">
        <v>10</v>
      </c>
      <c r="Q270" s="73" t="n">
        <v>290</v>
      </c>
      <c r="R270" s="74" t="n">
        <f aca="false">Q270-(Q270*($S$2/100))</f>
        <v>290</v>
      </c>
      <c r="S270" s="75"/>
      <c r="T270" s="76" t="n">
        <f aca="false">S270*R270</f>
        <v>0</v>
      </c>
      <c r="U270" s="77" t="n">
        <f aca="false">S270*L270</f>
        <v>0</v>
      </c>
      <c r="V270" s="70"/>
      <c r="W270" s="70"/>
      <c r="X270" s="70" t="s">
        <v>1168</v>
      </c>
      <c r="Y270" s="70" t="s">
        <v>1169</v>
      </c>
    </row>
    <row r="271" customFormat="false" ht="13.8" hidden="false" customHeight="false" outlineLevel="0" collapsed="false">
      <c r="A271" s="70" t="n">
        <v>96927</v>
      </c>
      <c r="B271" s="67" t="n">
        <v>9789669354006</v>
      </c>
      <c r="C271" s="70" t="s">
        <v>1170</v>
      </c>
      <c r="D271" s="68" t="s">
        <v>1170</v>
      </c>
      <c r="E271" s="68" t="s">
        <v>1171</v>
      </c>
      <c r="F271" s="68" t="s">
        <v>1172</v>
      </c>
      <c r="G271" s="70"/>
      <c r="H271" s="70" t="s">
        <v>1166</v>
      </c>
      <c r="I271" s="70" t="n">
        <v>10</v>
      </c>
      <c r="J271" s="70" t="n">
        <v>2017</v>
      </c>
      <c r="K271" s="70" t="s">
        <v>56</v>
      </c>
      <c r="L271" s="71" t="n">
        <v>0.445</v>
      </c>
      <c r="M271" s="70" t="n">
        <v>112</v>
      </c>
      <c r="N271" s="70" t="s">
        <v>114</v>
      </c>
      <c r="O271" s="70" t="s">
        <v>1173</v>
      </c>
      <c r="P271" s="70" t="n">
        <v>10</v>
      </c>
      <c r="Q271" s="73" t="n">
        <v>290</v>
      </c>
      <c r="R271" s="74" t="n">
        <f aca="false">Q271-(Q271*($S$2/100))</f>
        <v>290</v>
      </c>
      <c r="S271" s="75"/>
      <c r="T271" s="76" t="n">
        <f aca="false">S271*R271</f>
        <v>0</v>
      </c>
      <c r="U271" s="77" t="n">
        <f aca="false">S271*L271</f>
        <v>0</v>
      </c>
      <c r="V271" s="70"/>
      <c r="W271" s="70"/>
      <c r="X271" s="70" t="s">
        <v>1168</v>
      </c>
      <c r="Y271" s="70" t="s">
        <v>1174</v>
      </c>
    </row>
    <row r="272" customFormat="false" ht="13.8" hidden="false" customHeight="false" outlineLevel="0" collapsed="false">
      <c r="A272" s="70" t="n">
        <v>96926</v>
      </c>
      <c r="B272" s="67" t="n">
        <v>9789669353986</v>
      </c>
      <c r="C272" s="70" t="s">
        <v>1175</v>
      </c>
      <c r="D272" s="68" t="s">
        <v>1175</v>
      </c>
      <c r="E272" s="68" t="s">
        <v>1176</v>
      </c>
      <c r="F272" s="68" t="s">
        <v>1177</v>
      </c>
      <c r="G272" s="70"/>
      <c r="H272" s="70" t="s">
        <v>1166</v>
      </c>
      <c r="I272" s="70" t="n">
        <v>10</v>
      </c>
      <c r="J272" s="70" t="n">
        <v>2017</v>
      </c>
      <c r="K272" s="70" t="s">
        <v>56</v>
      </c>
      <c r="L272" s="71" t="n">
        <v>0.445</v>
      </c>
      <c r="M272" s="70" t="n">
        <v>112</v>
      </c>
      <c r="N272" s="70" t="s">
        <v>114</v>
      </c>
      <c r="O272" s="70" t="s">
        <v>1178</v>
      </c>
      <c r="P272" s="70" t="n">
        <v>10</v>
      </c>
      <c r="Q272" s="73" t="n">
        <v>290</v>
      </c>
      <c r="R272" s="74" t="n">
        <f aca="false">Q272-(Q272*($S$2/100))</f>
        <v>290</v>
      </c>
      <c r="S272" s="75"/>
      <c r="T272" s="76" t="n">
        <f aca="false">S272*R272</f>
        <v>0</v>
      </c>
      <c r="U272" s="77" t="n">
        <f aca="false">S272*L272</f>
        <v>0</v>
      </c>
      <c r="V272" s="70"/>
      <c r="W272" s="70"/>
      <c r="X272" s="70" t="s">
        <v>1168</v>
      </c>
      <c r="Y272" s="70" t="s">
        <v>1179</v>
      </c>
    </row>
    <row r="273" customFormat="false" ht="13.8" hidden="false" customHeight="false" outlineLevel="0" collapsed="false">
      <c r="A273" s="70" t="n">
        <v>96924</v>
      </c>
      <c r="B273" s="67" t="n">
        <v>9789669353955</v>
      </c>
      <c r="C273" s="70" t="s">
        <v>1180</v>
      </c>
      <c r="D273" s="68" t="s">
        <v>1180</v>
      </c>
      <c r="E273" s="68" t="s">
        <v>1181</v>
      </c>
      <c r="F273" s="68" t="s">
        <v>1176</v>
      </c>
      <c r="G273" s="70"/>
      <c r="H273" s="70" t="s">
        <v>1182</v>
      </c>
      <c r="I273" s="70" t="n">
        <v>10</v>
      </c>
      <c r="J273" s="70" t="n">
        <v>2017</v>
      </c>
      <c r="K273" s="70" t="s">
        <v>56</v>
      </c>
      <c r="L273" s="71" t="n">
        <v>0.475</v>
      </c>
      <c r="M273" s="70" t="n">
        <v>144</v>
      </c>
      <c r="N273" s="70" t="s">
        <v>114</v>
      </c>
      <c r="O273" s="70" t="s">
        <v>1183</v>
      </c>
      <c r="P273" s="70" t="n">
        <v>10</v>
      </c>
      <c r="Q273" s="73" t="n">
        <v>290</v>
      </c>
      <c r="R273" s="74" t="n">
        <f aca="false">Q273-(Q273*($S$2/100))</f>
        <v>290</v>
      </c>
      <c r="S273" s="75"/>
      <c r="T273" s="76" t="n">
        <f aca="false">S273*R273</f>
        <v>0</v>
      </c>
      <c r="U273" s="77" t="n">
        <f aca="false">S273*L273</f>
        <v>0</v>
      </c>
      <c r="V273" s="70"/>
      <c r="W273" s="70"/>
      <c r="X273" s="70" t="s">
        <v>1168</v>
      </c>
      <c r="Y273" s="70" t="s">
        <v>1184</v>
      </c>
    </row>
    <row r="274" customFormat="false" ht="13.8" hidden="false" customHeight="false" outlineLevel="0" collapsed="false">
      <c r="A274" s="70" t="n">
        <v>96923</v>
      </c>
      <c r="B274" s="67" t="n">
        <v>9789669353948</v>
      </c>
      <c r="C274" s="70" t="s">
        <v>1185</v>
      </c>
      <c r="D274" s="68" t="s">
        <v>1185</v>
      </c>
      <c r="E274" s="68" t="s">
        <v>1186</v>
      </c>
      <c r="F274" s="68" t="s">
        <v>1187</v>
      </c>
      <c r="G274" s="70"/>
      <c r="H274" s="70" t="s">
        <v>1188</v>
      </c>
      <c r="I274" s="70" t="n">
        <v>10</v>
      </c>
      <c r="J274" s="70" t="n">
        <v>2017</v>
      </c>
      <c r="K274" s="70" t="s">
        <v>56</v>
      </c>
      <c r="L274" s="71" t="n">
        <v>0.39</v>
      </c>
      <c r="M274" s="70" t="n">
        <v>112</v>
      </c>
      <c r="N274" s="70" t="s">
        <v>114</v>
      </c>
      <c r="O274" s="70" t="s">
        <v>1189</v>
      </c>
      <c r="P274" s="70" t="n">
        <v>10</v>
      </c>
      <c r="Q274" s="73" t="n">
        <v>290</v>
      </c>
      <c r="R274" s="74" t="n">
        <f aca="false">Q274-(Q274*($S$2/100))</f>
        <v>290</v>
      </c>
      <c r="S274" s="75"/>
      <c r="T274" s="76" t="n">
        <f aca="false">S274*R274</f>
        <v>0</v>
      </c>
      <c r="U274" s="77" t="n">
        <f aca="false">S274*L274</f>
        <v>0</v>
      </c>
      <c r="V274" s="70"/>
      <c r="W274" s="84" t="s">
        <v>159</v>
      </c>
      <c r="X274" s="70" t="s">
        <v>1168</v>
      </c>
      <c r="Y274" s="70" t="s">
        <v>1190</v>
      </c>
    </row>
    <row r="275" customFormat="false" ht="13.8" hidden="false" customHeight="false" outlineLevel="0" collapsed="false">
      <c r="A275" s="70" t="n">
        <v>94855</v>
      </c>
      <c r="B275" s="67" t="n">
        <v>9789666952823</v>
      </c>
      <c r="C275" s="70" t="s">
        <v>1191</v>
      </c>
      <c r="D275" s="85"/>
      <c r="E275" s="85"/>
      <c r="F275" s="85"/>
      <c r="G275" s="70" t="s">
        <v>1192</v>
      </c>
      <c r="H275" s="70" t="s">
        <v>1193</v>
      </c>
      <c r="I275" s="70" t="n">
        <v>10</v>
      </c>
      <c r="J275" s="70" t="n">
        <v>2014</v>
      </c>
      <c r="K275" s="70" t="s">
        <v>238</v>
      </c>
      <c r="L275" s="71" t="n">
        <v>0.505</v>
      </c>
      <c r="M275" s="70" t="n">
        <v>64</v>
      </c>
      <c r="N275" s="70" t="s">
        <v>239</v>
      </c>
      <c r="O275" s="70" t="s">
        <v>1194</v>
      </c>
      <c r="P275" s="70" t="n">
        <v>10</v>
      </c>
      <c r="Q275" s="73" t="n">
        <v>260</v>
      </c>
      <c r="R275" s="74" t="n">
        <f aca="false">Q275-(Q275*($S$2/100))</f>
        <v>260</v>
      </c>
      <c r="S275" s="75"/>
      <c r="T275" s="76" t="n">
        <f aca="false">S275*R275</f>
        <v>0</v>
      </c>
      <c r="U275" s="77" t="n">
        <f aca="false">S275*L275</f>
        <v>0</v>
      </c>
      <c r="V275" s="70"/>
      <c r="W275" s="70"/>
      <c r="X275" s="70" t="s">
        <v>1168</v>
      </c>
      <c r="Y275" s="70" t="s">
        <v>1195</v>
      </c>
    </row>
    <row r="276" customFormat="false" ht="13.8" hidden="false" customHeight="false" outlineLevel="0" collapsed="false">
      <c r="A276" s="70" t="n">
        <v>87286</v>
      </c>
      <c r="B276" s="67" t="n">
        <v>9789664691311</v>
      </c>
      <c r="C276" s="70" t="s">
        <v>1196</v>
      </c>
      <c r="D276" s="85"/>
      <c r="E276" s="85"/>
      <c r="F276" s="85"/>
      <c r="G276" s="70"/>
      <c r="H276" s="70" t="s">
        <v>416</v>
      </c>
      <c r="I276" s="70" t="n">
        <v>10</v>
      </c>
      <c r="J276" s="70" t="n">
        <v>2015</v>
      </c>
      <c r="K276" s="70" t="s">
        <v>56</v>
      </c>
      <c r="L276" s="71" t="n">
        <v>0.3</v>
      </c>
      <c r="M276" s="70" t="n">
        <v>48</v>
      </c>
      <c r="N276" s="70" t="s">
        <v>114</v>
      </c>
      <c r="O276" s="70" t="s">
        <v>1197</v>
      </c>
      <c r="P276" s="70" t="n">
        <v>10</v>
      </c>
      <c r="Q276" s="73" t="n">
        <v>175</v>
      </c>
      <c r="R276" s="74" t="n">
        <f aca="false">Q276-(Q276*($S$2/100))</f>
        <v>175</v>
      </c>
      <c r="S276" s="75"/>
      <c r="T276" s="76" t="n">
        <f aca="false">S276*R276</f>
        <v>0</v>
      </c>
      <c r="U276" s="77" t="n">
        <f aca="false">S276*L276</f>
        <v>0</v>
      </c>
      <c r="V276" s="70"/>
      <c r="W276" s="70"/>
      <c r="X276" s="70" t="s">
        <v>1198</v>
      </c>
      <c r="Y276" s="70"/>
    </row>
    <row r="277" customFormat="false" ht="13.8" hidden="false" customHeight="false" outlineLevel="0" collapsed="false">
      <c r="A277" s="70" t="n">
        <v>87285</v>
      </c>
      <c r="B277" s="67" t="n">
        <v>9789664691335</v>
      </c>
      <c r="C277" s="70" t="s">
        <v>1199</v>
      </c>
      <c r="D277" s="85"/>
      <c r="E277" s="85"/>
      <c r="F277" s="85"/>
      <c r="G277" s="70"/>
      <c r="H277" s="70" t="s">
        <v>416</v>
      </c>
      <c r="I277" s="70" t="n">
        <v>10</v>
      </c>
      <c r="J277" s="70" t="n">
        <v>2015</v>
      </c>
      <c r="K277" s="70" t="s">
        <v>56</v>
      </c>
      <c r="L277" s="71" t="n">
        <v>0.3</v>
      </c>
      <c r="M277" s="70" t="n">
        <v>48</v>
      </c>
      <c r="N277" s="70" t="s">
        <v>114</v>
      </c>
      <c r="O277" s="70" t="s">
        <v>1200</v>
      </c>
      <c r="P277" s="70" t="n">
        <v>10</v>
      </c>
      <c r="Q277" s="73" t="n">
        <v>175</v>
      </c>
      <c r="R277" s="74" t="n">
        <f aca="false">Q277-(Q277*($S$2/100))</f>
        <v>175</v>
      </c>
      <c r="S277" s="75"/>
      <c r="T277" s="76" t="n">
        <f aca="false">S277*R277</f>
        <v>0</v>
      </c>
      <c r="U277" s="77" t="n">
        <f aca="false">S277*L277</f>
        <v>0</v>
      </c>
      <c r="V277" s="70"/>
      <c r="W277" s="70"/>
      <c r="X277" s="70" t="s">
        <v>1198</v>
      </c>
      <c r="Y277" s="70"/>
    </row>
    <row r="278" customFormat="false" ht="13.8" hidden="false" customHeight="false" outlineLevel="0" collapsed="false">
      <c r="A278" s="70" t="n">
        <v>93150</v>
      </c>
      <c r="B278" s="67" t="n">
        <v>9786176631460</v>
      </c>
      <c r="C278" s="70" t="s">
        <v>1201</v>
      </c>
      <c r="D278" s="85"/>
      <c r="E278" s="85"/>
      <c r="F278" s="85"/>
      <c r="G278" s="70"/>
      <c r="H278" s="70" t="s">
        <v>416</v>
      </c>
      <c r="I278" s="70" t="n">
        <v>10</v>
      </c>
      <c r="J278" s="70" t="n">
        <v>2015</v>
      </c>
      <c r="K278" s="70" t="s">
        <v>56</v>
      </c>
      <c r="L278" s="71" t="n">
        <v>0.3</v>
      </c>
      <c r="M278" s="70" t="n">
        <v>48</v>
      </c>
      <c r="N278" s="70" t="s">
        <v>114</v>
      </c>
      <c r="O278" s="70" t="s">
        <v>1202</v>
      </c>
      <c r="P278" s="70" t="n">
        <v>10</v>
      </c>
      <c r="Q278" s="73" t="n">
        <v>175</v>
      </c>
      <c r="R278" s="74" t="n">
        <f aca="false">Q278-(Q278*($S$2/100))</f>
        <v>175</v>
      </c>
      <c r="S278" s="75"/>
      <c r="T278" s="76" t="n">
        <f aca="false">S278*R278</f>
        <v>0</v>
      </c>
      <c r="U278" s="77" t="n">
        <f aca="false">S278*L278</f>
        <v>0</v>
      </c>
      <c r="V278" s="70"/>
      <c r="W278" s="70"/>
      <c r="X278" s="70" t="s">
        <v>1198</v>
      </c>
      <c r="Y278" s="70"/>
    </row>
    <row r="279" customFormat="false" ht="13.8" hidden="false" customHeight="false" outlineLevel="0" collapsed="false">
      <c r="A279" s="70" t="n">
        <v>94765</v>
      </c>
      <c r="B279" s="67" t="n">
        <v>9786177341108</v>
      </c>
      <c r="C279" s="70" t="s">
        <v>1203</v>
      </c>
      <c r="D279" s="68" t="s">
        <v>1203</v>
      </c>
      <c r="E279" s="68" t="s">
        <v>1204</v>
      </c>
      <c r="F279" s="68" t="s">
        <v>1181</v>
      </c>
      <c r="G279" s="70"/>
      <c r="H279" s="70" t="s">
        <v>1205</v>
      </c>
      <c r="I279" s="70" t="n">
        <v>10</v>
      </c>
      <c r="J279" s="70" t="n">
        <v>2016</v>
      </c>
      <c r="K279" s="70" t="s">
        <v>56</v>
      </c>
      <c r="L279" s="71" t="n">
        <v>0.3</v>
      </c>
      <c r="M279" s="70" t="n">
        <v>64</v>
      </c>
      <c r="N279" s="70" t="s">
        <v>114</v>
      </c>
      <c r="O279" s="70" t="s">
        <v>1206</v>
      </c>
      <c r="P279" s="70" t="n">
        <v>10</v>
      </c>
      <c r="Q279" s="73" t="n">
        <v>179</v>
      </c>
      <c r="R279" s="74" t="n">
        <f aca="false">Q279-(Q279*($S$2/100))</f>
        <v>179</v>
      </c>
      <c r="S279" s="75"/>
      <c r="T279" s="76" t="n">
        <f aca="false">S279*R279</f>
        <v>0</v>
      </c>
      <c r="U279" s="77" t="n">
        <f aca="false">S279*L279</f>
        <v>0</v>
      </c>
      <c r="V279" s="70"/>
      <c r="W279" s="70"/>
      <c r="X279" s="70" t="s">
        <v>1207</v>
      </c>
      <c r="Y279" s="70"/>
    </row>
    <row r="280" customFormat="false" ht="13.8" hidden="false" customHeight="false" outlineLevel="0" collapsed="false">
      <c r="A280" s="70" t="n">
        <v>94767</v>
      </c>
      <c r="B280" s="67" t="n">
        <v>9786177341160</v>
      </c>
      <c r="C280" s="70" t="s">
        <v>1208</v>
      </c>
      <c r="D280" s="68" t="s">
        <v>1208</v>
      </c>
      <c r="E280" s="68" t="s">
        <v>1209</v>
      </c>
      <c r="F280" s="68" t="s">
        <v>1210</v>
      </c>
      <c r="G280" s="70"/>
      <c r="H280" s="70" t="s">
        <v>1205</v>
      </c>
      <c r="I280" s="70" t="n">
        <v>10</v>
      </c>
      <c r="J280" s="70" t="n">
        <v>2016</v>
      </c>
      <c r="K280" s="70" t="s">
        <v>56</v>
      </c>
      <c r="L280" s="71" t="n">
        <v>0.3</v>
      </c>
      <c r="M280" s="70" t="n">
        <v>64</v>
      </c>
      <c r="N280" s="70" t="s">
        <v>114</v>
      </c>
      <c r="O280" s="70" t="s">
        <v>1211</v>
      </c>
      <c r="P280" s="70" t="n">
        <v>10</v>
      </c>
      <c r="Q280" s="73" t="n">
        <v>179</v>
      </c>
      <c r="R280" s="74" t="n">
        <f aca="false">Q280-(Q280*($S$2/100))</f>
        <v>179</v>
      </c>
      <c r="S280" s="75"/>
      <c r="T280" s="76" t="n">
        <f aca="false">S280*R280</f>
        <v>0</v>
      </c>
      <c r="U280" s="77" t="n">
        <f aca="false">S280*L280</f>
        <v>0</v>
      </c>
      <c r="V280" s="70"/>
      <c r="W280" s="70"/>
      <c r="X280" s="70" t="s">
        <v>1207</v>
      </c>
      <c r="Y280" s="70"/>
    </row>
    <row r="281" customFormat="false" ht="17.4" hidden="false" customHeight="false" outlineLevel="0" collapsed="false">
      <c r="A281" s="60"/>
      <c r="B281" s="61"/>
      <c r="C281" s="62" t="s">
        <v>1212</v>
      </c>
      <c r="D281" s="62"/>
      <c r="E281" s="62"/>
      <c r="F281" s="62"/>
      <c r="G281" s="62"/>
      <c r="H281" s="62"/>
      <c r="I281" s="62"/>
      <c r="J281" s="62"/>
      <c r="K281" s="62"/>
      <c r="L281" s="63"/>
      <c r="M281" s="62"/>
      <c r="N281" s="62"/>
      <c r="O281" s="60"/>
      <c r="P281" s="62"/>
      <c r="Q281" s="64"/>
      <c r="R281" s="64"/>
      <c r="S281" s="64"/>
      <c r="T281" s="64"/>
      <c r="U281" s="64"/>
      <c r="V281" s="65"/>
      <c r="W281" s="65"/>
      <c r="X281" s="65"/>
      <c r="Y281" s="65"/>
    </row>
    <row r="282" customFormat="false" ht="13.8" hidden="false" customHeight="false" outlineLevel="0" collapsed="false">
      <c r="A282" s="70" t="n">
        <v>95119</v>
      </c>
      <c r="B282" s="67" t="n">
        <v>9786177292554</v>
      </c>
      <c r="C282" s="70" t="s">
        <v>1213</v>
      </c>
      <c r="D282" s="68" t="s">
        <v>1213</v>
      </c>
      <c r="E282" s="68" t="s">
        <v>1214</v>
      </c>
      <c r="F282" s="68"/>
      <c r="G282" s="70" t="s">
        <v>1215</v>
      </c>
      <c r="H282" s="70" t="s">
        <v>1216</v>
      </c>
      <c r="I282" s="70" t="n">
        <v>10</v>
      </c>
      <c r="J282" s="70" t="n">
        <v>2015</v>
      </c>
      <c r="K282" s="70" t="s">
        <v>238</v>
      </c>
      <c r="L282" s="71" t="n">
        <v>0.3</v>
      </c>
      <c r="M282" s="70" t="n">
        <v>96</v>
      </c>
      <c r="N282" s="70" t="s">
        <v>239</v>
      </c>
      <c r="O282" s="70" t="s">
        <v>1217</v>
      </c>
      <c r="P282" s="70" t="n">
        <v>10</v>
      </c>
      <c r="Q282" s="73" t="n">
        <v>240</v>
      </c>
      <c r="R282" s="74" t="n">
        <f aca="false">Q282-(Q282*($S$2/100))</f>
        <v>240</v>
      </c>
      <c r="S282" s="75"/>
      <c r="T282" s="76" t="n">
        <f aca="false">S282*R282</f>
        <v>0</v>
      </c>
      <c r="U282" s="77" t="n">
        <f aca="false">S282*L282</f>
        <v>0</v>
      </c>
      <c r="V282" s="70"/>
      <c r="W282" s="84" t="s">
        <v>159</v>
      </c>
      <c r="X282" s="70" t="s">
        <v>1218</v>
      </c>
      <c r="Y282" s="70" t="s">
        <v>1219</v>
      </c>
    </row>
    <row r="283" customFormat="false" ht="13.8" hidden="false" customHeight="false" outlineLevel="0" collapsed="false">
      <c r="A283" s="70" t="n">
        <v>99433</v>
      </c>
      <c r="B283" s="67" t="n">
        <v>9789669352903</v>
      </c>
      <c r="C283" s="70" t="s">
        <v>1220</v>
      </c>
      <c r="D283" s="68" t="s">
        <v>1220</v>
      </c>
      <c r="E283" s="68" t="s">
        <v>1221</v>
      </c>
      <c r="F283" s="68"/>
      <c r="G283" s="70"/>
      <c r="H283" s="70" t="s">
        <v>1216</v>
      </c>
      <c r="I283" s="70" t="n">
        <v>10</v>
      </c>
      <c r="J283" s="70" t="n">
        <v>2017</v>
      </c>
      <c r="K283" s="70" t="s">
        <v>238</v>
      </c>
      <c r="L283" s="71" t="n">
        <v>0.275</v>
      </c>
      <c r="M283" s="70" t="n">
        <v>96</v>
      </c>
      <c r="N283" s="70" t="s">
        <v>239</v>
      </c>
      <c r="O283" s="70" t="s">
        <v>1222</v>
      </c>
      <c r="P283" s="70" t="n">
        <v>10</v>
      </c>
      <c r="Q283" s="73" t="n">
        <v>240</v>
      </c>
      <c r="R283" s="74" t="n">
        <f aca="false">Q283-(Q283*($S$2/100))</f>
        <v>240</v>
      </c>
      <c r="S283" s="75"/>
      <c r="T283" s="76" t="n">
        <f aca="false">S283*R283</f>
        <v>0</v>
      </c>
      <c r="U283" s="77" t="n">
        <f aca="false">S283*L283</f>
        <v>0</v>
      </c>
      <c r="V283" s="70"/>
      <c r="W283" s="70"/>
      <c r="X283" s="70" t="s">
        <v>1218</v>
      </c>
      <c r="Y283" s="70" t="s">
        <v>1223</v>
      </c>
    </row>
    <row r="284" customFormat="false" ht="13.8" hidden="false" customHeight="false" outlineLevel="0" collapsed="false">
      <c r="A284" s="70" t="n">
        <v>98916</v>
      </c>
      <c r="B284" s="67" t="n">
        <v>9789669352859</v>
      </c>
      <c r="C284" s="70" t="s">
        <v>1224</v>
      </c>
      <c r="D284" s="68" t="s">
        <v>1224</v>
      </c>
      <c r="E284" s="68" t="s">
        <v>1225</v>
      </c>
      <c r="F284" s="68"/>
      <c r="G284" s="70" t="s">
        <v>1226</v>
      </c>
      <c r="H284" s="70" t="s">
        <v>1216</v>
      </c>
      <c r="I284" s="70" t="n">
        <v>10</v>
      </c>
      <c r="J284" s="70" t="n">
        <v>2017</v>
      </c>
      <c r="K284" s="70" t="s">
        <v>238</v>
      </c>
      <c r="L284" s="71" t="n">
        <v>0.275</v>
      </c>
      <c r="M284" s="70" t="n">
        <v>96</v>
      </c>
      <c r="N284" s="70" t="s">
        <v>239</v>
      </c>
      <c r="O284" s="70" t="s">
        <v>1227</v>
      </c>
      <c r="P284" s="70" t="n">
        <v>10</v>
      </c>
      <c r="Q284" s="73" t="n">
        <v>240</v>
      </c>
      <c r="R284" s="74" t="n">
        <f aca="false">Q284-(Q284*($S$2/100))</f>
        <v>240</v>
      </c>
      <c r="S284" s="75"/>
      <c r="T284" s="76" t="n">
        <f aca="false">S284*R284</f>
        <v>0</v>
      </c>
      <c r="U284" s="77" t="n">
        <f aca="false">S284*L284</f>
        <v>0</v>
      </c>
      <c r="V284" s="70"/>
      <c r="W284" s="70"/>
      <c r="X284" s="70" t="s">
        <v>1218</v>
      </c>
      <c r="Y284" s="70" t="s">
        <v>1228</v>
      </c>
    </row>
    <row r="285" customFormat="false" ht="13.8" hidden="false" customHeight="false" outlineLevel="0" collapsed="false">
      <c r="A285" s="70" t="n">
        <v>94871</v>
      </c>
      <c r="B285" s="67" t="n">
        <v>9786176953630</v>
      </c>
      <c r="C285" s="70" t="s">
        <v>1229</v>
      </c>
      <c r="D285" s="68" t="s">
        <v>1229</v>
      </c>
      <c r="E285" s="68" t="s">
        <v>1230</v>
      </c>
      <c r="F285" s="68"/>
      <c r="G285" s="70" t="s">
        <v>1231</v>
      </c>
      <c r="H285" s="70" t="s">
        <v>1216</v>
      </c>
      <c r="I285" s="70" t="n">
        <v>10</v>
      </c>
      <c r="J285" s="70" t="n">
        <v>2016</v>
      </c>
      <c r="K285" s="70" t="s">
        <v>238</v>
      </c>
      <c r="L285" s="71" t="n">
        <v>0.285</v>
      </c>
      <c r="M285" s="70" t="n">
        <v>96</v>
      </c>
      <c r="N285" s="70" t="s">
        <v>239</v>
      </c>
      <c r="O285" s="70" t="s">
        <v>1232</v>
      </c>
      <c r="P285" s="70" t="n">
        <v>10</v>
      </c>
      <c r="Q285" s="73" t="n">
        <v>240</v>
      </c>
      <c r="R285" s="74" t="n">
        <f aca="false">Q285-(Q285*($S$2/100))</f>
        <v>240</v>
      </c>
      <c r="S285" s="75"/>
      <c r="T285" s="76" t="n">
        <f aca="false">S285*R285</f>
        <v>0</v>
      </c>
      <c r="U285" s="77" t="n">
        <f aca="false">S285*L285</f>
        <v>0</v>
      </c>
      <c r="V285" s="70"/>
      <c r="W285" s="70"/>
      <c r="X285" s="70" t="s">
        <v>1218</v>
      </c>
      <c r="Y285" s="70" t="s">
        <v>1233</v>
      </c>
    </row>
    <row r="286" customFormat="false" ht="13.8" hidden="false" customHeight="false" outlineLevel="0" collapsed="false">
      <c r="A286" s="70" t="n">
        <v>95831</v>
      </c>
      <c r="B286" s="67" t="n">
        <v>9786177341856</v>
      </c>
      <c r="C286" s="70" t="s">
        <v>1234</v>
      </c>
      <c r="D286" s="68" t="s">
        <v>1234</v>
      </c>
      <c r="E286" s="68" t="s">
        <v>1235</v>
      </c>
      <c r="F286" s="68"/>
      <c r="G286" s="70"/>
      <c r="H286" s="70" t="s">
        <v>1216</v>
      </c>
      <c r="I286" s="70" t="n">
        <v>10</v>
      </c>
      <c r="J286" s="70" t="n">
        <v>2016</v>
      </c>
      <c r="K286" s="70" t="s">
        <v>238</v>
      </c>
      <c r="L286" s="71" t="n">
        <v>0.28</v>
      </c>
      <c r="M286" s="70" t="n">
        <v>96</v>
      </c>
      <c r="N286" s="70" t="s">
        <v>239</v>
      </c>
      <c r="O286" s="70" t="s">
        <v>1236</v>
      </c>
      <c r="P286" s="70" t="n">
        <v>10</v>
      </c>
      <c r="Q286" s="73" t="n">
        <v>240</v>
      </c>
      <c r="R286" s="74" t="n">
        <f aca="false">Q286-(Q286*($S$2/100))</f>
        <v>240</v>
      </c>
      <c r="S286" s="75"/>
      <c r="T286" s="76" t="n">
        <f aca="false">S286*R286</f>
        <v>0</v>
      </c>
      <c r="U286" s="77" t="n">
        <f aca="false">S286*L286</f>
        <v>0</v>
      </c>
      <c r="V286" s="70"/>
      <c r="W286" s="70"/>
      <c r="X286" s="70" t="s">
        <v>1218</v>
      </c>
      <c r="Y286" s="70" t="s">
        <v>1237</v>
      </c>
    </row>
    <row r="287" customFormat="false" ht="13.8" hidden="false" customHeight="false" outlineLevel="0" collapsed="false">
      <c r="A287" s="70" t="n">
        <v>99611</v>
      </c>
      <c r="B287" s="67" t="n">
        <v>9789669353146</v>
      </c>
      <c r="C287" s="70" t="s">
        <v>1238</v>
      </c>
      <c r="D287" s="68" t="s">
        <v>1238</v>
      </c>
      <c r="E287" s="68" t="s">
        <v>1239</v>
      </c>
      <c r="F287" s="68"/>
      <c r="G287" s="70"/>
      <c r="H287" s="70" t="s">
        <v>1216</v>
      </c>
      <c r="I287" s="70" t="n">
        <v>10</v>
      </c>
      <c r="J287" s="70" t="n">
        <v>2018</v>
      </c>
      <c r="K287" s="70" t="s">
        <v>238</v>
      </c>
      <c r="L287" s="71" t="n">
        <v>0.265</v>
      </c>
      <c r="M287" s="70" t="n">
        <v>96</v>
      </c>
      <c r="N287" s="70" t="s">
        <v>239</v>
      </c>
      <c r="O287" s="70" t="s">
        <v>1240</v>
      </c>
      <c r="P287" s="70" t="n">
        <v>10</v>
      </c>
      <c r="Q287" s="73" t="n">
        <v>260</v>
      </c>
      <c r="R287" s="74" t="n">
        <f aca="false">Q287-(Q287*($S$2/100))</f>
        <v>260</v>
      </c>
      <c r="S287" s="75"/>
      <c r="T287" s="76" t="n">
        <f aca="false">S287*R287</f>
        <v>0</v>
      </c>
      <c r="U287" s="77" t="n">
        <f aca="false">S287*L287</f>
        <v>0</v>
      </c>
      <c r="V287" s="70"/>
      <c r="W287" s="70"/>
      <c r="X287" s="70" t="s">
        <v>1218</v>
      </c>
      <c r="Y287" s="70" t="s">
        <v>1241</v>
      </c>
    </row>
    <row r="288" customFormat="false" ht="13.8" hidden="false" customHeight="false" outlineLevel="0" collapsed="false">
      <c r="A288" s="70" t="n">
        <v>95116</v>
      </c>
      <c r="B288" s="67" t="n">
        <v>9786177316380</v>
      </c>
      <c r="C288" s="70" t="s">
        <v>1242</v>
      </c>
      <c r="D288" s="68" t="s">
        <v>1242</v>
      </c>
      <c r="E288" s="68" t="s">
        <v>1243</v>
      </c>
      <c r="F288" s="68"/>
      <c r="G288" s="70" t="s">
        <v>1215</v>
      </c>
      <c r="H288" s="70" t="s">
        <v>1216</v>
      </c>
      <c r="I288" s="70" t="n">
        <v>10</v>
      </c>
      <c r="J288" s="70" t="n">
        <v>2014</v>
      </c>
      <c r="K288" s="70" t="s">
        <v>238</v>
      </c>
      <c r="L288" s="71" t="n">
        <v>0.272</v>
      </c>
      <c r="M288" s="70" t="n">
        <v>96</v>
      </c>
      <c r="N288" s="70" t="s">
        <v>239</v>
      </c>
      <c r="O288" s="70" t="s">
        <v>1244</v>
      </c>
      <c r="P288" s="70" t="n">
        <v>10</v>
      </c>
      <c r="Q288" s="73" t="n">
        <v>240</v>
      </c>
      <c r="R288" s="74" t="n">
        <f aca="false">Q288-(Q288*($S$2/100))</f>
        <v>240</v>
      </c>
      <c r="S288" s="75"/>
      <c r="T288" s="76" t="n">
        <f aca="false">S288*R288</f>
        <v>0</v>
      </c>
      <c r="U288" s="77" t="n">
        <f aca="false">S288*L288</f>
        <v>0</v>
      </c>
      <c r="V288" s="70"/>
      <c r="W288" s="70"/>
      <c r="X288" s="70" t="s">
        <v>1218</v>
      </c>
      <c r="Y288" s="70" t="s">
        <v>1245</v>
      </c>
    </row>
    <row r="289" customFormat="false" ht="17.4" hidden="false" customHeight="false" outlineLevel="0" collapsed="false">
      <c r="A289" s="60"/>
      <c r="B289" s="61"/>
      <c r="C289" s="62" t="s">
        <v>1246</v>
      </c>
      <c r="D289" s="62"/>
      <c r="E289" s="62"/>
      <c r="F289" s="62"/>
      <c r="G289" s="62"/>
      <c r="H289" s="62"/>
      <c r="I289" s="62"/>
      <c r="J289" s="62"/>
      <c r="K289" s="62"/>
      <c r="L289" s="63"/>
      <c r="M289" s="62"/>
      <c r="N289" s="62"/>
      <c r="O289" s="60"/>
      <c r="P289" s="62"/>
      <c r="Q289" s="64"/>
      <c r="R289" s="64"/>
      <c r="S289" s="64"/>
      <c r="T289" s="64"/>
      <c r="U289" s="64"/>
      <c r="V289" s="65"/>
      <c r="W289" s="65"/>
      <c r="X289" s="65"/>
      <c r="Y289" s="65"/>
    </row>
    <row r="290" customFormat="false" ht="13.8" hidden="false" customHeight="false" outlineLevel="0" collapsed="false">
      <c r="A290" s="70" t="n">
        <v>99567</v>
      </c>
      <c r="B290" s="67" t="s">
        <v>1247</v>
      </c>
      <c r="C290" s="70" t="s">
        <v>1248</v>
      </c>
      <c r="D290" s="68" t="s">
        <v>1248</v>
      </c>
      <c r="E290" s="68" t="s">
        <v>1249</v>
      </c>
      <c r="F290" s="68"/>
      <c r="G290" s="70" t="s">
        <v>1250</v>
      </c>
      <c r="H290" s="70" t="s">
        <v>169</v>
      </c>
      <c r="I290" s="70" t="n">
        <v>10</v>
      </c>
      <c r="J290" s="70" t="n">
        <v>2019</v>
      </c>
      <c r="K290" s="70" t="s">
        <v>170</v>
      </c>
      <c r="L290" s="71" t="n">
        <v>0.183</v>
      </c>
      <c r="M290" s="70" t="n">
        <v>64</v>
      </c>
      <c r="N290" s="70" t="s">
        <v>239</v>
      </c>
      <c r="O290" s="67" t="s">
        <v>1251</v>
      </c>
      <c r="P290" s="70" t="n">
        <v>25</v>
      </c>
      <c r="Q290" s="73" t="n">
        <v>211</v>
      </c>
      <c r="R290" s="74" t="n">
        <f aca="false">Q290-(Q290*($S$2/100))</f>
        <v>211</v>
      </c>
      <c r="S290" s="75"/>
      <c r="T290" s="76" t="n">
        <f aca="false">S290*R290</f>
        <v>0</v>
      </c>
      <c r="U290" s="77" t="n">
        <f aca="false">S290*L290</f>
        <v>0</v>
      </c>
      <c r="V290" s="70"/>
      <c r="W290" s="70"/>
      <c r="X290" s="70" t="s">
        <v>1252</v>
      </c>
      <c r="Y290" s="70" t="s">
        <v>1253</v>
      </c>
    </row>
    <row r="291" customFormat="false" ht="13.8" hidden="false" customHeight="false" outlineLevel="0" collapsed="false">
      <c r="A291" s="70" t="n">
        <v>99568</v>
      </c>
      <c r="B291" s="67" t="s">
        <v>1254</v>
      </c>
      <c r="C291" s="70" t="s">
        <v>1255</v>
      </c>
      <c r="D291" s="68" t="s">
        <v>1255</v>
      </c>
      <c r="E291" s="68" t="s">
        <v>1256</v>
      </c>
      <c r="F291" s="68"/>
      <c r="G291" s="70" t="s">
        <v>1250</v>
      </c>
      <c r="H291" s="70" t="s">
        <v>169</v>
      </c>
      <c r="I291" s="70" t="n">
        <v>10</v>
      </c>
      <c r="J291" s="70" t="n">
        <v>2019</v>
      </c>
      <c r="K291" s="70" t="s">
        <v>170</v>
      </c>
      <c r="L291" s="71" t="n">
        <v>0.183</v>
      </c>
      <c r="M291" s="70" t="n">
        <v>64</v>
      </c>
      <c r="N291" s="70" t="s">
        <v>239</v>
      </c>
      <c r="O291" s="67" t="s">
        <v>1257</v>
      </c>
      <c r="P291" s="70" t="n">
        <v>25</v>
      </c>
      <c r="Q291" s="73" t="n">
        <v>211</v>
      </c>
      <c r="R291" s="74" t="n">
        <f aca="false">Q291-(Q291*($S$2/100))</f>
        <v>211</v>
      </c>
      <c r="S291" s="75"/>
      <c r="T291" s="76" t="n">
        <f aca="false">S291*R291</f>
        <v>0</v>
      </c>
      <c r="U291" s="77" t="n">
        <f aca="false">S291*L291</f>
        <v>0</v>
      </c>
      <c r="V291" s="70"/>
      <c r="W291" s="70"/>
      <c r="X291" s="70" t="s">
        <v>1252</v>
      </c>
      <c r="Y291" s="70" t="s">
        <v>1258</v>
      </c>
    </row>
    <row r="292" customFormat="false" ht="13.8" hidden="false" customHeight="false" outlineLevel="0" collapsed="false">
      <c r="A292" s="70" t="n">
        <v>99569</v>
      </c>
      <c r="B292" s="67" t="s">
        <v>1259</v>
      </c>
      <c r="C292" s="70" t="s">
        <v>1260</v>
      </c>
      <c r="D292" s="68" t="s">
        <v>1260</v>
      </c>
      <c r="E292" s="68" t="s">
        <v>1261</v>
      </c>
      <c r="F292" s="68"/>
      <c r="G292" s="70" t="s">
        <v>1250</v>
      </c>
      <c r="H292" s="70" t="s">
        <v>169</v>
      </c>
      <c r="I292" s="70" t="n">
        <v>10</v>
      </c>
      <c r="J292" s="70" t="n">
        <v>2019</v>
      </c>
      <c r="K292" s="70" t="s">
        <v>170</v>
      </c>
      <c r="L292" s="71" t="n">
        <v>0.183</v>
      </c>
      <c r="M292" s="70" t="n">
        <v>64</v>
      </c>
      <c r="N292" s="70" t="s">
        <v>239</v>
      </c>
      <c r="O292" s="67" t="s">
        <v>1262</v>
      </c>
      <c r="P292" s="70" t="n">
        <v>25</v>
      </c>
      <c r="Q292" s="73" t="n">
        <v>211</v>
      </c>
      <c r="R292" s="74" t="n">
        <f aca="false">Q292-(Q292*($S$2/100))</f>
        <v>211</v>
      </c>
      <c r="S292" s="75"/>
      <c r="T292" s="76" t="n">
        <f aca="false">S292*R292</f>
        <v>0</v>
      </c>
      <c r="U292" s="77" t="n">
        <f aca="false">S292*L292</f>
        <v>0</v>
      </c>
      <c r="V292" s="70"/>
      <c r="W292" s="70"/>
      <c r="X292" s="70" t="s">
        <v>1252</v>
      </c>
      <c r="Y292" s="70" t="s">
        <v>1263</v>
      </c>
    </row>
    <row r="293" customFormat="false" ht="17.4" hidden="false" customHeight="false" outlineLevel="0" collapsed="false">
      <c r="A293" s="60"/>
      <c r="B293" s="61"/>
      <c r="C293" s="62" t="s">
        <v>1264</v>
      </c>
      <c r="D293" s="62"/>
      <c r="E293" s="62"/>
      <c r="F293" s="62"/>
      <c r="G293" s="62"/>
      <c r="H293" s="62"/>
      <c r="I293" s="62"/>
      <c r="J293" s="62"/>
      <c r="K293" s="62"/>
      <c r="L293" s="63"/>
      <c r="M293" s="62"/>
      <c r="N293" s="62"/>
      <c r="O293" s="60"/>
      <c r="P293" s="62"/>
      <c r="Q293" s="64"/>
      <c r="R293" s="64"/>
      <c r="S293" s="64"/>
      <c r="T293" s="64"/>
      <c r="U293" s="64"/>
      <c r="V293" s="65"/>
      <c r="W293" s="65"/>
      <c r="X293" s="65"/>
      <c r="Y293" s="65"/>
    </row>
    <row r="294" customFormat="false" ht="13.8" hidden="false" customHeight="false" outlineLevel="0" collapsed="false">
      <c r="A294" s="70" t="n">
        <v>95121</v>
      </c>
      <c r="B294" s="67" t="n">
        <v>9786177292813</v>
      </c>
      <c r="C294" s="70" t="s">
        <v>1265</v>
      </c>
      <c r="D294" s="68" t="s">
        <v>1265</v>
      </c>
      <c r="E294" s="68" t="s">
        <v>1266</v>
      </c>
      <c r="F294" s="68"/>
      <c r="G294" s="70" t="s">
        <v>1267</v>
      </c>
      <c r="H294" s="70" t="s">
        <v>428</v>
      </c>
      <c r="I294" s="70" t="n">
        <v>10</v>
      </c>
      <c r="J294" s="70" t="n">
        <v>2015</v>
      </c>
      <c r="K294" s="70" t="s">
        <v>238</v>
      </c>
      <c r="L294" s="71" t="n">
        <v>0.24</v>
      </c>
      <c r="M294" s="70" t="n">
        <v>80</v>
      </c>
      <c r="N294" s="70" t="s">
        <v>239</v>
      </c>
      <c r="O294" s="70" t="s">
        <v>1268</v>
      </c>
      <c r="P294" s="70" t="n">
        <v>10</v>
      </c>
      <c r="Q294" s="73" t="n">
        <v>220</v>
      </c>
      <c r="R294" s="74" t="n">
        <f aca="false">Q294-(Q294*($S$2/100))</f>
        <v>220</v>
      </c>
      <c r="S294" s="75"/>
      <c r="T294" s="76" t="n">
        <f aca="false">S294*R294</f>
        <v>0</v>
      </c>
      <c r="U294" s="77" t="n">
        <f aca="false">S294*L294</f>
        <v>0</v>
      </c>
      <c r="V294" s="70"/>
      <c r="W294" s="84" t="s">
        <v>159</v>
      </c>
      <c r="X294" s="70" t="s">
        <v>1269</v>
      </c>
      <c r="Y294" s="70" t="s">
        <v>1270</v>
      </c>
    </row>
    <row r="295" customFormat="false" ht="13.8" hidden="false" customHeight="false" outlineLevel="0" collapsed="false">
      <c r="A295" s="70" t="n">
        <v>94884</v>
      </c>
      <c r="B295" s="67" t="n">
        <v>9786176954293</v>
      </c>
      <c r="C295" s="70" t="s">
        <v>1271</v>
      </c>
      <c r="D295" s="68" t="s">
        <v>1271</v>
      </c>
      <c r="E295" s="68" t="s">
        <v>1272</v>
      </c>
      <c r="F295" s="68"/>
      <c r="G295" s="70" t="s">
        <v>1267</v>
      </c>
      <c r="H295" s="70" t="s">
        <v>394</v>
      </c>
      <c r="I295" s="70" t="n">
        <v>10</v>
      </c>
      <c r="J295" s="70" t="n">
        <v>2014</v>
      </c>
      <c r="K295" s="70" t="s">
        <v>238</v>
      </c>
      <c r="L295" s="71" t="n">
        <v>0.45</v>
      </c>
      <c r="M295" s="70" t="n">
        <v>96</v>
      </c>
      <c r="N295" s="70" t="s">
        <v>239</v>
      </c>
      <c r="O295" s="70" t="s">
        <v>1273</v>
      </c>
      <c r="P295" s="70" t="n">
        <v>10</v>
      </c>
      <c r="Q295" s="73" t="n">
        <v>280</v>
      </c>
      <c r="R295" s="74" t="n">
        <f aca="false">Q295-(Q295*($S$2/100))</f>
        <v>280</v>
      </c>
      <c r="S295" s="75"/>
      <c r="T295" s="76" t="n">
        <f aca="false">S295*R295</f>
        <v>0</v>
      </c>
      <c r="U295" s="77" t="n">
        <f aca="false">S295*L295</f>
        <v>0</v>
      </c>
      <c r="V295" s="70"/>
      <c r="W295" s="84" t="s">
        <v>159</v>
      </c>
      <c r="X295" s="70" t="s">
        <v>1269</v>
      </c>
      <c r="Y295" s="80" t="s">
        <v>1274</v>
      </c>
    </row>
    <row r="296" customFormat="false" ht="13.8" hidden="false" customHeight="false" outlineLevel="0" collapsed="false">
      <c r="A296" s="70" t="n">
        <v>99644</v>
      </c>
      <c r="B296" s="67" t="n">
        <v>9789669355256</v>
      </c>
      <c r="C296" s="70" t="s">
        <v>1275</v>
      </c>
      <c r="D296" s="85"/>
      <c r="E296" s="68" t="s">
        <v>1275</v>
      </c>
      <c r="F296" s="68"/>
      <c r="G296" s="70" t="s">
        <v>1276</v>
      </c>
      <c r="H296" s="70" t="s">
        <v>428</v>
      </c>
      <c r="I296" s="70" t="n">
        <v>10</v>
      </c>
      <c r="J296" s="70" t="n">
        <v>2018</v>
      </c>
      <c r="K296" s="70" t="s">
        <v>238</v>
      </c>
      <c r="L296" s="71" t="n">
        <v>0.214</v>
      </c>
      <c r="M296" s="70" t="n">
        <v>64</v>
      </c>
      <c r="N296" s="70" t="s">
        <v>239</v>
      </c>
      <c r="O296" s="70" t="s">
        <v>1277</v>
      </c>
      <c r="P296" s="70" t="n">
        <v>10</v>
      </c>
      <c r="Q296" s="73" t="n">
        <v>240</v>
      </c>
      <c r="R296" s="74" t="n">
        <f aca="false">Q296-(Q296*($S$2/100))</f>
        <v>240</v>
      </c>
      <c r="S296" s="75"/>
      <c r="T296" s="76" t="n">
        <f aca="false">S296*R296</f>
        <v>0</v>
      </c>
      <c r="U296" s="77" t="n">
        <f aca="false">S296*L296</f>
        <v>0</v>
      </c>
      <c r="V296" s="70"/>
      <c r="W296" s="70"/>
      <c r="X296" s="70" t="s">
        <v>1269</v>
      </c>
      <c r="Y296" s="70" t="s">
        <v>1278</v>
      </c>
    </row>
    <row r="297" customFormat="false" ht="13.8" hidden="false" customHeight="false" outlineLevel="0" collapsed="false">
      <c r="A297" s="70" t="n">
        <v>94881</v>
      </c>
      <c r="B297" s="67" t="n">
        <v>9786176954101</v>
      </c>
      <c r="C297" s="70" t="s">
        <v>1279</v>
      </c>
      <c r="D297" s="68" t="s">
        <v>1279</v>
      </c>
      <c r="E297" s="68" t="s">
        <v>1280</v>
      </c>
      <c r="F297" s="68"/>
      <c r="G297" s="70" t="s">
        <v>393</v>
      </c>
      <c r="H297" s="70" t="s">
        <v>428</v>
      </c>
      <c r="I297" s="70" t="n">
        <v>10</v>
      </c>
      <c r="J297" s="70" t="n">
        <v>2014</v>
      </c>
      <c r="K297" s="70" t="s">
        <v>238</v>
      </c>
      <c r="L297" s="71" t="n">
        <v>0.215</v>
      </c>
      <c r="M297" s="70" t="n">
        <v>64</v>
      </c>
      <c r="N297" s="70" t="s">
        <v>239</v>
      </c>
      <c r="O297" s="70" t="s">
        <v>1281</v>
      </c>
      <c r="P297" s="70" t="n">
        <v>10</v>
      </c>
      <c r="Q297" s="73" t="n">
        <v>160</v>
      </c>
      <c r="R297" s="74" t="n">
        <f aca="false">Q297-(Q297*($S$2/100))</f>
        <v>160</v>
      </c>
      <c r="S297" s="75"/>
      <c r="T297" s="76" t="n">
        <f aca="false">S297*R297</f>
        <v>0</v>
      </c>
      <c r="U297" s="77" t="n">
        <f aca="false">S297*L297</f>
        <v>0</v>
      </c>
      <c r="V297" s="70"/>
      <c r="W297" s="70"/>
      <c r="X297" s="70" t="s">
        <v>1282</v>
      </c>
      <c r="Y297" s="70" t="s">
        <v>1283</v>
      </c>
    </row>
    <row r="298" customFormat="false" ht="13.8" hidden="false" customHeight="false" outlineLevel="0" collapsed="false">
      <c r="A298" s="70" t="n">
        <v>95124</v>
      </c>
      <c r="B298" s="67" t="n">
        <v>9786177316717</v>
      </c>
      <c r="C298" s="70" t="s">
        <v>1284</v>
      </c>
      <c r="D298" s="68" t="s">
        <v>1284</v>
      </c>
      <c r="E298" s="68" t="s">
        <v>1285</v>
      </c>
      <c r="F298" s="68"/>
      <c r="G298" s="70"/>
      <c r="H298" s="70" t="s">
        <v>428</v>
      </c>
      <c r="I298" s="70" t="n">
        <v>10</v>
      </c>
      <c r="J298" s="70" t="n">
        <v>2015</v>
      </c>
      <c r="K298" s="70" t="s">
        <v>238</v>
      </c>
      <c r="L298" s="71" t="n">
        <v>0.23</v>
      </c>
      <c r="M298" s="70" t="n">
        <v>64</v>
      </c>
      <c r="N298" s="70" t="s">
        <v>239</v>
      </c>
      <c r="O298" s="70" t="s">
        <v>1286</v>
      </c>
      <c r="P298" s="70" t="n">
        <v>10</v>
      </c>
      <c r="Q298" s="73" t="n">
        <v>160</v>
      </c>
      <c r="R298" s="74" t="n">
        <f aca="false">Q298-(Q298*($S$2/100))</f>
        <v>160</v>
      </c>
      <c r="S298" s="75"/>
      <c r="T298" s="76" t="n">
        <f aca="false">S298*R298</f>
        <v>0</v>
      </c>
      <c r="U298" s="77" t="n">
        <f aca="false">S298*L298</f>
        <v>0</v>
      </c>
      <c r="V298" s="70"/>
      <c r="W298" s="70"/>
      <c r="X298" s="70" t="s">
        <v>1282</v>
      </c>
      <c r="Y298" s="70" t="s">
        <v>1287</v>
      </c>
    </row>
    <row r="299" customFormat="false" ht="13.8" hidden="false" customHeight="false" outlineLevel="0" collapsed="false">
      <c r="A299" s="70" t="n">
        <v>95514</v>
      </c>
      <c r="B299" s="67" t="n">
        <v>9786177316823</v>
      </c>
      <c r="C299" s="70" t="s">
        <v>1288</v>
      </c>
      <c r="D299" s="85"/>
      <c r="E299" s="85"/>
      <c r="F299" s="85"/>
      <c r="G299" s="70" t="s">
        <v>1289</v>
      </c>
      <c r="H299" s="70" t="s">
        <v>428</v>
      </c>
      <c r="I299" s="70" t="n">
        <v>10</v>
      </c>
      <c r="J299" s="70" t="n">
        <v>2015</v>
      </c>
      <c r="K299" s="70" t="s">
        <v>238</v>
      </c>
      <c r="L299" s="71" t="n">
        <v>0.25</v>
      </c>
      <c r="M299" s="70" t="n">
        <v>80</v>
      </c>
      <c r="N299" s="70" t="s">
        <v>239</v>
      </c>
      <c r="O299" s="70" t="s">
        <v>1290</v>
      </c>
      <c r="P299" s="70" t="n">
        <v>10</v>
      </c>
      <c r="Q299" s="73" t="n">
        <v>192</v>
      </c>
      <c r="R299" s="74" t="n">
        <f aca="false">Q299-(Q299*($S$2/100))</f>
        <v>192</v>
      </c>
      <c r="S299" s="75"/>
      <c r="T299" s="76" t="n">
        <f aca="false">S299*R299</f>
        <v>0</v>
      </c>
      <c r="U299" s="77" t="n">
        <f aca="false">S299*L299</f>
        <v>0</v>
      </c>
      <c r="V299" s="70"/>
      <c r="W299" s="84" t="s">
        <v>159</v>
      </c>
      <c r="X299" s="70" t="s">
        <v>1291</v>
      </c>
      <c r="Y299" s="70" t="s">
        <v>1292</v>
      </c>
    </row>
    <row r="300" customFormat="false" ht="17.4" hidden="false" customHeight="false" outlineLevel="0" collapsed="false">
      <c r="A300" s="60"/>
      <c r="B300" s="61"/>
      <c r="C300" s="62" t="s">
        <v>1293</v>
      </c>
      <c r="D300" s="62"/>
      <c r="E300" s="62"/>
      <c r="F300" s="62"/>
      <c r="G300" s="62"/>
      <c r="H300" s="62"/>
      <c r="I300" s="62"/>
      <c r="J300" s="62"/>
      <c r="K300" s="62"/>
      <c r="L300" s="63"/>
      <c r="M300" s="62"/>
      <c r="N300" s="62"/>
      <c r="O300" s="60"/>
      <c r="P300" s="62"/>
      <c r="Q300" s="64"/>
      <c r="R300" s="64"/>
      <c r="S300" s="64"/>
      <c r="T300" s="64"/>
      <c r="U300" s="64"/>
      <c r="V300" s="65"/>
      <c r="W300" s="65"/>
      <c r="X300" s="65"/>
      <c r="Y300" s="65"/>
    </row>
    <row r="301" customFormat="false" ht="13.8" hidden="false" customHeight="false" outlineLevel="0" collapsed="false">
      <c r="A301" s="70" t="n">
        <v>94882</v>
      </c>
      <c r="B301" s="67" t="n">
        <v>9786176954323</v>
      </c>
      <c r="C301" s="70" t="s">
        <v>1294</v>
      </c>
      <c r="D301" s="68" t="s">
        <v>1294</v>
      </c>
      <c r="E301" s="68" t="s">
        <v>1295</v>
      </c>
      <c r="F301" s="68"/>
      <c r="G301" s="70" t="s">
        <v>1296</v>
      </c>
      <c r="H301" s="70" t="s">
        <v>1297</v>
      </c>
      <c r="I301" s="70" t="n">
        <v>10</v>
      </c>
      <c r="J301" s="70" t="n">
        <v>2015</v>
      </c>
      <c r="K301" s="70" t="s">
        <v>238</v>
      </c>
      <c r="L301" s="71" t="n">
        <v>0.231</v>
      </c>
      <c r="M301" s="70" t="n">
        <v>64</v>
      </c>
      <c r="N301" s="70" t="s">
        <v>239</v>
      </c>
      <c r="O301" s="70" t="s">
        <v>1298</v>
      </c>
      <c r="P301" s="70" t="n">
        <v>10</v>
      </c>
      <c r="Q301" s="73" t="n">
        <v>180</v>
      </c>
      <c r="R301" s="74" t="n">
        <f aca="false">Q301-(Q301*($S$2/100))</f>
        <v>180</v>
      </c>
      <c r="S301" s="75"/>
      <c r="T301" s="76" t="n">
        <f aca="false">S301*R301</f>
        <v>0</v>
      </c>
      <c r="U301" s="77" t="n">
        <f aca="false">S301*L301</f>
        <v>0</v>
      </c>
      <c r="V301" s="70"/>
      <c r="W301" s="70"/>
      <c r="X301" s="70" t="s">
        <v>1299</v>
      </c>
      <c r="Y301" s="70" t="s">
        <v>1300</v>
      </c>
    </row>
    <row r="302" customFormat="false" ht="13.8" hidden="false" customHeight="false" outlineLevel="0" collapsed="false">
      <c r="A302" s="70" t="n">
        <v>96551</v>
      </c>
      <c r="B302" s="67" t="n">
        <v>9789669352279</v>
      </c>
      <c r="C302" s="70" t="s">
        <v>1301</v>
      </c>
      <c r="D302" s="68" t="s">
        <v>1301</v>
      </c>
      <c r="E302" s="68" t="s">
        <v>1302</v>
      </c>
      <c r="F302" s="68"/>
      <c r="G302" s="70" t="s">
        <v>1303</v>
      </c>
      <c r="H302" s="70" t="s">
        <v>1297</v>
      </c>
      <c r="I302" s="70" t="n">
        <v>10</v>
      </c>
      <c r="J302" s="70" t="n">
        <v>2017</v>
      </c>
      <c r="K302" s="70" t="s">
        <v>238</v>
      </c>
      <c r="L302" s="71" t="n">
        <v>0.21</v>
      </c>
      <c r="M302" s="70" t="n">
        <v>64</v>
      </c>
      <c r="N302" s="70" t="s">
        <v>239</v>
      </c>
      <c r="O302" s="70" t="s">
        <v>1304</v>
      </c>
      <c r="P302" s="70" t="n">
        <v>10</v>
      </c>
      <c r="Q302" s="73" t="n">
        <v>200</v>
      </c>
      <c r="R302" s="74" t="n">
        <f aca="false">Q302-(Q302*($S$2/100))</f>
        <v>200</v>
      </c>
      <c r="S302" s="75"/>
      <c r="T302" s="76" t="n">
        <f aca="false">S302*R302</f>
        <v>0</v>
      </c>
      <c r="U302" s="77" t="n">
        <f aca="false">S302*L302</f>
        <v>0</v>
      </c>
      <c r="V302" s="70"/>
      <c r="W302" s="70"/>
      <c r="X302" s="70" t="s">
        <v>1299</v>
      </c>
      <c r="Y302" s="70" t="s">
        <v>1305</v>
      </c>
    </row>
    <row r="303" customFormat="false" ht="13.8" hidden="false" customHeight="false" outlineLevel="0" collapsed="false">
      <c r="A303" s="70" t="n">
        <v>95125</v>
      </c>
      <c r="B303" s="67" t="n">
        <v>9786177292936</v>
      </c>
      <c r="C303" s="70" t="s">
        <v>1306</v>
      </c>
      <c r="D303" s="68" t="s">
        <v>1306</v>
      </c>
      <c r="E303" s="68" t="s">
        <v>1307</v>
      </c>
      <c r="F303" s="68"/>
      <c r="G303" s="70" t="s">
        <v>1303</v>
      </c>
      <c r="H303" s="70" t="s">
        <v>1297</v>
      </c>
      <c r="I303" s="70" t="n">
        <v>10</v>
      </c>
      <c r="J303" s="70" t="n">
        <v>2015</v>
      </c>
      <c r="K303" s="70" t="s">
        <v>238</v>
      </c>
      <c r="L303" s="71" t="n">
        <v>0.231</v>
      </c>
      <c r="M303" s="70" t="n">
        <v>64</v>
      </c>
      <c r="N303" s="70" t="s">
        <v>239</v>
      </c>
      <c r="O303" s="70" t="s">
        <v>1308</v>
      </c>
      <c r="P303" s="70" t="n">
        <v>10</v>
      </c>
      <c r="Q303" s="73" t="n">
        <v>180</v>
      </c>
      <c r="R303" s="74" t="n">
        <f aca="false">Q303-(Q303*($S$2/100))</f>
        <v>180</v>
      </c>
      <c r="S303" s="75"/>
      <c r="T303" s="76" t="n">
        <f aca="false">S303*R303</f>
        <v>0</v>
      </c>
      <c r="U303" s="77" t="n">
        <f aca="false">S303*L303</f>
        <v>0</v>
      </c>
      <c r="V303" s="70"/>
      <c r="W303" s="70"/>
      <c r="X303" s="70" t="s">
        <v>1299</v>
      </c>
      <c r="Y303" s="70" t="s">
        <v>1309</v>
      </c>
    </row>
    <row r="304" customFormat="false" ht="13.8" hidden="false" customHeight="false" outlineLevel="0" collapsed="false">
      <c r="A304" s="70" t="n">
        <v>95126</v>
      </c>
      <c r="B304" s="67" t="n">
        <v>9786177292950</v>
      </c>
      <c r="C304" s="70" t="s">
        <v>1310</v>
      </c>
      <c r="D304" s="68" t="s">
        <v>1310</v>
      </c>
      <c r="E304" s="68" t="s">
        <v>1311</v>
      </c>
      <c r="F304" s="68"/>
      <c r="G304" s="70" t="s">
        <v>1303</v>
      </c>
      <c r="H304" s="70" t="s">
        <v>1297</v>
      </c>
      <c r="I304" s="70" t="n">
        <v>10</v>
      </c>
      <c r="J304" s="70" t="n">
        <v>2015</v>
      </c>
      <c r="K304" s="70" t="s">
        <v>238</v>
      </c>
      <c r="L304" s="71" t="n">
        <v>0.231</v>
      </c>
      <c r="M304" s="70" t="n">
        <v>64</v>
      </c>
      <c r="N304" s="70" t="s">
        <v>239</v>
      </c>
      <c r="O304" s="70" t="s">
        <v>1312</v>
      </c>
      <c r="P304" s="70" t="n">
        <v>10</v>
      </c>
      <c r="Q304" s="73" t="n">
        <v>180</v>
      </c>
      <c r="R304" s="74" t="n">
        <f aca="false">Q304-(Q304*($S$2/100))</f>
        <v>180</v>
      </c>
      <c r="S304" s="75"/>
      <c r="T304" s="76" t="n">
        <f aca="false">S304*R304</f>
        <v>0</v>
      </c>
      <c r="U304" s="77" t="n">
        <f aca="false">S304*L304</f>
        <v>0</v>
      </c>
      <c r="V304" s="70"/>
      <c r="W304" s="70"/>
      <c r="X304" s="70" t="s">
        <v>1299</v>
      </c>
      <c r="Y304" s="70" t="s">
        <v>1313</v>
      </c>
    </row>
    <row r="305" customFormat="false" ht="13.8" hidden="false" customHeight="false" outlineLevel="0" collapsed="false">
      <c r="A305" s="70" t="n">
        <v>95127</v>
      </c>
      <c r="B305" s="67" t="n">
        <v>9786177316106</v>
      </c>
      <c r="C305" s="70" t="s">
        <v>1314</v>
      </c>
      <c r="D305" s="68" t="s">
        <v>1314</v>
      </c>
      <c r="E305" s="68" t="s">
        <v>1315</v>
      </c>
      <c r="F305" s="68"/>
      <c r="G305" s="70" t="s">
        <v>1303</v>
      </c>
      <c r="H305" s="70" t="s">
        <v>1297</v>
      </c>
      <c r="I305" s="70" t="n">
        <v>10</v>
      </c>
      <c r="J305" s="70" t="n">
        <v>2015</v>
      </c>
      <c r="K305" s="70" t="s">
        <v>238</v>
      </c>
      <c r="L305" s="71" t="n">
        <v>0.231</v>
      </c>
      <c r="M305" s="70" t="n">
        <v>64</v>
      </c>
      <c r="N305" s="70" t="s">
        <v>239</v>
      </c>
      <c r="O305" s="70" t="s">
        <v>1316</v>
      </c>
      <c r="P305" s="70" t="n">
        <v>10</v>
      </c>
      <c r="Q305" s="73" t="n">
        <v>180</v>
      </c>
      <c r="R305" s="74" t="n">
        <f aca="false">Q305-(Q305*($S$2/100))</f>
        <v>180</v>
      </c>
      <c r="S305" s="75"/>
      <c r="T305" s="76" t="n">
        <f aca="false">S305*R305</f>
        <v>0</v>
      </c>
      <c r="U305" s="77" t="n">
        <f aca="false">S305*L305</f>
        <v>0</v>
      </c>
      <c r="V305" s="70"/>
      <c r="W305" s="70"/>
      <c r="X305" s="70" t="s">
        <v>1299</v>
      </c>
      <c r="Y305" s="70" t="s">
        <v>1317</v>
      </c>
    </row>
    <row r="306" customFormat="false" ht="13.8" hidden="false" customHeight="false" outlineLevel="0" collapsed="false">
      <c r="A306" s="70" t="n">
        <v>95128</v>
      </c>
      <c r="B306" s="67" t="n">
        <v>9786177316670</v>
      </c>
      <c r="C306" s="70" t="s">
        <v>1318</v>
      </c>
      <c r="D306" s="68" t="s">
        <v>1318</v>
      </c>
      <c r="E306" s="68" t="s">
        <v>1319</v>
      </c>
      <c r="F306" s="68"/>
      <c r="G306" s="70" t="s">
        <v>1303</v>
      </c>
      <c r="H306" s="70" t="s">
        <v>1297</v>
      </c>
      <c r="I306" s="70" t="n">
        <v>10</v>
      </c>
      <c r="J306" s="70" t="n">
        <v>2015</v>
      </c>
      <c r="K306" s="70" t="s">
        <v>238</v>
      </c>
      <c r="L306" s="71" t="n">
        <v>0.225</v>
      </c>
      <c r="M306" s="70" t="n">
        <v>64</v>
      </c>
      <c r="N306" s="70" t="s">
        <v>239</v>
      </c>
      <c r="O306" s="70" t="s">
        <v>1320</v>
      </c>
      <c r="P306" s="70" t="n">
        <v>10</v>
      </c>
      <c r="Q306" s="73" t="n">
        <v>180</v>
      </c>
      <c r="R306" s="74" t="n">
        <f aca="false">Q306-(Q306*($S$2/100))</f>
        <v>180</v>
      </c>
      <c r="S306" s="75"/>
      <c r="T306" s="76" t="n">
        <f aca="false">S306*R306</f>
        <v>0</v>
      </c>
      <c r="U306" s="77" t="n">
        <f aca="false">S306*L306</f>
        <v>0</v>
      </c>
      <c r="V306" s="70"/>
      <c r="W306" s="70"/>
      <c r="X306" s="70" t="s">
        <v>1299</v>
      </c>
      <c r="Y306" s="80" t="s">
        <v>1321</v>
      </c>
    </row>
    <row r="307" customFormat="false" ht="13.8" hidden="false" customHeight="false" outlineLevel="0" collapsed="false">
      <c r="A307" s="70" t="n">
        <v>95129</v>
      </c>
      <c r="B307" s="67" t="n">
        <v>9786177316915</v>
      </c>
      <c r="C307" s="70" t="s">
        <v>1322</v>
      </c>
      <c r="D307" s="68" t="s">
        <v>1322</v>
      </c>
      <c r="E307" s="68" t="s">
        <v>1323</v>
      </c>
      <c r="F307" s="68"/>
      <c r="G307" s="70" t="s">
        <v>1303</v>
      </c>
      <c r="H307" s="70" t="s">
        <v>1297</v>
      </c>
      <c r="I307" s="70" t="n">
        <v>10</v>
      </c>
      <c r="J307" s="70" t="n">
        <v>2015</v>
      </c>
      <c r="K307" s="70" t="s">
        <v>238</v>
      </c>
      <c r="L307" s="71" t="n">
        <v>0.225</v>
      </c>
      <c r="M307" s="70" t="n">
        <v>64</v>
      </c>
      <c r="N307" s="70" t="s">
        <v>239</v>
      </c>
      <c r="O307" s="70" t="s">
        <v>1324</v>
      </c>
      <c r="P307" s="70" t="n">
        <v>10</v>
      </c>
      <c r="Q307" s="73" t="n">
        <v>180</v>
      </c>
      <c r="R307" s="74" t="n">
        <f aca="false">Q307-(Q307*($S$2/100))</f>
        <v>180</v>
      </c>
      <c r="S307" s="75"/>
      <c r="T307" s="76" t="n">
        <f aca="false">S307*R307</f>
        <v>0</v>
      </c>
      <c r="U307" s="77" t="n">
        <f aca="false">S307*L307</f>
        <v>0</v>
      </c>
      <c r="V307" s="70"/>
      <c r="W307" s="70"/>
      <c r="X307" s="70" t="s">
        <v>1299</v>
      </c>
      <c r="Y307" s="80" t="s">
        <v>1325</v>
      </c>
    </row>
    <row r="308" customFormat="false" ht="13.8" hidden="false" customHeight="false" outlineLevel="0" collapsed="false">
      <c r="A308" s="70" t="n">
        <v>95130</v>
      </c>
      <c r="B308" s="67" t="n">
        <v>9786177341283</v>
      </c>
      <c r="C308" s="70" t="s">
        <v>1326</v>
      </c>
      <c r="D308" s="68" t="s">
        <v>1326</v>
      </c>
      <c r="E308" s="68" t="s">
        <v>1327</v>
      </c>
      <c r="F308" s="68"/>
      <c r="G308" s="70" t="s">
        <v>1303</v>
      </c>
      <c r="H308" s="70" t="s">
        <v>1297</v>
      </c>
      <c r="I308" s="70" t="n">
        <v>10</v>
      </c>
      <c r="J308" s="70" t="n">
        <v>2016</v>
      </c>
      <c r="K308" s="70" t="s">
        <v>238</v>
      </c>
      <c r="L308" s="71" t="n">
        <v>0.21</v>
      </c>
      <c r="M308" s="70" t="n">
        <v>64</v>
      </c>
      <c r="N308" s="70" t="s">
        <v>239</v>
      </c>
      <c r="O308" s="70" t="s">
        <v>1328</v>
      </c>
      <c r="P308" s="70" t="n">
        <v>10</v>
      </c>
      <c r="Q308" s="73" t="n">
        <v>180</v>
      </c>
      <c r="R308" s="74" t="n">
        <f aca="false">Q308-(Q308*($S$2/100))</f>
        <v>180</v>
      </c>
      <c r="S308" s="75"/>
      <c r="T308" s="76" t="n">
        <f aca="false">S308*R308</f>
        <v>0</v>
      </c>
      <c r="U308" s="77" t="n">
        <f aca="false">S308*L308</f>
        <v>0</v>
      </c>
      <c r="V308" s="70"/>
      <c r="W308" s="70"/>
      <c r="X308" s="70" t="s">
        <v>1299</v>
      </c>
      <c r="Y308" s="80" t="s">
        <v>1329</v>
      </c>
    </row>
    <row r="309" customFormat="false" ht="13.8" hidden="false" customHeight="false" outlineLevel="0" collapsed="false">
      <c r="A309" s="70" t="n">
        <v>94883</v>
      </c>
      <c r="B309" s="67" t="n">
        <v>9786176954347</v>
      </c>
      <c r="C309" s="70" t="s">
        <v>1330</v>
      </c>
      <c r="D309" s="68" t="s">
        <v>1330</v>
      </c>
      <c r="E309" s="68" t="s">
        <v>1331</v>
      </c>
      <c r="F309" s="68"/>
      <c r="G309" s="70" t="s">
        <v>1296</v>
      </c>
      <c r="H309" s="70" t="s">
        <v>1297</v>
      </c>
      <c r="I309" s="70" t="n">
        <v>10</v>
      </c>
      <c r="J309" s="70" t="n">
        <v>2015</v>
      </c>
      <c r="K309" s="70" t="s">
        <v>238</v>
      </c>
      <c r="L309" s="71" t="n">
        <v>0.231</v>
      </c>
      <c r="M309" s="70" t="n">
        <v>64</v>
      </c>
      <c r="N309" s="70" t="s">
        <v>239</v>
      </c>
      <c r="O309" s="70" t="s">
        <v>1332</v>
      </c>
      <c r="P309" s="70" t="n">
        <v>10</v>
      </c>
      <c r="Q309" s="73" t="n">
        <v>180</v>
      </c>
      <c r="R309" s="74" t="n">
        <f aca="false">Q309-(Q309*($S$2/100))</f>
        <v>180</v>
      </c>
      <c r="S309" s="75"/>
      <c r="T309" s="76" t="n">
        <f aca="false">S309*R309</f>
        <v>0</v>
      </c>
      <c r="U309" s="77" t="n">
        <f aca="false">S309*L309</f>
        <v>0</v>
      </c>
      <c r="V309" s="70"/>
      <c r="W309" s="70"/>
      <c r="X309" s="70" t="s">
        <v>1299</v>
      </c>
      <c r="Y309" s="70" t="s">
        <v>1333</v>
      </c>
    </row>
    <row r="310" customFormat="false" ht="13.8" hidden="false" customHeight="false" outlineLevel="0" collapsed="false">
      <c r="A310" s="70" t="n">
        <v>96552</v>
      </c>
      <c r="B310" s="67" t="n">
        <v>9789669352354</v>
      </c>
      <c r="C310" s="70" t="s">
        <v>1334</v>
      </c>
      <c r="D310" s="68" t="s">
        <v>1334</v>
      </c>
      <c r="E310" s="68" t="s">
        <v>1335</v>
      </c>
      <c r="F310" s="68"/>
      <c r="G310" s="70" t="s">
        <v>1303</v>
      </c>
      <c r="H310" s="70" t="s">
        <v>1297</v>
      </c>
      <c r="I310" s="70" t="n">
        <v>10</v>
      </c>
      <c r="J310" s="70" t="n">
        <v>2017</v>
      </c>
      <c r="K310" s="70" t="s">
        <v>238</v>
      </c>
      <c r="L310" s="71" t="n">
        <v>0.225</v>
      </c>
      <c r="M310" s="70" t="n">
        <v>64</v>
      </c>
      <c r="N310" s="70" t="s">
        <v>239</v>
      </c>
      <c r="O310" s="70" t="s">
        <v>1336</v>
      </c>
      <c r="P310" s="70" t="n">
        <v>10</v>
      </c>
      <c r="Q310" s="73" t="n">
        <v>200</v>
      </c>
      <c r="R310" s="74" t="n">
        <f aca="false">Q310-(Q310*($S$2/100))</f>
        <v>200</v>
      </c>
      <c r="S310" s="75"/>
      <c r="T310" s="76" t="n">
        <f aca="false">S310*R310</f>
        <v>0</v>
      </c>
      <c r="U310" s="77" t="n">
        <f aca="false">S310*L310</f>
        <v>0</v>
      </c>
      <c r="V310" s="70"/>
      <c r="W310" s="70"/>
      <c r="X310" s="70" t="s">
        <v>1299</v>
      </c>
      <c r="Y310" s="70" t="s">
        <v>1337</v>
      </c>
    </row>
    <row r="311" customFormat="false" ht="13.8" hidden="false" customHeight="false" outlineLevel="0" collapsed="false">
      <c r="A311" s="70" t="n">
        <v>95131</v>
      </c>
      <c r="B311" s="67" t="n">
        <v>9786177341269</v>
      </c>
      <c r="C311" s="70" t="s">
        <v>1338</v>
      </c>
      <c r="D311" s="68" t="s">
        <v>1338</v>
      </c>
      <c r="E311" s="68" t="s">
        <v>1339</v>
      </c>
      <c r="F311" s="68"/>
      <c r="G311" s="70"/>
      <c r="H311" s="70" t="s">
        <v>1297</v>
      </c>
      <c r="I311" s="70" t="n">
        <v>10</v>
      </c>
      <c r="J311" s="70" t="n">
        <v>2016</v>
      </c>
      <c r="K311" s="70" t="s">
        <v>238</v>
      </c>
      <c r="L311" s="71" t="n">
        <v>0.252</v>
      </c>
      <c r="M311" s="70" t="n">
        <v>64</v>
      </c>
      <c r="N311" s="70" t="s">
        <v>239</v>
      </c>
      <c r="O311" s="70" t="s">
        <v>1340</v>
      </c>
      <c r="P311" s="70" t="n">
        <v>10</v>
      </c>
      <c r="Q311" s="73" t="n">
        <v>200</v>
      </c>
      <c r="R311" s="74" t="n">
        <f aca="false">Q311-(Q311*($S$2/100))</f>
        <v>200</v>
      </c>
      <c r="S311" s="75"/>
      <c r="T311" s="76" t="n">
        <f aca="false">S311*R311</f>
        <v>0</v>
      </c>
      <c r="U311" s="77" t="n">
        <f aca="false">S311*L311</f>
        <v>0</v>
      </c>
      <c r="V311" s="70"/>
      <c r="W311" s="70"/>
      <c r="X311" s="70" t="s">
        <v>1299</v>
      </c>
      <c r="Y311" s="80" t="s">
        <v>1341</v>
      </c>
    </row>
    <row r="312" customFormat="false" ht="13.8" hidden="false" customHeight="false" outlineLevel="0" collapsed="false">
      <c r="A312" s="70" t="n">
        <v>95132</v>
      </c>
      <c r="B312" s="67" t="n">
        <v>9786177316922</v>
      </c>
      <c r="C312" s="70" t="s">
        <v>1342</v>
      </c>
      <c r="D312" s="68" t="s">
        <v>1342</v>
      </c>
      <c r="E312" s="68" t="s">
        <v>1343</v>
      </c>
      <c r="F312" s="68"/>
      <c r="G312" s="70" t="s">
        <v>1344</v>
      </c>
      <c r="H312" s="70" t="s">
        <v>1297</v>
      </c>
      <c r="I312" s="70" t="n">
        <v>10</v>
      </c>
      <c r="J312" s="70" t="n">
        <v>2016</v>
      </c>
      <c r="K312" s="70" t="s">
        <v>238</v>
      </c>
      <c r="L312" s="71" t="n">
        <v>0.228</v>
      </c>
      <c r="M312" s="70" t="n">
        <v>64</v>
      </c>
      <c r="N312" s="70" t="s">
        <v>239</v>
      </c>
      <c r="O312" s="70" t="s">
        <v>1345</v>
      </c>
      <c r="P312" s="70" t="n">
        <v>10</v>
      </c>
      <c r="Q312" s="73" t="n">
        <v>180</v>
      </c>
      <c r="R312" s="74" t="n">
        <f aca="false">Q312-(Q312*($S$2/100))</f>
        <v>180</v>
      </c>
      <c r="S312" s="75"/>
      <c r="T312" s="76" t="n">
        <f aca="false">S312*R312</f>
        <v>0</v>
      </c>
      <c r="U312" s="77" t="n">
        <f aca="false">S312*L312</f>
        <v>0</v>
      </c>
      <c r="V312" s="70"/>
      <c r="W312" s="84" t="s">
        <v>159</v>
      </c>
      <c r="X312" s="70" t="s">
        <v>1299</v>
      </c>
      <c r="Y312" s="70" t="s">
        <v>1346</v>
      </c>
    </row>
    <row r="313" customFormat="false" ht="17.4" hidden="false" customHeight="false" outlineLevel="0" collapsed="false">
      <c r="A313" s="107"/>
      <c r="B313" s="108"/>
      <c r="C313" s="109" t="s">
        <v>1347</v>
      </c>
      <c r="D313" s="109"/>
      <c r="E313" s="109"/>
      <c r="F313" s="109"/>
      <c r="G313" s="109"/>
      <c r="H313" s="109"/>
      <c r="I313" s="109"/>
      <c r="J313" s="109"/>
      <c r="K313" s="109"/>
      <c r="L313" s="110"/>
      <c r="M313" s="109"/>
      <c r="N313" s="109"/>
      <c r="O313" s="107"/>
      <c r="P313" s="109"/>
      <c r="Q313" s="111"/>
      <c r="R313" s="111"/>
      <c r="S313" s="111"/>
      <c r="T313" s="111"/>
      <c r="U313" s="111"/>
      <c r="V313" s="83"/>
      <c r="W313" s="83"/>
      <c r="X313" s="83"/>
      <c r="Y313" s="83"/>
    </row>
    <row r="314" customFormat="false" ht="17.4" hidden="false" customHeight="false" outlineLevel="0" collapsed="false">
      <c r="A314" s="60"/>
      <c r="B314" s="61"/>
      <c r="C314" s="62" t="s">
        <v>1348</v>
      </c>
      <c r="D314" s="62"/>
      <c r="E314" s="62"/>
      <c r="F314" s="62"/>
      <c r="G314" s="62"/>
      <c r="H314" s="62"/>
      <c r="I314" s="62"/>
      <c r="J314" s="62"/>
      <c r="K314" s="62"/>
      <c r="L314" s="63"/>
      <c r="M314" s="62"/>
      <c r="N314" s="62"/>
      <c r="O314" s="60"/>
      <c r="P314" s="62"/>
      <c r="Q314" s="64"/>
      <c r="R314" s="64"/>
      <c r="S314" s="64"/>
      <c r="T314" s="64"/>
      <c r="U314" s="64"/>
      <c r="V314" s="92"/>
      <c r="W314" s="65"/>
      <c r="X314" s="65"/>
      <c r="Y314" s="65"/>
    </row>
    <row r="315" customFormat="false" ht="13.8" hidden="false" customHeight="false" outlineLevel="0" collapsed="false">
      <c r="A315" s="67" t="n">
        <v>101636</v>
      </c>
      <c r="B315" s="67" t="n">
        <v>9786176905325</v>
      </c>
      <c r="C315" s="86" t="s">
        <v>1349</v>
      </c>
      <c r="D315" s="86"/>
      <c r="E315" s="87" t="s">
        <v>1350</v>
      </c>
      <c r="F315" s="86"/>
      <c r="G315" s="70"/>
      <c r="H315" s="86" t="s">
        <v>1351</v>
      </c>
      <c r="I315" s="86"/>
      <c r="J315" s="88" t="n">
        <v>2016</v>
      </c>
      <c r="K315" s="86" t="s">
        <v>280</v>
      </c>
      <c r="L315" s="71" t="n">
        <v>0.105</v>
      </c>
      <c r="M315" s="86" t="n">
        <v>24</v>
      </c>
      <c r="N315" s="86" t="s">
        <v>1073</v>
      </c>
      <c r="O315" s="86" t="s">
        <v>1352</v>
      </c>
      <c r="P315" s="86" t="n">
        <v>50</v>
      </c>
      <c r="Q315" s="73" t="n">
        <v>106</v>
      </c>
      <c r="R315" s="74" t="n">
        <f aca="false">Q315-(Q315*($S$2/100))</f>
        <v>106</v>
      </c>
      <c r="S315" s="75"/>
      <c r="T315" s="76" t="n">
        <f aca="false">S315*R315</f>
        <v>0</v>
      </c>
      <c r="U315" s="77" t="n">
        <f aca="false">S315*L315</f>
        <v>0</v>
      </c>
      <c r="V315" s="89"/>
      <c r="W315" s="70" t="s">
        <v>282</v>
      </c>
      <c r="X315" s="70" t="s">
        <v>1353</v>
      </c>
      <c r="Y315" s="70" t="s">
        <v>1354</v>
      </c>
    </row>
    <row r="316" customFormat="false" ht="13.8" hidden="false" customHeight="false" outlineLevel="0" collapsed="false">
      <c r="A316" s="67" t="n">
        <v>101637</v>
      </c>
      <c r="B316" s="67" t="n">
        <v>9786177269679</v>
      </c>
      <c r="C316" s="86" t="s">
        <v>1355</v>
      </c>
      <c r="D316" s="86"/>
      <c r="E316" s="87" t="s">
        <v>1356</v>
      </c>
      <c r="F316" s="86"/>
      <c r="G316" s="70"/>
      <c r="H316" s="86" t="s">
        <v>1351</v>
      </c>
      <c r="I316" s="86"/>
      <c r="J316" s="88" t="n">
        <v>2016</v>
      </c>
      <c r="K316" s="86" t="s">
        <v>280</v>
      </c>
      <c r="L316" s="71" t="n">
        <v>0.1</v>
      </c>
      <c r="M316" s="86" t="n">
        <v>24</v>
      </c>
      <c r="N316" s="86" t="s">
        <v>1073</v>
      </c>
      <c r="O316" s="86" t="s">
        <v>1357</v>
      </c>
      <c r="P316" s="86" t="n">
        <v>50</v>
      </c>
      <c r="Q316" s="73" t="n">
        <v>106</v>
      </c>
      <c r="R316" s="74" t="n">
        <f aca="false">Q316-(Q316*($S$2/100))</f>
        <v>106</v>
      </c>
      <c r="S316" s="75"/>
      <c r="T316" s="76" t="n">
        <f aca="false">S316*R316</f>
        <v>0</v>
      </c>
      <c r="U316" s="77" t="n">
        <f aca="false">S316*L316</f>
        <v>0</v>
      </c>
      <c r="V316" s="89"/>
      <c r="W316" s="70" t="s">
        <v>282</v>
      </c>
      <c r="X316" s="70" t="s">
        <v>1353</v>
      </c>
      <c r="Y316" s="70" t="s">
        <v>1358</v>
      </c>
    </row>
    <row r="317" customFormat="false" ht="13.8" hidden="false" customHeight="false" outlineLevel="0" collapsed="false">
      <c r="A317" s="67" t="n">
        <v>101638</v>
      </c>
      <c r="B317" s="67" t="n">
        <v>9786176905301</v>
      </c>
      <c r="C317" s="86" t="s">
        <v>1359</v>
      </c>
      <c r="D317" s="86"/>
      <c r="E317" s="87" t="s">
        <v>1360</v>
      </c>
      <c r="F317" s="86"/>
      <c r="G317" s="70"/>
      <c r="H317" s="86" t="s">
        <v>1351</v>
      </c>
      <c r="I317" s="86"/>
      <c r="J317" s="88" t="n">
        <v>2016</v>
      </c>
      <c r="K317" s="86" t="s">
        <v>280</v>
      </c>
      <c r="L317" s="71" t="n">
        <v>0.105</v>
      </c>
      <c r="M317" s="86" t="n">
        <v>24</v>
      </c>
      <c r="N317" s="86" t="s">
        <v>1073</v>
      </c>
      <c r="O317" s="86" t="s">
        <v>1361</v>
      </c>
      <c r="P317" s="86" t="n">
        <v>50</v>
      </c>
      <c r="Q317" s="73" t="n">
        <v>106</v>
      </c>
      <c r="R317" s="74" t="n">
        <f aca="false">Q317-(Q317*($S$2/100))</f>
        <v>106</v>
      </c>
      <c r="S317" s="75"/>
      <c r="T317" s="76" t="n">
        <f aca="false">S317*R317</f>
        <v>0</v>
      </c>
      <c r="U317" s="77" t="n">
        <f aca="false">S317*L317</f>
        <v>0</v>
      </c>
      <c r="V317" s="89"/>
      <c r="W317" s="70" t="s">
        <v>282</v>
      </c>
      <c r="X317" s="70" t="s">
        <v>1353</v>
      </c>
      <c r="Y317" s="70" t="s">
        <v>1354</v>
      </c>
    </row>
    <row r="318" customFormat="false" ht="13.8" hidden="false" customHeight="false" outlineLevel="0" collapsed="false">
      <c r="A318" s="67" t="n">
        <v>101639</v>
      </c>
      <c r="B318" s="67" t="n">
        <v>9786176905349</v>
      </c>
      <c r="C318" s="86" t="s">
        <v>1362</v>
      </c>
      <c r="D318" s="86"/>
      <c r="E318" s="87" t="s">
        <v>1363</v>
      </c>
      <c r="F318" s="86"/>
      <c r="G318" s="70"/>
      <c r="H318" s="86" t="s">
        <v>1351</v>
      </c>
      <c r="I318" s="86"/>
      <c r="J318" s="88" t="n">
        <v>2016</v>
      </c>
      <c r="K318" s="86" t="s">
        <v>280</v>
      </c>
      <c r="L318" s="71" t="n">
        <v>0.105</v>
      </c>
      <c r="M318" s="86" t="n">
        <v>24</v>
      </c>
      <c r="N318" s="86" t="s">
        <v>1073</v>
      </c>
      <c r="O318" s="86" t="s">
        <v>1364</v>
      </c>
      <c r="P318" s="86" t="n">
        <v>50</v>
      </c>
      <c r="Q318" s="73" t="n">
        <v>106</v>
      </c>
      <c r="R318" s="74" t="n">
        <f aca="false">Q318-(Q318*($S$2/100))</f>
        <v>106</v>
      </c>
      <c r="S318" s="75"/>
      <c r="T318" s="76" t="n">
        <f aca="false">S318*R318</f>
        <v>0</v>
      </c>
      <c r="U318" s="77" t="n">
        <f aca="false">S318*L318</f>
        <v>0</v>
      </c>
      <c r="V318" s="89"/>
      <c r="W318" s="70" t="s">
        <v>282</v>
      </c>
      <c r="X318" s="70" t="s">
        <v>1353</v>
      </c>
      <c r="Y318" s="70" t="s">
        <v>1354</v>
      </c>
    </row>
    <row r="319" customFormat="false" ht="17.4" hidden="false" customHeight="false" outlineLevel="0" collapsed="false">
      <c r="A319" s="60"/>
      <c r="B319" s="61"/>
      <c r="C319" s="62" t="s">
        <v>1365</v>
      </c>
      <c r="D319" s="62"/>
      <c r="E319" s="62"/>
      <c r="F319" s="62"/>
      <c r="G319" s="62"/>
      <c r="H319" s="62"/>
      <c r="I319" s="62"/>
      <c r="J319" s="62"/>
      <c r="K319" s="62"/>
      <c r="L319" s="63"/>
      <c r="M319" s="62"/>
      <c r="N319" s="62"/>
      <c r="O319" s="60"/>
      <c r="P319" s="62"/>
      <c r="Q319" s="64"/>
      <c r="R319" s="64"/>
      <c r="S319" s="64"/>
      <c r="T319" s="64"/>
      <c r="U319" s="64"/>
      <c r="V319" s="92"/>
      <c r="W319" s="65"/>
      <c r="X319" s="65"/>
      <c r="Y319" s="65"/>
    </row>
    <row r="320" customFormat="false" ht="13.8" hidden="false" customHeight="false" outlineLevel="0" collapsed="false">
      <c r="A320" s="70" t="n">
        <v>94149</v>
      </c>
      <c r="B320" s="67" t="n">
        <v>9786176861270</v>
      </c>
      <c r="C320" s="70" t="s">
        <v>1366</v>
      </c>
      <c r="D320" s="85"/>
      <c r="E320" s="85"/>
      <c r="F320" s="85"/>
      <c r="G320" s="70"/>
      <c r="H320" s="70" t="s">
        <v>175</v>
      </c>
      <c r="I320" s="70" t="n">
        <v>10</v>
      </c>
      <c r="J320" s="70" t="n">
        <v>2014</v>
      </c>
      <c r="K320" s="70" t="s">
        <v>1367</v>
      </c>
      <c r="L320" s="71" t="n">
        <v>0.144</v>
      </c>
      <c r="M320" s="70" t="n">
        <v>32</v>
      </c>
      <c r="N320" s="70" t="s">
        <v>818</v>
      </c>
      <c r="O320" s="70" t="s">
        <v>1368</v>
      </c>
      <c r="P320" s="70" t="n">
        <v>20</v>
      </c>
      <c r="Q320" s="73" t="n">
        <v>138</v>
      </c>
      <c r="R320" s="74" t="n">
        <f aca="false">Q320-(Q320*($S$2/100))</f>
        <v>138</v>
      </c>
      <c r="S320" s="75"/>
      <c r="T320" s="76" t="n">
        <f aca="false">S320*R320</f>
        <v>0</v>
      </c>
      <c r="U320" s="77" t="n">
        <f aca="false">S320*L320</f>
        <v>0</v>
      </c>
      <c r="V320" s="70"/>
      <c r="W320" s="70"/>
      <c r="X320" s="70" t="s">
        <v>1365</v>
      </c>
      <c r="Y320" s="70"/>
    </row>
    <row r="321" customFormat="false" ht="13.8" hidden="false" customHeight="false" outlineLevel="0" collapsed="false">
      <c r="A321" s="70" t="n">
        <v>94153</v>
      </c>
      <c r="B321" s="67" t="n">
        <v>9786176861201</v>
      </c>
      <c r="C321" s="70" t="s">
        <v>1369</v>
      </c>
      <c r="D321" s="68" t="s">
        <v>1369</v>
      </c>
      <c r="E321" s="68" t="s">
        <v>1370</v>
      </c>
      <c r="F321" s="68"/>
      <c r="G321" s="70" t="s">
        <v>1371</v>
      </c>
      <c r="H321" s="70" t="s">
        <v>175</v>
      </c>
      <c r="I321" s="70" t="n">
        <v>10</v>
      </c>
      <c r="J321" s="70" t="n">
        <v>2014</v>
      </c>
      <c r="K321" s="70" t="s">
        <v>1367</v>
      </c>
      <c r="L321" s="71" t="n">
        <v>0.157</v>
      </c>
      <c r="M321" s="70" t="n">
        <v>32</v>
      </c>
      <c r="N321" s="70" t="s">
        <v>818</v>
      </c>
      <c r="O321" s="70" t="s">
        <v>1372</v>
      </c>
      <c r="P321" s="70" t="n">
        <v>20</v>
      </c>
      <c r="Q321" s="73" t="n">
        <v>138</v>
      </c>
      <c r="R321" s="74" t="n">
        <f aca="false">Q321-(Q321*($S$2/100))</f>
        <v>138</v>
      </c>
      <c r="S321" s="75"/>
      <c r="T321" s="76" t="n">
        <f aca="false">S321*R321</f>
        <v>0</v>
      </c>
      <c r="U321" s="77" t="n">
        <f aca="false">S321*L321</f>
        <v>0</v>
      </c>
      <c r="V321" s="70"/>
      <c r="W321" s="70"/>
      <c r="X321" s="70" t="s">
        <v>1365</v>
      </c>
      <c r="Y321" s="70" t="s">
        <v>1373</v>
      </c>
    </row>
    <row r="322" customFormat="false" ht="13.8" hidden="false" customHeight="false" outlineLevel="0" collapsed="false">
      <c r="A322" s="70" t="n">
        <v>94158</v>
      </c>
      <c r="B322" s="67" t="n">
        <v>9786176861065</v>
      </c>
      <c r="C322" s="70" t="s">
        <v>1374</v>
      </c>
      <c r="D322" s="68" t="s">
        <v>1374</v>
      </c>
      <c r="E322" s="68" t="s">
        <v>1375</v>
      </c>
      <c r="F322" s="68"/>
      <c r="G322" s="70" t="s">
        <v>1376</v>
      </c>
      <c r="H322" s="70" t="s">
        <v>175</v>
      </c>
      <c r="I322" s="70" t="n">
        <v>10</v>
      </c>
      <c r="J322" s="70" t="n">
        <v>2014</v>
      </c>
      <c r="K322" s="70" t="s">
        <v>1367</v>
      </c>
      <c r="L322" s="71" t="n">
        <v>0.157</v>
      </c>
      <c r="M322" s="70" t="n">
        <v>32</v>
      </c>
      <c r="N322" s="70" t="s">
        <v>818</v>
      </c>
      <c r="O322" s="70" t="s">
        <v>1377</v>
      </c>
      <c r="P322" s="70" t="n">
        <v>20</v>
      </c>
      <c r="Q322" s="73" t="n">
        <v>138</v>
      </c>
      <c r="R322" s="74" t="n">
        <f aca="false">Q322-(Q322*($S$2/100))</f>
        <v>138</v>
      </c>
      <c r="S322" s="75"/>
      <c r="T322" s="76" t="n">
        <f aca="false">S322*R322</f>
        <v>0</v>
      </c>
      <c r="U322" s="77" t="n">
        <f aca="false">S322*L322</f>
        <v>0</v>
      </c>
      <c r="V322" s="70"/>
      <c r="W322" s="70"/>
      <c r="X322" s="70" t="s">
        <v>1365</v>
      </c>
      <c r="Y322" s="80" t="s">
        <v>1378</v>
      </c>
    </row>
    <row r="323" customFormat="false" ht="13.8" hidden="false" customHeight="false" outlineLevel="0" collapsed="false">
      <c r="A323" s="70" t="n">
        <v>94159</v>
      </c>
      <c r="B323" s="67" t="n">
        <v>9786176861294</v>
      </c>
      <c r="C323" s="70" t="s">
        <v>1379</v>
      </c>
      <c r="D323" s="68" t="s">
        <v>1379</v>
      </c>
      <c r="E323" s="68" t="s">
        <v>1380</v>
      </c>
      <c r="F323" s="68"/>
      <c r="G323" s="70" t="s">
        <v>1376</v>
      </c>
      <c r="H323" s="70" t="s">
        <v>175</v>
      </c>
      <c r="I323" s="70" t="n">
        <v>10</v>
      </c>
      <c r="J323" s="70" t="n">
        <v>2014</v>
      </c>
      <c r="K323" s="70" t="s">
        <v>1367</v>
      </c>
      <c r="L323" s="71" t="n">
        <v>0.162</v>
      </c>
      <c r="M323" s="70" t="n">
        <v>32</v>
      </c>
      <c r="N323" s="70" t="s">
        <v>818</v>
      </c>
      <c r="O323" s="70" t="s">
        <v>1381</v>
      </c>
      <c r="P323" s="70" t="n">
        <v>20</v>
      </c>
      <c r="Q323" s="73" t="n">
        <v>138</v>
      </c>
      <c r="R323" s="74" t="n">
        <f aca="false">Q323-(Q323*($S$2/100))</f>
        <v>138</v>
      </c>
      <c r="S323" s="75"/>
      <c r="T323" s="76" t="n">
        <f aca="false">S323*R323</f>
        <v>0</v>
      </c>
      <c r="U323" s="77" t="n">
        <f aca="false">S323*L323</f>
        <v>0</v>
      </c>
      <c r="V323" s="70"/>
      <c r="W323" s="84" t="s">
        <v>159</v>
      </c>
      <c r="X323" s="70" t="s">
        <v>1365</v>
      </c>
      <c r="Y323" s="70" t="s">
        <v>1382</v>
      </c>
    </row>
    <row r="324" customFormat="false" ht="13.8" hidden="false" customHeight="false" outlineLevel="0" collapsed="false">
      <c r="A324" s="70" t="n">
        <v>94160</v>
      </c>
      <c r="B324" s="67" t="n">
        <v>9786176861102</v>
      </c>
      <c r="C324" s="70" t="s">
        <v>1383</v>
      </c>
      <c r="D324" s="68" t="s">
        <v>1383</v>
      </c>
      <c r="E324" s="68" t="s">
        <v>1384</v>
      </c>
      <c r="F324" s="68"/>
      <c r="G324" s="70" t="s">
        <v>1385</v>
      </c>
      <c r="H324" s="70" t="s">
        <v>175</v>
      </c>
      <c r="I324" s="70" t="n">
        <v>10</v>
      </c>
      <c r="J324" s="70" t="n">
        <v>2014</v>
      </c>
      <c r="K324" s="70" t="s">
        <v>1367</v>
      </c>
      <c r="L324" s="71" t="n">
        <v>0.16</v>
      </c>
      <c r="M324" s="70" t="n">
        <v>32</v>
      </c>
      <c r="N324" s="70" t="s">
        <v>818</v>
      </c>
      <c r="O324" s="70" t="s">
        <v>1386</v>
      </c>
      <c r="P324" s="70" t="n">
        <v>20</v>
      </c>
      <c r="Q324" s="73" t="n">
        <v>138</v>
      </c>
      <c r="R324" s="74" t="n">
        <f aca="false">Q324-(Q324*($S$2/100))</f>
        <v>138</v>
      </c>
      <c r="S324" s="75"/>
      <c r="T324" s="76" t="n">
        <f aca="false">S324*R324</f>
        <v>0</v>
      </c>
      <c r="U324" s="77" t="n">
        <f aca="false">S324*L324</f>
        <v>0</v>
      </c>
      <c r="V324" s="70"/>
      <c r="W324" s="70"/>
      <c r="X324" s="70" t="s">
        <v>1365</v>
      </c>
      <c r="Y324" s="70" t="s">
        <v>1387</v>
      </c>
    </row>
    <row r="325" customFormat="false" ht="13.8" hidden="false" customHeight="false" outlineLevel="0" collapsed="false">
      <c r="A325" s="70" t="n">
        <v>94161</v>
      </c>
      <c r="B325" s="67" t="n">
        <v>9786176861096</v>
      </c>
      <c r="C325" s="70" t="s">
        <v>1388</v>
      </c>
      <c r="D325" s="68" t="s">
        <v>1388</v>
      </c>
      <c r="E325" s="68" t="s">
        <v>1389</v>
      </c>
      <c r="F325" s="68"/>
      <c r="G325" s="70" t="s">
        <v>1390</v>
      </c>
      <c r="H325" s="70" t="s">
        <v>175</v>
      </c>
      <c r="I325" s="70" t="n">
        <v>10</v>
      </c>
      <c r="J325" s="70" t="n">
        <v>2014</v>
      </c>
      <c r="K325" s="70" t="s">
        <v>1367</v>
      </c>
      <c r="L325" s="71" t="n">
        <v>0.16</v>
      </c>
      <c r="M325" s="70" t="n">
        <v>32</v>
      </c>
      <c r="N325" s="70" t="s">
        <v>818</v>
      </c>
      <c r="O325" s="70" t="s">
        <v>1391</v>
      </c>
      <c r="P325" s="70" t="n">
        <v>20</v>
      </c>
      <c r="Q325" s="73" t="n">
        <v>138</v>
      </c>
      <c r="R325" s="74" t="n">
        <f aca="false">Q325-(Q325*($S$2/100))</f>
        <v>138</v>
      </c>
      <c r="S325" s="75"/>
      <c r="T325" s="76" t="n">
        <f aca="false">S325*R325</f>
        <v>0</v>
      </c>
      <c r="U325" s="77" t="n">
        <f aca="false">S325*L325</f>
        <v>0</v>
      </c>
      <c r="V325" s="70"/>
      <c r="W325" s="70"/>
      <c r="X325" s="70" t="s">
        <v>1365</v>
      </c>
      <c r="Y325" s="70" t="s">
        <v>1392</v>
      </c>
    </row>
    <row r="326" customFormat="false" ht="13.8" hidden="false" customHeight="false" outlineLevel="0" collapsed="false">
      <c r="A326" s="70" t="n">
        <v>94162</v>
      </c>
      <c r="B326" s="67" t="n">
        <v>9786176861379</v>
      </c>
      <c r="C326" s="70" t="s">
        <v>1393</v>
      </c>
      <c r="D326" s="68" t="s">
        <v>1393</v>
      </c>
      <c r="E326" s="68" t="s">
        <v>1394</v>
      </c>
      <c r="F326" s="68"/>
      <c r="G326" s="70" t="s">
        <v>1395</v>
      </c>
      <c r="H326" s="70" t="s">
        <v>175</v>
      </c>
      <c r="I326" s="70" t="n">
        <v>10</v>
      </c>
      <c r="J326" s="70" t="n">
        <v>2014</v>
      </c>
      <c r="K326" s="70" t="s">
        <v>1367</v>
      </c>
      <c r="L326" s="71" t="n">
        <v>0.158</v>
      </c>
      <c r="M326" s="70" t="n">
        <v>32</v>
      </c>
      <c r="N326" s="70" t="s">
        <v>818</v>
      </c>
      <c r="O326" s="70" t="s">
        <v>1396</v>
      </c>
      <c r="P326" s="70" t="n">
        <v>20</v>
      </c>
      <c r="Q326" s="73" t="n">
        <v>138</v>
      </c>
      <c r="R326" s="74" t="n">
        <f aca="false">Q326-(Q326*($S$2/100))</f>
        <v>138</v>
      </c>
      <c r="S326" s="75"/>
      <c r="T326" s="76" t="n">
        <f aca="false">S326*R326</f>
        <v>0</v>
      </c>
      <c r="U326" s="77" t="n">
        <f aca="false">S326*L326</f>
        <v>0</v>
      </c>
      <c r="V326" s="70"/>
      <c r="W326" s="70"/>
      <c r="X326" s="70" t="s">
        <v>1365</v>
      </c>
      <c r="Y326" s="70"/>
    </row>
    <row r="327" customFormat="false" ht="17.4" hidden="false" customHeight="false" outlineLevel="0" collapsed="false">
      <c r="A327" s="60"/>
      <c r="B327" s="61"/>
      <c r="C327" s="62" t="s">
        <v>1397</v>
      </c>
      <c r="D327" s="62"/>
      <c r="E327" s="62"/>
      <c r="F327" s="62"/>
      <c r="G327" s="62"/>
      <c r="H327" s="62"/>
      <c r="I327" s="62"/>
      <c r="J327" s="62"/>
      <c r="K327" s="62"/>
      <c r="L327" s="63"/>
      <c r="M327" s="62"/>
      <c r="N327" s="62"/>
      <c r="O327" s="60"/>
      <c r="P327" s="62"/>
      <c r="Q327" s="64"/>
      <c r="R327" s="64"/>
      <c r="S327" s="64"/>
      <c r="T327" s="64"/>
      <c r="U327" s="64"/>
      <c r="V327" s="65"/>
      <c r="W327" s="65"/>
      <c r="X327" s="65"/>
      <c r="Y327" s="65"/>
    </row>
    <row r="328" customFormat="false" ht="13.8" hidden="false" customHeight="false" outlineLevel="0" collapsed="false">
      <c r="A328" s="70" t="n">
        <v>96400</v>
      </c>
      <c r="B328" s="67" t="n">
        <v>9789669363954</v>
      </c>
      <c r="C328" s="70" t="s">
        <v>1398</v>
      </c>
      <c r="D328" s="68" t="s">
        <v>1398</v>
      </c>
      <c r="E328" s="68" t="s">
        <v>1399</v>
      </c>
      <c r="F328" s="68"/>
      <c r="G328" s="70"/>
      <c r="H328" s="70" t="s">
        <v>273</v>
      </c>
      <c r="I328" s="70" t="n">
        <v>10</v>
      </c>
      <c r="J328" s="70" t="n">
        <v>2017</v>
      </c>
      <c r="K328" s="70" t="s">
        <v>164</v>
      </c>
      <c r="L328" s="71" t="n">
        <v>0.12</v>
      </c>
      <c r="M328" s="70" t="n">
        <v>16</v>
      </c>
      <c r="N328" s="70" t="s">
        <v>1400</v>
      </c>
      <c r="O328" s="70" t="s">
        <v>1401</v>
      </c>
      <c r="P328" s="70" t="n">
        <v>30</v>
      </c>
      <c r="Q328" s="73" t="n">
        <v>115</v>
      </c>
      <c r="R328" s="74" t="n">
        <f aca="false">Q328-(Q328*($S$2/100))</f>
        <v>115</v>
      </c>
      <c r="S328" s="75"/>
      <c r="T328" s="76" t="n">
        <f aca="false">S328*R328</f>
        <v>0</v>
      </c>
      <c r="U328" s="77" t="n">
        <f aca="false">S328*L328</f>
        <v>0</v>
      </c>
      <c r="V328" s="70"/>
      <c r="W328" s="70"/>
      <c r="X328" s="70" t="s">
        <v>1402</v>
      </c>
      <c r="Y328" s="70" t="s">
        <v>1403</v>
      </c>
    </row>
    <row r="329" customFormat="false" ht="13.8" hidden="false" customHeight="false" outlineLevel="0" collapsed="false">
      <c r="A329" s="70" t="n">
        <v>93464</v>
      </c>
      <c r="B329" s="67" t="n">
        <v>9786177270620</v>
      </c>
      <c r="C329" s="70" t="s">
        <v>1404</v>
      </c>
      <c r="D329" s="85"/>
      <c r="E329" s="85"/>
      <c r="F329" s="85"/>
      <c r="G329" s="70"/>
      <c r="H329" s="70" t="s">
        <v>273</v>
      </c>
      <c r="I329" s="70" t="n">
        <v>10</v>
      </c>
      <c r="J329" s="70" t="n">
        <v>2015</v>
      </c>
      <c r="K329" s="70" t="s">
        <v>164</v>
      </c>
      <c r="L329" s="71" t="n">
        <v>0.12</v>
      </c>
      <c r="M329" s="70" t="n">
        <v>16</v>
      </c>
      <c r="N329" s="70" t="s">
        <v>1405</v>
      </c>
      <c r="O329" s="70" t="s">
        <v>1406</v>
      </c>
      <c r="P329" s="70" t="n">
        <v>30</v>
      </c>
      <c r="Q329" s="73" t="n">
        <v>115</v>
      </c>
      <c r="R329" s="74" t="n">
        <f aca="false">Q329-(Q329*($S$2/100))</f>
        <v>115</v>
      </c>
      <c r="S329" s="75"/>
      <c r="T329" s="76" t="n">
        <f aca="false">S329*R329</f>
        <v>0</v>
      </c>
      <c r="U329" s="77" t="n">
        <f aca="false">S329*L329</f>
        <v>0</v>
      </c>
      <c r="V329" s="70"/>
      <c r="W329" s="70"/>
      <c r="X329" s="70" t="s">
        <v>1402</v>
      </c>
      <c r="Y329" s="70" t="s">
        <v>1407</v>
      </c>
    </row>
    <row r="330" customFormat="false" ht="13.8" hidden="false" customHeight="false" outlineLevel="0" collapsed="false">
      <c r="A330" s="70" t="n">
        <v>94040</v>
      </c>
      <c r="B330" s="67" t="n">
        <v>9786177270644</v>
      </c>
      <c r="C330" s="70" t="s">
        <v>1408</v>
      </c>
      <c r="D330" s="68" t="s">
        <v>1408</v>
      </c>
      <c r="E330" s="68" t="s">
        <v>1409</v>
      </c>
      <c r="F330" s="68"/>
      <c r="G330" s="70"/>
      <c r="H330" s="70" t="s">
        <v>273</v>
      </c>
      <c r="I330" s="70" t="n">
        <v>10</v>
      </c>
      <c r="J330" s="70" t="n">
        <v>2016</v>
      </c>
      <c r="K330" s="70" t="s">
        <v>164</v>
      </c>
      <c r="L330" s="71" t="n">
        <v>0.12</v>
      </c>
      <c r="M330" s="70" t="n">
        <v>16</v>
      </c>
      <c r="N330" s="70" t="s">
        <v>1400</v>
      </c>
      <c r="O330" s="70" t="s">
        <v>1410</v>
      </c>
      <c r="P330" s="70" t="n">
        <v>30</v>
      </c>
      <c r="Q330" s="73" t="n">
        <v>115</v>
      </c>
      <c r="R330" s="74" t="n">
        <f aca="false">Q330-(Q330*($S$2/100))</f>
        <v>115</v>
      </c>
      <c r="S330" s="75"/>
      <c r="T330" s="76" t="n">
        <f aca="false">S330*R330</f>
        <v>0</v>
      </c>
      <c r="U330" s="77" t="n">
        <f aca="false">S330*L330</f>
        <v>0</v>
      </c>
      <c r="V330" s="78" t="s">
        <v>464</v>
      </c>
      <c r="W330" s="70"/>
      <c r="X330" s="70" t="s">
        <v>1402</v>
      </c>
      <c r="Y330" s="70" t="s">
        <v>1411</v>
      </c>
    </row>
    <row r="331" customFormat="false" ht="13.8" hidden="false" customHeight="false" outlineLevel="0" collapsed="false">
      <c r="A331" s="70" t="n">
        <v>94041</v>
      </c>
      <c r="B331" s="67" t="n">
        <v>9786177277117</v>
      </c>
      <c r="C331" s="70" t="s">
        <v>1412</v>
      </c>
      <c r="D331" s="68" t="s">
        <v>1412</v>
      </c>
      <c r="E331" s="68" t="s">
        <v>1413</v>
      </c>
      <c r="F331" s="68"/>
      <c r="G331" s="70"/>
      <c r="H331" s="70" t="s">
        <v>273</v>
      </c>
      <c r="I331" s="70" t="n">
        <v>10</v>
      </c>
      <c r="J331" s="70" t="n">
        <v>2016</v>
      </c>
      <c r="K331" s="70" t="s">
        <v>164</v>
      </c>
      <c r="L331" s="71" t="n">
        <v>0.12</v>
      </c>
      <c r="M331" s="70" t="n">
        <v>16</v>
      </c>
      <c r="N331" s="70" t="s">
        <v>1400</v>
      </c>
      <c r="O331" s="70" t="s">
        <v>1414</v>
      </c>
      <c r="P331" s="70" t="n">
        <v>30</v>
      </c>
      <c r="Q331" s="73" t="n">
        <v>115</v>
      </c>
      <c r="R331" s="74" t="n">
        <f aca="false">Q331-(Q331*($S$2/100))</f>
        <v>115</v>
      </c>
      <c r="S331" s="75"/>
      <c r="T331" s="76" t="n">
        <f aca="false">S331*R331</f>
        <v>0</v>
      </c>
      <c r="U331" s="77" t="n">
        <f aca="false">S331*L331</f>
        <v>0</v>
      </c>
      <c r="V331" s="70"/>
      <c r="W331" s="70"/>
      <c r="X331" s="70" t="s">
        <v>1402</v>
      </c>
      <c r="Y331" s="70" t="s">
        <v>1415</v>
      </c>
    </row>
    <row r="332" customFormat="false" ht="13.8" hidden="false" customHeight="false" outlineLevel="0" collapsed="false">
      <c r="A332" s="70" t="n">
        <v>94042</v>
      </c>
      <c r="B332" s="67" t="n">
        <v>9786177270934</v>
      </c>
      <c r="C332" s="70" t="s">
        <v>1416</v>
      </c>
      <c r="D332" s="68" t="s">
        <v>1416</v>
      </c>
      <c r="E332" s="68" t="s">
        <v>1417</v>
      </c>
      <c r="F332" s="68"/>
      <c r="G332" s="70"/>
      <c r="H332" s="70" t="s">
        <v>273</v>
      </c>
      <c r="I332" s="70" t="n">
        <v>10</v>
      </c>
      <c r="J332" s="70" t="n">
        <v>2016</v>
      </c>
      <c r="K332" s="70" t="s">
        <v>164</v>
      </c>
      <c r="L332" s="71" t="n">
        <v>0.12</v>
      </c>
      <c r="M332" s="70" t="n">
        <v>16</v>
      </c>
      <c r="N332" s="70" t="s">
        <v>1400</v>
      </c>
      <c r="O332" s="70" t="s">
        <v>1418</v>
      </c>
      <c r="P332" s="70" t="n">
        <v>30</v>
      </c>
      <c r="Q332" s="73" t="n">
        <v>115</v>
      </c>
      <c r="R332" s="74" t="n">
        <f aca="false">Q332-(Q332*($S$2/100))</f>
        <v>115</v>
      </c>
      <c r="S332" s="75"/>
      <c r="T332" s="76" t="n">
        <f aca="false">S332*R332</f>
        <v>0</v>
      </c>
      <c r="U332" s="77" t="n">
        <f aca="false">S332*L332</f>
        <v>0</v>
      </c>
      <c r="V332" s="70"/>
      <c r="W332" s="70"/>
      <c r="X332" s="70" t="s">
        <v>1402</v>
      </c>
      <c r="Y332" s="70" t="s">
        <v>1419</v>
      </c>
    </row>
    <row r="333" customFormat="false" ht="13.8" hidden="false" customHeight="false" outlineLevel="0" collapsed="false">
      <c r="A333" s="70" t="n">
        <v>94043</v>
      </c>
      <c r="B333" s="67" t="n">
        <v>9786177270866</v>
      </c>
      <c r="C333" s="70" t="s">
        <v>1420</v>
      </c>
      <c r="D333" s="68" t="s">
        <v>1420</v>
      </c>
      <c r="E333" s="68" t="s">
        <v>1421</v>
      </c>
      <c r="F333" s="68"/>
      <c r="G333" s="70"/>
      <c r="H333" s="70" t="s">
        <v>273</v>
      </c>
      <c r="I333" s="70" t="n">
        <v>10</v>
      </c>
      <c r="J333" s="70" t="n">
        <v>2015</v>
      </c>
      <c r="K333" s="70" t="s">
        <v>164</v>
      </c>
      <c r="L333" s="71" t="n">
        <v>0.12</v>
      </c>
      <c r="M333" s="70" t="n">
        <v>16</v>
      </c>
      <c r="N333" s="70" t="s">
        <v>1422</v>
      </c>
      <c r="O333" s="70" t="s">
        <v>1423</v>
      </c>
      <c r="P333" s="70" t="n">
        <v>30</v>
      </c>
      <c r="Q333" s="73" t="n">
        <v>115</v>
      </c>
      <c r="R333" s="74" t="n">
        <f aca="false">Q333-(Q333*($S$2/100))</f>
        <v>115</v>
      </c>
      <c r="S333" s="75"/>
      <c r="T333" s="76" t="n">
        <f aca="false">S333*R333</f>
        <v>0</v>
      </c>
      <c r="U333" s="77" t="n">
        <f aca="false">S333*L333</f>
        <v>0</v>
      </c>
      <c r="V333" s="70"/>
      <c r="W333" s="84" t="s">
        <v>159</v>
      </c>
      <c r="X333" s="70" t="s">
        <v>1402</v>
      </c>
      <c r="Y333" s="70" t="s">
        <v>1424</v>
      </c>
    </row>
    <row r="334" customFormat="false" ht="13.8" hidden="false" customHeight="false" outlineLevel="0" collapsed="false">
      <c r="A334" s="70" t="n">
        <v>96824</v>
      </c>
      <c r="B334" s="67" t="n">
        <v>9789669365286</v>
      </c>
      <c r="C334" s="70" t="s">
        <v>1425</v>
      </c>
      <c r="D334" s="68" t="s">
        <v>1425</v>
      </c>
      <c r="E334" s="68" t="s">
        <v>1426</v>
      </c>
      <c r="F334" s="68"/>
      <c r="G334" s="70"/>
      <c r="H334" s="70" t="s">
        <v>273</v>
      </c>
      <c r="I334" s="70" t="n">
        <v>10</v>
      </c>
      <c r="J334" s="70" t="n">
        <v>2017</v>
      </c>
      <c r="K334" s="70" t="s">
        <v>164</v>
      </c>
      <c r="L334" s="71" t="n">
        <v>0.12</v>
      </c>
      <c r="M334" s="70" t="n">
        <v>16</v>
      </c>
      <c r="N334" s="70" t="s">
        <v>1400</v>
      </c>
      <c r="O334" s="70" t="s">
        <v>1427</v>
      </c>
      <c r="P334" s="70" t="n">
        <v>30</v>
      </c>
      <c r="Q334" s="73" t="n">
        <v>115</v>
      </c>
      <c r="R334" s="74" t="n">
        <f aca="false">Q334-(Q334*($S$2/100))</f>
        <v>115</v>
      </c>
      <c r="S334" s="75"/>
      <c r="T334" s="76" t="n">
        <f aca="false">S334*R334</f>
        <v>0</v>
      </c>
      <c r="U334" s="77" t="n">
        <f aca="false">S334*L334</f>
        <v>0</v>
      </c>
      <c r="V334" s="70"/>
      <c r="W334" s="70"/>
      <c r="X334" s="70" t="s">
        <v>1402</v>
      </c>
      <c r="Y334" s="70"/>
    </row>
    <row r="335" customFormat="false" ht="13.8" hidden="false" customHeight="false" outlineLevel="0" collapsed="false">
      <c r="A335" s="70" t="n">
        <v>95875</v>
      </c>
      <c r="B335" s="67" t="n">
        <v>9789669362773</v>
      </c>
      <c r="C335" s="70" t="s">
        <v>1428</v>
      </c>
      <c r="D335" s="68" t="s">
        <v>1428</v>
      </c>
      <c r="E335" s="68" t="s">
        <v>1429</v>
      </c>
      <c r="F335" s="68"/>
      <c r="G335" s="70"/>
      <c r="H335" s="70" t="s">
        <v>273</v>
      </c>
      <c r="I335" s="70" t="n">
        <v>10</v>
      </c>
      <c r="J335" s="70" t="n">
        <v>2016</v>
      </c>
      <c r="K335" s="70" t="s">
        <v>164</v>
      </c>
      <c r="L335" s="71" t="n">
        <v>0.12</v>
      </c>
      <c r="M335" s="70" t="n">
        <v>16</v>
      </c>
      <c r="N335" s="70" t="s">
        <v>1400</v>
      </c>
      <c r="O335" s="70" t="s">
        <v>1430</v>
      </c>
      <c r="P335" s="70" t="n">
        <v>30</v>
      </c>
      <c r="Q335" s="73" t="n">
        <v>115</v>
      </c>
      <c r="R335" s="74" t="n">
        <f aca="false">Q335-(Q335*($S$2/100))</f>
        <v>115</v>
      </c>
      <c r="S335" s="75"/>
      <c r="T335" s="76" t="n">
        <f aca="false">S335*R335</f>
        <v>0</v>
      </c>
      <c r="U335" s="77" t="n">
        <f aca="false">S335*L335</f>
        <v>0</v>
      </c>
      <c r="V335" s="70"/>
      <c r="W335" s="70"/>
      <c r="X335" s="70" t="s">
        <v>1402</v>
      </c>
      <c r="Y335" s="70" t="s">
        <v>1431</v>
      </c>
    </row>
    <row r="336" customFormat="false" ht="13.8" hidden="false" customHeight="false" outlineLevel="0" collapsed="false">
      <c r="A336" s="70" t="n">
        <v>94045</v>
      </c>
      <c r="B336" s="67" t="n">
        <v>9786177270071</v>
      </c>
      <c r="C336" s="70" t="s">
        <v>1432</v>
      </c>
      <c r="D336" s="68" t="s">
        <v>1432</v>
      </c>
      <c r="E336" s="68" t="s">
        <v>1433</v>
      </c>
      <c r="F336" s="68"/>
      <c r="G336" s="70"/>
      <c r="H336" s="70" t="s">
        <v>273</v>
      </c>
      <c r="I336" s="70" t="n">
        <v>10</v>
      </c>
      <c r="J336" s="70" t="n">
        <v>2016</v>
      </c>
      <c r="K336" s="70" t="s">
        <v>164</v>
      </c>
      <c r="L336" s="71" t="n">
        <v>0.12</v>
      </c>
      <c r="M336" s="70" t="n">
        <v>16</v>
      </c>
      <c r="N336" s="70" t="s">
        <v>1400</v>
      </c>
      <c r="O336" s="70" t="s">
        <v>1434</v>
      </c>
      <c r="P336" s="70" t="n">
        <v>30</v>
      </c>
      <c r="Q336" s="73" t="n">
        <v>115</v>
      </c>
      <c r="R336" s="74" t="n">
        <f aca="false">Q336-(Q336*($S$2/100))</f>
        <v>115</v>
      </c>
      <c r="S336" s="75"/>
      <c r="T336" s="76" t="n">
        <f aca="false">S336*R336</f>
        <v>0</v>
      </c>
      <c r="U336" s="77" t="n">
        <f aca="false">S336*L336</f>
        <v>0</v>
      </c>
      <c r="V336" s="70"/>
      <c r="W336" s="70"/>
      <c r="X336" s="70" t="s">
        <v>1402</v>
      </c>
      <c r="Y336" s="70" t="s">
        <v>1435</v>
      </c>
    </row>
    <row r="337" customFormat="false" ht="13.8" hidden="false" customHeight="false" outlineLevel="0" collapsed="false">
      <c r="A337" s="70" t="n">
        <v>94046</v>
      </c>
      <c r="B337" s="67" t="n">
        <v>9786177270651</v>
      </c>
      <c r="C337" s="70" t="s">
        <v>1436</v>
      </c>
      <c r="D337" s="68" t="s">
        <v>1436</v>
      </c>
      <c r="E337" s="68" t="s">
        <v>1437</v>
      </c>
      <c r="F337" s="68"/>
      <c r="G337" s="70"/>
      <c r="H337" s="70" t="s">
        <v>273</v>
      </c>
      <c r="I337" s="70" t="n">
        <v>10</v>
      </c>
      <c r="J337" s="70" t="n">
        <v>2016</v>
      </c>
      <c r="K337" s="70" t="s">
        <v>164</v>
      </c>
      <c r="L337" s="71" t="n">
        <v>0.12</v>
      </c>
      <c r="M337" s="70" t="n">
        <v>16</v>
      </c>
      <c r="N337" s="70" t="s">
        <v>1400</v>
      </c>
      <c r="O337" s="70" t="s">
        <v>1438</v>
      </c>
      <c r="P337" s="70" t="n">
        <v>30</v>
      </c>
      <c r="Q337" s="73" t="n">
        <v>115</v>
      </c>
      <c r="R337" s="74" t="n">
        <f aca="false">Q337-(Q337*($S$2/100))</f>
        <v>115</v>
      </c>
      <c r="S337" s="75"/>
      <c r="T337" s="76" t="n">
        <f aca="false">S337*R337</f>
        <v>0</v>
      </c>
      <c r="U337" s="77" t="n">
        <f aca="false">S337*L337</f>
        <v>0</v>
      </c>
      <c r="V337" s="70"/>
      <c r="W337" s="70"/>
      <c r="X337" s="70" t="s">
        <v>1402</v>
      </c>
      <c r="Y337" s="70" t="s">
        <v>1435</v>
      </c>
    </row>
    <row r="338" customFormat="false" ht="13.8" hidden="false" customHeight="false" outlineLevel="0" collapsed="false">
      <c r="A338" s="70" t="n">
        <v>96504</v>
      </c>
      <c r="B338" s="67" t="n">
        <v>9789669364548</v>
      </c>
      <c r="C338" s="70" t="s">
        <v>1439</v>
      </c>
      <c r="D338" s="68" t="s">
        <v>1439</v>
      </c>
      <c r="E338" s="68" t="s">
        <v>1440</v>
      </c>
      <c r="F338" s="68"/>
      <c r="G338" s="70"/>
      <c r="H338" s="70" t="s">
        <v>273</v>
      </c>
      <c r="I338" s="70" t="n">
        <v>10</v>
      </c>
      <c r="J338" s="70" t="n">
        <v>2017</v>
      </c>
      <c r="K338" s="70" t="s">
        <v>164</v>
      </c>
      <c r="L338" s="71" t="n">
        <v>0.12</v>
      </c>
      <c r="M338" s="70" t="n">
        <v>16</v>
      </c>
      <c r="N338" s="70" t="s">
        <v>1400</v>
      </c>
      <c r="O338" s="70" t="s">
        <v>1441</v>
      </c>
      <c r="P338" s="70" t="n">
        <v>30</v>
      </c>
      <c r="Q338" s="73" t="n">
        <v>115</v>
      </c>
      <c r="R338" s="74" t="n">
        <f aca="false">Q338-(Q338*($S$2/100))</f>
        <v>115</v>
      </c>
      <c r="S338" s="75"/>
      <c r="T338" s="76" t="n">
        <f aca="false">S338*R338</f>
        <v>0</v>
      </c>
      <c r="U338" s="77" t="n">
        <f aca="false">S338*L338</f>
        <v>0</v>
      </c>
      <c r="V338" s="70"/>
      <c r="W338" s="70"/>
      <c r="X338" s="70" t="s">
        <v>1402</v>
      </c>
      <c r="Y338" s="70" t="s">
        <v>1442</v>
      </c>
    </row>
    <row r="339" customFormat="false" ht="13.8" hidden="false" customHeight="false" outlineLevel="0" collapsed="false">
      <c r="A339" s="70" t="n">
        <v>96090</v>
      </c>
      <c r="B339" s="67" t="n">
        <v>9789669362735</v>
      </c>
      <c r="C339" s="70" t="s">
        <v>1443</v>
      </c>
      <c r="D339" s="68" t="s">
        <v>1443</v>
      </c>
      <c r="E339" s="68" t="s">
        <v>1444</v>
      </c>
      <c r="F339" s="68"/>
      <c r="G339" s="70"/>
      <c r="H339" s="70" t="s">
        <v>273</v>
      </c>
      <c r="I339" s="70" t="n">
        <v>10</v>
      </c>
      <c r="J339" s="70" t="n">
        <v>2017</v>
      </c>
      <c r="K339" s="70" t="s">
        <v>164</v>
      </c>
      <c r="L339" s="71" t="n">
        <v>0.12</v>
      </c>
      <c r="M339" s="70" t="n">
        <v>16</v>
      </c>
      <c r="N339" s="70" t="s">
        <v>1400</v>
      </c>
      <c r="O339" s="70" t="s">
        <v>1445</v>
      </c>
      <c r="P339" s="70" t="n">
        <v>30</v>
      </c>
      <c r="Q339" s="73" t="n">
        <v>115</v>
      </c>
      <c r="R339" s="74" t="n">
        <f aca="false">Q339-(Q339*($S$2/100))</f>
        <v>115</v>
      </c>
      <c r="S339" s="75"/>
      <c r="T339" s="76" t="n">
        <f aca="false">S339*R339</f>
        <v>0</v>
      </c>
      <c r="U339" s="77" t="n">
        <f aca="false">S339*L339</f>
        <v>0</v>
      </c>
      <c r="V339" s="70"/>
      <c r="W339" s="70"/>
      <c r="X339" s="70" t="s">
        <v>1402</v>
      </c>
      <c r="Y339" s="70" t="s">
        <v>1446</v>
      </c>
    </row>
    <row r="340" customFormat="false" ht="13.8" hidden="false" customHeight="false" outlineLevel="0" collapsed="false">
      <c r="A340" s="70" t="n">
        <v>96502</v>
      </c>
      <c r="B340" s="67" t="n">
        <v>9789669364524</v>
      </c>
      <c r="C340" s="70" t="s">
        <v>1447</v>
      </c>
      <c r="D340" s="68" t="s">
        <v>1447</v>
      </c>
      <c r="E340" s="68" t="s">
        <v>1448</v>
      </c>
      <c r="F340" s="68"/>
      <c r="G340" s="70"/>
      <c r="H340" s="70" t="s">
        <v>273</v>
      </c>
      <c r="I340" s="70" t="n">
        <v>10</v>
      </c>
      <c r="J340" s="70" t="n">
        <v>2017</v>
      </c>
      <c r="K340" s="70" t="s">
        <v>164</v>
      </c>
      <c r="L340" s="71" t="n">
        <v>0.12</v>
      </c>
      <c r="M340" s="70" t="n">
        <v>16</v>
      </c>
      <c r="N340" s="70" t="s">
        <v>1400</v>
      </c>
      <c r="O340" s="70" t="s">
        <v>1449</v>
      </c>
      <c r="P340" s="70" t="n">
        <v>30</v>
      </c>
      <c r="Q340" s="73" t="n">
        <v>115</v>
      </c>
      <c r="R340" s="74" t="n">
        <f aca="false">Q340-(Q340*($S$2/100))</f>
        <v>115</v>
      </c>
      <c r="S340" s="75"/>
      <c r="T340" s="76" t="n">
        <f aca="false">S340*R340</f>
        <v>0</v>
      </c>
      <c r="U340" s="77" t="n">
        <f aca="false">S340*L340</f>
        <v>0</v>
      </c>
      <c r="V340" s="70"/>
      <c r="W340" s="70"/>
      <c r="X340" s="70" t="s">
        <v>1402</v>
      </c>
      <c r="Y340" s="70"/>
    </row>
    <row r="341" customFormat="false" ht="13.8" hidden="false" customHeight="false" outlineLevel="0" collapsed="false">
      <c r="A341" s="70" t="n">
        <v>94701</v>
      </c>
      <c r="B341" s="67" t="n">
        <v>9786177352012</v>
      </c>
      <c r="C341" s="70" t="s">
        <v>1450</v>
      </c>
      <c r="D341" s="68" t="s">
        <v>1450</v>
      </c>
      <c r="E341" s="68" t="s">
        <v>1451</v>
      </c>
      <c r="F341" s="68"/>
      <c r="G341" s="70" t="s">
        <v>1452</v>
      </c>
      <c r="H341" s="70" t="s">
        <v>273</v>
      </c>
      <c r="I341" s="70" t="n">
        <v>10</v>
      </c>
      <c r="J341" s="70" t="n">
        <v>2016</v>
      </c>
      <c r="K341" s="70" t="s">
        <v>164</v>
      </c>
      <c r="L341" s="71" t="n">
        <v>0.12</v>
      </c>
      <c r="M341" s="70" t="n">
        <v>16</v>
      </c>
      <c r="N341" s="70" t="s">
        <v>1400</v>
      </c>
      <c r="O341" s="70" t="s">
        <v>1453</v>
      </c>
      <c r="P341" s="70" t="n">
        <v>30</v>
      </c>
      <c r="Q341" s="73" t="n">
        <v>115</v>
      </c>
      <c r="R341" s="74" t="n">
        <f aca="false">Q341-(Q341*($S$2/100))</f>
        <v>115</v>
      </c>
      <c r="S341" s="75"/>
      <c r="T341" s="76" t="n">
        <f aca="false">S341*R341</f>
        <v>0</v>
      </c>
      <c r="U341" s="77" t="n">
        <f aca="false">S341*L341</f>
        <v>0</v>
      </c>
      <c r="V341" s="70"/>
      <c r="W341" s="70"/>
      <c r="X341" s="70" t="s">
        <v>1402</v>
      </c>
      <c r="Y341" s="80" t="s">
        <v>1454</v>
      </c>
    </row>
    <row r="342" customFormat="false" ht="13.8" hidden="false" customHeight="false" outlineLevel="0" collapsed="false">
      <c r="A342" s="70" t="n">
        <v>95475</v>
      </c>
      <c r="B342" s="67" t="n">
        <v>9789669361530</v>
      </c>
      <c r="C342" s="70" t="s">
        <v>1455</v>
      </c>
      <c r="D342" s="68" t="s">
        <v>1455</v>
      </c>
      <c r="E342" s="85"/>
      <c r="F342" s="85"/>
      <c r="G342" s="70"/>
      <c r="H342" s="70" t="s">
        <v>273</v>
      </c>
      <c r="I342" s="70" t="n">
        <v>10</v>
      </c>
      <c r="J342" s="70" t="n">
        <v>2016</v>
      </c>
      <c r="K342" s="70" t="s">
        <v>164</v>
      </c>
      <c r="L342" s="71" t="n">
        <v>0.12</v>
      </c>
      <c r="M342" s="70" t="n">
        <v>16</v>
      </c>
      <c r="N342" s="70" t="s">
        <v>1400</v>
      </c>
      <c r="O342" s="70" t="s">
        <v>1456</v>
      </c>
      <c r="P342" s="70" t="n">
        <v>30</v>
      </c>
      <c r="Q342" s="73" t="n">
        <v>115</v>
      </c>
      <c r="R342" s="74" t="n">
        <f aca="false">Q342-(Q342*($S$2/100))</f>
        <v>115</v>
      </c>
      <c r="S342" s="75"/>
      <c r="T342" s="76" t="n">
        <f aca="false">S342*R342</f>
        <v>0</v>
      </c>
      <c r="U342" s="77" t="n">
        <f aca="false">S342*L342</f>
        <v>0</v>
      </c>
      <c r="V342" s="70"/>
      <c r="W342" s="70"/>
      <c r="X342" s="70" t="s">
        <v>1402</v>
      </c>
      <c r="Y342" s="70" t="s">
        <v>1457</v>
      </c>
    </row>
    <row r="343" customFormat="false" ht="13.8" hidden="false" customHeight="false" outlineLevel="0" collapsed="false">
      <c r="A343" s="70" t="n">
        <v>93039</v>
      </c>
      <c r="B343" s="67" t="n">
        <v>9789669360694</v>
      </c>
      <c r="C343" s="70" t="s">
        <v>1458</v>
      </c>
      <c r="D343" s="68" t="s">
        <v>1458</v>
      </c>
      <c r="E343" s="68" t="s">
        <v>1459</v>
      </c>
      <c r="F343" s="68"/>
      <c r="G343" s="70" t="s">
        <v>1452</v>
      </c>
      <c r="H343" s="70" t="s">
        <v>273</v>
      </c>
      <c r="I343" s="70" t="n">
        <v>10</v>
      </c>
      <c r="J343" s="70" t="n">
        <v>2019</v>
      </c>
      <c r="K343" s="70" t="s">
        <v>164</v>
      </c>
      <c r="L343" s="71" t="n">
        <v>0.12</v>
      </c>
      <c r="M343" s="70" t="n">
        <v>16</v>
      </c>
      <c r="N343" s="70" t="s">
        <v>1400</v>
      </c>
      <c r="O343" s="70" t="s">
        <v>1460</v>
      </c>
      <c r="P343" s="70" t="n">
        <v>30</v>
      </c>
      <c r="Q343" s="73" t="n">
        <v>115</v>
      </c>
      <c r="R343" s="74" t="n">
        <f aca="false">Q343-(Q343*($S$2/100))</f>
        <v>115</v>
      </c>
      <c r="S343" s="75"/>
      <c r="T343" s="76" t="n">
        <f aca="false">S343*R343</f>
        <v>0</v>
      </c>
      <c r="U343" s="77" t="n">
        <f aca="false">S343*L343</f>
        <v>0</v>
      </c>
      <c r="V343" s="70"/>
      <c r="W343" s="70"/>
      <c r="X343" s="70" t="s">
        <v>1402</v>
      </c>
      <c r="Y343" s="80" t="s">
        <v>1461</v>
      </c>
    </row>
    <row r="344" customFormat="false" ht="13.8" hidden="false" customHeight="false" outlineLevel="0" collapsed="false">
      <c r="A344" s="70" t="n">
        <v>98903</v>
      </c>
      <c r="B344" s="67" t="n">
        <v>9789669367181</v>
      </c>
      <c r="C344" s="70" t="s">
        <v>1462</v>
      </c>
      <c r="D344" s="68" t="s">
        <v>1462</v>
      </c>
      <c r="E344" s="68" t="s">
        <v>1463</v>
      </c>
      <c r="F344" s="68"/>
      <c r="G344" s="70"/>
      <c r="H344" s="70" t="s">
        <v>273</v>
      </c>
      <c r="I344" s="70" t="n">
        <v>10</v>
      </c>
      <c r="J344" s="70" t="n">
        <v>2017</v>
      </c>
      <c r="K344" s="70" t="s">
        <v>164</v>
      </c>
      <c r="L344" s="71" t="n">
        <v>0.12</v>
      </c>
      <c r="M344" s="70" t="n">
        <v>16</v>
      </c>
      <c r="N344" s="70" t="s">
        <v>1400</v>
      </c>
      <c r="O344" s="70" t="s">
        <v>1464</v>
      </c>
      <c r="P344" s="70" t="n">
        <v>30</v>
      </c>
      <c r="Q344" s="73" t="n">
        <v>115</v>
      </c>
      <c r="R344" s="74" t="n">
        <f aca="false">Q344-(Q344*($S$2/100))</f>
        <v>115</v>
      </c>
      <c r="S344" s="75"/>
      <c r="T344" s="76" t="n">
        <f aca="false">S344*R344</f>
        <v>0</v>
      </c>
      <c r="U344" s="77" t="n">
        <f aca="false">S344*L344</f>
        <v>0</v>
      </c>
      <c r="V344" s="70"/>
      <c r="W344" s="70"/>
      <c r="X344" s="70" t="s">
        <v>1402</v>
      </c>
      <c r="Y344" s="70" t="s">
        <v>1465</v>
      </c>
    </row>
    <row r="345" customFormat="false" ht="13.8" hidden="false" customHeight="false" outlineLevel="0" collapsed="false">
      <c r="A345" s="70" t="n">
        <v>94090</v>
      </c>
      <c r="B345" s="67" t="n">
        <v>9786177277209</v>
      </c>
      <c r="C345" s="70" t="s">
        <v>1466</v>
      </c>
      <c r="D345" s="68" t="s">
        <v>1466</v>
      </c>
      <c r="E345" s="85"/>
      <c r="F345" s="85"/>
      <c r="G345" s="70"/>
      <c r="H345" s="70" t="s">
        <v>273</v>
      </c>
      <c r="I345" s="70" t="n">
        <v>10</v>
      </c>
      <c r="J345" s="70" t="n">
        <v>2015</v>
      </c>
      <c r="K345" s="70" t="s">
        <v>164</v>
      </c>
      <c r="L345" s="71" t="n">
        <v>0.09</v>
      </c>
      <c r="M345" s="70" t="n">
        <v>16</v>
      </c>
      <c r="N345" s="70" t="s">
        <v>1400</v>
      </c>
      <c r="O345" s="70" t="s">
        <v>1467</v>
      </c>
      <c r="P345" s="70" t="n">
        <v>30</v>
      </c>
      <c r="Q345" s="73" t="n">
        <v>115</v>
      </c>
      <c r="R345" s="74" t="n">
        <f aca="false">Q345-(Q345*($S$2/100))</f>
        <v>115</v>
      </c>
      <c r="S345" s="75"/>
      <c r="T345" s="76" t="n">
        <f aca="false">S345*R345</f>
        <v>0</v>
      </c>
      <c r="U345" s="77" t="n">
        <f aca="false">S345*L345</f>
        <v>0</v>
      </c>
      <c r="V345" s="70"/>
      <c r="W345" s="70"/>
      <c r="X345" s="70" t="s">
        <v>1402</v>
      </c>
      <c r="Y345" s="80" t="s">
        <v>1468</v>
      </c>
    </row>
    <row r="346" customFormat="false" ht="13.8" hidden="false" customHeight="false" outlineLevel="0" collapsed="false">
      <c r="A346" s="70" t="n">
        <v>98904</v>
      </c>
      <c r="B346" s="67" t="n">
        <v>9789669367174</v>
      </c>
      <c r="C346" s="70" t="s">
        <v>1469</v>
      </c>
      <c r="D346" s="68" t="s">
        <v>1469</v>
      </c>
      <c r="E346" s="85"/>
      <c r="F346" s="85"/>
      <c r="G346" s="70"/>
      <c r="H346" s="70" t="s">
        <v>273</v>
      </c>
      <c r="I346" s="70" t="n">
        <v>10</v>
      </c>
      <c r="J346" s="70" t="n">
        <v>2017</v>
      </c>
      <c r="K346" s="70" t="s">
        <v>164</v>
      </c>
      <c r="L346" s="71" t="n">
        <v>0.12</v>
      </c>
      <c r="M346" s="70" t="n">
        <v>16</v>
      </c>
      <c r="N346" s="70" t="s">
        <v>1400</v>
      </c>
      <c r="O346" s="70" t="s">
        <v>1470</v>
      </c>
      <c r="P346" s="70" t="n">
        <v>30</v>
      </c>
      <c r="Q346" s="73" t="n">
        <v>115</v>
      </c>
      <c r="R346" s="74" t="n">
        <f aca="false">Q346-(Q346*($S$2/100))</f>
        <v>115</v>
      </c>
      <c r="S346" s="75"/>
      <c r="T346" s="76" t="n">
        <f aca="false">S346*R346</f>
        <v>0</v>
      </c>
      <c r="U346" s="77" t="n">
        <f aca="false">S346*L346</f>
        <v>0</v>
      </c>
      <c r="V346" s="70"/>
      <c r="W346" s="70"/>
      <c r="X346" s="70" t="s">
        <v>1402</v>
      </c>
      <c r="Y346" s="70"/>
    </row>
    <row r="347" customFormat="false" ht="13.8" hidden="false" customHeight="false" outlineLevel="0" collapsed="false">
      <c r="A347" s="70" t="n">
        <v>92782</v>
      </c>
      <c r="B347" s="67" t="n">
        <v>9786170803344</v>
      </c>
      <c r="C347" s="70" t="s">
        <v>1471</v>
      </c>
      <c r="D347" s="68" t="s">
        <v>1471</v>
      </c>
      <c r="E347" s="68" t="s">
        <v>1472</v>
      </c>
      <c r="F347" s="68"/>
      <c r="G347" s="70" t="s">
        <v>1452</v>
      </c>
      <c r="H347" s="70" t="s">
        <v>273</v>
      </c>
      <c r="I347" s="70" t="n">
        <v>10</v>
      </c>
      <c r="J347" s="70" t="n">
        <v>2014</v>
      </c>
      <c r="K347" s="70" t="s">
        <v>164</v>
      </c>
      <c r="L347" s="71" t="n">
        <v>0.12</v>
      </c>
      <c r="M347" s="70" t="n">
        <v>16</v>
      </c>
      <c r="N347" s="70" t="s">
        <v>1400</v>
      </c>
      <c r="O347" s="70" t="s">
        <v>1473</v>
      </c>
      <c r="P347" s="70" t="n">
        <v>30</v>
      </c>
      <c r="Q347" s="73" t="n">
        <v>115</v>
      </c>
      <c r="R347" s="74" t="n">
        <f aca="false">Q347-(Q347*($S$2/100))</f>
        <v>115</v>
      </c>
      <c r="S347" s="75"/>
      <c r="T347" s="76" t="n">
        <f aca="false">S347*R347</f>
        <v>0</v>
      </c>
      <c r="U347" s="77" t="n">
        <f aca="false">S347*L347</f>
        <v>0</v>
      </c>
      <c r="V347" s="70"/>
      <c r="W347" s="70"/>
      <c r="X347" s="70" t="s">
        <v>1402</v>
      </c>
      <c r="Y347" s="80" t="s">
        <v>1474</v>
      </c>
    </row>
    <row r="348" customFormat="false" ht="13.8" hidden="false" customHeight="false" outlineLevel="0" collapsed="false">
      <c r="A348" s="70" t="n">
        <v>92783</v>
      </c>
      <c r="B348" s="67" t="n">
        <v>9786170803351</v>
      </c>
      <c r="C348" s="70" t="s">
        <v>1475</v>
      </c>
      <c r="D348" s="68" t="s">
        <v>1475</v>
      </c>
      <c r="E348" s="68" t="s">
        <v>1476</v>
      </c>
      <c r="F348" s="68"/>
      <c r="G348" s="70" t="s">
        <v>1452</v>
      </c>
      <c r="H348" s="70" t="s">
        <v>273</v>
      </c>
      <c r="I348" s="70" t="n">
        <v>10</v>
      </c>
      <c r="J348" s="70" t="n">
        <v>2014</v>
      </c>
      <c r="K348" s="70" t="s">
        <v>164</v>
      </c>
      <c r="L348" s="71" t="n">
        <v>0.12</v>
      </c>
      <c r="M348" s="70" t="n">
        <v>16</v>
      </c>
      <c r="N348" s="70" t="s">
        <v>1400</v>
      </c>
      <c r="O348" s="70" t="s">
        <v>1477</v>
      </c>
      <c r="P348" s="70" t="n">
        <v>30</v>
      </c>
      <c r="Q348" s="73" t="n">
        <v>115</v>
      </c>
      <c r="R348" s="74" t="n">
        <f aca="false">Q348-(Q348*($S$2/100))</f>
        <v>115</v>
      </c>
      <c r="S348" s="75"/>
      <c r="T348" s="76" t="n">
        <f aca="false">S348*R348</f>
        <v>0</v>
      </c>
      <c r="U348" s="77" t="n">
        <f aca="false">S348*L348</f>
        <v>0</v>
      </c>
      <c r="V348" s="78" t="s">
        <v>464</v>
      </c>
      <c r="W348" s="70"/>
      <c r="X348" s="70" t="s">
        <v>1402</v>
      </c>
      <c r="Y348" s="80" t="s">
        <v>1478</v>
      </c>
    </row>
    <row r="349" customFormat="false" ht="13.8" hidden="false" customHeight="false" outlineLevel="0" collapsed="false">
      <c r="A349" s="70" t="n">
        <v>94047</v>
      </c>
      <c r="B349" s="67" t="n">
        <v>9786177277100</v>
      </c>
      <c r="C349" s="70" t="s">
        <v>1479</v>
      </c>
      <c r="D349" s="68" t="s">
        <v>1479</v>
      </c>
      <c r="E349" s="85"/>
      <c r="F349" s="85"/>
      <c r="G349" s="70"/>
      <c r="H349" s="70" t="s">
        <v>273</v>
      </c>
      <c r="I349" s="70" t="n">
        <v>10</v>
      </c>
      <c r="J349" s="70" t="n">
        <v>2016</v>
      </c>
      <c r="K349" s="70" t="s">
        <v>164</v>
      </c>
      <c r="L349" s="71" t="n">
        <v>0.12</v>
      </c>
      <c r="M349" s="70" t="n">
        <v>16</v>
      </c>
      <c r="N349" s="70" t="s">
        <v>1400</v>
      </c>
      <c r="O349" s="70" t="s">
        <v>1480</v>
      </c>
      <c r="P349" s="70" t="n">
        <v>30</v>
      </c>
      <c r="Q349" s="73" t="n">
        <v>115</v>
      </c>
      <c r="R349" s="74" t="n">
        <f aca="false">Q349-(Q349*($S$2/100))</f>
        <v>115</v>
      </c>
      <c r="S349" s="75"/>
      <c r="T349" s="76" t="n">
        <f aca="false">S349*R349</f>
        <v>0</v>
      </c>
      <c r="U349" s="77" t="n">
        <f aca="false">S349*L349</f>
        <v>0</v>
      </c>
      <c r="V349" s="70"/>
      <c r="W349" s="84" t="s">
        <v>159</v>
      </c>
      <c r="X349" s="70" t="s">
        <v>1402</v>
      </c>
      <c r="Y349" s="80" t="s">
        <v>1481</v>
      </c>
    </row>
    <row r="350" customFormat="false" ht="13.8" hidden="false" customHeight="false" outlineLevel="0" collapsed="false">
      <c r="A350" s="70" t="n">
        <v>93548</v>
      </c>
      <c r="B350" s="67" t="n">
        <v>9786177270699</v>
      </c>
      <c r="C350" s="70" t="s">
        <v>1482</v>
      </c>
      <c r="D350" s="68" t="s">
        <v>1482</v>
      </c>
      <c r="E350" s="85"/>
      <c r="F350" s="85"/>
      <c r="G350" s="70"/>
      <c r="H350" s="70" t="s">
        <v>273</v>
      </c>
      <c r="I350" s="70" t="n">
        <v>10</v>
      </c>
      <c r="J350" s="70" t="n">
        <v>2015</v>
      </c>
      <c r="K350" s="70" t="s">
        <v>164</v>
      </c>
      <c r="L350" s="71" t="n">
        <v>0.12</v>
      </c>
      <c r="M350" s="70" t="n">
        <v>16</v>
      </c>
      <c r="N350" s="70" t="s">
        <v>1400</v>
      </c>
      <c r="O350" s="70" t="s">
        <v>1483</v>
      </c>
      <c r="P350" s="70" t="n">
        <v>30</v>
      </c>
      <c r="Q350" s="73" t="n">
        <v>115</v>
      </c>
      <c r="R350" s="74" t="n">
        <f aca="false">Q350-(Q350*($S$2/100))</f>
        <v>115</v>
      </c>
      <c r="S350" s="75"/>
      <c r="T350" s="76" t="n">
        <f aca="false">S350*R350</f>
        <v>0</v>
      </c>
      <c r="U350" s="77" t="n">
        <f aca="false">S350*L350</f>
        <v>0</v>
      </c>
      <c r="V350" s="70"/>
      <c r="W350" s="70"/>
      <c r="X350" s="70" t="s">
        <v>1402</v>
      </c>
      <c r="Y350" s="70"/>
    </row>
    <row r="351" customFormat="false" ht="13.8" hidden="false" customHeight="false" outlineLevel="0" collapsed="false">
      <c r="A351" s="70" t="n">
        <v>96094</v>
      </c>
      <c r="B351" s="67" t="n">
        <v>9789669363039</v>
      </c>
      <c r="C351" s="70" t="s">
        <v>1484</v>
      </c>
      <c r="D351" s="85"/>
      <c r="E351" s="85"/>
      <c r="F351" s="85"/>
      <c r="G351" s="70"/>
      <c r="H351" s="70" t="s">
        <v>273</v>
      </c>
      <c r="I351" s="70" t="n">
        <v>10</v>
      </c>
      <c r="J351" s="70" t="n">
        <v>2017</v>
      </c>
      <c r="K351" s="70" t="s">
        <v>164</v>
      </c>
      <c r="L351" s="71" t="n">
        <v>0.12</v>
      </c>
      <c r="M351" s="70" t="n">
        <v>16</v>
      </c>
      <c r="N351" s="70" t="s">
        <v>1400</v>
      </c>
      <c r="O351" s="70" t="s">
        <v>1485</v>
      </c>
      <c r="P351" s="70" t="n">
        <v>30</v>
      </c>
      <c r="Q351" s="73" t="n">
        <v>115</v>
      </c>
      <c r="R351" s="74" t="n">
        <f aca="false">Q351-(Q351*($S$2/100))</f>
        <v>115</v>
      </c>
      <c r="S351" s="75"/>
      <c r="T351" s="76" t="n">
        <f aca="false">S351*R351</f>
        <v>0</v>
      </c>
      <c r="U351" s="77" t="n">
        <f aca="false">S351*L351</f>
        <v>0</v>
      </c>
      <c r="V351" s="70"/>
      <c r="W351" s="70"/>
      <c r="X351" s="70" t="s">
        <v>1402</v>
      </c>
      <c r="Y351" s="70" t="s">
        <v>1486</v>
      </c>
    </row>
    <row r="352" customFormat="false" ht="13.8" hidden="false" customHeight="false" outlineLevel="0" collapsed="false">
      <c r="A352" s="70" t="n">
        <v>96831</v>
      </c>
      <c r="B352" s="67" t="n">
        <v>9789669363565</v>
      </c>
      <c r="C352" s="70" t="s">
        <v>1487</v>
      </c>
      <c r="D352" s="68" t="s">
        <v>1487</v>
      </c>
      <c r="E352" s="68" t="s">
        <v>1488</v>
      </c>
      <c r="F352" s="68"/>
      <c r="G352" s="70"/>
      <c r="H352" s="70" t="s">
        <v>273</v>
      </c>
      <c r="I352" s="70" t="n">
        <v>10</v>
      </c>
      <c r="J352" s="70" t="n">
        <v>2019</v>
      </c>
      <c r="K352" s="70" t="s">
        <v>164</v>
      </c>
      <c r="L352" s="71" t="n">
        <v>0.105</v>
      </c>
      <c r="M352" s="70" t="n">
        <v>16</v>
      </c>
      <c r="N352" s="70" t="s">
        <v>1400</v>
      </c>
      <c r="O352" s="70" t="s">
        <v>1489</v>
      </c>
      <c r="P352" s="70" t="n">
        <v>30</v>
      </c>
      <c r="Q352" s="73" t="n">
        <v>115</v>
      </c>
      <c r="R352" s="74" t="n">
        <f aca="false">Q352-(Q352*($S$2/100))</f>
        <v>115</v>
      </c>
      <c r="S352" s="75"/>
      <c r="T352" s="76" t="n">
        <f aca="false">S352*R352</f>
        <v>0</v>
      </c>
      <c r="U352" s="77" t="n">
        <f aca="false">S352*L352</f>
        <v>0</v>
      </c>
      <c r="V352" s="78" t="s">
        <v>464</v>
      </c>
      <c r="W352" s="70"/>
      <c r="X352" s="70" t="s">
        <v>1402</v>
      </c>
      <c r="Y352" s="70" t="s">
        <v>1490</v>
      </c>
    </row>
    <row r="353" customFormat="false" ht="13.8" hidden="false" customHeight="false" outlineLevel="0" collapsed="false">
      <c r="A353" s="70" t="n">
        <v>96095</v>
      </c>
      <c r="B353" s="67" t="n">
        <v>9789669363022</v>
      </c>
      <c r="C353" s="70" t="s">
        <v>1491</v>
      </c>
      <c r="D353" s="68" t="s">
        <v>1491</v>
      </c>
      <c r="E353" s="68" t="s">
        <v>1492</v>
      </c>
      <c r="F353" s="68"/>
      <c r="G353" s="70"/>
      <c r="H353" s="70" t="s">
        <v>273</v>
      </c>
      <c r="I353" s="70" t="n">
        <v>10</v>
      </c>
      <c r="J353" s="70" t="n">
        <v>2017</v>
      </c>
      <c r="K353" s="70" t="s">
        <v>164</v>
      </c>
      <c r="L353" s="71" t="n">
        <v>0.12</v>
      </c>
      <c r="M353" s="70" t="n">
        <v>16</v>
      </c>
      <c r="N353" s="70" t="s">
        <v>1400</v>
      </c>
      <c r="O353" s="70" t="s">
        <v>1493</v>
      </c>
      <c r="P353" s="70" t="n">
        <v>30</v>
      </c>
      <c r="Q353" s="73" t="n">
        <v>115</v>
      </c>
      <c r="R353" s="74" t="n">
        <f aca="false">Q353-(Q353*($S$2/100))</f>
        <v>115</v>
      </c>
      <c r="S353" s="75"/>
      <c r="T353" s="76" t="n">
        <f aca="false">S353*R353</f>
        <v>0</v>
      </c>
      <c r="U353" s="77" t="n">
        <f aca="false">S353*L353</f>
        <v>0</v>
      </c>
      <c r="V353" s="70"/>
      <c r="W353" s="70"/>
      <c r="X353" s="70" t="s">
        <v>1402</v>
      </c>
      <c r="Y353" s="70" t="s">
        <v>1494</v>
      </c>
    </row>
    <row r="354" customFormat="false" ht="13.8" hidden="false" customHeight="false" outlineLevel="0" collapsed="false">
      <c r="A354" s="70" t="n">
        <v>94091</v>
      </c>
      <c r="B354" s="67" t="n">
        <v>9786177277216</v>
      </c>
      <c r="C354" s="70" t="s">
        <v>1495</v>
      </c>
      <c r="D354" s="68" t="s">
        <v>1495</v>
      </c>
      <c r="E354" s="68" t="s">
        <v>1496</v>
      </c>
      <c r="F354" s="68"/>
      <c r="G354" s="70"/>
      <c r="H354" s="70" t="s">
        <v>273</v>
      </c>
      <c r="I354" s="70" t="n">
        <v>10</v>
      </c>
      <c r="J354" s="70" t="n">
        <v>2015</v>
      </c>
      <c r="K354" s="70" t="s">
        <v>164</v>
      </c>
      <c r="L354" s="71" t="n">
        <v>0.09</v>
      </c>
      <c r="M354" s="70" t="n">
        <v>16</v>
      </c>
      <c r="N354" s="70" t="s">
        <v>1400</v>
      </c>
      <c r="O354" s="70" t="s">
        <v>1497</v>
      </c>
      <c r="P354" s="70" t="n">
        <v>30</v>
      </c>
      <c r="Q354" s="73" t="n">
        <v>115</v>
      </c>
      <c r="R354" s="74" t="n">
        <f aca="false">Q354-(Q354*($S$2/100))</f>
        <v>115</v>
      </c>
      <c r="S354" s="75"/>
      <c r="T354" s="76" t="n">
        <f aca="false">S354*R354</f>
        <v>0</v>
      </c>
      <c r="U354" s="77" t="n">
        <f aca="false">S354*L354</f>
        <v>0</v>
      </c>
      <c r="V354" s="70"/>
      <c r="W354" s="70"/>
      <c r="X354" s="70" t="s">
        <v>1402</v>
      </c>
      <c r="Y354" s="80" t="s">
        <v>1498</v>
      </c>
    </row>
    <row r="355" customFormat="false" ht="13.8" hidden="false" customHeight="false" outlineLevel="0" collapsed="false">
      <c r="A355" s="70" t="n">
        <v>98905</v>
      </c>
      <c r="B355" s="67" t="n">
        <v>9789669367136</v>
      </c>
      <c r="C355" s="70" t="s">
        <v>1499</v>
      </c>
      <c r="D355" s="68" t="s">
        <v>1499</v>
      </c>
      <c r="E355" s="68" t="s">
        <v>1500</v>
      </c>
      <c r="F355" s="68"/>
      <c r="G355" s="70"/>
      <c r="H355" s="70" t="s">
        <v>273</v>
      </c>
      <c r="I355" s="70" t="n">
        <v>10</v>
      </c>
      <c r="J355" s="70" t="n">
        <v>2017</v>
      </c>
      <c r="K355" s="70" t="s">
        <v>164</v>
      </c>
      <c r="L355" s="71" t="n">
        <v>0.12</v>
      </c>
      <c r="M355" s="70" t="n">
        <v>16</v>
      </c>
      <c r="N355" s="70" t="s">
        <v>1400</v>
      </c>
      <c r="O355" s="70" t="s">
        <v>1501</v>
      </c>
      <c r="P355" s="70" t="n">
        <v>30</v>
      </c>
      <c r="Q355" s="73" t="n">
        <v>115</v>
      </c>
      <c r="R355" s="74" t="n">
        <f aca="false">Q355-(Q355*($S$2/100))</f>
        <v>115</v>
      </c>
      <c r="S355" s="75"/>
      <c r="T355" s="76" t="n">
        <f aca="false">S355*R355</f>
        <v>0</v>
      </c>
      <c r="U355" s="77" t="n">
        <f aca="false">S355*L355</f>
        <v>0</v>
      </c>
      <c r="V355" s="70"/>
      <c r="W355" s="70"/>
      <c r="X355" s="70" t="s">
        <v>1402</v>
      </c>
      <c r="Y355" s="70" t="s">
        <v>1502</v>
      </c>
    </row>
    <row r="356" customFormat="false" ht="13.8" hidden="false" customHeight="false" outlineLevel="0" collapsed="false">
      <c r="A356" s="70" t="n">
        <v>98906</v>
      </c>
      <c r="B356" s="67" t="n">
        <v>9789669367143</v>
      </c>
      <c r="C356" s="70" t="s">
        <v>1503</v>
      </c>
      <c r="D356" s="68" t="s">
        <v>1503</v>
      </c>
      <c r="E356" s="68" t="s">
        <v>1504</v>
      </c>
      <c r="F356" s="68"/>
      <c r="G356" s="70"/>
      <c r="H356" s="70" t="s">
        <v>273</v>
      </c>
      <c r="I356" s="70" t="n">
        <v>10</v>
      </c>
      <c r="J356" s="70" t="n">
        <v>2017</v>
      </c>
      <c r="K356" s="70" t="s">
        <v>164</v>
      </c>
      <c r="L356" s="71" t="n">
        <v>0.12</v>
      </c>
      <c r="M356" s="70" t="n">
        <v>16</v>
      </c>
      <c r="N356" s="70" t="s">
        <v>1400</v>
      </c>
      <c r="O356" s="70" t="s">
        <v>1505</v>
      </c>
      <c r="P356" s="70" t="n">
        <v>30</v>
      </c>
      <c r="Q356" s="73" t="n">
        <v>115</v>
      </c>
      <c r="R356" s="74" t="n">
        <f aca="false">Q356-(Q356*($S$2/100))</f>
        <v>115</v>
      </c>
      <c r="S356" s="75"/>
      <c r="T356" s="76" t="n">
        <f aca="false">S356*R356</f>
        <v>0</v>
      </c>
      <c r="U356" s="77" t="n">
        <f aca="false">S356*L356</f>
        <v>0</v>
      </c>
      <c r="V356" s="70"/>
      <c r="W356" s="70"/>
      <c r="X356" s="70" t="s">
        <v>1402</v>
      </c>
      <c r="Y356" s="70" t="s">
        <v>1506</v>
      </c>
    </row>
    <row r="357" customFormat="false" ht="13.8" hidden="false" customHeight="false" outlineLevel="0" collapsed="false">
      <c r="A357" s="70" t="n">
        <v>98908</v>
      </c>
      <c r="B357" s="67" t="n">
        <v>9789669367167</v>
      </c>
      <c r="C357" s="70" t="s">
        <v>1507</v>
      </c>
      <c r="D357" s="68" t="s">
        <v>1507</v>
      </c>
      <c r="E357" s="68" t="s">
        <v>1508</v>
      </c>
      <c r="F357" s="68"/>
      <c r="G357" s="70"/>
      <c r="H357" s="70" t="s">
        <v>273</v>
      </c>
      <c r="I357" s="70" t="n">
        <v>10</v>
      </c>
      <c r="J357" s="70" t="n">
        <v>2017</v>
      </c>
      <c r="K357" s="70" t="s">
        <v>164</v>
      </c>
      <c r="L357" s="71" t="n">
        <v>0.12</v>
      </c>
      <c r="M357" s="70" t="n">
        <v>16</v>
      </c>
      <c r="N357" s="70" t="s">
        <v>1400</v>
      </c>
      <c r="O357" s="70" t="s">
        <v>1509</v>
      </c>
      <c r="P357" s="70" t="n">
        <v>30</v>
      </c>
      <c r="Q357" s="73" t="n">
        <v>115</v>
      </c>
      <c r="R357" s="74" t="n">
        <f aca="false">Q357-(Q357*($S$2/100))</f>
        <v>115</v>
      </c>
      <c r="S357" s="75"/>
      <c r="T357" s="76" t="n">
        <f aca="false">S357*R357</f>
        <v>0</v>
      </c>
      <c r="U357" s="77" t="n">
        <f aca="false">S357*L357</f>
        <v>0</v>
      </c>
      <c r="V357" s="70"/>
      <c r="W357" s="70"/>
      <c r="X357" s="70" t="s">
        <v>1402</v>
      </c>
      <c r="Y357" s="70" t="s">
        <v>1510</v>
      </c>
    </row>
    <row r="358" customFormat="false" ht="13.8" hidden="false" customHeight="false" outlineLevel="0" collapsed="false">
      <c r="A358" s="70" t="n">
        <v>95487</v>
      </c>
      <c r="B358" s="67" t="n">
        <v>9789669360557</v>
      </c>
      <c r="C358" s="70" t="s">
        <v>1511</v>
      </c>
      <c r="D358" s="68" t="s">
        <v>1511</v>
      </c>
      <c r="E358" s="68" t="s">
        <v>1512</v>
      </c>
      <c r="F358" s="68"/>
      <c r="G358" s="70"/>
      <c r="H358" s="70" t="s">
        <v>273</v>
      </c>
      <c r="I358" s="70" t="n">
        <v>10</v>
      </c>
      <c r="J358" s="70" t="n">
        <v>2019</v>
      </c>
      <c r="K358" s="70" t="s">
        <v>164</v>
      </c>
      <c r="L358" s="71" t="n">
        <v>0.12</v>
      </c>
      <c r="M358" s="70" t="n">
        <v>16</v>
      </c>
      <c r="N358" s="70" t="s">
        <v>1400</v>
      </c>
      <c r="O358" s="70" t="s">
        <v>1513</v>
      </c>
      <c r="P358" s="70" t="n">
        <v>30</v>
      </c>
      <c r="Q358" s="73" t="n">
        <v>115</v>
      </c>
      <c r="R358" s="74" t="n">
        <f aca="false">Q358-(Q358*($S$2/100))</f>
        <v>115</v>
      </c>
      <c r="S358" s="75"/>
      <c r="T358" s="76" t="n">
        <f aca="false">S358*R358</f>
        <v>0</v>
      </c>
      <c r="U358" s="77" t="n">
        <f aca="false">S358*L358</f>
        <v>0</v>
      </c>
      <c r="V358" s="70"/>
      <c r="W358" s="70"/>
      <c r="X358" s="70" t="s">
        <v>1402</v>
      </c>
      <c r="Y358" s="80" t="s">
        <v>1514</v>
      </c>
    </row>
    <row r="359" customFormat="false" ht="13.8" hidden="false" customHeight="false" outlineLevel="0" collapsed="false">
      <c r="A359" s="70" t="n">
        <v>95488</v>
      </c>
      <c r="B359" s="67" t="n">
        <v>9789669360564</v>
      </c>
      <c r="C359" s="70" t="s">
        <v>1515</v>
      </c>
      <c r="D359" s="68" t="s">
        <v>1515</v>
      </c>
      <c r="E359" s="68" t="s">
        <v>1516</v>
      </c>
      <c r="F359" s="68"/>
      <c r="G359" s="70"/>
      <c r="H359" s="70" t="s">
        <v>273</v>
      </c>
      <c r="I359" s="70" t="n">
        <v>10</v>
      </c>
      <c r="J359" s="70" t="n">
        <v>2020</v>
      </c>
      <c r="K359" s="70" t="s">
        <v>164</v>
      </c>
      <c r="L359" s="71" t="n">
        <v>0.12</v>
      </c>
      <c r="M359" s="70" t="n">
        <v>16</v>
      </c>
      <c r="N359" s="70" t="s">
        <v>1400</v>
      </c>
      <c r="O359" s="70" t="s">
        <v>1517</v>
      </c>
      <c r="P359" s="70" t="n">
        <v>30</v>
      </c>
      <c r="Q359" s="73" t="n">
        <v>115</v>
      </c>
      <c r="R359" s="74" t="n">
        <f aca="false">Q359-(Q359*($S$2/100))</f>
        <v>115</v>
      </c>
      <c r="S359" s="75"/>
      <c r="T359" s="76" t="n">
        <f aca="false">S359*R359</f>
        <v>0</v>
      </c>
      <c r="U359" s="77" t="n">
        <f aca="false">S359*L359</f>
        <v>0</v>
      </c>
      <c r="V359" s="70"/>
      <c r="W359" s="84" t="s">
        <v>60</v>
      </c>
      <c r="X359" s="70" t="s">
        <v>1402</v>
      </c>
      <c r="Y359" s="80" t="s">
        <v>1518</v>
      </c>
    </row>
    <row r="360" customFormat="false" ht="13.8" hidden="false" customHeight="false" outlineLevel="0" collapsed="false">
      <c r="A360" s="70" t="n">
        <v>94050</v>
      </c>
      <c r="B360" s="67" t="n">
        <v>9786177277124</v>
      </c>
      <c r="C360" s="70" t="s">
        <v>1519</v>
      </c>
      <c r="D360" s="68" t="s">
        <v>1519</v>
      </c>
      <c r="E360" s="68" t="s">
        <v>1520</v>
      </c>
      <c r="F360" s="68"/>
      <c r="G360" s="70"/>
      <c r="H360" s="70" t="s">
        <v>273</v>
      </c>
      <c r="I360" s="70" t="n">
        <v>10</v>
      </c>
      <c r="J360" s="70" t="n">
        <v>2016</v>
      </c>
      <c r="K360" s="70" t="s">
        <v>164</v>
      </c>
      <c r="L360" s="71" t="n">
        <v>0.12</v>
      </c>
      <c r="M360" s="70" t="n">
        <v>16</v>
      </c>
      <c r="N360" s="70" t="s">
        <v>1400</v>
      </c>
      <c r="O360" s="70" t="s">
        <v>1521</v>
      </c>
      <c r="P360" s="70" t="n">
        <v>30</v>
      </c>
      <c r="Q360" s="73" t="n">
        <v>115</v>
      </c>
      <c r="R360" s="74" t="n">
        <f aca="false">Q360-(Q360*($S$2/100))</f>
        <v>115</v>
      </c>
      <c r="S360" s="75"/>
      <c r="T360" s="76" t="n">
        <f aca="false">S360*R360</f>
        <v>0</v>
      </c>
      <c r="U360" s="77" t="n">
        <f aca="false">S360*L360</f>
        <v>0</v>
      </c>
      <c r="V360" s="70"/>
      <c r="W360" s="70"/>
      <c r="X360" s="70" t="s">
        <v>1402</v>
      </c>
      <c r="Y360" s="70" t="s">
        <v>1522</v>
      </c>
    </row>
    <row r="361" customFormat="false" ht="13.8" hidden="false" customHeight="false" outlineLevel="0" collapsed="false">
      <c r="A361" s="70" t="n">
        <v>93297</v>
      </c>
      <c r="B361" s="67" t="n">
        <v>9786177268023</v>
      </c>
      <c r="C361" s="70" t="s">
        <v>1523</v>
      </c>
      <c r="D361" s="68" t="s">
        <v>1523</v>
      </c>
      <c r="E361" s="68" t="s">
        <v>1524</v>
      </c>
      <c r="F361" s="68"/>
      <c r="G361" s="70"/>
      <c r="H361" s="70" t="s">
        <v>273</v>
      </c>
      <c r="I361" s="70" t="n">
        <v>10</v>
      </c>
      <c r="J361" s="70" t="n">
        <v>2016</v>
      </c>
      <c r="K361" s="70" t="s">
        <v>164</v>
      </c>
      <c r="L361" s="71" t="n">
        <v>0.12</v>
      </c>
      <c r="M361" s="70" t="n">
        <v>16</v>
      </c>
      <c r="N361" s="70" t="s">
        <v>1400</v>
      </c>
      <c r="O361" s="70" t="s">
        <v>1525</v>
      </c>
      <c r="P361" s="70" t="n">
        <v>30</v>
      </c>
      <c r="Q361" s="73" t="n">
        <v>115</v>
      </c>
      <c r="R361" s="74" t="n">
        <f aca="false">Q361-(Q361*($S$2/100))</f>
        <v>115</v>
      </c>
      <c r="S361" s="75"/>
      <c r="T361" s="76" t="n">
        <f aca="false">S361*R361</f>
        <v>0</v>
      </c>
      <c r="U361" s="77" t="n">
        <f aca="false">S361*L361</f>
        <v>0</v>
      </c>
      <c r="V361" s="70"/>
      <c r="W361" s="70"/>
      <c r="X361" s="70" t="s">
        <v>1402</v>
      </c>
      <c r="Y361" s="80" t="s">
        <v>1526</v>
      </c>
    </row>
    <row r="362" customFormat="false" ht="13.8" hidden="false" customHeight="false" outlineLevel="0" collapsed="false">
      <c r="A362" s="70" t="n">
        <v>93393</v>
      </c>
      <c r="B362" s="67" t="n">
        <v>9786177268634</v>
      </c>
      <c r="C362" s="70" t="s">
        <v>1527</v>
      </c>
      <c r="D362" s="68" t="s">
        <v>1527</v>
      </c>
      <c r="E362" s="85"/>
      <c r="F362" s="85"/>
      <c r="G362" s="70"/>
      <c r="H362" s="70" t="s">
        <v>273</v>
      </c>
      <c r="I362" s="70" t="n">
        <v>10</v>
      </c>
      <c r="J362" s="70" t="n">
        <v>2015</v>
      </c>
      <c r="K362" s="70" t="s">
        <v>164</v>
      </c>
      <c r="L362" s="71" t="n">
        <v>0.12</v>
      </c>
      <c r="M362" s="70" t="n">
        <v>16</v>
      </c>
      <c r="N362" s="70" t="s">
        <v>1400</v>
      </c>
      <c r="O362" s="70" t="s">
        <v>1528</v>
      </c>
      <c r="P362" s="70" t="n">
        <v>30</v>
      </c>
      <c r="Q362" s="73" t="n">
        <v>115</v>
      </c>
      <c r="R362" s="74" t="n">
        <f aca="false">Q362-(Q362*($S$2/100))</f>
        <v>115</v>
      </c>
      <c r="S362" s="75"/>
      <c r="T362" s="76" t="n">
        <f aca="false">S362*R362</f>
        <v>0</v>
      </c>
      <c r="U362" s="77" t="n">
        <f aca="false">S362*L362</f>
        <v>0</v>
      </c>
      <c r="V362" s="70"/>
      <c r="W362" s="70"/>
      <c r="X362" s="70" t="s">
        <v>1402</v>
      </c>
      <c r="Y362" s="80" t="s">
        <v>1529</v>
      </c>
    </row>
    <row r="363" customFormat="false" ht="13.8" hidden="false" customHeight="false" outlineLevel="0" collapsed="false">
      <c r="A363" s="70" t="n">
        <v>96438</v>
      </c>
      <c r="B363" s="67" t="n">
        <v>9789669364005</v>
      </c>
      <c r="C363" s="70" t="s">
        <v>1530</v>
      </c>
      <c r="D363" s="68" t="s">
        <v>1530</v>
      </c>
      <c r="E363" s="68" t="s">
        <v>1531</v>
      </c>
      <c r="F363" s="68"/>
      <c r="G363" s="70"/>
      <c r="H363" s="70" t="s">
        <v>273</v>
      </c>
      <c r="I363" s="70" t="n">
        <v>10</v>
      </c>
      <c r="J363" s="70" t="n">
        <v>2019</v>
      </c>
      <c r="K363" s="70" t="s">
        <v>164</v>
      </c>
      <c r="L363" s="71" t="n">
        <v>0.12</v>
      </c>
      <c r="M363" s="70" t="n">
        <v>16</v>
      </c>
      <c r="N363" s="70" t="s">
        <v>1400</v>
      </c>
      <c r="O363" s="70" t="s">
        <v>1532</v>
      </c>
      <c r="P363" s="70" t="n">
        <v>30</v>
      </c>
      <c r="Q363" s="73" t="n">
        <v>115</v>
      </c>
      <c r="R363" s="74" t="n">
        <f aca="false">Q363-(Q363*($S$2/100))</f>
        <v>115</v>
      </c>
      <c r="S363" s="75"/>
      <c r="T363" s="76" t="n">
        <f aca="false">S363*R363</f>
        <v>0</v>
      </c>
      <c r="U363" s="77" t="n">
        <f aca="false">S363*L363</f>
        <v>0</v>
      </c>
      <c r="V363" s="70"/>
      <c r="W363" s="70"/>
      <c r="X363" s="70" t="s">
        <v>1402</v>
      </c>
      <c r="Y363" s="70" t="s">
        <v>1533</v>
      </c>
    </row>
    <row r="364" customFormat="false" ht="13.8" hidden="false" customHeight="false" outlineLevel="0" collapsed="false">
      <c r="A364" s="70" t="n">
        <v>93394</v>
      </c>
      <c r="B364" s="67" t="n">
        <v>9786177268641</v>
      </c>
      <c r="C364" s="70" t="s">
        <v>1534</v>
      </c>
      <c r="D364" s="68" t="s">
        <v>1534</v>
      </c>
      <c r="E364" s="85"/>
      <c r="F364" s="85"/>
      <c r="G364" s="70"/>
      <c r="H364" s="70" t="s">
        <v>273</v>
      </c>
      <c r="I364" s="70" t="n">
        <v>10</v>
      </c>
      <c r="J364" s="70" t="n">
        <v>2016</v>
      </c>
      <c r="K364" s="70" t="s">
        <v>164</v>
      </c>
      <c r="L364" s="71" t="n">
        <v>0.12</v>
      </c>
      <c r="M364" s="70" t="n">
        <v>16</v>
      </c>
      <c r="N364" s="70" t="s">
        <v>1400</v>
      </c>
      <c r="O364" s="70" t="s">
        <v>1535</v>
      </c>
      <c r="P364" s="70" t="n">
        <v>30</v>
      </c>
      <c r="Q364" s="73" t="n">
        <v>115</v>
      </c>
      <c r="R364" s="74" t="n">
        <f aca="false">Q364-(Q364*($S$2/100))</f>
        <v>115</v>
      </c>
      <c r="S364" s="75"/>
      <c r="T364" s="76" t="n">
        <f aca="false">S364*R364</f>
        <v>0</v>
      </c>
      <c r="U364" s="77" t="n">
        <f aca="false">S364*L364</f>
        <v>0</v>
      </c>
      <c r="V364" s="70"/>
      <c r="W364" s="70"/>
      <c r="X364" s="70" t="s">
        <v>1402</v>
      </c>
      <c r="Y364" s="80" t="s">
        <v>1536</v>
      </c>
    </row>
    <row r="365" customFormat="false" ht="17.4" hidden="false" customHeight="false" outlineLevel="0" collapsed="false">
      <c r="A365" s="60"/>
      <c r="B365" s="61"/>
      <c r="C365" s="62" t="s">
        <v>1537</v>
      </c>
      <c r="D365" s="62"/>
      <c r="E365" s="62"/>
      <c r="F365" s="62"/>
      <c r="G365" s="62"/>
      <c r="H365" s="62"/>
      <c r="I365" s="62"/>
      <c r="J365" s="62"/>
      <c r="K365" s="62"/>
      <c r="L365" s="63"/>
      <c r="M365" s="62"/>
      <c r="N365" s="62"/>
      <c r="O365" s="60"/>
      <c r="P365" s="62"/>
      <c r="Q365" s="64"/>
      <c r="R365" s="64"/>
      <c r="S365" s="64"/>
      <c r="T365" s="64"/>
      <c r="U365" s="64"/>
      <c r="V365" s="65"/>
      <c r="W365" s="65"/>
      <c r="X365" s="65"/>
      <c r="Y365" s="65"/>
    </row>
    <row r="366" customFormat="false" ht="13.8" hidden="false" customHeight="false" outlineLevel="0" collapsed="false">
      <c r="A366" s="70" t="n">
        <v>99928</v>
      </c>
      <c r="B366" s="67" t="n">
        <v>9786170804709</v>
      </c>
      <c r="C366" s="70" t="s">
        <v>1538</v>
      </c>
      <c r="D366" s="68" t="s">
        <v>1538</v>
      </c>
      <c r="E366" s="68" t="s">
        <v>1539</v>
      </c>
      <c r="F366" s="68"/>
      <c r="G366" s="70"/>
      <c r="H366" s="70" t="s">
        <v>394</v>
      </c>
      <c r="I366" s="70" t="n">
        <v>10</v>
      </c>
      <c r="J366" s="70" t="n">
        <v>2019</v>
      </c>
      <c r="K366" s="70" t="s">
        <v>156</v>
      </c>
      <c r="L366" s="71" t="n">
        <v>0.076</v>
      </c>
      <c r="M366" s="70" t="n">
        <v>16</v>
      </c>
      <c r="N366" s="70" t="s">
        <v>1400</v>
      </c>
      <c r="O366" s="70" t="s">
        <v>1540</v>
      </c>
      <c r="P366" s="70" t="n">
        <v>30</v>
      </c>
      <c r="Q366" s="73" t="n">
        <v>99</v>
      </c>
      <c r="R366" s="74" t="n">
        <f aca="false">Q366-(Q366*($S$2/100))</f>
        <v>99</v>
      </c>
      <c r="S366" s="75"/>
      <c r="T366" s="76" t="n">
        <f aca="false">S366*R366</f>
        <v>0</v>
      </c>
      <c r="U366" s="77" t="n">
        <f aca="false">S366*L366</f>
        <v>0</v>
      </c>
      <c r="V366" s="78" t="s">
        <v>59</v>
      </c>
      <c r="W366" s="70"/>
      <c r="X366" s="70" t="s">
        <v>1541</v>
      </c>
      <c r="Y366" s="70" t="s">
        <v>1542</v>
      </c>
    </row>
    <row r="367" customFormat="false" ht="13.8" hidden="false" customHeight="false" outlineLevel="0" collapsed="false">
      <c r="A367" s="112" t="n">
        <v>100497</v>
      </c>
      <c r="B367" s="112" t="n">
        <v>9786170804440</v>
      </c>
      <c r="C367" s="112" t="s">
        <v>1543</v>
      </c>
      <c r="D367" s="68" t="s">
        <v>1543</v>
      </c>
      <c r="E367" s="68" t="s">
        <v>1544</v>
      </c>
      <c r="F367" s="68"/>
      <c r="G367" s="69"/>
      <c r="H367" s="70" t="s">
        <v>394</v>
      </c>
      <c r="I367" s="70" t="n">
        <v>10</v>
      </c>
      <c r="J367" s="70" t="n">
        <v>2019</v>
      </c>
      <c r="K367" s="70" t="s">
        <v>156</v>
      </c>
      <c r="L367" s="71" t="n">
        <v>0.076</v>
      </c>
      <c r="M367" s="70" t="n">
        <v>16</v>
      </c>
      <c r="N367" s="70" t="s">
        <v>1400</v>
      </c>
      <c r="O367" s="69" t="s">
        <v>1545</v>
      </c>
      <c r="P367" s="70" t="n">
        <v>30</v>
      </c>
      <c r="Q367" s="73" t="n">
        <v>99</v>
      </c>
      <c r="R367" s="74" t="n">
        <f aca="false">Q367-(Q367*($S$2/100))</f>
        <v>99</v>
      </c>
      <c r="S367" s="75"/>
      <c r="T367" s="76" t="n">
        <f aca="false">S367*R367</f>
        <v>0</v>
      </c>
      <c r="U367" s="77" t="n">
        <f aca="false">S367*L367</f>
        <v>0</v>
      </c>
      <c r="V367" s="78" t="s">
        <v>59</v>
      </c>
      <c r="W367" s="70"/>
      <c r="X367" s="70" t="s">
        <v>1541</v>
      </c>
      <c r="Y367" s="70" t="s">
        <v>1546</v>
      </c>
    </row>
    <row r="368" customFormat="false" ht="13.8" hidden="false" customHeight="false" outlineLevel="0" collapsed="false">
      <c r="A368" s="70" t="n">
        <v>99929</v>
      </c>
      <c r="B368" s="67" t="n">
        <v>9786170804716</v>
      </c>
      <c r="C368" s="70" t="s">
        <v>1547</v>
      </c>
      <c r="D368" s="68" t="s">
        <v>1547</v>
      </c>
      <c r="E368" s="68" t="s">
        <v>1548</v>
      </c>
      <c r="F368" s="68"/>
      <c r="G368" s="70"/>
      <c r="H368" s="70" t="s">
        <v>394</v>
      </c>
      <c r="I368" s="70" t="n">
        <v>10</v>
      </c>
      <c r="J368" s="70" t="n">
        <v>2018</v>
      </c>
      <c r="K368" s="70" t="s">
        <v>156</v>
      </c>
      <c r="L368" s="71" t="n">
        <v>0.076</v>
      </c>
      <c r="M368" s="70" t="n">
        <v>16</v>
      </c>
      <c r="N368" s="70" t="s">
        <v>1400</v>
      </c>
      <c r="O368" s="70" t="s">
        <v>1549</v>
      </c>
      <c r="P368" s="70" t="n">
        <v>30</v>
      </c>
      <c r="Q368" s="73" t="n">
        <v>99</v>
      </c>
      <c r="R368" s="74" t="n">
        <f aca="false">Q368-(Q368*($S$2/100))</f>
        <v>99</v>
      </c>
      <c r="S368" s="75"/>
      <c r="T368" s="76" t="n">
        <f aca="false">S368*R368</f>
        <v>0</v>
      </c>
      <c r="U368" s="77" t="n">
        <f aca="false">S368*L368</f>
        <v>0</v>
      </c>
      <c r="V368" s="78" t="s">
        <v>464</v>
      </c>
      <c r="W368" s="70"/>
      <c r="X368" s="70" t="s">
        <v>1541</v>
      </c>
      <c r="Y368" s="80" t="s">
        <v>1550</v>
      </c>
    </row>
    <row r="369" customFormat="false" ht="13.8" hidden="false" customHeight="false" outlineLevel="0" collapsed="false">
      <c r="A369" s="113" t="n">
        <v>100636</v>
      </c>
      <c r="B369" s="113" t="n">
        <v>9789664814598</v>
      </c>
      <c r="C369" s="113" t="s">
        <v>1551</v>
      </c>
      <c r="D369" s="68" t="s">
        <v>1551</v>
      </c>
      <c r="E369" s="68" t="s">
        <v>1552</v>
      </c>
      <c r="F369" s="68"/>
      <c r="G369" s="69"/>
      <c r="H369" s="70" t="s">
        <v>394</v>
      </c>
      <c r="I369" s="70" t="n">
        <v>10</v>
      </c>
      <c r="J369" s="70" t="n">
        <v>2019</v>
      </c>
      <c r="K369" s="70" t="s">
        <v>156</v>
      </c>
      <c r="L369" s="71" t="n">
        <v>0.076</v>
      </c>
      <c r="M369" s="70" t="n">
        <v>16</v>
      </c>
      <c r="N369" s="70" t="s">
        <v>1400</v>
      </c>
      <c r="O369" s="113" t="s">
        <v>1553</v>
      </c>
      <c r="P369" s="70" t="n">
        <v>30</v>
      </c>
      <c r="Q369" s="73" t="n">
        <v>99</v>
      </c>
      <c r="R369" s="74" t="n">
        <f aca="false">Q369-(Q369*($S$2/100))</f>
        <v>99</v>
      </c>
      <c r="S369" s="75"/>
      <c r="T369" s="76" t="n">
        <f aca="false">S369*R369</f>
        <v>0</v>
      </c>
      <c r="U369" s="77" t="n">
        <f aca="false">S369*L369</f>
        <v>0</v>
      </c>
      <c r="V369" s="78" t="s">
        <v>59</v>
      </c>
      <c r="W369" s="70"/>
      <c r="X369" s="70" t="s">
        <v>1541</v>
      </c>
      <c r="Y369" s="79" t="s">
        <v>1554</v>
      </c>
    </row>
    <row r="370" customFormat="false" ht="13.8" hidden="false" customHeight="false" outlineLevel="0" collapsed="false">
      <c r="A370" s="70" t="n">
        <v>99930</v>
      </c>
      <c r="B370" s="67" t="n">
        <v>9786170804723</v>
      </c>
      <c r="C370" s="70" t="s">
        <v>1555</v>
      </c>
      <c r="D370" s="68" t="s">
        <v>1555</v>
      </c>
      <c r="E370" s="68" t="s">
        <v>1556</v>
      </c>
      <c r="F370" s="68"/>
      <c r="G370" s="70"/>
      <c r="H370" s="70" t="s">
        <v>394</v>
      </c>
      <c r="I370" s="70" t="n">
        <v>10</v>
      </c>
      <c r="J370" s="70" t="n">
        <v>2018</v>
      </c>
      <c r="K370" s="70" t="s">
        <v>156</v>
      </c>
      <c r="L370" s="71" t="n">
        <v>0.076</v>
      </c>
      <c r="M370" s="70" t="n">
        <v>16</v>
      </c>
      <c r="N370" s="70" t="s">
        <v>1400</v>
      </c>
      <c r="O370" s="70" t="s">
        <v>1557</v>
      </c>
      <c r="P370" s="70" t="n">
        <v>30</v>
      </c>
      <c r="Q370" s="73" t="n">
        <v>99</v>
      </c>
      <c r="R370" s="74" t="n">
        <f aca="false">Q370-(Q370*($S$2/100))</f>
        <v>99</v>
      </c>
      <c r="S370" s="75"/>
      <c r="T370" s="76" t="n">
        <f aca="false">S370*R370</f>
        <v>0</v>
      </c>
      <c r="U370" s="77" t="n">
        <f aca="false">S370*L370</f>
        <v>0</v>
      </c>
      <c r="V370" s="70"/>
      <c r="W370" s="70"/>
      <c r="X370" s="70" t="s">
        <v>1541</v>
      </c>
      <c r="Y370" s="80" t="s">
        <v>1558</v>
      </c>
    </row>
    <row r="371" customFormat="false" ht="13.8" hidden="false" customHeight="false" outlineLevel="0" collapsed="false">
      <c r="A371" s="70" t="n">
        <v>99932</v>
      </c>
      <c r="B371" s="67" t="n">
        <v>9786170804747</v>
      </c>
      <c r="C371" s="70" t="s">
        <v>1559</v>
      </c>
      <c r="D371" s="68" t="s">
        <v>1559</v>
      </c>
      <c r="E371" s="68" t="s">
        <v>1560</v>
      </c>
      <c r="F371" s="68"/>
      <c r="G371" s="70"/>
      <c r="H371" s="70" t="s">
        <v>394</v>
      </c>
      <c r="I371" s="70" t="n">
        <v>10</v>
      </c>
      <c r="J371" s="70" t="n">
        <v>2018</v>
      </c>
      <c r="K371" s="70" t="s">
        <v>156</v>
      </c>
      <c r="L371" s="71" t="n">
        <v>0.076</v>
      </c>
      <c r="M371" s="70" t="n">
        <v>16</v>
      </c>
      <c r="N371" s="70" t="s">
        <v>1400</v>
      </c>
      <c r="O371" s="70" t="s">
        <v>1561</v>
      </c>
      <c r="P371" s="70" t="n">
        <v>30</v>
      </c>
      <c r="Q371" s="73" t="n">
        <v>99</v>
      </c>
      <c r="R371" s="74" t="n">
        <f aca="false">Q371-(Q371*($S$2/100))</f>
        <v>99</v>
      </c>
      <c r="S371" s="75"/>
      <c r="T371" s="76" t="n">
        <f aca="false">S371*R371</f>
        <v>0</v>
      </c>
      <c r="U371" s="77" t="n">
        <f aca="false">S371*L371</f>
        <v>0</v>
      </c>
      <c r="V371" s="78" t="s">
        <v>59</v>
      </c>
      <c r="W371" s="70"/>
      <c r="X371" s="70" t="s">
        <v>1541</v>
      </c>
      <c r="Y371" s="80" t="s">
        <v>1562</v>
      </c>
    </row>
    <row r="372" customFormat="false" ht="13.8" hidden="false" customHeight="false" outlineLevel="0" collapsed="false">
      <c r="A372" s="113" t="n">
        <v>100637</v>
      </c>
      <c r="B372" s="113" t="n">
        <v>9789664814581</v>
      </c>
      <c r="C372" s="113" t="s">
        <v>1563</v>
      </c>
      <c r="D372" s="68" t="s">
        <v>1563</v>
      </c>
      <c r="E372" s="68" t="s">
        <v>1564</v>
      </c>
      <c r="F372" s="68"/>
      <c r="G372" s="69"/>
      <c r="H372" s="70" t="s">
        <v>394</v>
      </c>
      <c r="I372" s="70" t="n">
        <v>20</v>
      </c>
      <c r="J372" s="70" t="n">
        <v>2019</v>
      </c>
      <c r="K372" s="70" t="s">
        <v>156</v>
      </c>
      <c r="L372" s="71" t="n">
        <v>0.076</v>
      </c>
      <c r="M372" s="70" t="n">
        <v>16</v>
      </c>
      <c r="N372" s="70" t="s">
        <v>1400</v>
      </c>
      <c r="O372" s="113" t="s">
        <v>1565</v>
      </c>
      <c r="P372" s="70" t="n">
        <v>30</v>
      </c>
      <c r="Q372" s="73" t="n">
        <v>99</v>
      </c>
      <c r="R372" s="74" t="n">
        <f aca="false">Q372-(Q372*($S$2/100))</f>
        <v>99</v>
      </c>
      <c r="S372" s="75"/>
      <c r="T372" s="76" t="n">
        <f aca="false">S372*R372</f>
        <v>0</v>
      </c>
      <c r="U372" s="77" t="n">
        <f aca="false">S372*L372</f>
        <v>0</v>
      </c>
      <c r="V372" s="78" t="s">
        <v>59</v>
      </c>
      <c r="W372" s="70"/>
      <c r="X372" s="70" t="s">
        <v>1541</v>
      </c>
      <c r="Y372" s="70" t="s">
        <v>1566</v>
      </c>
    </row>
    <row r="373" customFormat="false" ht="13.8" hidden="false" customHeight="false" outlineLevel="0" collapsed="false">
      <c r="A373" s="113" t="n">
        <v>100598</v>
      </c>
      <c r="B373" s="113" t="n">
        <v>9789664814604</v>
      </c>
      <c r="C373" s="113" t="s">
        <v>1567</v>
      </c>
      <c r="D373" s="68" t="s">
        <v>1567</v>
      </c>
      <c r="E373" s="68" t="s">
        <v>1568</v>
      </c>
      <c r="F373" s="68"/>
      <c r="G373" s="69"/>
      <c r="H373" s="70" t="s">
        <v>394</v>
      </c>
      <c r="I373" s="70" t="n">
        <v>10</v>
      </c>
      <c r="J373" s="70" t="n">
        <v>2019</v>
      </c>
      <c r="K373" s="70" t="s">
        <v>156</v>
      </c>
      <c r="L373" s="71" t="n">
        <v>0.076</v>
      </c>
      <c r="M373" s="70" t="n">
        <v>16</v>
      </c>
      <c r="N373" s="70" t="s">
        <v>1400</v>
      </c>
      <c r="O373" s="114" t="s">
        <v>1569</v>
      </c>
      <c r="P373" s="70" t="n">
        <v>30</v>
      </c>
      <c r="Q373" s="73" t="n">
        <v>99</v>
      </c>
      <c r="R373" s="74" t="n">
        <f aca="false">Q373-(Q373*($S$2/100))</f>
        <v>99</v>
      </c>
      <c r="S373" s="75"/>
      <c r="T373" s="76" t="n">
        <f aca="false">S373*R373</f>
        <v>0</v>
      </c>
      <c r="U373" s="77" t="n">
        <f aca="false">S373*L373</f>
        <v>0</v>
      </c>
      <c r="V373" s="78" t="s">
        <v>59</v>
      </c>
      <c r="W373" s="70"/>
      <c r="X373" s="70" t="s">
        <v>1541</v>
      </c>
      <c r="Y373" s="80" t="s">
        <v>1570</v>
      </c>
    </row>
    <row r="374" customFormat="false" ht="13.8" hidden="false" customHeight="false" outlineLevel="0" collapsed="false">
      <c r="A374" s="113" t="n">
        <v>100638</v>
      </c>
      <c r="B374" s="113" t="n">
        <v>9786170803375</v>
      </c>
      <c r="C374" s="113" t="s">
        <v>1571</v>
      </c>
      <c r="D374" s="68" t="s">
        <v>1571</v>
      </c>
      <c r="E374" s="68" t="s">
        <v>1572</v>
      </c>
      <c r="F374" s="68"/>
      <c r="G374" s="69"/>
      <c r="H374" s="70" t="s">
        <v>394</v>
      </c>
      <c r="I374" s="70" t="n">
        <v>10</v>
      </c>
      <c r="J374" s="70" t="n">
        <v>2019</v>
      </c>
      <c r="K374" s="70" t="s">
        <v>156</v>
      </c>
      <c r="L374" s="71" t="n">
        <v>0.076</v>
      </c>
      <c r="M374" s="70" t="n">
        <v>16</v>
      </c>
      <c r="N374" s="70" t="s">
        <v>1400</v>
      </c>
      <c r="O374" s="114" t="s">
        <v>1573</v>
      </c>
      <c r="P374" s="70" t="n">
        <v>30</v>
      </c>
      <c r="Q374" s="73" t="n">
        <v>99</v>
      </c>
      <c r="R374" s="74" t="n">
        <f aca="false">Q374-(Q374*($S$2/100))</f>
        <v>99</v>
      </c>
      <c r="S374" s="75"/>
      <c r="T374" s="76" t="n">
        <f aca="false">S374*R374</f>
        <v>0</v>
      </c>
      <c r="U374" s="77" t="n">
        <f aca="false">S374*L374</f>
        <v>0</v>
      </c>
      <c r="V374" s="78" t="s">
        <v>59</v>
      </c>
      <c r="W374" s="70"/>
      <c r="X374" s="70" t="s">
        <v>1541</v>
      </c>
      <c r="Y374" s="79" t="s">
        <v>1574</v>
      </c>
    </row>
    <row r="375" customFormat="false" ht="13.8" hidden="false" customHeight="false" outlineLevel="0" collapsed="false">
      <c r="A375" s="70" t="n">
        <v>99933</v>
      </c>
      <c r="B375" s="67" t="n">
        <v>9786170804754</v>
      </c>
      <c r="C375" s="70" t="s">
        <v>1575</v>
      </c>
      <c r="D375" s="68" t="s">
        <v>1575</v>
      </c>
      <c r="E375" s="68" t="s">
        <v>1576</v>
      </c>
      <c r="F375" s="68"/>
      <c r="G375" s="70"/>
      <c r="H375" s="70" t="s">
        <v>394</v>
      </c>
      <c r="I375" s="70" t="n">
        <v>10</v>
      </c>
      <c r="J375" s="70" t="n">
        <v>2019</v>
      </c>
      <c r="K375" s="70" t="s">
        <v>156</v>
      </c>
      <c r="L375" s="71" t="n">
        <v>0.076</v>
      </c>
      <c r="M375" s="70" t="n">
        <v>16</v>
      </c>
      <c r="N375" s="70" t="s">
        <v>1400</v>
      </c>
      <c r="O375" s="70" t="s">
        <v>1577</v>
      </c>
      <c r="P375" s="70" t="n">
        <v>30</v>
      </c>
      <c r="Q375" s="73" t="n">
        <v>99</v>
      </c>
      <c r="R375" s="74" t="n">
        <f aca="false">Q375-(Q375*($S$2/100))</f>
        <v>99</v>
      </c>
      <c r="S375" s="75"/>
      <c r="T375" s="76" t="n">
        <f aca="false">S375*R375</f>
        <v>0</v>
      </c>
      <c r="U375" s="77" t="n">
        <f aca="false">S375*L375</f>
        <v>0</v>
      </c>
      <c r="V375" s="78" t="s">
        <v>59</v>
      </c>
      <c r="W375" s="70"/>
      <c r="X375" s="70" t="s">
        <v>1541</v>
      </c>
      <c r="Y375" s="80" t="s">
        <v>1578</v>
      </c>
    </row>
    <row r="376" customFormat="false" ht="13.8" hidden="false" customHeight="false" outlineLevel="0" collapsed="false">
      <c r="A376" s="70" t="n">
        <v>100264</v>
      </c>
      <c r="B376" s="67" t="n">
        <v>9786170804808</v>
      </c>
      <c r="C376" s="70" t="s">
        <v>1579</v>
      </c>
      <c r="D376" s="68" t="s">
        <v>1579</v>
      </c>
      <c r="E376" s="68" t="s">
        <v>1580</v>
      </c>
      <c r="F376" s="68"/>
      <c r="G376" s="70"/>
      <c r="H376" s="70" t="s">
        <v>394</v>
      </c>
      <c r="I376" s="70" t="n">
        <v>10</v>
      </c>
      <c r="J376" s="70" t="n">
        <v>2019</v>
      </c>
      <c r="K376" s="70" t="s">
        <v>156</v>
      </c>
      <c r="L376" s="71" t="n">
        <v>0.076</v>
      </c>
      <c r="M376" s="70" t="n">
        <v>16</v>
      </c>
      <c r="N376" s="70" t="s">
        <v>1400</v>
      </c>
      <c r="O376" s="67" t="s">
        <v>1581</v>
      </c>
      <c r="P376" s="70" t="n">
        <v>30</v>
      </c>
      <c r="Q376" s="73" t="n">
        <v>99</v>
      </c>
      <c r="R376" s="74" t="n">
        <f aca="false">Q376-(Q376*($S$2/100))</f>
        <v>99</v>
      </c>
      <c r="S376" s="75"/>
      <c r="T376" s="76" t="n">
        <f aca="false">S376*R376</f>
        <v>0</v>
      </c>
      <c r="U376" s="77" t="n">
        <f aca="false">S376*L376</f>
        <v>0</v>
      </c>
      <c r="V376" s="78" t="s">
        <v>59</v>
      </c>
      <c r="W376" s="70"/>
      <c r="X376" s="70" t="s">
        <v>1541</v>
      </c>
      <c r="Y376" s="80" t="s">
        <v>1582</v>
      </c>
    </row>
    <row r="377" customFormat="false" ht="13.8" hidden="false" customHeight="false" outlineLevel="0" collapsed="false">
      <c r="A377" s="113" t="n">
        <v>100599</v>
      </c>
      <c r="B377" s="113" t="n">
        <v>9789664814611</v>
      </c>
      <c r="C377" s="113" t="s">
        <v>1583</v>
      </c>
      <c r="D377" s="68" t="s">
        <v>1583</v>
      </c>
      <c r="E377" s="68" t="s">
        <v>1584</v>
      </c>
      <c r="F377" s="68"/>
      <c r="G377" s="69"/>
      <c r="H377" s="70" t="s">
        <v>394</v>
      </c>
      <c r="I377" s="70" t="n">
        <v>10</v>
      </c>
      <c r="J377" s="70" t="n">
        <v>2019</v>
      </c>
      <c r="K377" s="70" t="s">
        <v>156</v>
      </c>
      <c r="L377" s="71" t="n">
        <v>0.076</v>
      </c>
      <c r="M377" s="70" t="n">
        <v>16</v>
      </c>
      <c r="N377" s="70" t="s">
        <v>1400</v>
      </c>
      <c r="O377" s="114" t="s">
        <v>1585</v>
      </c>
      <c r="P377" s="70" t="n">
        <v>30</v>
      </c>
      <c r="Q377" s="73" t="n">
        <v>99</v>
      </c>
      <c r="R377" s="74" t="n">
        <f aca="false">Q377-(Q377*($S$2/100))</f>
        <v>99</v>
      </c>
      <c r="S377" s="75"/>
      <c r="T377" s="76" t="n">
        <f aca="false">S377*R377</f>
        <v>0</v>
      </c>
      <c r="U377" s="77" t="n">
        <f aca="false">S377*L377</f>
        <v>0</v>
      </c>
      <c r="V377" s="78" t="s">
        <v>59</v>
      </c>
      <c r="W377" s="70"/>
      <c r="X377" s="70" t="s">
        <v>1541</v>
      </c>
      <c r="Y377" s="79" t="s">
        <v>1586</v>
      </c>
    </row>
    <row r="378" customFormat="false" ht="13.8" hidden="false" customHeight="false" outlineLevel="0" collapsed="false">
      <c r="A378" s="113" t="n">
        <v>100459</v>
      </c>
      <c r="B378" s="113" t="n">
        <v>9789665486718</v>
      </c>
      <c r="C378" s="113" t="s">
        <v>1587</v>
      </c>
      <c r="D378" s="68" t="s">
        <v>1587</v>
      </c>
      <c r="E378" s="68" t="s">
        <v>1588</v>
      </c>
      <c r="F378" s="68"/>
      <c r="G378" s="114"/>
      <c r="H378" s="70" t="s">
        <v>394</v>
      </c>
      <c r="I378" s="70" t="n">
        <v>10</v>
      </c>
      <c r="J378" s="70" t="n">
        <v>2019</v>
      </c>
      <c r="K378" s="70" t="s">
        <v>156</v>
      </c>
      <c r="L378" s="71" t="n">
        <v>0.076</v>
      </c>
      <c r="M378" s="70" t="n">
        <v>16</v>
      </c>
      <c r="N378" s="70" t="s">
        <v>1400</v>
      </c>
      <c r="O378" s="114" t="s">
        <v>1589</v>
      </c>
      <c r="P378" s="70" t="n">
        <v>30</v>
      </c>
      <c r="Q378" s="73" t="n">
        <v>99</v>
      </c>
      <c r="R378" s="74" t="n">
        <f aca="false">Q378-(Q378*($S$2/100))</f>
        <v>99</v>
      </c>
      <c r="S378" s="75"/>
      <c r="T378" s="76" t="n">
        <f aca="false">S378*R378</f>
        <v>0</v>
      </c>
      <c r="U378" s="77" t="n">
        <f aca="false">S378*L378</f>
        <v>0</v>
      </c>
      <c r="V378" s="78" t="s">
        <v>59</v>
      </c>
      <c r="W378" s="70"/>
      <c r="X378" s="70" t="s">
        <v>1541</v>
      </c>
      <c r="Y378" s="70" t="s">
        <v>1590</v>
      </c>
    </row>
    <row r="379" customFormat="false" ht="13.8" hidden="false" customHeight="false" outlineLevel="0" collapsed="false">
      <c r="A379" s="113" t="n">
        <v>100460</v>
      </c>
      <c r="B379" s="113" t="n">
        <v>9789665486961</v>
      </c>
      <c r="C379" s="113" t="s">
        <v>1591</v>
      </c>
      <c r="D379" s="68" t="s">
        <v>1591</v>
      </c>
      <c r="E379" s="68" t="s">
        <v>1592</v>
      </c>
      <c r="F379" s="68"/>
      <c r="G379" s="114"/>
      <c r="H379" s="70" t="s">
        <v>394</v>
      </c>
      <c r="I379" s="70" t="n">
        <v>10</v>
      </c>
      <c r="J379" s="70" t="n">
        <v>2019</v>
      </c>
      <c r="K379" s="70" t="s">
        <v>156</v>
      </c>
      <c r="L379" s="71" t="n">
        <v>0.076</v>
      </c>
      <c r="M379" s="70" t="n">
        <v>16</v>
      </c>
      <c r="N379" s="70" t="s">
        <v>1400</v>
      </c>
      <c r="O379" s="114" t="s">
        <v>1593</v>
      </c>
      <c r="P379" s="70" t="n">
        <v>30</v>
      </c>
      <c r="Q379" s="73" t="n">
        <v>99</v>
      </c>
      <c r="R379" s="74" t="n">
        <f aca="false">Q379-(Q379*($S$2/100))</f>
        <v>99</v>
      </c>
      <c r="S379" s="75"/>
      <c r="T379" s="76" t="n">
        <f aca="false">S379*R379</f>
        <v>0</v>
      </c>
      <c r="U379" s="77" t="n">
        <f aca="false">S379*L379</f>
        <v>0</v>
      </c>
      <c r="V379" s="78" t="s">
        <v>59</v>
      </c>
      <c r="W379" s="70"/>
      <c r="X379" s="70" t="s">
        <v>1541</v>
      </c>
      <c r="Y379" s="70" t="s">
        <v>1594</v>
      </c>
    </row>
    <row r="380" customFormat="false" ht="13.8" hidden="false" customHeight="false" outlineLevel="0" collapsed="false">
      <c r="A380" s="112" t="n">
        <v>100500</v>
      </c>
      <c r="B380" s="112" t="n">
        <v>9789664815991</v>
      </c>
      <c r="C380" s="112" t="s">
        <v>1595</v>
      </c>
      <c r="D380" s="68" t="s">
        <v>1595</v>
      </c>
      <c r="E380" s="68" t="s">
        <v>1596</v>
      </c>
      <c r="F380" s="68"/>
      <c r="G380" s="69"/>
      <c r="H380" s="70" t="s">
        <v>394</v>
      </c>
      <c r="I380" s="70" t="n">
        <v>10</v>
      </c>
      <c r="J380" s="70" t="n">
        <v>2019</v>
      </c>
      <c r="K380" s="70" t="s">
        <v>156</v>
      </c>
      <c r="L380" s="71" t="n">
        <v>0.076</v>
      </c>
      <c r="M380" s="70" t="n">
        <v>16</v>
      </c>
      <c r="N380" s="70" t="s">
        <v>1400</v>
      </c>
      <c r="O380" s="69" t="s">
        <v>1597</v>
      </c>
      <c r="P380" s="70" t="n">
        <v>30</v>
      </c>
      <c r="Q380" s="73" t="n">
        <v>99</v>
      </c>
      <c r="R380" s="74" t="n">
        <f aca="false">Q380-(Q380*($S$2/100))</f>
        <v>99</v>
      </c>
      <c r="S380" s="75"/>
      <c r="T380" s="76" t="n">
        <f aca="false">S380*R380</f>
        <v>0</v>
      </c>
      <c r="U380" s="77" t="n">
        <f aca="false">S380*L380</f>
        <v>0</v>
      </c>
      <c r="V380" s="78" t="s">
        <v>59</v>
      </c>
      <c r="W380" s="70"/>
      <c r="X380" s="70" t="s">
        <v>1541</v>
      </c>
      <c r="Y380" s="70" t="s">
        <v>1598</v>
      </c>
    </row>
    <row r="381" customFormat="false" ht="13.8" hidden="false" customHeight="false" outlineLevel="0" collapsed="false">
      <c r="A381" s="112" t="n">
        <v>100498</v>
      </c>
      <c r="B381" s="112" t="n">
        <v>9789664815984</v>
      </c>
      <c r="C381" s="112" t="s">
        <v>1599</v>
      </c>
      <c r="D381" s="68" t="s">
        <v>1599</v>
      </c>
      <c r="E381" s="68" t="s">
        <v>1600</v>
      </c>
      <c r="F381" s="68"/>
      <c r="G381" s="69"/>
      <c r="H381" s="70" t="s">
        <v>394</v>
      </c>
      <c r="I381" s="70" t="n">
        <v>10</v>
      </c>
      <c r="J381" s="70" t="n">
        <v>2019</v>
      </c>
      <c r="K381" s="70" t="s">
        <v>156</v>
      </c>
      <c r="L381" s="71" t="n">
        <v>0.076</v>
      </c>
      <c r="M381" s="70" t="n">
        <v>16</v>
      </c>
      <c r="N381" s="70" t="s">
        <v>1400</v>
      </c>
      <c r="O381" s="69" t="s">
        <v>1601</v>
      </c>
      <c r="P381" s="70" t="n">
        <v>30</v>
      </c>
      <c r="Q381" s="73" t="n">
        <v>99</v>
      </c>
      <c r="R381" s="74" t="n">
        <f aca="false">Q381-(Q381*($S$2/100))</f>
        <v>99</v>
      </c>
      <c r="S381" s="75"/>
      <c r="T381" s="76" t="n">
        <f aca="false">S381*R381</f>
        <v>0</v>
      </c>
      <c r="U381" s="77" t="n">
        <f aca="false">S381*L381</f>
        <v>0</v>
      </c>
      <c r="V381" s="78" t="s">
        <v>59</v>
      </c>
      <c r="W381" s="70"/>
      <c r="X381" s="70" t="s">
        <v>1541</v>
      </c>
      <c r="Y381" s="70" t="s">
        <v>1490</v>
      </c>
    </row>
    <row r="382" customFormat="false" ht="13.8" hidden="false" customHeight="false" outlineLevel="0" collapsed="false">
      <c r="A382" s="113" t="n">
        <v>100597</v>
      </c>
      <c r="B382" s="113" t="n">
        <v>9789664814628</v>
      </c>
      <c r="C382" s="113" t="s">
        <v>1602</v>
      </c>
      <c r="D382" s="68" t="s">
        <v>1602</v>
      </c>
      <c r="E382" s="68" t="s">
        <v>1603</v>
      </c>
      <c r="F382" s="68"/>
      <c r="G382" s="69"/>
      <c r="H382" s="70" t="s">
        <v>394</v>
      </c>
      <c r="I382" s="70" t="n">
        <v>20</v>
      </c>
      <c r="J382" s="70" t="n">
        <v>2019</v>
      </c>
      <c r="K382" s="70" t="s">
        <v>156</v>
      </c>
      <c r="L382" s="71" t="n">
        <v>0.076</v>
      </c>
      <c r="M382" s="70" t="n">
        <v>16</v>
      </c>
      <c r="N382" s="70" t="s">
        <v>1400</v>
      </c>
      <c r="O382" s="114" t="s">
        <v>1604</v>
      </c>
      <c r="P382" s="70" t="n">
        <v>30</v>
      </c>
      <c r="Q382" s="73" t="n">
        <v>99</v>
      </c>
      <c r="R382" s="74" t="n">
        <f aca="false">Q382-(Q382*($S$2/100))</f>
        <v>99</v>
      </c>
      <c r="S382" s="75"/>
      <c r="T382" s="76" t="n">
        <f aca="false">S382*R382</f>
        <v>0</v>
      </c>
      <c r="U382" s="77" t="n">
        <f aca="false">S382*L382</f>
        <v>0</v>
      </c>
      <c r="V382" s="78" t="s">
        <v>59</v>
      </c>
      <c r="W382" s="70"/>
      <c r="X382" s="70" t="s">
        <v>1541</v>
      </c>
      <c r="Y382" s="70" t="s">
        <v>1494</v>
      </c>
    </row>
    <row r="383" customFormat="false" ht="13.8" hidden="false" customHeight="false" outlineLevel="0" collapsed="false">
      <c r="A383" s="112" t="n">
        <v>100499</v>
      </c>
      <c r="B383" s="112" t="n">
        <v>9789664815977</v>
      </c>
      <c r="C383" s="112" t="s">
        <v>1605</v>
      </c>
      <c r="D383" s="68" t="s">
        <v>1605</v>
      </c>
      <c r="E383" s="68" t="s">
        <v>1606</v>
      </c>
      <c r="F383" s="68"/>
      <c r="G383" s="69"/>
      <c r="H383" s="70" t="s">
        <v>394</v>
      </c>
      <c r="I383" s="70" t="n">
        <v>10</v>
      </c>
      <c r="J383" s="70" t="n">
        <v>2019</v>
      </c>
      <c r="K383" s="70" t="s">
        <v>156</v>
      </c>
      <c r="L383" s="71" t="n">
        <v>0.076</v>
      </c>
      <c r="M383" s="70" t="n">
        <v>16</v>
      </c>
      <c r="N383" s="70" t="s">
        <v>1400</v>
      </c>
      <c r="O383" s="69" t="s">
        <v>1607</v>
      </c>
      <c r="P383" s="70" t="n">
        <v>30</v>
      </c>
      <c r="Q383" s="73" t="n">
        <v>99</v>
      </c>
      <c r="R383" s="74" t="n">
        <f aca="false">Q383-(Q383*($S$2/100))</f>
        <v>99</v>
      </c>
      <c r="S383" s="75"/>
      <c r="T383" s="76" t="n">
        <f aca="false">S383*R383</f>
        <v>0</v>
      </c>
      <c r="U383" s="77" t="n">
        <f aca="false">S383*L383</f>
        <v>0</v>
      </c>
      <c r="V383" s="78" t="s">
        <v>59</v>
      </c>
      <c r="W383" s="70"/>
      <c r="X383" s="70" t="s">
        <v>1541</v>
      </c>
      <c r="Y383" s="80" t="s">
        <v>1608</v>
      </c>
    </row>
    <row r="384" customFormat="false" ht="13.8" hidden="false" customHeight="false" outlineLevel="0" collapsed="false">
      <c r="A384" s="113" t="n">
        <v>100600</v>
      </c>
      <c r="B384" s="113" t="n">
        <v>9789664814635</v>
      </c>
      <c r="C384" s="113" t="s">
        <v>1609</v>
      </c>
      <c r="D384" s="68" t="s">
        <v>1609</v>
      </c>
      <c r="E384" s="68" t="s">
        <v>1610</v>
      </c>
      <c r="F384" s="68"/>
      <c r="G384" s="69"/>
      <c r="H384" s="70" t="s">
        <v>394</v>
      </c>
      <c r="I384" s="70" t="n">
        <v>10</v>
      </c>
      <c r="J384" s="70" t="n">
        <v>2019</v>
      </c>
      <c r="K384" s="70" t="s">
        <v>156</v>
      </c>
      <c r="L384" s="71" t="n">
        <v>0.076</v>
      </c>
      <c r="M384" s="70" t="n">
        <v>16</v>
      </c>
      <c r="N384" s="70" t="s">
        <v>1400</v>
      </c>
      <c r="O384" s="114" t="s">
        <v>1611</v>
      </c>
      <c r="P384" s="70" t="n">
        <v>30</v>
      </c>
      <c r="Q384" s="73" t="n">
        <v>99</v>
      </c>
      <c r="R384" s="74" t="n">
        <f aca="false">Q384-(Q384*($S$2/100))</f>
        <v>99</v>
      </c>
      <c r="S384" s="75"/>
      <c r="T384" s="76" t="n">
        <f aca="false">S384*R384</f>
        <v>0</v>
      </c>
      <c r="U384" s="77" t="n">
        <f aca="false">S384*L384</f>
        <v>0</v>
      </c>
      <c r="V384" s="78" t="s">
        <v>464</v>
      </c>
      <c r="W384" s="70"/>
      <c r="X384" s="70" t="s">
        <v>1541</v>
      </c>
      <c r="Y384" s="70" t="s">
        <v>1612</v>
      </c>
    </row>
    <row r="385" customFormat="false" ht="17.4" hidden="false" customHeight="false" outlineLevel="0" collapsed="false">
      <c r="A385" s="60"/>
      <c r="B385" s="61"/>
      <c r="C385" s="62" t="s">
        <v>1613</v>
      </c>
      <c r="D385" s="62"/>
      <c r="E385" s="62"/>
      <c r="F385" s="62"/>
      <c r="G385" s="62"/>
      <c r="H385" s="62"/>
      <c r="I385" s="62"/>
      <c r="J385" s="62"/>
      <c r="K385" s="62"/>
      <c r="L385" s="63"/>
      <c r="M385" s="62"/>
      <c r="N385" s="62"/>
      <c r="O385" s="60"/>
      <c r="P385" s="62"/>
      <c r="Q385" s="64"/>
      <c r="R385" s="64"/>
      <c r="S385" s="64"/>
      <c r="T385" s="64"/>
      <c r="U385" s="64"/>
      <c r="V385" s="65"/>
      <c r="W385" s="65"/>
      <c r="X385" s="65"/>
      <c r="Y385" s="65"/>
    </row>
    <row r="386" customFormat="false" ht="13.8" hidden="false" customHeight="false" outlineLevel="0" collapsed="false">
      <c r="A386" s="115" t="n">
        <v>100380</v>
      </c>
      <c r="B386" s="67" t="n">
        <v>9786170802163</v>
      </c>
      <c r="C386" s="115" t="s">
        <v>1614</v>
      </c>
      <c r="D386" s="68" t="s">
        <v>1614</v>
      </c>
      <c r="E386" s="68" t="s">
        <v>1615</v>
      </c>
      <c r="F386" s="68"/>
      <c r="G386" s="70"/>
      <c r="H386" s="70" t="s">
        <v>394</v>
      </c>
      <c r="I386" s="70" t="n">
        <v>10</v>
      </c>
      <c r="J386" s="70" t="n">
        <v>2019</v>
      </c>
      <c r="K386" s="70" t="s">
        <v>156</v>
      </c>
      <c r="L386" s="71" t="n">
        <v>0.114</v>
      </c>
      <c r="M386" s="70" t="n">
        <v>32</v>
      </c>
      <c r="N386" s="70" t="s">
        <v>1400</v>
      </c>
      <c r="O386" s="67" t="s">
        <v>1616</v>
      </c>
      <c r="P386" s="70" t="n">
        <v>30</v>
      </c>
      <c r="Q386" s="73" t="n">
        <v>150</v>
      </c>
      <c r="R386" s="74" t="n">
        <f aca="false">Q386-(Q386*($S$2/100))</f>
        <v>150</v>
      </c>
      <c r="S386" s="75"/>
      <c r="T386" s="76" t="n">
        <f aca="false">S386*R386</f>
        <v>0</v>
      </c>
      <c r="U386" s="77" t="n">
        <f aca="false">S386*L386</f>
        <v>0</v>
      </c>
      <c r="V386" s="70"/>
      <c r="W386" s="70"/>
      <c r="X386" s="70" t="s">
        <v>1617</v>
      </c>
      <c r="Y386" s="70" t="s">
        <v>1618</v>
      </c>
    </row>
    <row r="387" customFormat="false" ht="13.8" hidden="false" customHeight="false" outlineLevel="0" collapsed="false">
      <c r="A387" s="115" t="n">
        <v>100381</v>
      </c>
      <c r="B387" s="67" t="n">
        <v>9786170802309</v>
      </c>
      <c r="C387" s="115" t="s">
        <v>1619</v>
      </c>
      <c r="D387" s="68" t="s">
        <v>1619</v>
      </c>
      <c r="E387" s="68" t="s">
        <v>1620</v>
      </c>
      <c r="F387" s="68"/>
      <c r="G387" s="70"/>
      <c r="H387" s="70" t="s">
        <v>394</v>
      </c>
      <c r="I387" s="70" t="n">
        <v>10</v>
      </c>
      <c r="J387" s="70" t="n">
        <v>2019</v>
      </c>
      <c r="K387" s="70" t="s">
        <v>156</v>
      </c>
      <c r="L387" s="71" t="n">
        <v>0.114</v>
      </c>
      <c r="M387" s="70" t="n">
        <v>32</v>
      </c>
      <c r="N387" s="70" t="s">
        <v>1400</v>
      </c>
      <c r="O387" s="70" t="s">
        <v>1621</v>
      </c>
      <c r="P387" s="70" t="n">
        <v>20</v>
      </c>
      <c r="Q387" s="73" t="n">
        <v>150</v>
      </c>
      <c r="R387" s="74" t="n">
        <f aca="false">Q387-(Q387*($S$2/100))</f>
        <v>150</v>
      </c>
      <c r="S387" s="75"/>
      <c r="T387" s="76" t="n">
        <f aca="false">S387*R387</f>
        <v>0</v>
      </c>
      <c r="U387" s="77" t="n">
        <f aca="false">S387*L387</f>
        <v>0</v>
      </c>
      <c r="V387" s="70"/>
      <c r="W387" s="70"/>
      <c r="X387" s="70" t="s">
        <v>1617</v>
      </c>
      <c r="Y387" s="70" t="s">
        <v>1622</v>
      </c>
    </row>
    <row r="388" customFormat="false" ht="13.8" hidden="false" customHeight="false" outlineLevel="0" collapsed="false">
      <c r="A388" s="115" t="n">
        <v>100377</v>
      </c>
      <c r="B388" s="67" t="n">
        <v>9786170802453</v>
      </c>
      <c r="C388" s="115" t="s">
        <v>1623</v>
      </c>
      <c r="D388" s="68" t="s">
        <v>1623</v>
      </c>
      <c r="E388" s="68" t="s">
        <v>1624</v>
      </c>
      <c r="F388" s="68"/>
      <c r="G388" s="70"/>
      <c r="H388" s="70" t="s">
        <v>394</v>
      </c>
      <c r="I388" s="70" t="n">
        <v>10</v>
      </c>
      <c r="J388" s="70" t="n">
        <v>2019</v>
      </c>
      <c r="K388" s="70" t="s">
        <v>156</v>
      </c>
      <c r="L388" s="71" t="n">
        <v>0.114</v>
      </c>
      <c r="M388" s="70" t="n">
        <v>32</v>
      </c>
      <c r="N388" s="70" t="s">
        <v>1400</v>
      </c>
      <c r="O388" s="67" t="s">
        <v>1625</v>
      </c>
      <c r="P388" s="70" t="n">
        <v>30</v>
      </c>
      <c r="Q388" s="73" t="n">
        <v>150</v>
      </c>
      <c r="R388" s="74" t="n">
        <f aca="false">Q388-(Q388*($S$2/100))</f>
        <v>150</v>
      </c>
      <c r="S388" s="75"/>
      <c r="T388" s="76" t="n">
        <f aca="false">S388*R388</f>
        <v>0</v>
      </c>
      <c r="U388" s="77" t="n">
        <f aca="false">S388*L388</f>
        <v>0</v>
      </c>
      <c r="V388" s="70"/>
      <c r="W388" s="70"/>
      <c r="X388" s="70" t="s">
        <v>1617</v>
      </c>
      <c r="Y388" s="70" t="s">
        <v>1626</v>
      </c>
    </row>
    <row r="389" customFormat="false" ht="19.5" hidden="false" customHeight="true" outlineLevel="0" collapsed="false">
      <c r="A389" s="60"/>
      <c r="B389" s="61"/>
      <c r="C389" s="62" t="s">
        <v>1627</v>
      </c>
      <c r="D389" s="62"/>
      <c r="E389" s="62"/>
      <c r="F389" s="62"/>
      <c r="G389" s="62"/>
      <c r="H389" s="62"/>
      <c r="I389" s="62"/>
      <c r="J389" s="62"/>
      <c r="K389" s="62"/>
      <c r="L389" s="63"/>
      <c r="M389" s="62"/>
      <c r="N389" s="62"/>
      <c r="O389" s="60"/>
      <c r="P389" s="62"/>
      <c r="Q389" s="64"/>
      <c r="R389" s="64"/>
      <c r="S389" s="64"/>
      <c r="T389" s="64"/>
      <c r="U389" s="64"/>
      <c r="V389" s="65"/>
      <c r="W389" s="65"/>
      <c r="X389" s="65"/>
      <c r="Y389" s="65"/>
    </row>
    <row r="390" customFormat="false" ht="13.8" hidden="false" customHeight="false" outlineLevel="0" collapsed="false">
      <c r="A390" s="70" t="n">
        <v>95508</v>
      </c>
      <c r="B390" s="67" t="n">
        <v>9786177316984</v>
      </c>
      <c r="C390" s="70" t="s">
        <v>1628</v>
      </c>
      <c r="D390" s="68" t="s">
        <v>1628</v>
      </c>
      <c r="E390" s="85"/>
      <c r="F390" s="85"/>
      <c r="G390" s="70" t="s">
        <v>1629</v>
      </c>
      <c r="H390" s="70" t="s">
        <v>1630</v>
      </c>
      <c r="I390" s="70" t="n">
        <v>10</v>
      </c>
      <c r="J390" s="70" t="n">
        <v>2016</v>
      </c>
      <c r="K390" s="70" t="s">
        <v>238</v>
      </c>
      <c r="L390" s="71" t="n">
        <v>0.084</v>
      </c>
      <c r="M390" s="70" t="n">
        <v>48</v>
      </c>
      <c r="N390" s="70" t="s">
        <v>1631</v>
      </c>
      <c r="O390" s="70" t="s">
        <v>1632</v>
      </c>
      <c r="P390" s="70" t="n">
        <v>50</v>
      </c>
      <c r="Q390" s="73" t="n">
        <v>80</v>
      </c>
      <c r="R390" s="74" t="n">
        <f aca="false">Q390-(Q390*($S$2/100))</f>
        <v>80</v>
      </c>
      <c r="S390" s="75"/>
      <c r="T390" s="76" t="n">
        <f aca="false">S390*R390</f>
        <v>0</v>
      </c>
      <c r="U390" s="77" t="n">
        <f aca="false">S390*L390</f>
        <v>0</v>
      </c>
      <c r="V390" s="70"/>
      <c r="W390" s="70"/>
      <c r="X390" s="70" t="s">
        <v>1633</v>
      </c>
      <c r="Y390" s="70" t="s">
        <v>1634</v>
      </c>
    </row>
    <row r="391" customFormat="false" ht="13.8" hidden="false" customHeight="false" outlineLevel="0" collapsed="false">
      <c r="A391" s="70" t="n">
        <v>95386</v>
      </c>
      <c r="B391" s="67" t="n">
        <v>9789669351500</v>
      </c>
      <c r="C391" s="70" t="s">
        <v>1635</v>
      </c>
      <c r="D391" s="68" t="s">
        <v>1635</v>
      </c>
      <c r="E391" s="68" t="s">
        <v>1636</v>
      </c>
      <c r="F391" s="68" t="s">
        <v>1637</v>
      </c>
      <c r="G391" s="70"/>
      <c r="H391" s="70" t="s">
        <v>155</v>
      </c>
      <c r="I391" s="70" t="n">
        <v>10</v>
      </c>
      <c r="J391" s="70" t="n">
        <v>2016</v>
      </c>
      <c r="K391" s="70" t="s">
        <v>56</v>
      </c>
      <c r="L391" s="71" t="n">
        <v>0.056</v>
      </c>
      <c r="M391" s="70" t="n">
        <v>24</v>
      </c>
      <c r="N391" s="70" t="s">
        <v>1638</v>
      </c>
      <c r="O391" s="70" t="s">
        <v>1639</v>
      </c>
      <c r="P391" s="70" t="n">
        <v>50</v>
      </c>
      <c r="Q391" s="73" t="n">
        <v>41</v>
      </c>
      <c r="R391" s="74" t="n">
        <f aca="false">Q391-(Q391*($S$2/100))</f>
        <v>41</v>
      </c>
      <c r="S391" s="75"/>
      <c r="T391" s="76" t="n">
        <f aca="false">S391*R391</f>
        <v>0</v>
      </c>
      <c r="U391" s="77" t="n">
        <f aca="false">S391*L391</f>
        <v>0</v>
      </c>
      <c r="V391" s="70"/>
      <c r="W391" s="70"/>
      <c r="X391" s="70" t="s">
        <v>1640</v>
      </c>
      <c r="Y391" s="70" t="s">
        <v>1641</v>
      </c>
    </row>
    <row r="392" customFormat="false" ht="13.8" hidden="false" customHeight="false" outlineLevel="0" collapsed="false">
      <c r="A392" s="70" t="n">
        <v>95387</v>
      </c>
      <c r="B392" s="67" t="n">
        <v>9789669351524</v>
      </c>
      <c r="C392" s="70" t="s">
        <v>1642</v>
      </c>
      <c r="D392" s="68" t="s">
        <v>1642</v>
      </c>
      <c r="E392" s="68" t="s">
        <v>1643</v>
      </c>
      <c r="F392" s="68" t="s">
        <v>1644</v>
      </c>
      <c r="G392" s="70"/>
      <c r="H392" s="70" t="s">
        <v>155</v>
      </c>
      <c r="I392" s="70" t="n">
        <v>10</v>
      </c>
      <c r="J392" s="70" t="n">
        <v>2016</v>
      </c>
      <c r="K392" s="70" t="s">
        <v>56</v>
      </c>
      <c r="L392" s="71" t="n">
        <v>0.056</v>
      </c>
      <c r="M392" s="70" t="n">
        <v>24</v>
      </c>
      <c r="N392" s="70" t="s">
        <v>1638</v>
      </c>
      <c r="O392" s="70" t="s">
        <v>1645</v>
      </c>
      <c r="P392" s="70" t="n">
        <v>50</v>
      </c>
      <c r="Q392" s="73" t="n">
        <v>41</v>
      </c>
      <c r="R392" s="74" t="n">
        <f aca="false">Q392-(Q392*($S$2/100))</f>
        <v>41</v>
      </c>
      <c r="S392" s="75"/>
      <c r="T392" s="76" t="n">
        <f aca="false">S392*R392</f>
        <v>0</v>
      </c>
      <c r="U392" s="77" t="n">
        <f aca="false">S392*L392</f>
        <v>0</v>
      </c>
      <c r="V392" s="70"/>
      <c r="W392" s="70"/>
      <c r="X392" s="70" t="s">
        <v>1640</v>
      </c>
      <c r="Y392" s="70" t="s">
        <v>1641</v>
      </c>
    </row>
    <row r="393" customFormat="false" ht="13.8" hidden="false" customHeight="false" outlineLevel="0" collapsed="false">
      <c r="A393" s="70" t="n">
        <v>95388</v>
      </c>
      <c r="B393" s="67" t="n">
        <v>9789669351548</v>
      </c>
      <c r="C393" s="70" t="s">
        <v>1646</v>
      </c>
      <c r="D393" s="68" t="s">
        <v>1646</v>
      </c>
      <c r="E393" s="68" t="s">
        <v>1647</v>
      </c>
      <c r="F393" s="68" t="s">
        <v>1648</v>
      </c>
      <c r="G393" s="70"/>
      <c r="H393" s="70" t="s">
        <v>155</v>
      </c>
      <c r="I393" s="70" t="n">
        <v>10</v>
      </c>
      <c r="J393" s="70" t="n">
        <v>2016</v>
      </c>
      <c r="K393" s="70" t="s">
        <v>56</v>
      </c>
      <c r="L393" s="71" t="n">
        <v>0.056</v>
      </c>
      <c r="M393" s="70" t="n">
        <v>24</v>
      </c>
      <c r="N393" s="70" t="s">
        <v>1638</v>
      </c>
      <c r="O393" s="70" t="s">
        <v>1649</v>
      </c>
      <c r="P393" s="70" t="n">
        <v>50</v>
      </c>
      <c r="Q393" s="73" t="n">
        <v>41</v>
      </c>
      <c r="R393" s="74" t="n">
        <f aca="false">Q393-(Q393*($S$2/100))</f>
        <v>41</v>
      </c>
      <c r="S393" s="75"/>
      <c r="T393" s="76" t="n">
        <f aca="false">S393*R393</f>
        <v>0</v>
      </c>
      <c r="U393" s="77" t="n">
        <f aca="false">S393*L393</f>
        <v>0</v>
      </c>
      <c r="V393" s="70"/>
      <c r="W393" s="70"/>
      <c r="X393" s="70" t="s">
        <v>1640</v>
      </c>
      <c r="Y393" s="70" t="s">
        <v>1641</v>
      </c>
    </row>
    <row r="394" customFormat="false" ht="13.8" hidden="false" customHeight="false" outlineLevel="0" collapsed="false">
      <c r="A394" s="70" t="n">
        <v>95389</v>
      </c>
      <c r="B394" s="67" t="n">
        <v>9789669351562</v>
      </c>
      <c r="C394" s="70" t="s">
        <v>1650</v>
      </c>
      <c r="D394" s="68" t="s">
        <v>1650</v>
      </c>
      <c r="E394" s="68" t="s">
        <v>1651</v>
      </c>
      <c r="F394" s="68" t="s">
        <v>1652</v>
      </c>
      <c r="G394" s="70"/>
      <c r="H394" s="70" t="s">
        <v>155</v>
      </c>
      <c r="I394" s="70" t="n">
        <v>10</v>
      </c>
      <c r="J394" s="70" t="n">
        <v>2016</v>
      </c>
      <c r="K394" s="70" t="s">
        <v>56</v>
      </c>
      <c r="L394" s="71" t="n">
        <v>0.056</v>
      </c>
      <c r="M394" s="70" t="n">
        <v>24</v>
      </c>
      <c r="N394" s="70" t="s">
        <v>1638</v>
      </c>
      <c r="O394" s="70" t="s">
        <v>1653</v>
      </c>
      <c r="P394" s="70" t="n">
        <v>50</v>
      </c>
      <c r="Q394" s="73" t="n">
        <v>41</v>
      </c>
      <c r="R394" s="74" t="n">
        <f aca="false">Q394-(Q394*($S$2/100))</f>
        <v>41</v>
      </c>
      <c r="S394" s="75"/>
      <c r="T394" s="76" t="n">
        <f aca="false">S394*R394</f>
        <v>0</v>
      </c>
      <c r="U394" s="77" t="n">
        <f aca="false">S394*L394</f>
        <v>0</v>
      </c>
      <c r="V394" s="70"/>
      <c r="W394" s="70"/>
      <c r="X394" s="70" t="s">
        <v>1640</v>
      </c>
      <c r="Y394" s="70" t="s">
        <v>1641</v>
      </c>
    </row>
    <row r="395" customFormat="false" ht="17.4" hidden="false" customHeight="false" outlineLevel="0" collapsed="false">
      <c r="A395" s="60"/>
      <c r="B395" s="61"/>
      <c r="C395" s="62" t="s">
        <v>1654</v>
      </c>
      <c r="D395" s="62"/>
      <c r="E395" s="62"/>
      <c r="F395" s="62"/>
      <c r="G395" s="62"/>
      <c r="H395" s="62"/>
      <c r="I395" s="62"/>
      <c r="J395" s="62"/>
      <c r="K395" s="62"/>
      <c r="L395" s="63"/>
      <c r="M395" s="62"/>
      <c r="N395" s="62"/>
      <c r="O395" s="60"/>
      <c r="P395" s="62"/>
      <c r="Q395" s="64"/>
      <c r="R395" s="64"/>
      <c r="S395" s="64"/>
      <c r="T395" s="64"/>
      <c r="U395" s="64"/>
      <c r="V395" s="65"/>
      <c r="W395" s="65"/>
      <c r="X395" s="65"/>
      <c r="Y395" s="65"/>
    </row>
    <row r="396" customFormat="false" ht="13.8" hidden="false" customHeight="false" outlineLevel="0" collapsed="false">
      <c r="A396" s="70" t="n">
        <v>100125</v>
      </c>
      <c r="B396" s="67" t="n">
        <v>9789665486572</v>
      </c>
      <c r="C396" s="70" t="s">
        <v>1655</v>
      </c>
      <c r="D396" s="68" t="s">
        <v>1655</v>
      </c>
      <c r="E396" s="68" t="s">
        <v>1656</v>
      </c>
      <c r="F396" s="68"/>
      <c r="G396" s="70" t="s">
        <v>1657</v>
      </c>
      <c r="H396" s="70" t="s">
        <v>1658</v>
      </c>
      <c r="I396" s="70" t="n">
        <v>10</v>
      </c>
      <c r="J396" s="70" t="n">
        <v>2019</v>
      </c>
      <c r="K396" s="70" t="s">
        <v>156</v>
      </c>
      <c r="L396" s="71" t="n">
        <v>0.118</v>
      </c>
      <c r="M396" s="70" t="n">
        <v>64</v>
      </c>
      <c r="N396" s="70" t="s">
        <v>1422</v>
      </c>
      <c r="O396" s="70" t="s">
        <v>1659</v>
      </c>
      <c r="P396" s="70" t="n">
        <v>25</v>
      </c>
      <c r="Q396" s="73" t="n">
        <v>150</v>
      </c>
      <c r="R396" s="74" t="n">
        <f aca="false">Q396-(Q396*($S$2/100))</f>
        <v>150</v>
      </c>
      <c r="S396" s="75"/>
      <c r="T396" s="76" t="n">
        <f aca="false">S396*R396</f>
        <v>0</v>
      </c>
      <c r="U396" s="77" t="n">
        <f aca="false">S396*L396</f>
        <v>0</v>
      </c>
      <c r="V396" s="78" t="s">
        <v>458</v>
      </c>
      <c r="W396" s="70"/>
      <c r="X396" s="70" t="s">
        <v>1660</v>
      </c>
      <c r="Y396" s="70" t="s">
        <v>1661</v>
      </c>
    </row>
    <row r="397" customFormat="false" ht="13.8" hidden="false" customHeight="false" outlineLevel="0" collapsed="false">
      <c r="A397" s="70" t="n">
        <v>99223</v>
      </c>
      <c r="B397" s="67" t="n">
        <v>9789663388168</v>
      </c>
      <c r="C397" s="70" t="s">
        <v>1662</v>
      </c>
      <c r="D397" s="68" t="s">
        <v>1662</v>
      </c>
      <c r="E397" s="68" t="s">
        <v>1663</v>
      </c>
      <c r="F397" s="68"/>
      <c r="G397" s="70" t="s">
        <v>1664</v>
      </c>
      <c r="H397" s="70" t="s">
        <v>1658</v>
      </c>
      <c r="I397" s="70" t="n">
        <v>10</v>
      </c>
      <c r="J397" s="70" t="n">
        <v>2019</v>
      </c>
      <c r="K397" s="70" t="s">
        <v>156</v>
      </c>
      <c r="L397" s="71" t="n">
        <v>0.118</v>
      </c>
      <c r="M397" s="70" t="n">
        <v>64</v>
      </c>
      <c r="N397" s="70" t="s">
        <v>1422</v>
      </c>
      <c r="O397" s="70" t="s">
        <v>1665</v>
      </c>
      <c r="P397" s="70" t="n">
        <v>25</v>
      </c>
      <c r="Q397" s="73" t="n">
        <v>150</v>
      </c>
      <c r="R397" s="74" t="n">
        <f aca="false">Q397-(Q397*($S$2/100))</f>
        <v>150</v>
      </c>
      <c r="S397" s="75"/>
      <c r="T397" s="76" t="n">
        <f aca="false">S397*R397</f>
        <v>0</v>
      </c>
      <c r="U397" s="77" t="n">
        <f aca="false">S397*L397</f>
        <v>0</v>
      </c>
      <c r="V397" s="78" t="s">
        <v>458</v>
      </c>
      <c r="W397" s="70"/>
      <c r="X397" s="70" t="s">
        <v>1660</v>
      </c>
      <c r="Y397" s="70" t="s">
        <v>1666</v>
      </c>
    </row>
    <row r="398" customFormat="false" ht="13.8" hidden="false" customHeight="false" outlineLevel="0" collapsed="false">
      <c r="A398" s="70" t="n">
        <v>99240</v>
      </c>
      <c r="B398" s="67" t="n">
        <v>9789663385518</v>
      </c>
      <c r="C398" s="70" t="s">
        <v>1667</v>
      </c>
      <c r="D398" s="68" t="s">
        <v>1667</v>
      </c>
      <c r="E398" s="68" t="s">
        <v>1668</v>
      </c>
      <c r="F398" s="68"/>
      <c r="G398" s="70" t="s">
        <v>1452</v>
      </c>
      <c r="H398" s="70" t="s">
        <v>1658</v>
      </c>
      <c r="I398" s="70" t="n">
        <v>10</v>
      </c>
      <c r="J398" s="70" t="n">
        <v>2019</v>
      </c>
      <c r="K398" s="70" t="s">
        <v>156</v>
      </c>
      <c r="L398" s="71" t="n">
        <v>0.118</v>
      </c>
      <c r="M398" s="70" t="n">
        <v>64</v>
      </c>
      <c r="N398" s="70" t="s">
        <v>1422</v>
      </c>
      <c r="O398" s="70" t="s">
        <v>1669</v>
      </c>
      <c r="P398" s="70" t="n">
        <v>25</v>
      </c>
      <c r="Q398" s="73" t="n">
        <v>150</v>
      </c>
      <c r="R398" s="74" t="n">
        <f aca="false">Q398-(Q398*($S$2/100))</f>
        <v>150</v>
      </c>
      <c r="S398" s="75"/>
      <c r="T398" s="76" t="n">
        <f aca="false">S398*R398</f>
        <v>0</v>
      </c>
      <c r="U398" s="77" t="n">
        <f aca="false">S398*L398</f>
        <v>0</v>
      </c>
      <c r="V398" s="78" t="s">
        <v>458</v>
      </c>
      <c r="W398" s="70"/>
      <c r="X398" s="70" t="s">
        <v>1660</v>
      </c>
      <c r="Y398" s="70" t="s">
        <v>1670</v>
      </c>
    </row>
    <row r="399" customFormat="false" ht="13.8" hidden="false" customHeight="false" outlineLevel="0" collapsed="false">
      <c r="A399" s="70" t="n">
        <v>99039</v>
      </c>
      <c r="B399" s="67" t="n">
        <v>9789665487036</v>
      </c>
      <c r="C399" s="70" t="s">
        <v>1671</v>
      </c>
      <c r="D399" s="68" t="s">
        <v>1671</v>
      </c>
      <c r="E399" s="68" t="s">
        <v>1672</v>
      </c>
      <c r="F399" s="68"/>
      <c r="G399" s="70" t="s">
        <v>1673</v>
      </c>
      <c r="H399" s="70" t="s">
        <v>1658</v>
      </c>
      <c r="I399" s="70" t="n">
        <v>10</v>
      </c>
      <c r="J399" s="70" t="n">
        <v>2019</v>
      </c>
      <c r="K399" s="70" t="s">
        <v>156</v>
      </c>
      <c r="L399" s="71" t="n">
        <v>0.118</v>
      </c>
      <c r="M399" s="70" t="n">
        <v>64</v>
      </c>
      <c r="N399" s="70" t="s">
        <v>1422</v>
      </c>
      <c r="O399" s="70" t="s">
        <v>1674</v>
      </c>
      <c r="P399" s="70" t="n">
        <v>25</v>
      </c>
      <c r="Q399" s="73" t="n">
        <v>150</v>
      </c>
      <c r="R399" s="74" t="n">
        <f aca="false">Q399-(Q399*($S$2/100))</f>
        <v>150</v>
      </c>
      <c r="S399" s="75"/>
      <c r="T399" s="76" t="n">
        <f aca="false">S399*R399</f>
        <v>0</v>
      </c>
      <c r="U399" s="77" t="n">
        <f aca="false">S399*L399</f>
        <v>0</v>
      </c>
      <c r="V399" s="78" t="s">
        <v>59</v>
      </c>
      <c r="W399" s="84"/>
      <c r="X399" s="70" t="s">
        <v>1660</v>
      </c>
      <c r="Y399" s="70" t="s">
        <v>1675</v>
      </c>
    </row>
    <row r="400" customFormat="false" ht="13.8" hidden="false" customHeight="false" outlineLevel="0" collapsed="false">
      <c r="A400" s="70" t="n">
        <v>99241</v>
      </c>
      <c r="B400" s="67" t="n">
        <v>9786170802323</v>
      </c>
      <c r="C400" s="70" t="s">
        <v>1676</v>
      </c>
      <c r="D400" s="68" t="s">
        <v>1676</v>
      </c>
      <c r="E400" s="68" t="s">
        <v>1677</v>
      </c>
      <c r="F400" s="68"/>
      <c r="G400" s="70" t="s">
        <v>1452</v>
      </c>
      <c r="H400" s="70" t="s">
        <v>1658</v>
      </c>
      <c r="I400" s="70" t="n">
        <v>10</v>
      </c>
      <c r="J400" s="70" t="n">
        <v>2019</v>
      </c>
      <c r="K400" s="70" t="s">
        <v>156</v>
      </c>
      <c r="L400" s="71" t="n">
        <v>0.118</v>
      </c>
      <c r="M400" s="70" t="n">
        <v>64</v>
      </c>
      <c r="N400" s="70" t="s">
        <v>1422</v>
      </c>
      <c r="O400" s="70" t="s">
        <v>1678</v>
      </c>
      <c r="P400" s="70" t="n">
        <v>25</v>
      </c>
      <c r="Q400" s="73" t="n">
        <v>150</v>
      </c>
      <c r="R400" s="74" t="n">
        <f aca="false">Q400-(Q400*($S$2/100))</f>
        <v>150</v>
      </c>
      <c r="S400" s="75"/>
      <c r="T400" s="76" t="n">
        <f aca="false">S400*R400</f>
        <v>0</v>
      </c>
      <c r="U400" s="77" t="n">
        <f aca="false">S400*L400</f>
        <v>0</v>
      </c>
      <c r="V400" s="78" t="s">
        <v>59</v>
      </c>
      <c r="W400" s="84"/>
      <c r="X400" s="70" t="s">
        <v>1660</v>
      </c>
      <c r="Y400" s="70" t="s">
        <v>1679</v>
      </c>
    </row>
    <row r="401" customFormat="false" ht="13.8" hidden="false" customHeight="false" outlineLevel="0" collapsed="false">
      <c r="A401" s="70" t="n">
        <v>100128</v>
      </c>
      <c r="B401" s="67" t="n">
        <v>9789665486541</v>
      </c>
      <c r="C401" s="70" t="s">
        <v>1680</v>
      </c>
      <c r="D401" s="68" t="s">
        <v>1680</v>
      </c>
      <c r="E401" s="68" t="s">
        <v>1681</v>
      </c>
      <c r="F401" s="68"/>
      <c r="G401" s="70" t="s">
        <v>1664</v>
      </c>
      <c r="H401" s="70" t="s">
        <v>1658</v>
      </c>
      <c r="I401" s="70" t="n">
        <v>10</v>
      </c>
      <c r="J401" s="70" t="n">
        <v>2019</v>
      </c>
      <c r="K401" s="70" t="s">
        <v>156</v>
      </c>
      <c r="L401" s="71" t="n">
        <v>0.118</v>
      </c>
      <c r="M401" s="70" t="n">
        <v>64</v>
      </c>
      <c r="N401" s="70" t="s">
        <v>1422</v>
      </c>
      <c r="O401" s="70" t="s">
        <v>1682</v>
      </c>
      <c r="P401" s="70" t="n">
        <v>25</v>
      </c>
      <c r="Q401" s="73" t="n">
        <v>150</v>
      </c>
      <c r="R401" s="74" t="n">
        <f aca="false">Q401-(Q401*($S$2/100))</f>
        <v>150</v>
      </c>
      <c r="S401" s="75"/>
      <c r="T401" s="76" t="n">
        <f aca="false">S401*R401</f>
        <v>0</v>
      </c>
      <c r="U401" s="77" t="n">
        <f aca="false">S401*L401</f>
        <v>0</v>
      </c>
      <c r="V401" s="78" t="s">
        <v>59</v>
      </c>
      <c r="W401" s="70"/>
      <c r="X401" s="70" t="s">
        <v>1660</v>
      </c>
      <c r="Y401" s="70" t="s">
        <v>1683</v>
      </c>
    </row>
    <row r="402" customFormat="false" ht="13.8" hidden="false" customHeight="false" outlineLevel="0" collapsed="false">
      <c r="A402" s="70" t="n">
        <v>100126</v>
      </c>
      <c r="B402" s="67" t="n">
        <v>9789665486558</v>
      </c>
      <c r="C402" s="70" t="s">
        <v>186</v>
      </c>
      <c r="D402" s="68" t="s">
        <v>186</v>
      </c>
      <c r="E402" s="68" t="s">
        <v>1684</v>
      </c>
      <c r="F402" s="68"/>
      <c r="G402" s="70" t="s">
        <v>1664</v>
      </c>
      <c r="H402" s="70" t="s">
        <v>1658</v>
      </c>
      <c r="I402" s="70" t="n">
        <v>10</v>
      </c>
      <c r="J402" s="70" t="n">
        <v>2019</v>
      </c>
      <c r="K402" s="70" t="s">
        <v>156</v>
      </c>
      <c r="L402" s="71" t="n">
        <v>0.118</v>
      </c>
      <c r="M402" s="70" t="n">
        <v>64</v>
      </c>
      <c r="N402" s="70" t="s">
        <v>1422</v>
      </c>
      <c r="O402" s="70" t="s">
        <v>1685</v>
      </c>
      <c r="P402" s="70" t="n">
        <v>25</v>
      </c>
      <c r="Q402" s="73" t="n">
        <v>150</v>
      </c>
      <c r="R402" s="74" t="n">
        <f aca="false">Q402-(Q402*($S$2/100))</f>
        <v>150</v>
      </c>
      <c r="S402" s="75"/>
      <c r="T402" s="76" t="n">
        <f aca="false">S402*R402</f>
        <v>0</v>
      </c>
      <c r="U402" s="77" t="n">
        <f aca="false">S402*L402</f>
        <v>0</v>
      </c>
      <c r="V402" s="70"/>
      <c r="W402" s="70"/>
      <c r="X402" s="70" t="s">
        <v>1660</v>
      </c>
      <c r="Y402" s="70" t="s">
        <v>1686</v>
      </c>
    </row>
    <row r="403" customFormat="false" ht="13.8" hidden="false" customHeight="false" outlineLevel="0" collapsed="false">
      <c r="A403" s="70" t="n">
        <v>100124</v>
      </c>
      <c r="B403" s="67" t="n">
        <v>9789665486589</v>
      </c>
      <c r="C403" s="70" t="s">
        <v>1687</v>
      </c>
      <c r="D403" s="68" t="s">
        <v>1687</v>
      </c>
      <c r="E403" s="68" t="s">
        <v>1688</v>
      </c>
      <c r="F403" s="68"/>
      <c r="G403" s="70" t="s">
        <v>1689</v>
      </c>
      <c r="H403" s="70" t="s">
        <v>1658</v>
      </c>
      <c r="I403" s="70" t="n">
        <v>10</v>
      </c>
      <c r="J403" s="70" t="n">
        <v>2019</v>
      </c>
      <c r="K403" s="70" t="s">
        <v>156</v>
      </c>
      <c r="L403" s="71" t="n">
        <v>0.118</v>
      </c>
      <c r="M403" s="70" t="n">
        <v>64</v>
      </c>
      <c r="N403" s="70" t="s">
        <v>1422</v>
      </c>
      <c r="O403" s="70" t="s">
        <v>1690</v>
      </c>
      <c r="P403" s="70" t="n">
        <v>25</v>
      </c>
      <c r="Q403" s="73" t="n">
        <v>150</v>
      </c>
      <c r="R403" s="74" t="n">
        <f aca="false">Q403-(Q403*($S$2/100))</f>
        <v>150</v>
      </c>
      <c r="S403" s="75"/>
      <c r="T403" s="76" t="n">
        <f aca="false">S403*R403</f>
        <v>0</v>
      </c>
      <c r="U403" s="77" t="n">
        <f aca="false">S403*L403</f>
        <v>0</v>
      </c>
      <c r="V403" s="78" t="s">
        <v>59</v>
      </c>
      <c r="W403" s="70"/>
      <c r="X403" s="70" t="s">
        <v>1660</v>
      </c>
      <c r="Y403" s="70" t="s">
        <v>1691</v>
      </c>
    </row>
    <row r="404" customFormat="false" ht="13.8" hidden="false" customHeight="false" outlineLevel="0" collapsed="false">
      <c r="A404" s="70" t="n">
        <v>99239</v>
      </c>
      <c r="B404" s="67" t="n">
        <v>9789663389547</v>
      </c>
      <c r="C404" s="70" t="s">
        <v>1692</v>
      </c>
      <c r="D404" s="68" t="s">
        <v>1692</v>
      </c>
      <c r="E404" s="68" t="s">
        <v>1693</v>
      </c>
      <c r="F404" s="68"/>
      <c r="G404" s="70" t="s">
        <v>1664</v>
      </c>
      <c r="H404" s="70" t="s">
        <v>1658</v>
      </c>
      <c r="I404" s="70" t="n">
        <v>10</v>
      </c>
      <c r="J404" s="70" t="n">
        <v>2017</v>
      </c>
      <c r="K404" s="70" t="s">
        <v>156</v>
      </c>
      <c r="L404" s="71" t="n">
        <v>0.118</v>
      </c>
      <c r="M404" s="70" t="n">
        <v>64</v>
      </c>
      <c r="N404" s="70" t="s">
        <v>1422</v>
      </c>
      <c r="O404" s="70" t="s">
        <v>1694</v>
      </c>
      <c r="P404" s="70" t="n">
        <v>25</v>
      </c>
      <c r="Q404" s="73" t="n">
        <v>150</v>
      </c>
      <c r="R404" s="74" t="n">
        <f aca="false">Q404-(Q404*($S$2/100))</f>
        <v>150</v>
      </c>
      <c r="S404" s="75"/>
      <c r="T404" s="76" t="n">
        <f aca="false">S404*R404</f>
        <v>0</v>
      </c>
      <c r="U404" s="77" t="n">
        <f aca="false">S404*L404</f>
        <v>0</v>
      </c>
      <c r="V404" s="70"/>
      <c r="W404" s="70"/>
      <c r="X404" s="70" t="s">
        <v>1660</v>
      </c>
      <c r="Y404" s="70" t="s">
        <v>1695</v>
      </c>
    </row>
    <row r="405" customFormat="false" ht="17.4" hidden="false" customHeight="false" outlineLevel="0" collapsed="false">
      <c r="A405" s="60"/>
      <c r="B405" s="61"/>
      <c r="C405" s="62" t="s">
        <v>1696</v>
      </c>
      <c r="D405" s="62"/>
      <c r="E405" s="62"/>
      <c r="F405" s="62"/>
      <c r="G405" s="62"/>
      <c r="H405" s="62"/>
      <c r="I405" s="62"/>
      <c r="J405" s="62"/>
      <c r="K405" s="62"/>
      <c r="L405" s="63"/>
      <c r="M405" s="62"/>
      <c r="N405" s="62"/>
      <c r="O405" s="60"/>
      <c r="P405" s="62"/>
      <c r="Q405" s="64"/>
      <c r="R405" s="64"/>
      <c r="S405" s="64"/>
      <c r="T405" s="64"/>
      <c r="U405" s="64"/>
      <c r="V405" s="65"/>
      <c r="W405" s="65"/>
      <c r="X405" s="65"/>
      <c r="Y405" s="65"/>
    </row>
    <row r="406" customFormat="false" ht="13.8" hidden="false" customHeight="false" outlineLevel="0" collapsed="false">
      <c r="A406" s="70" t="n">
        <v>128</v>
      </c>
      <c r="B406" s="67" t="n">
        <v>9789663382654</v>
      </c>
      <c r="C406" s="70" t="s">
        <v>1697</v>
      </c>
      <c r="D406" s="68" t="s">
        <v>1697</v>
      </c>
      <c r="E406" s="68" t="s">
        <v>1698</v>
      </c>
      <c r="F406" s="68"/>
      <c r="G406" s="70" t="s">
        <v>1699</v>
      </c>
      <c r="H406" s="70" t="s">
        <v>1700</v>
      </c>
      <c r="I406" s="70" t="n">
        <v>10</v>
      </c>
      <c r="J406" s="70" t="n">
        <v>2006</v>
      </c>
      <c r="K406" s="70" t="s">
        <v>156</v>
      </c>
      <c r="L406" s="71" t="n">
        <v>0.05</v>
      </c>
      <c r="M406" s="70" t="n">
        <v>48</v>
      </c>
      <c r="N406" s="70" t="s">
        <v>818</v>
      </c>
      <c r="O406" s="70" t="s">
        <v>1701</v>
      </c>
      <c r="P406" s="70" t="n">
        <v>40</v>
      </c>
      <c r="Q406" s="73" t="n">
        <v>17</v>
      </c>
      <c r="R406" s="74" t="n">
        <f aca="false">Q406-(Q406*($S$2/100))</f>
        <v>17</v>
      </c>
      <c r="S406" s="75"/>
      <c r="T406" s="76" t="n">
        <f aca="false">S406*R406</f>
        <v>0</v>
      </c>
      <c r="U406" s="77" t="n">
        <f aca="false">S406*L406</f>
        <v>0</v>
      </c>
      <c r="V406" s="70"/>
      <c r="W406" s="70"/>
      <c r="X406" s="70" t="s">
        <v>1702</v>
      </c>
      <c r="Y406" s="70" t="s">
        <v>1703</v>
      </c>
    </row>
    <row r="407" customFormat="false" ht="13.8" hidden="false" customHeight="false" outlineLevel="0" collapsed="false">
      <c r="A407" s="70" t="n">
        <v>396</v>
      </c>
      <c r="B407" s="67" t="n">
        <v>9789663382425</v>
      </c>
      <c r="C407" s="70" t="s">
        <v>1704</v>
      </c>
      <c r="D407" s="68" t="s">
        <v>1704</v>
      </c>
      <c r="E407" s="68" t="s">
        <v>1705</v>
      </c>
      <c r="F407" s="68"/>
      <c r="G407" s="70" t="s">
        <v>1699</v>
      </c>
      <c r="H407" s="70" t="s">
        <v>1700</v>
      </c>
      <c r="I407" s="70" t="n">
        <v>10</v>
      </c>
      <c r="J407" s="70" t="n">
        <v>2006</v>
      </c>
      <c r="K407" s="70" t="s">
        <v>156</v>
      </c>
      <c r="L407" s="71" t="n">
        <v>0.05</v>
      </c>
      <c r="M407" s="70" t="n">
        <v>48</v>
      </c>
      <c r="N407" s="70" t="s">
        <v>818</v>
      </c>
      <c r="O407" s="70" t="s">
        <v>1706</v>
      </c>
      <c r="P407" s="70" t="n">
        <v>40</v>
      </c>
      <c r="Q407" s="73" t="n">
        <v>17</v>
      </c>
      <c r="R407" s="74" t="n">
        <f aca="false">Q407-(Q407*($S$2/100))</f>
        <v>17</v>
      </c>
      <c r="S407" s="75"/>
      <c r="T407" s="76" t="n">
        <f aca="false">S407*R407</f>
        <v>0</v>
      </c>
      <c r="U407" s="77" t="n">
        <f aca="false">S407*L407</f>
        <v>0</v>
      </c>
      <c r="V407" s="70"/>
      <c r="W407" s="70"/>
      <c r="X407" s="70" t="s">
        <v>1702</v>
      </c>
      <c r="Y407" s="80" t="s">
        <v>1707</v>
      </c>
    </row>
    <row r="408" customFormat="false" ht="13.8" hidden="false" customHeight="false" outlineLevel="0" collapsed="false">
      <c r="A408" s="70" t="n">
        <v>525</v>
      </c>
      <c r="B408" s="67" t="n">
        <v>9789663382432</v>
      </c>
      <c r="C408" s="70" t="s">
        <v>1708</v>
      </c>
      <c r="D408" s="68" t="s">
        <v>1708</v>
      </c>
      <c r="E408" s="68" t="s">
        <v>1709</v>
      </c>
      <c r="F408" s="68"/>
      <c r="G408" s="70" t="s">
        <v>1699</v>
      </c>
      <c r="H408" s="70" t="s">
        <v>1700</v>
      </c>
      <c r="I408" s="70" t="n">
        <v>10</v>
      </c>
      <c r="J408" s="70" t="n">
        <v>2006</v>
      </c>
      <c r="K408" s="70" t="s">
        <v>156</v>
      </c>
      <c r="L408" s="71" t="n">
        <v>0.05</v>
      </c>
      <c r="M408" s="70" t="n">
        <v>48</v>
      </c>
      <c r="N408" s="70" t="s">
        <v>818</v>
      </c>
      <c r="O408" s="70" t="s">
        <v>1710</v>
      </c>
      <c r="P408" s="70" t="n">
        <v>40</v>
      </c>
      <c r="Q408" s="73" t="n">
        <v>17</v>
      </c>
      <c r="R408" s="74" t="n">
        <f aca="false">Q408-(Q408*($S$2/100))</f>
        <v>17</v>
      </c>
      <c r="S408" s="75"/>
      <c r="T408" s="76" t="n">
        <f aca="false">S408*R408</f>
        <v>0</v>
      </c>
      <c r="U408" s="77" t="n">
        <f aca="false">S408*L408</f>
        <v>0</v>
      </c>
      <c r="V408" s="70"/>
      <c r="W408" s="70"/>
      <c r="X408" s="70" t="s">
        <v>1702</v>
      </c>
      <c r="Y408" s="80" t="s">
        <v>1707</v>
      </c>
    </row>
    <row r="409" customFormat="false" ht="13.8" hidden="false" customHeight="false" outlineLevel="0" collapsed="false">
      <c r="A409" s="70" t="n">
        <v>557</v>
      </c>
      <c r="B409" s="67" t="n">
        <v>9789663382449</v>
      </c>
      <c r="C409" s="70" t="s">
        <v>1711</v>
      </c>
      <c r="D409" s="68" t="s">
        <v>1711</v>
      </c>
      <c r="E409" s="68" t="s">
        <v>1712</v>
      </c>
      <c r="F409" s="68"/>
      <c r="G409" s="70" t="s">
        <v>1699</v>
      </c>
      <c r="H409" s="70" t="s">
        <v>1700</v>
      </c>
      <c r="I409" s="70" t="n">
        <v>10</v>
      </c>
      <c r="J409" s="70" t="n">
        <v>2006</v>
      </c>
      <c r="K409" s="70" t="s">
        <v>156</v>
      </c>
      <c r="L409" s="71" t="n">
        <v>0.05</v>
      </c>
      <c r="M409" s="70" t="n">
        <v>48</v>
      </c>
      <c r="N409" s="70" t="s">
        <v>818</v>
      </c>
      <c r="O409" s="70" t="s">
        <v>1713</v>
      </c>
      <c r="P409" s="70" t="n">
        <v>40</v>
      </c>
      <c r="Q409" s="73" t="n">
        <v>17</v>
      </c>
      <c r="R409" s="74" t="n">
        <f aca="false">Q409-(Q409*($S$2/100))</f>
        <v>17</v>
      </c>
      <c r="S409" s="75"/>
      <c r="T409" s="76" t="n">
        <f aca="false">S409*R409</f>
        <v>0</v>
      </c>
      <c r="U409" s="77" t="n">
        <f aca="false">S409*L409</f>
        <v>0</v>
      </c>
      <c r="V409" s="70"/>
      <c r="W409" s="70"/>
      <c r="X409" s="70" t="s">
        <v>1702</v>
      </c>
      <c r="Y409" s="80" t="s">
        <v>1707</v>
      </c>
    </row>
    <row r="410" customFormat="false" ht="13.8" hidden="false" customHeight="false" outlineLevel="0" collapsed="false">
      <c r="A410" s="70" t="n">
        <v>539</v>
      </c>
      <c r="B410" s="67" t="n">
        <v>9789665489702</v>
      </c>
      <c r="C410" s="70" t="s">
        <v>1714</v>
      </c>
      <c r="D410" s="68" t="s">
        <v>1714</v>
      </c>
      <c r="E410" s="68" t="s">
        <v>1715</v>
      </c>
      <c r="F410" s="68"/>
      <c r="G410" s="70" t="s">
        <v>1699</v>
      </c>
      <c r="H410" s="70" t="s">
        <v>1700</v>
      </c>
      <c r="I410" s="70" t="n">
        <v>10</v>
      </c>
      <c r="J410" s="70" t="n">
        <v>2004</v>
      </c>
      <c r="K410" s="70" t="s">
        <v>156</v>
      </c>
      <c r="L410" s="71" t="n">
        <v>0.03</v>
      </c>
      <c r="M410" s="70" t="n">
        <v>16</v>
      </c>
      <c r="N410" s="70" t="s">
        <v>818</v>
      </c>
      <c r="O410" s="70" t="s">
        <v>1716</v>
      </c>
      <c r="P410" s="70" t="n">
        <v>100</v>
      </c>
      <c r="Q410" s="73" t="n">
        <v>14</v>
      </c>
      <c r="R410" s="74" t="n">
        <f aca="false">Q410-(Q410*($S$2/100))</f>
        <v>14</v>
      </c>
      <c r="S410" s="75"/>
      <c r="T410" s="76" t="n">
        <f aca="false">S410*R410</f>
        <v>0</v>
      </c>
      <c r="U410" s="77" t="n">
        <f aca="false">S410*L410</f>
        <v>0</v>
      </c>
      <c r="V410" s="70"/>
      <c r="W410" s="70"/>
      <c r="X410" s="70" t="s">
        <v>1702</v>
      </c>
      <c r="Y410" s="80" t="s">
        <v>1707</v>
      </c>
    </row>
    <row r="411" customFormat="false" ht="13.8" hidden="false" customHeight="false" outlineLevel="0" collapsed="false">
      <c r="A411" s="70" t="n">
        <v>537</v>
      </c>
      <c r="B411" s="67" t="n">
        <v>9789665489207</v>
      </c>
      <c r="C411" s="70" t="s">
        <v>1717</v>
      </c>
      <c r="D411" s="68" t="s">
        <v>1717</v>
      </c>
      <c r="E411" s="68" t="s">
        <v>1718</v>
      </c>
      <c r="F411" s="68"/>
      <c r="G411" s="70" t="s">
        <v>197</v>
      </c>
      <c r="H411" s="70" t="s">
        <v>1700</v>
      </c>
      <c r="I411" s="70" t="n">
        <v>10</v>
      </c>
      <c r="J411" s="70" t="n">
        <v>2004</v>
      </c>
      <c r="K411" s="70" t="s">
        <v>156</v>
      </c>
      <c r="L411" s="71" t="n">
        <v>0.05</v>
      </c>
      <c r="M411" s="70" t="n">
        <v>64</v>
      </c>
      <c r="N411" s="70" t="s">
        <v>818</v>
      </c>
      <c r="O411" s="70" t="s">
        <v>1719</v>
      </c>
      <c r="P411" s="70" t="n">
        <v>40</v>
      </c>
      <c r="Q411" s="73" t="n">
        <v>17</v>
      </c>
      <c r="R411" s="74" t="n">
        <f aca="false">Q411-(Q411*($S$2/100))</f>
        <v>17</v>
      </c>
      <c r="S411" s="75"/>
      <c r="T411" s="76" t="n">
        <f aca="false">S411*R411</f>
        <v>0</v>
      </c>
      <c r="U411" s="77" t="n">
        <f aca="false">S411*L411</f>
        <v>0</v>
      </c>
      <c r="V411" s="70"/>
      <c r="W411" s="70"/>
      <c r="X411" s="70" t="s">
        <v>1702</v>
      </c>
      <c r="Y411" s="80" t="s">
        <v>1707</v>
      </c>
    </row>
    <row r="412" customFormat="false" ht="13.8" hidden="false" customHeight="false" outlineLevel="0" collapsed="false">
      <c r="A412" s="70" t="n">
        <v>748</v>
      </c>
      <c r="B412" s="67" t="n">
        <v>9789665489726</v>
      </c>
      <c r="C412" s="70" t="s">
        <v>1720</v>
      </c>
      <c r="D412" s="68" t="s">
        <v>1720</v>
      </c>
      <c r="E412" s="68" t="s">
        <v>1721</v>
      </c>
      <c r="F412" s="68"/>
      <c r="G412" s="70"/>
      <c r="H412" s="70" t="s">
        <v>1700</v>
      </c>
      <c r="I412" s="70" t="n">
        <v>10</v>
      </c>
      <c r="J412" s="70" t="n">
        <v>2004</v>
      </c>
      <c r="K412" s="70" t="s">
        <v>156</v>
      </c>
      <c r="L412" s="71" t="n">
        <v>0.03</v>
      </c>
      <c r="M412" s="70" t="n">
        <v>16</v>
      </c>
      <c r="N412" s="70" t="s">
        <v>818</v>
      </c>
      <c r="O412" s="70" t="s">
        <v>1722</v>
      </c>
      <c r="P412" s="70" t="n">
        <v>100</v>
      </c>
      <c r="Q412" s="73" t="n">
        <v>14</v>
      </c>
      <c r="R412" s="74" t="n">
        <f aca="false">Q412-(Q412*($S$2/100))</f>
        <v>14</v>
      </c>
      <c r="S412" s="75"/>
      <c r="T412" s="76" t="n">
        <f aca="false">S412*R412</f>
        <v>0</v>
      </c>
      <c r="U412" s="77" t="n">
        <f aca="false">S412*L412</f>
        <v>0</v>
      </c>
      <c r="V412" s="70"/>
      <c r="W412" s="70"/>
      <c r="X412" s="70" t="s">
        <v>1702</v>
      </c>
      <c r="Y412" s="80" t="s">
        <v>1707</v>
      </c>
    </row>
    <row r="413" customFormat="false" ht="13.8" hidden="false" customHeight="false" outlineLevel="0" collapsed="false">
      <c r="A413" s="70" t="n">
        <v>966</v>
      </c>
      <c r="B413" s="67" t="n">
        <v>9789663381084</v>
      </c>
      <c r="C413" s="70" t="s">
        <v>1723</v>
      </c>
      <c r="D413" s="68" t="s">
        <v>1723</v>
      </c>
      <c r="E413" s="68" t="s">
        <v>1724</v>
      </c>
      <c r="F413" s="68"/>
      <c r="G413" s="70" t="s">
        <v>1725</v>
      </c>
      <c r="H413" s="70" t="s">
        <v>1700</v>
      </c>
      <c r="I413" s="70" t="n">
        <v>10</v>
      </c>
      <c r="J413" s="70" t="n">
        <v>2005</v>
      </c>
      <c r="K413" s="70" t="s">
        <v>156</v>
      </c>
      <c r="L413" s="71" t="n">
        <v>0.03</v>
      </c>
      <c r="M413" s="70" t="n">
        <v>16</v>
      </c>
      <c r="N413" s="70" t="s">
        <v>818</v>
      </c>
      <c r="O413" s="70" t="s">
        <v>1726</v>
      </c>
      <c r="P413" s="70" t="n">
        <v>100</v>
      </c>
      <c r="Q413" s="73" t="n">
        <v>14</v>
      </c>
      <c r="R413" s="74" t="n">
        <f aca="false">Q413-(Q413*($S$2/100))</f>
        <v>14</v>
      </c>
      <c r="S413" s="75"/>
      <c r="T413" s="76" t="n">
        <f aca="false">S413*R413</f>
        <v>0</v>
      </c>
      <c r="U413" s="77" t="n">
        <f aca="false">S413*L413</f>
        <v>0</v>
      </c>
      <c r="V413" s="70"/>
      <c r="W413" s="70"/>
      <c r="X413" s="70" t="s">
        <v>1702</v>
      </c>
      <c r="Y413" s="80" t="s">
        <v>1707</v>
      </c>
    </row>
    <row r="414" customFormat="false" ht="13.8" hidden="false" customHeight="false" outlineLevel="0" collapsed="false">
      <c r="A414" s="70" t="n">
        <v>969</v>
      </c>
      <c r="B414" s="67" t="n">
        <v>9789663382463</v>
      </c>
      <c r="C414" s="70" t="s">
        <v>1727</v>
      </c>
      <c r="D414" s="68" t="s">
        <v>1727</v>
      </c>
      <c r="E414" s="68" t="s">
        <v>1728</v>
      </c>
      <c r="F414" s="68"/>
      <c r="G414" s="70" t="s">
        <v>1699</v>
      </c>
      <c r="H414" s="70" t="s">
        <v>1700</v>
      </c>
      <c r="I414" s="70" t="n">
        <v>10</v>
      </c>
      <c r="J414" s="70" t="n">
        <v>2006</v>
      </c>
      <c r="K414" s="70" t="s">
        <v>156</v>
      </c>
      <c r="L414" s="71" t="n">
        <v>0.05</v>
      </c>
      <c r="M414" s="70" t="n">
        <v>48</v>
      </c>
      <c r="N414" s="70" t="s">
        <v>818</v>
      </c>
      <c r="O414" s="70" t="s">
        <v>1729</v>
      </c>
      <c r="P414" s="70" t="n">
        <v>40</v>
      </c>
      <c r="Q414" s="73" t="n">
        <v>17</v>
      </c>
      <c r="R414" s="74" t="n">
        <f aca="false">Q414-(Q414*($S$2/100))</f>
        <v>17</v>
      </c>
      <c r="S414" s="75"/>
      <c r="T414" s="76" t="n">
        <f aca="false">S414*R414</f>
        <v>0</v>
      </c>
      <c r="U414" s="77" t="n">
        <f aca="false">S414*L414</f>
        <v>0</v>
      </c>
      <c r="V414" s="70"/>
      <c r="W414" s="70"/>
      <c r="X414" s="70" t="s">
        <v>1702</v>
      </c>
      <c r="Y414" s="70" t="s">
        <v>1730</v>
      </c>
    </row>
    <row r="415" customFormat="false" ht="13.8" hidden="false" customHeight="false" outlineLevel="0" collapsed="false">
      <c r="A415" s="70" t="n">
        <v>1215</v>
      </c>
      <c r="B415" s="67" t="n">
        <v>9789663382456</v>
      </c>
      <c r="C415" s="70" t="s">
        <v>1731</v>
      </c>
      <c r="D415" s="68" t="s">
        <v>1731</v>
      </c>
      <c r="E415" s="68" t="s">
        <v>1732</v>
      </c>
      <c r="F415" s="68"/>
      <c r="G415" s="70" t="s">
        <v>1699</v>
      </c>
      <c r="H415" s="70" t="s">
        <v>1700</v>
      </c>
      <c r="I415" s="70" t="n">
        <v>10</v>
      </c>
      <c r="J415" s="70" t="n">
        <v>2006</v>
      </c>
      <c r="K415" s="70" t="s">
        <v>156</v>
      </c>
      <c r="L415" s="71" t="n">
        <v>0.05</v>
      </c>
      <c r="M415" s="70" t="n">
        <v>48</v>
      </c>
      <c r="N415" s="70" t="s">
        <v>818</v>
      </c>
      <c r="O415" s="70" t="s">
        <v>1733</v>
      </c>
      <c r="P415" s="70" t="n">
        <v>40</v>
      </c>
      <c r="Q415" s="91" t="n">
        <v>17</v>
      </c>
      <c r="R415" s="74" t="n">
        <f aca="false">Q415-(Q415*($S$2/100))</f>
        <v>17</v>
      </c>
      <c r="S415" s="75"/>
      <c r="T415" s="76" t="n">
        <f aca="false">S415*R415</f>
        <v>0</v>
      </c>
      <c r="U415" s="77" t="n">
        <f aca="false">S415*L415</f>
        <v>0</v>
      </c>
      <c r="V415" s="70"/>
      <c r="W415" s="70"/>
      <c r="X415" s="70" t="s">
        <v>1702</v>
      </c>
      <c r="Y415" s="70" t="s">
        <v>1730</v>
      </c>
    </row>
    <row r="416" customFormat="false" ht="17.4" hidden="false" customHeight="false" outlineLevel="0" collapsed="false">
      <c r="A416" s="60"/>
      <c r="B416" s="61"/>
      <c r="C416" s="62" t="s">
        <v>1734</v>
      </c>
      <c r="D416" s="62"/>
      <c r="E416" s="62"/>
      <c r="F416" s="62"/>
      <c r="G416" s="62"/>
      <c r="H416" s="62"/>
      <c r="I416" s="62"/>
      <c r="J416" s="62"/>
      <c r="K416" s="62"/>
      <c r="L416" s="63"/>
      <c r="M416" s="62"/>
      <c r="N416" s="62"/>
      <c r="O416" s="60"/>
      <c r="P416" s="62"/>
      <c r="Q416" s="64"/>
      <c r="R416" s="64"/>
      <c r="S416" s="64"/>
      <c r="T416" s="64"/>
      <c r="U416" s="64"/>
      <c r="V416" s="65"/>
      <c r="W416" s="65"/>
      <c r="X416" s="65"/>
      <c r="Y416" s="65"/>
    </row>
    <row r="417" customFormat="false" ht="13.8" hidden="false" customHeight="false" outlineLevel="0" collapsed="false">
      <c r="A417" s="67" t="n">
        <v>101640</v>
      </c>
      <c r="B417" s="67" t="n">
        <v>9789669420343</v>
      </c>
      <c r="C417" s="86" t="s">
        <v>1735</v>
      </c>
      <c r="D417" s="86"/>
      <c r="E417" s="87" t="s">
        <v>1736</v>
      </c>
      <c r="F417" s="86"/>
      <c r="G417" s="70"/>
      <c r="H417" s="86" t="s">
        <v>1737</v>
      </c>
      <c r="I417" s="86"/>
      <c r="J417" s="88" t="n">
        <v>2019</v>
      </c>
      <c r="K417" s="86" t="s">
        <v>280</v>
      </c>
      <c r="L417" s="71" t="n">
        <v>0.11</v>
      </c>
      <c r="M417" s="86" t="n">
        <v>48</v>
      </c>
      <c r="N417" s="86" t="s">
        <v>1073</v>
      </c>
      <c r="O417" s="86" t="s">
        <v>1738</v>
      </c>
      <c r="P417" s="86" t="n">
        <v>30</v>
      </c>
      <c r="Q417" s="73" t="n">
        <v>150</v>
      </c>
      <c r="R417" s="74" t="n">
        <f aca="false">Q417-(Q417*($S$2/100))</f>
        <v>150</v>
      </c>
      <c r="S417" s="75"/>
      <c r="T417" s="76" t="n">
        <f aca="false">S417*R417</f>
        <v>0</v>
      </c>
      <c r="U417" s="77" t="n">
        <f aca="false">S417*L417</f>
        <v>0</v>
      </c>
      <c r="V417" s="89"/>
      <c r="W417" s="70" t="s">
        <v>282</v>
      </c>
      <c r="X417" s="70" t="s">
        <v>1739</v>
      </c>
      <c r="Y417" s="80" t="s">
        <v>1740</v>
      </c>
    </row>
    <row r="418" customFormat="false" ht="13.8" hidden="false" customHeight="false" outlineLevel="0" collapsed="false">
      <c r="A418" s="67" t="n">
        <v>101641</v>
      </c>
      <c r="B418" s="67" t="n">
        <v>9789669420381</v>
      </c>
      <c r="C418" s="86" t="s">
        <v>1741</v>
      </c>
      <c r="D418" s="86"/>
      <c r="E418" s="87" t="s">
        <v>1742</v>
      </c>
      <c r="F418" s="86"/>
      <c r="G418" s="70"/>
      <c r="H418" s="86" t="s">
        <v>1737</v>
      </c>
      <c r="I418" s="86"/>
      <c r="J418" s="88" t="n">
        <v>2019</v>
      </c>
      <c r="K418" s="86" t="s">
        <v>280</v>
      </c>
      <c r="L418" s="71" t="n">
        <v>0.11</v>
      </c>
      <c r="M418" s="86" t="n">
        <v>48</v>
      </c>
      <c r="N418" s="86" t="s">
        <v>1073</v>
      </c>
      <c r="O418" s="86" t="s">
        <v>1743</v>
      </c>
      <c r="P418" s="86" t="n">
        <v>30</v>
      </c>
      <c r="Q418" s="73" t="n">
        <v>150</v>
      </c>
      <c r="R418" s="74" t="n">
        <f aca="false">Q418-(Q418*($S$2/100))</f>
        <v>150</v>
      </c>
      <c r="S418" s="75"/>
      <c r="T418" s="76" t="n">
        <f aca="false">S418*R418</f>
        <v>0</v>
      </c>
      <c r="U418" s="77" t="n">
        <f aca="false">S418*L418</f>
        <v>0</v>
      </c>
      <c r="V418" s="89"/>
      <c r="W418" s="70" t="s">
        <v>282</v>
      </c>
      <c r="X418" s="70" t="s">
        <v>1739</v>
      </c>
      <c r="Y418" s="80" t="s">
        <v>1740</v>
      </c>
    </row>
    <row r="419" customFormat="false" ht="13.8" hidden="false" customHeight="false" outlineLevel="0" collapsed="false">
      <c r="A419" s="67" t="n">
        <v>101642</v>
      </c>
      <c r="B419" s="67" t="n">
        <v>9789669420404</v>
      </c>
      <c r="C419" s="86" t="s">
        <v>1744</v>
      </c>
      <c r="D419" s="86"/>
      <c r="E419" s="87" t="s">
        <v>1745</v>
      </c>
      <c r="F419" s="86"/>
      <c r="G419" s="70"/>
      <c r="H419" s="86" t="s">
        <v>1737</v>
      </c>
      <c r="I419" s="86"/>
      <c r="J419" s="88" t="n">
        <v>2019</v>
      </c>
      <c r="K419" s="86" t="s">
        <v>280</v>
      </c>
      <c r="L419" s="71" t="n">
        <v>0.11</v>
      </c>
      <c r="M419" s="86" t="n">
        <v>48</v>
      </c>
      <c r="N419" s="86" t="s">
        <v>1073</v>
      </c>
      <c r="O419" s="86" t="s">
        <v>1746</v>
      </c>
      <c r="P419" s="86" t="n">
        <v>30</v>
      </c>
      <c r="Q419" s="73" t="n">
        <v>150</v>
      </c>
      <c r="R419" s="74" t="n">
        <f aca="false">Q419-(Q419*($S$2/100))</f>
        <v>150</v>
      </c>
      <c r="S419" s="75"/>
      <c r="T419" s="76" t="n">
        <f aca="false">S419*R419</f>
        <v>0</v>
      </c>
      <c r="U419" s="77" t="n">
        <f aca="false">S419*L419</f>
        <v>0</v>
      </c>
      <c r="V419" s="89"/>
      <c r="W419" s="70" t="s">
        <v>282</v>
      </c>
      <c r="X419" s="70" t="s">
        <v>1739</v>
      </c>
      <c r="Y419" s="80" t="s">
        <v>1740</v>
      </c>
    </row>
    <row r="420" customFormat="false" ht="13.8" hidden="false" customHeight="false" outlineLevel="0" collapsed="false">
      <c r="A420" s="70" t="n">
        <v>94894</v>
      </c>
      <c r="B420" s="67" t="n">
        <v>9789666952724</v>
      </c>
      <c r="C420" s="70" t="s">
        <v>1747</v>
      </c>
      <c r="D420" s="85"/>
      <c r="E420" s="85"/>
      <c r="F420" s="85"/>
      <c r="G420" s="70" t="s">
        <v>1289</v>
      </c>
      <c r="H420" s="70" t="s">
        <v>1748</v>
      </c>
      <c r="I420" s="70" t="n">
        <v>10</v>
      </c>
      <c r="J420" s="70" t="n">
        <v>2013</v>
      </c>
      <c r="K420" s="70" t="s">
        <v>238</v>
      </c>
      <c r="L420" s="71" t="n">
        <v>0.152</v>
      </c>
      <c r="M420" s="70" t="n">
        <v>48</v>
      </c>
      <c r="N420" s="70" t="s">
        <v>1631</v>
      </c>
      <c r="O420" s="70" t="s">
        <v>1749</v>
      </c>
      <c r="P420" s="70" t="n">
        <v>50</v>
      </c>
      <c r="Q420" s="73" t="n">
        <v>80</v>
      </c>
      <c r="R420" s="74" t="n">
        <f aca="false">Q420-(Q420*($S$2/100))</f>
        <v>80</v>
      </c>
      <c r="S420" s="75"/>
      <c r="T420" s="76" t="n">
        <f aca="false">S420*R420</f>
        <v>0</v>
      </c>
      <c r="U420" s="77" t="n">
        <f aca="false">S420*L420</f>
        <v>0</v>
      </c>
      <c r="V420" s="70"/>
      <c r="W420" s="84" t="s">
        <v>159</v>
      </c>
      <c r="X420" s="70" t="s">
        <v>1750</v>
      </c>
      <c r="Y420" s="80" t="s">
        <v>1751</v>
      </c>
    </row>
    <row r="421" customFormat="false" ht="13.8" hidden="false" customHeight="false" outlineLevel="0" collapsed="false">
      <c r="A421" s="67" t="n">
        <v>101643</v>
      </c>
      <c r="B421" s="67" t="n">
        <v>9786176901969</v>
      </c>
      <c r="C421" s="86" t="s">
        <v>1752</v>
      </c>
      <c r="D421" s="86"/>
      <c r="E421" s="87" t="s">
        <v>1753</v>
      </c>
      <c r="F421" s="86"/>
      <c r="G421" s="70"/>
      <c r="H421" s="86" t="s">
        <v>1737</v>
      </c>
      <c r="I421" s="86"/>
      <c r="J421" s="88" t="n">
        <v>2016</v>
      </c>
      <c r="K421" s="86" t="s">
        <v>280</v>
      </c>
      <c r="L421" s="71" t="n">
        <v>0.09</v>
      </c>
      <c r="M421" s="86" t="n">
        <v>16</v>
      </c>
      <c r="N421" s="86" t="s">
        <v>1073</v>
      </c>
      <c r="O421" s="86" t="s">
        <v>1754</v>
      </c>
      <c r="P421" s="86" t="n">
        <v>50</v>
      </c>
      <c r="Q421" s="73" t="n">
        <v>86</v>
      </c>
      <c r="R421" s="74" t="n">
        <f aca="false">Q421-(Q421*($S$2/100))</f>
        <v>86</v>
      </c>
      <c r="S421" s="75"/>
      <c r="T421" s="76" t="n">
        <f aca="false">S421*R421</f>
        <v>0</v>
      </c>
      <c r="U421" s="77" t="n">
        <f aca="false">S421*L421</f>
        <v>0</v>
      </c>
      <c r="V421" s="89"/>
      <c r="W421" s="70" t="s">
        <v>282</v>
      </c>
      <c r="X421" s="70" t="s">
        <v>1755</v>
      </c>
      <c r="Y421" s="70" t="s">
        <v>1756</v>
      </c>
    </row>
    <row r="422" customFormat="false" ht="13.8" hidden="false" customHeight="false" outlineLevel="0" collapsed="false">
      <c r="A422" s="67" t="n">
        <v>101644</v>
      </c>
      <c r="B422" s="67" t="n">
        <v>9786176901983</v>
      </c>
      <c r="C422" s="86" t="s">
        <v>1757</v>
      </c>
      <c r="D422" s="86"/>
      <c r="E422" s="87" t="s">
        <v>1758</v>
      </c>
      <c r="F422" s="86"/>
      <c r="G422" s="70"/>
      <c r="H422" s="86" t="s">
        <v>1737</v>
      </c>
      <c r="I422" s="86"/>
      <c r="J422" s="88" t="n">
        <v>2016</v>
      </c>
      <c r="K422" s="86" t="s">
        <v>280</v>
      </c>
      <c r="L422" s="71" t="n">
        <v>0.09</v>
      </c>
      <c r="M422" s="86" t="n">
        <v>16</v>
      </c>
      <c r="N422" s="86" t="s">
        <v>1073</v>
      </c>
      <c r="O422" s="86" t="s">
        <v>1759</v>
      </c>
      <c r="P422" s="86" t="n">
        <v>50</v>
      </c>
      <c r="Q422" s="73" t="n">
        <v>86</v>
      </c>
      <c r="R422" s="74" t="n">
        <f aca="false">Q422-(Q422*($S$2/100))</f>
        <v>86</v>
      </c>
      <c r="S422" s="75"/>
      <c r="T422" s="76" t="n">
        <f aca="false">S422*R422</f>
        <v>0</v>
      </c>
      <c r="U422" s="77" t="n">
        <f aca="false">S422*L422</f>
        <v>0</v>
      </c>
      <c r="V422" s="89"/>
      <c r="W422" s="70" t="s">
        <v>282</v>
      </c>
      <c r="X422" s="70" t="s">
        <v>1755</v>
      </c>
      <c r="Y422" s="70" t="s">
        <v>1756</v>
      </c>
    </row>
    <row r="423" customFormat="false" ht="13.8" hidden="false" customHeight="false" outlineLevel="0" collapsed="false">
      <c r="A423" s="67" t="n">
        <v>101645</v>
      </c>
      <c r="B423" s="67" t="n">
        <v>9786176901945</v>
      </c>
      <c r="C423" s="86" t="s">
        <v>1760</v>
      </c>
      <c r="D423" s="86"/>
      <c r="E423" s="87" t="s">
        <v>1761</v>
      </c>
      <c r="F423" s="86"/>
      <c r="G423" s="70"/>
      <c r="H423" s="86" t="s">
        <v>1737</v>
      </c>
      <c r="I423" s="86"/>
      <c r="J423" s="88" t="n">
        <v>2016</v>
      </c>
      <c r="K423" s="86" t="s">
        <v>280</v>
      </c>
      <c r="L423" s="71" t="n">
        <v>0.09</v>
      </c>
      <c r="M423" s="86" t="n">
        <v>16</v>
      </c>
      <c r="N423" s="86" t="s">
        <v>1073</v>
      </c>
      <c r="O423" s="86" t="s">
        <v>1762</v>
      </c>
      <c r="P423" s="86" t="n">
        <v>50</v>
      </c>
      <c r="Q423" s="73" t="n">
        <v>86</v>
      </c>
      <c r="R423" s="74" t="n">
        <f aca="false">Q423-(Q423*($S$2/100))</f>
        <v>86</v>
      </c>
      <c r="S423" s="75"/>
      <c r="T423" s="76" t="n">
        <f aca="false">S423*R423</f>
        <v>0</v>
      </c>
      <c r="U423" s="77" t="n">
        <f aca="false">S423*L423</f>
        <v>0</v>
      </c>
      <c r="V423" s="89"/>
      <c r="W423" s="70" t="s">
        <v>282</v>
      </c>
      <c r="X423" s="70" t="s">
        <v>1755</v>
      </c>
      <c r="Y423" s="70" t="s">
        <v>1756</v>
      </c>
    </row>
    <row r="424" customFormat="false" ht="13.8" hidden="false" customHeight="false" outlineLevel="0" collapsed="false">
      <c r="A424" s="67" t="n">
        <v>101646</v>
      </c>
      <c r="B424" s="67" t="n">
        <v>9786176903437</v>
      </c>
      <c r="C424" s="86" t="s">
        <v>1763</v>
      </c>
      <c r="D424" s="86"/>
      <c r="E424" s="87" t="s">
        <v>1764</v>
      </c>
      <c r="F424" s="86"/>
      <c r="G424" s="70" t="s">
        <v>1765</v>
      </c>
      <c r="H424" s="86" t="s">
        <v>1766</v>
      </c>
      <c r="I424" s="86"/>
      <c r="J424" s="88" t="n">
        <v>2016</v>
      </c>
      <c r="K424" s="86" t="s">
        <v>280</v>
      </c>
      <c r="L424" s="71" t="n">
        <v>0.06</v>
      </c>
      <c r="M424" s="86" t="n">
        <v>16</v>
      </c>
      <c r="N424" s="86" t="s">
        <v>1073</v>
      </c>
      <c r="O424" s="86" t="s">
        <v>1767</v>
      </c>
      <c r="P424" s="86" t="n">
        <v>50</v>
      </c>
      <c r="Q424" s="73" t="n">
        <v>63</v>
      </c>
      <c r="R424" s="74" t="n">
        <f aca="false">Q424-(Q424*($S$2/100))</f>
        <v>63</v>
      </c>
      <c r="S424" s="75"/>
      <c r="T424" s="76" t="n">
        <f aca="false">S424*R424</f>
        <v>0</v>
      </c>
      <c r="U424" s="77" t="n">
        <f aca="false">S424*L424</f>
        <v>0</v>
      </c>
      <c r="V424" s="89"/>
      <c r="W424" s="70" t="s">
        <v>282</v>
      </c>
      <c r="X424" s="70" t="s">
        <v>1768</v>
      </c>
      <c r="Y424" s="70" t="s">
        <v>1769</v>
      </c>
    </row>
    <row r="425" customFormat="false" ht="13.8" hidden="false" customHeight="false" outlineLevel="0" collapsed="false">
      <c r="A425" s="67" t="n">
        <v>101647</v>
      </c>
      <c r="B425" s="67" t="n">
        <v>9786176903451</v>
      </c>
      <c r="C425" s="86" t="s">
        <v>1770</v>
      </c>
      <c r="D425" s="86"/>
      <c r="E425" s="87" t="s">
        <v>1771</v>
      </c>
      <c r="F425" s="86"/>
      <c r="G425" s="70" t="s">
        <v>1765</v>
      </c>
      <c r="H425" s="86" t="s">
        <v>1766</v>
      </c>
      <c r="I425" s="86"/>
      <c r="J425" s="88" t="n">
        <v>2016</v>
      </c>
      <c r="K425" s="86" t="s">
        <v>280</v>
      </c>
      <c r="L425" s="71" t="n">
        <v>0.06</v>
      </c>
      <c r="M425" s="86" t="n">
        <v>16</v>
      </c>
      <c r="N425" s="86" t="s">
        <v>1073</v>
      </c>
      <c r="O425" s="86" t="s">
        <v>1772</v>
      </c>
      <c r="P425" s="86" t="n">
        <v>50</v>
      </c>
      <c r="Q425" s="73" t="n">
        <v>63</v>
      </c>
      <c r="R425" s="74" t="n">
        <f aca="false">Q425-(Q425*($S$2/100))</f>
        <v>63</v>
      </c>
      <c r="S425" s="75"/>
      <c r="T425" s="76" t="n">
        <f aca="false">S425*R425</f>
        <v>0</v>
      </c>
      <c r="U425" s="77" t="n">
        <f aca="false">S425*L425</f>
        <v>0</v>
      </c>
      <c r="V425" s="89"/>
      <c r="W425" s="70" t="s">
        <v>282</v>
      </c>
      <c r="X425" s="70" t="s">
        <v>1768</v>
      </c>
      <c r="Y425" s="70" t="s">
        <v>1769</v>
      </c>
    </row>
    <row r="426" customFormat="false" ht="13.8" hidden="false" customHeight="false" outlineLevel="0" collapsed="false">
      <c r="A426" s="67" t="n">
        <v>101648</v>
      </c>
      <c r="B426" s="67" t="n">
        <v>9786176903499</v>
      </c>
      <c r="C426" s="86" t="s">
        <v>1773</v>
      </c>
      <c r="D426" s="86"/>
      <c r="E426" s="87" t="s">
        <v>1774</v>
      </c>
      <c r="F426" s="86"/>
      <c r="G426" s="70" t="s">
        <v>1765</v>
      </c>
      <c r="H426" s="86" t="s">
        <v>1766</v>
      </c>
      <c r="I426" s="86"/>
      <c r="J426" s="88" t="n">
        <v>2016</v>
      </c>
      <c r="K426" s="86" t="s">
        <v>280</v>
      </c>
      <c r="L426" s="71" t="n">
        <v>0.06</v>
      </c>
      <c r="M426" s="86" t="n">
        <v>16</v>
      </c>
      <c r="N426" s="86" t="s">
        <v>1073</v>
      </c>
      <c r="O426" s="86" t="s">
        <v>1775</v>
      </c>
      <c r="P426" s="86" t="n">
        <v>50</v>
      </c>
      <c r="Q426" s="73" t="n">
        <v>63</v>
      </c>
      <c r="R426" s="74" t="n">
        <f aca="false">Q426-(Q426*($S$2/100))</f>
        <v>63</v>
      </c>
      <c r="S426" s="75"/>
      <c r="T426" s="76" t="n">
        <f aca="false">S426*R426</f>
        <v>0</v>
      </c>
      <c r="U426" s="77" t="n">
        <f aca="false">S426*L426</f>
        <v>0</v>
      </c>
      <c r="V426" s="89"/>
      <c r="W426" s="70" t="s">
        <v>282</v>
      </c>
      <c r="X426" s="70" t="s">
        <v>1768</v>
      </c>
      <c r="Y426" s="70" t="s">
        <v>1769</v>
      </c>
    </row>
    <row r="427" customFormat="false" ht="13.8" hidden="false" customHeight="false" outlineLevel="0" collapsed="false">
      <c r="A427" s="67" t="n">
        <v>101649</v>
      </c>
      <c r="B427" s="67" t="n">
        <v>9786176908326</v>
      </c>
      <c r="C427" s="86" t="s">
        <v>1776</v>
      </c>
      <c r="D427" s="86"/>
      <c r="E427" s="87" t="s">
        <v>1777</v>
      </c>
      <c r="F427" s="86"/>
      <c r="G427" s="70"/>
      <c r="H427" s="86" t="s">
        <v>1778</v>
      </c>
      <c r="I427" s="86"/>
      <c r="J427" s="88" t="n">
        <v>2017</v>
      </c>
      <c r="K427" s="86" t="s">
        <v>280</v>
      </c>
      <c r="L427" s="71" t="n">
        <v>0.165</v>
      </c>
      <c r="M427" s="86" t="n">
        <v>24</v>
      </c>
      <c r="N427" s="86" t="s">
        <v>1073</v>
      </c>
      <c r="O427" s="86" t="s">
        <v>1779</v>
      </c>
      <c r="P427" s="86" t="n">
        <v>30</v>
      </c>
      <c r="Q427" s="73" t="n">
        <v>200</v>
      </c>
      <c r="R427" s="74" t="n">
        <f aca="false">Q427-(Q427*($S$2/100))</f>
        <v>200</v>
      </c>
      <c r="S427" s="75"/>
      <c r="T427" s="76" t="n">
        <f aca="false">S427*R427</f>
        <v>0</v>
      </c>
      <c r="U427" s="77" t="n">
        <f aca="false">S427*L427</f>
        <v>0</v>
      </c>
      <c r="V427" s="89"/>
      <c r="W427" s="70" t="s">
        <v>282</v>
      </c>
      <c r="X427" s="70" t="s">
        <v>1780</v>
      </c>
      <c r="Y427" s="80" t="s">
        <v>1781</v>
      </c>
    </row>
    <row r="428" customFormat="false" ht="13.8" hidden="false" customHeight="false" outlineLevel="0" collapsed="false">
      <c r="A428" s="67" t="n">
        <v>101650</v>
      </c>
      <c r="B428" s="67" t="n">
        <v>9786176908340</v>
      </c>
      <c r="C428" s="86" t="s">
        <v>1782</v>
      </c>
      <c r="D428" s="86"/>
      <c r="E428" s="87" t="s">
        <v>1783</v>
      </c>
      <c r="F428" s="86"/>
      <c r="G428" s="70"/>
      <c r="H428" s="86" t="s">
        <v>1778</v>
      </c>
      <c r="I428" s="86"/>
      <c r="J428" s="88" t="n">
        <v>2017</v>
      </c>
      <c r="K428" s="86" t="s">
        <v>280</v>
      </c>
      <c r="L428" s="71" t="n">
        <v>0.165</v>
      </c>
      <c r="M428" s="86" t="n">
        <v>24</v>
      </c>
      <c r="N428" s="86" t="s">
        <v>1073</v>
      </c>
      <c r="O428" s="86" t="s">
        <v>1784</v>
      </c>
      <c r="P428" s="86" t="n">
        <v>30</v>
      </c>
      <c r="Q428" s="91" t="n">
        <v>200</v>
      </c>
      <c r="R428" s="74" t="n">
        <f aca="false">Q428-(Q428*($S$2/100))</f>
        <v>200</v>
      </c>
      <c r="S428" s="75"/>
      <c r="T428" s="76" t="n">
        <f aca="false">S428*R428</f>
        <v>0</v>
      </c>
      <c r="U428" s="77" t="n">
        <f aca="false">S428*L428</f>
        <v>0</v>
      </c>
      <c r="V428" s="89"/>
      <c r="W428" s="70" t="s">
        <v>282</v>
      </c>
      <c r="X428" s="70" t="s">
        <v>1780</v>
      </c>
      <c r="Y428" s="80" t="s">
        <v>1781</v>
      </c>
    </row>
    <row r="429" customFormat="false" ht="13.8" hidden="false" customHeight="false" outlineLevel="0" collapsed="false">
      <c r="A429" s="67" t="n">
        <v>101731</v>
      </c>
      <c r="B429" s="67" t="n">
        <v>9786175946930</v>
      </c>
      <c r="C429" s="86" t="s">
        <v>1785</v>
      </c>
      <c r="D429" s="86"/>
      <c r="E429" s="87" t="s">
        <v>1786</v>
      </c>
      <c r="F429" s="86"/>
      <c r="G429" s="70" t="s">
        <v>1787</v>
      </c>
      <c r="H429" s="86" t="s">
        <v>1737</v>
      </c>
      <c r="I429" s="86"/>
      <c r="J429" s="88" t="n">
        <v>2013</v>
      </c>
      <c r="K429" s="86" t="s">
        <v>1788</v>
      </c>
      <c r="L429" s="71" t="n">
        <v>0.14</v>
      </c>
      <c r="M429" s="86" t="n">
        <v>40</v>
      </c>
      <c r="N429" s="86" t="s">
        <v>1073</v>
      </c>
      <c r="O429" s="86" t="s">
        <v>1789</v>
      </c>
      <c r="P429" s="86" t="n">
        <v>30</v>
      </c>
      <c r="Q429" s="73" t="n">
        <v>92</v>
      </c>
      <c r="R429" s="74" t="n">
        <f aca="false">Q429-(Q429*($S$2/100))</f>
        <v>92</v>
      </c>
      <c r="S429" s="75"/>
      <c r="T429" s="76" t="n">
        <f aca="false">S429*R429</f>
        <v>0</v>
      </c>
      <c r="U429" s="77" t="n">
        <f aca="false">S429*L429</f>
        <v>0</v>
      </c>
      <c r="V429" s="89"/>
      <c r="W429" s="70" t="s">
        <v>282</v>
      </c>
      <c r="X429" s="70" t="s">
        <v>1790</v>
      </c>
      <c r="Y429" s="70" t="s">
        <v>1791</v>
      </c>
    </row>
    <row r="430" customFormat="false" ht="13.8" hidden="false" customHeight="false" outlineLevel="0" collapsed="false">
      <c r="A430" s="70" t="n">
        <v>95629</v>
      </c>
      <c r="B430" s="67" t="n">
        <v>9789669362551</v>
      </c>
      <c r="C430" s="70" t="s">
        <v>1792</v>
      </c>
      <c r="D430" s="68" t="s">
        <v>1792</v>
      </c>
      <c r="E430" s="68" t="s">
        <v>1793</v>
      </c>
      <c r="F430" s="68"/>
      <c r="G430" s="70"/>
      <c r="H430" s="70" t="s">
        <v>1794</v>
      </c>
      <c r="I430" s="70" t="n">
        <v>10</v>
      </c>
      <c r="J430" s="70" t="n">
        <v>2016</v>
      </c>
      <c r="K430" s="70" t="s">
        <v>164</v>
      </c>
      <c r="L430" s="71" t="n">
        <v>0.04</v>
      </c>
      <c r="M430" s="70" t="n">
        <v>16</v>
      </c>
      <c r="N430" s="70" t="s">
        <v>1795</v>
      </c>
      <c r="O430" s="70" t="s">
        <v>1796</v>
      </c>
      <c r="P430" s="70" t="n">
        <v>100</v>
      </c>
      <c r="Q430" s="73" t="n">
        <v>32</v>
      </c>
      <c r="R430" s="74" t="n">
        <f aca="false">Q430-(Q430*($S$2/100))</f>
        <v>32</v>
      </c>
      <c r="S430" s="75"/>
      <c r="T430" s="76" t="n">
        <f aca="false">S430*R430</f>
        <v>0</v>
      </c>
      <c r="U430" s="77" t="n">
        <f aca="false">S430*L430</f>
        <v>0</v>
      </c>
      <c r="V430" s="70"/>
      <c r="W430" s="70"/>
      <c r="X430" s="70" t="s">
        <v>1797</v>
      </c>
      <c r="Y430" s="70"/>
    </row>
    <row r="431" customFormat="false" ht="13.8" hidden="false" customHeight="false" outlineLevel="0" collapsed="false">
      <c r="A431" s="70" t="n">
        <v>95630</v>
      </c>
      <c r="B431" s="67" t="n">
        <v>9789669362582</v>
      </c>
      <c r="C431" s="70" t="s">
        <v>1798</v>
      </c>
      <c r="D431" s="68" t="s">
        <v>1798</v>
      </c>
      <c r="E431" s="68" t="s">
        <v>1799</v>
      </c>
      <c r="F431" s="68"/>
      <c r="G431" s="70"/>
      <c r="H431" s="70" t="s">
        <v>1794</v>
      </c>
      <c r="I431" s="70" t="n">
        <v>10</v>
      </c>
      <c r="J431" s="70" t="n">
        <v>2016</v>
      </c>
      <c r="K431" s="70" t="s">
        <v>164</v>
      </c>
      <c r="L431" s="71" t="n">
        <v>0.04</v>
      </c>
      <c r="M431" s="70" t="n">
        <v>16</v>
      </c>
      <c r="N431" s="70" t="s">
        <v>1795</v>
      </c>
      <c r="O431" s="70" t="s">
        <v>1800</v>
      </c>
      <c r="P431" s="70" t="n">
        <v>100</v>
      </c>
      <c r="Q431" s="73" t="n">
        <v>32</v>
      </c>
      <c r="R431" s="74" t="n">
        <f aca="false">Q431-(Q431*($S$2/100))</f>
        <v>32</v>
      </c>
      <c r="S431" s="75"/>
      <c r="T431" s="76" t="n">
        <f aca="false">S431*R431</f>
        <v>0</v>
      </c>
      <c r="U431" s="77" t="n">
        <f aca="false">S431*L431</f>
        <v>0</v>
      </c>
      <c r="V431" s="70"/>
      <c r="W431" s="70"/>
      <c r="X431" s="70" t="s">
        <v>1797</v>
      </c>
      <c r="Y431" s="70"/>
    </row>
    <row r="432" customFormat="false" ht="13.8" hidden="false" customHeight="false" outlineLevel="0" collapsed="false">
      <c r="A432" s="70" t="n">
        <v>91740</v>
      </c>
      <c r="B432" s="67" t="n">
        <v>9786170802231</v>
      </c>
      <c r="C432" s="70" t="s">
        <v>1801</v>
      </c>
      <c r="D432" s="85"/>
      <c r="E432" s="85"/>
      <c r="F432" s="85"/>
      <c r="G432" s="70" t="s">
        <v>1452</v>
      </c>
      <c r="H432" s="70" t="s">
        <v>1802</v>
      </c>
      <c r="I432" s="70" t="n">
        <v>10</v>
      </c>
      <c r="J432" s="70" t="n">
        <v>2014</v>
      </c>
      <c r="K432" s="70" t="s">
        <v>156</v>
      </c>
      <c r="L432" s="71" t="n">
        <v>0.25</v>
      </c>
      <c r="M432" s="70" t="n">
        <v>32</v>
      </c>
      <c r="N432" s="70" t="s">
        <v>1400</v>
      </c>
      <c r="O432" s="70" t="s">
        <v>1803</v>
      </c>
      <c r="P432" s="70" t="n">
        <v>30</v>
      </c>
      <c r="Q432" s="73" t="n">
        <v>137</v>
      </c>
      <c r="R432" s="74" t="n">
        <f aca="false">Q432-(Q432*($S$2/100))</f>
        <v>137</v>
      </c>
      <c r="S432" s="75"/>
      <c r="T432" s="76" t="n">
        <f aca="false">S432*R432</f>
        <v>0</v>
      </c>
      <c r="U432" s="77" t="n">
        <f aca="false">S432*L432</f>
        <v>0</v>
      </c>
      <c r="V432" s="70"/>
      <c r="W432" s="70"/>
      <c r="X432" s="70" t="s">
        <v>1804</v>
      </c>
      <c r="Y432" s="70"/>
    </row>
    <row r="433" customFormat="false" ht="13.8" hidden="false" customHeight="false" outlineLevel="0" collapsed="false">
      <c r="A433" s="70" t="n">
        <v>145</v>
      </c>
      <c r="B433" s="67" t="n">
        <v>9789663386706</v>
      </c>
      <c r="C433" s="70" t="s">
        <v>1805</v>
      </c>
      <c r="D433" s="68" t="s">
        <v>1805</v>
      </c>
      <c r="E433" s="85"/>
      <c r="F433" s="85"/>
      <c r="G433" s="70" t="s">
        <v>1806</v>
      </c>
      <c r="H433" s="70" t="s">
        <v>1700</v>
      </c>
      <c r="I433" s="70" t="n">
        <v>10</v>
      </c>
      <c r="J433" s="70" t="n">
        <v>2007</v>
      </c>
      <c r="K433" s="70" t="s">
        <v>156</v>
      </c>
      <c r="L433" s="71" t="n">
        <v>0.2</v>
      </c>
      <c r="M433" s="70" t="n">
        <v>64</v>
      </c>
      <c r="N433" s="70" t="s">
        <v>114</v>
      </c>
      <c r="O433" s="70" t="s">
        <v>1807</v>
      </c>
      <c r="P433" s="70" t="n">
        <v>15</v>
      </c>
      <c r="Q433" s="73" t="n">
        <v>60</v>
      </c>
      <c r="R433" s="74" t="n">
        <f aca="false">Q433-(Q433*($S$2/100))</f>
        <v>60</v>
      </c>
      <c r="S433" s="75"/>
      <c r="T433" s="76" t="n">
        <f aca="false">S433*R433</f>
        <v>0</v>
      </c>
      <c r="U433" s="77" t="n">
        <f aca="false">S433*L433</f>
        <v>0</v>
      </c>
      <c r="V433" s="70"/>
      <c r="W433" s="70"/>
      <c r="X433" s="70" t="s">
        <v>1797</v>
      </c>
      <c r="Y433" s="70" t="s">
        <v>1808</v>
      </c>
    </row>
    <row r="434" customFormat="false" ht="13.8" hidden="false" customHeight="false" outlineLevel="0" collapsed="false">
      <c r="A434" s="70" t="n">
        <v>91741</v>
      </c>
      <c r="B434" s="67" t="n">
        <v>9786177268542</v>
      </c>
      <c r="C434" s="70" t="s">
        <v>1809</v>
      </c>
      <c r="D434" s="85"/>
      <c r="E434" s="85"/>
      <c r="F434" s="85"/>
      <c r="G434" s="70" t="s">
        <v>154</v>
      </c>
      <c r="H434" s="70" t="s">
        <v>1810</v>
      </c>
      <c r="I434" s="70" t="n">
        <v>10</v>
      </c>
      <c r="J434" s="70" t="n">
        <v>2015</v>
      </c>
      <c r="K434" s="70" t="s">
        <v>164</v>
      </c>
      <c r="L434" s="71" t="n">
        <v>0.125</v>
      </c>
      <c r="M434" s="70" t="n">
        <v>48</v>
      </c>
      <c r="N434" s="70" t="s">
        <v>1811</v>
      </c>
      <c r="O434" s="70" t="s">
        <v>1812</v>
      </c>
      <c r="P434" s="70" t="n">
        <v>30</v>
      </c>
      <c r="Q434" s="73" t="n">
        <v>95</v>
      </c>
      <c r="R434" s="74" t="n">
        <f aca="false">Q434-(Q434*($S$2/100))</f>
        <v>95</v>
      </c>
      <c r="S434" s="75"/>
      <c r="T434" s="76" t="n">
        <f aca="false">S434*R434</f>
        <v>0</v>
      </c>
      <c r="U434" s="77" t="n">
        <f aca="false">S434*L434</f>
        <v>0</v>
      </c>
      <c r="V434" s="70"/>
      <c r="W434" s="70"/>
      <c r="X434" s="70" t="s">
        <v>1804</v>
      </c>
      <c r="Y434" s="80" t="s">
        <v>1813</v>
      </c>
    </row>
    <row r="435" customFormat="false" ht="13.8" hidden="false" customHeight="false" outlineLevel="0" collapsed="false">
      <c r="A435" s="70" t="n">
        <v>91904</v>
      </c>
      <c r="B435" s="67" t="n">
        <v>9786177268559</v>
      </c>
      <c r="C435" s="70" t="s">
        <v>186</v>
      </c>
      <c r="D435" s="68" t="s">
        <v>186</v>
      </c>
      <c r="E435" s="85"/>
      <c r="F435" s="85"/>
      <c r="G435" s="70" t="s">
        <v>154</v>
      </c>
      <c r="H435" s="70" t="s">
        <v>1810</v>
      </c>
      <c r="I435" s="70" t="n">
        <v>10</v>
      </c>
      <c r="J435" s="70" t="n">
        <v>2015</v>
      </c>
      <c r="K435" s="70" t="s">
        <v>164</v>
      </c>
      <c r="L435" s="71" t="n">
        <v>0.125</v>
      </c>
      <c r="M435" s="70" t="n">
        <v>48</v>
      </c>
      <c r="N435" s="70" t="s">
        <v>1811</v>
      </c>
      <c r="O435" s="70" t="s">
        <v>1814</v>
      </c>
      <c r="P435" s="70" t="n">
        <v>30</v>
      </c>
      <c r="Q435" s="73" t="n">
        <v>95</v>
      </c>
      <c r="R435" s="74" t="n">
        <f aca="false">Q435-(Q435*($S$2/100))</f>
        <v>95</v>
      </c>
      <c r="S435" s="75"/>
      <c r="T435" s="76" t="n">
        <f aca="false">S435*R435</f>
        <v>0</v>
      </c>
      <c r="U435" s="77" t="n">
        <f aca="false">S435*L435</f>
        <v>0</v>
      </c>
      <c r="V435" s="70"/>
      <c r="W435" s="70"/>
      <c r="X435" s="70" t="s">
        <v>1804</v>
      </c>
      <c r="Y435" s="70" t="s">
        <v>189</v>
      </c>
    </row>
    <row r="436" customFormat="false" ht="13.8" hidden="false" customHeight="false" outlineLevel="0" collapsed="false">
      <c r="A436" s="70" t="n">
        <v>92173</v>
      </c>
      <c r="B436" s="67" t="n">
        <v>9786177268566</v>
      </c>
      <c r="C436" s="70" t="s">
        <v>1815</v>
      </c>
      <c r="D436" s="68" t="s">
        <v>1815</v>
      </c>
      <c r="E436" s="68" t="s">
        <v>1816</v>
      </c>
      <c r="F436" s="68"/>
      <c r="G436" s="70" t="s">
        <v>154</v>
      </c>
      <c r="H436" s="70" t="s">
        <v>1810</v>
      </c>
      <c r="I436" s="70" t="n">
        <v>10</v>
      </c>
      <c r="J436" s="70" t="n">
        <v>2016</v>
      </c>
      <c r="K436" s="70" t="s">
        <v>164</v>
      </c>
      <c r="L436" s="71" t="n">
        <v>0.125</v>
      </c>
      <c r="M436" s="70" t="n">
        <v>48</v>
      </c>
      <c r="N436" s="70" t="s">
        <v>1811</v>
      </c>
      <c r="O436" s="70" t="s">
        <v>1817</v>
      </c>
      <c r="P436" s="70" t="n">
        <v>30</v>
      </c>
      <c r="Q436" s="73" t="n">
        <v>95</v>
      </c>
      <c r="R436" s="74" t="n">
        <f aca="false">Q436-(Q436*($S$2/100))</f>
        <v>95</v>
      </c>
      <c r="S436" s="75"/>
      <c r="T436" s="76" t="n">
        <f aca="false">S436*R436</f>
        <v>0</v>
      </c>
      <c r="U436" s="77" t="n">
        <f aca="false">S436*L436</f>
        <v>0</v>
      </c>
      <c r="V436" s="78" t="s">
        <v>59</v>
      </c>
      <c r="W436" s="70"/>
      <c r="X436" s="70" t="s">
        <v>1804</v>
      </c>
      <c r="Y436" s="80" t="s">
        <v>1818</v>
      </c>
    </row>
    <row r="437" customFormat="false" ht="13.8" hidden="false" customHeight="false" outlineLevel="0" collapsed="false">
      <c r="A437" s="70" t="n">
        <v>89774</v>
      </c>
      <c r="B437" s="67" t="n">
        <v>9786177352791</v>
      </c>
      <c r="C437" s="70" t="s">
        <v>1819</v>
      </c>
      <c r="D437" s="68" t="s">
        <v>1820</v>
      </c>
      <c r="E437" s="68" t="s">
        <v>1821</v>
      </c>
      <c r="F437" s="68"/>
      <c r="G437" s="70" t="s">
        <v>1452</v>
      </c>
      <c r="H437" s="70" t="s">
        <v>1810</v>
      </c>
      <c r="I437" s="70" t="n">
        <v>10</v>
      </c>
      <c r="J437" s="70" t="n">
        <v>2016</v>
      </c>
      <c r="K437" s="70" t="s">
        <v>164</v>
      </c>
      <c r="L437" s="71" t="n">
        <v>0.115</v>
      </c>
      <c r="M437" s="70" t="n">
        <v>48</v>
      </c>
      <c r="N437" s="70" t="s">
        <v>1400</v>
      </c>
      <c r="O437" s="70" t="s">
        <v>1822</v>
      </c>
      <c r="P437" s="70" t="n">
        <v>30</v>
      </c>
      <c r="Q437" s="73" t="n">
        <v>95</v>
      </c>
      <c r="R437" s="74" t="n">
        <f aca="false">Q437-(Q437*($S$2/100))</f>
        <v>95</v>
      </c>
      <c r="S437" s="75"/>
      <c r="T437" s="76" t="n">
        <f aca="false">S437*R437</f>
        <v>0</v>
      </c>
      <c r="U437" s="77" t="n">
        <f aca="false">S437*L437</f>
        <v>0</v>
      </c>
      <c r="V437" s="78" t="s">
        <v>59</v>
      </c>
      <c r="W437" s="70"/>
      <c r="X437" s="70" t="s">
        <v>1804</v>
      </c>
      <c r="Y437" s="80" t="s">
        <v>1823</v>
      </c>
    </row>
    <row r="438" customFormat="false" ht="13.8" hidden="false" customHeight="false" outlineLevel="0" collapsed="false">
      <c r="A438" s="70" t="n">
        <v>87580</v>
      </c>
      <c r="B438" s="67" t="n">
        <v>9786177352715</v>
      </c>
      <c r="C438" s="70" t="s">
        <v>1824</v>
      </c>
      <c r="D438" s="85"/>
      <c r="E438" s="85"/>
      <c r="F438" s="85"/>
      <c r="G438" s="70" t="s">
        <v>154</v>
      </c>
      <c r="H438" s="70" t="s">
        <v>1810</v>
      </c>
      <c r="I438" s="70" t="n">
        <v>10</v>
      </c>
      <c r="J438" s="70" t="n">
        <v>2016</v>
      </c>
      <c r="K438" s="70" t="s">
        <v>164</v>
      </c>
      <c r="L438" s="71" t="n">
        <v>0.09</v>
      </c>
      <c r="M438" s="70" t="n">
        <v>32</v>
      </c>
      <c r="N438" s="70" t="s">
        <v>1400</v>
      </c>
      <c r="O438" s="70" t="s">
        <v>1825</v>
      </c>
      <c r="P438" s="70" t="n">
        <v>30</v>
      </c>
      <c r="Q438" s="73" t="n">
        <v>74</v>
      </c>
      <c r="R438" s="74" t="n">
        <f aca="false">Q438-(Q438*($S$2/100))</f>
        <v>74</v>
      </c>
      <c r="S438" s="75"/>
      <c r="T438" s="76" t="n">
        <f aca="false">S438*R438</f>
        <v>0</v>
      </c>
      <c r="U438" s="77" t="n">
        <f aca="false">S438*L438</f>
        <v>0</v>
      </c>
      <c r="V438" s="70"/>
      <c r="W438" s="70"/>
      <c r="X438" s="70" t="s">
        <v>1804</v>
      </c>
      <c r="Y438" s="80" t="s">
        <v>1826</v>
      </c>
    </row>
    <row r="439" customFormat="false" ht="13.8" hidden="false" customHeight="false" outlineLevel="0" collapsed="false">
      <c r="A439" s="70" t="n">
        <v>50986</v>
      </c>
      <c r="B439" s="67" t="n">
        <v>9786177268719</v>
      </c>
      <c r="C439" s="70" t="s">
        <v>1827</v>
      </c>
      <c r="D439" s="85"/>
      <c r="E439" s="85"/>
      <c r="F439" s="85"/>
      <c r="G439" s="70" t="s">
        <v>1828</v>
      </c>
      <c r="H439" s="70" t="s">
        <v>1794</v>
      </c>
      <c r="I439" s="70" t="n">
        <v>10</v>
      </c>
      <c r="J439" s="70" t="n">
        <v>2016</v>
      </c>
      <c r="K439" s="70" t="s">
        <v>156</v>
      </c>
      <c r="L439" s="71"/>
      <c r="M439" s="70" t="n">
        <v>352</v>
      </c>
      <c r="N439" s="70" t="s">
        <v>114</v>
      </c>
      <c r="O439" s="70" t="s">
        <v>1829</v>
      </c>
      <c r="P439" s="70" t="n">
        <v>14</v>
      </c>
      <c r="Q439" s="73" t="n">
        <v>169</v>
      </c>
      <c r="R439" s="74" t="n">
        <f aca="false">Q439-(Q439*($S$2/100))</f>
        <v>169</v>
      </c>
      <c r="S439" s="75"/>
      <c r="T439" s="76" t="n">
        <f aca="false">S439*R439</f>
        <v>0</v>
      </c>
      <c r="U439" s="77" t="n">
        <f aca="false">S439*L439</f>
        <v>0</v>
      </c>
      <c r="V439" s="70"/>
      <c r="W439" s="70"/>
      <c r="X439" s="70" t="s">
        <v>1804</v>
      </c>
      <c r="Y439" s="70"/>
    </row>
    <row r="440" customFormat="false" ht="13.8" hidden="false" customHeight="false" outlineLevel="0" collapsed="false">
      <c r="A440" s="70" t="n">
        <v>194</v>
      </c>
      <c r="B440" s="67" t="n">
        <v>9789663380759</v>
      </c>
      <c r="C440" s="70" t="s">
        <v>1830</v>
      </c>
      <c r="D440" s="68" t="s">
        <v>1830</v>
      </c>
      <c r="E440" s="68" t="s">
        <v>1831</v>
      </c>
      <c r="F440" s="68"/>
      <c r="G440" s="70" t="s">
        <v>1725</v>
      </c>
      <c r="H440" s="70" t="s">
        <v>1700</v>
      </c>
      <c r="I440" s="70" t="n">
        <v>10</v>
      </c>
      <c r="J440" s="70" t="n">
        <v>2005</v>
      </c>
      <c r="K440" s="70" t="s">
        <v>156</v>
      </c>
      <c r="L440" s="71" t="n">
        <v>0.03</v>
      </c>
      <c r="M440" s="70" t="n">
        <v>16</v>
      </c>
      <c r="N440" s="70" t="s">
        <v>818</v>
      </c>
      <c r="O440" s="70" t="s">
        <v>1832</v>
      </c>
      <c r="P440" s="70" t="n">
        <v>100</v>
      </c>
      <c r="Q440" s="73" t="n">
        <v>14</v>
      </c>
      <c r="R440" s="74" t="n">
        <f aca="false">Q440-(Q440*($S$2/100))</f>
        <v>14</v>
      </c>
      <c r="S440" s="75"/>
      <c r="T440" s="76" t="n">
        <f aca="false">S440*R440</f>
        <v>0</v>
      </c>
      <c r="U440" s="77" t="n">
        <f aca="false">S440*L440</f>
        <v>0</v>
      </c>
      <c r="V440" s="70"/>
      <c r="W440" s="70"/>
      <c r="X440" s="70" t="s">
        <v>1804</v>
      </c>
      <c r="Y440" s="70"/>
    </row>
    <row r="441" customFormat="false" ht="13.8" hidden="false" customHeight="false" outlineLevel="0" collapsed="false">
      <c r="A441" s="70" t="n">
        <v>196</v>
      </c>
      <c r="B441" s="67" t="n">
        <v>9789663383033</v>
      </c>
      <c r="C441" s="70" t="s">
        <v>1833</v>
      </c>
      <c r="D441" s="68" t="s">
        <v>1833</v>
      </c>
      <c r="E441" s="68" t="s">
        <v>1834</v>
      </c>
      <c r="F441" s="68"/>
      <c r="G441" s="70" t="s">
        <v>1835</v>
      </c>
      <c r="H441" s="70" t="s">
        <v>1700</v>
      </c>
      <c r="I441" s="70" t="n">
        <v>10</v>
      </c>
      <c r="J441" s="70" t="n">
        <v>2006</v>
      </c>
      <c r="K441" s="70" t="s">
        <v>156</v>
      </c>
      <c r="L441" s="71" t="n">
        <v>0.05</v>
      </c>
      <c r="M441" s="70" t="n">
        <v>48</v>
      </c>
      <c r="N441" s="70" t="s">
        <v>818</v>
      </c>
      <c r="O441" s="70" t="s">
        <v>1836</v>
      </c>
      <c r="P441" s="70" t="n">
        <v>40</v>
      </c>
      <c r="Q441" s="73" t="n">
        <v>17</v>
      </c>
      <c r="R441" s="74" t="n">
        <f aca="false">Q441-(Q441*($S$2/100))</f>
        <v>17</v>
      </c>
      <c r="S441" s="75"/>
      <c r="T441" s="76" t="n">
        <f aca="false">S441*R441</f>
        <v>0</v>
      </c>
      <c r="U441" s="77" t="n">
        <f aca="false">S441*L441</f>
        <v>0</v>
      </c>
      <c r="V441" s="70"/>
      <c r="W441" s="70"/>
      <c r="X441" s="70" t="s">
        <v>1804</v>
      </c>
      <c r="Y441" s="70"/>
    </row>
    <row r="442" customFormat="false" ht="13.8" hidden="false" customHeight="false" outlineLevel="0" collapsed="false">
      <c r="A442" s="70" t="n">
        <v>99607</v>
      </c>
      <c r="B442" s="67" t="n">
        <v>9789664443729</v>
      </c>
      <c r="C442" s="70" t="s">
        <v>1837</v>
      </c>
      <c r="D442" s="68" t="s">
        <v>1837</v>
      </c>
      <c r="E442" s="68" t="s">
        <v>1838</v>
      </c>
      <c r="F442" s="68"/>
      <c r="G442" s="70"/>
      <c r="H442" s="70" t="s">
        <v>1839</v>
      </c>
      <c r="I442" s="70" t="n">
        <v>10</v>
      </c>
      <c r="J442" s="70" t="n">
        <v>2012</v>
      </c>
      <c r="K442" s="70" t="s">
        <v>374</v>
      </c>
      <c r="L442" s="71" t="n">
        <v>0.3</v>
      </c>
      <c r="M442" s="70" t="n">
        <v>96</v>
      </c>
      <c r="N442" s="70" t="s">
        <v>1840</v>
      </c>
      <c r="O442" s="70" t="s">
        <v>1841</v>
      </c>
      <c r="P442" s="79" t="n">
        <v>16</v>
      </c>
      <c r="Q442" s="73" t="n">
        <v>120</v>
      </c>
      <c r="R442" s="74" t="n">
        <f aca="false">Q442-(Q442*($S$2/100))</f>
        <v>120</v>
      </c>
      <c r="S442" s="75"/>
      <c r="T442" s="76" t="n">
        <f aca="false">S442*R442</f>
        <v>0</v>
      </c>
      <c r="U442" s="77" t="n">
        <f aca="false">S442*L442</f>
        <v>0</v>
      </c>
      <c r="V442" s="70"/>
      <c r="W442" s="70"/>
      <c r="X442" s="70" t="s">
        <v>1804</v>
      </c>
      <c r="Y442" s="80" t="s">
        <v>1842</v>
      </c>
    </row>
    <row r="443" customFormat="false" ht="13.8" hidden="false" customHeight="false" outlineLevel="0" collapsed="false">
      <c r="A443" s="70" t="n">
        <v>49931</v>
      </c>
      <c r="B443" s="67" t="n">
        <v>9789669362261</v>
      </c>
      <c r="C443" s="70" t="s">
        <v>1843</v>
      </c>
      <c r="D443" s="85"/>
      <c r="E443" s="85"/>
      <c r="F443" s="85"/>
      <c r="G443" s="70"/>
      <c r="H443" s="70" t="s">
        <v>155</v>
      </c>
      <c r="I443" s="70" t="n">
        <v>10</v>
      </c>
      <c r="J443" s="70" t="n">
        <v>2016</v>
      </c>
      <c r="K443" s="70" t="s">
        <v>164</v>
      </c>
      <c r="L443" s="71" t="n">
        <v>0.225</v>
      </c>
      <c r="M443" s="70" t="n">
        <v>96</v>
      </c>
      <c r="N443" s="70" t="s">
        <v>1400</v>
      </c>
      <c r="O443" s="70" t="s">
        <v>1844</v>
      </c>
      <c r="P443" s="70" t="n">
        <v>30</v>
      </c>
      <c r="Q443" s="73" t="n">
        <v>173</v>
      </c>
      <c r="R443" s="74" t="n">
        <f aca="false">Q443-(Q443*($S$2/100))</f>
        <v>173</v>
      </c>
      <c r="S443" s="75"/>
      <c r="T443" s="76" t="n">
        <f aca="false">S443*R443</f>
        <v>0</v>
      </c>
      <c r="U443" s="77" t="n">
        <f aca="false">S443*L443</f>
        <v>0</v>
      </c>
      <c r="V443" s="70"/>
      <c r="W443" s="70"/>
      <c r="X443" s="70" t="s">
        <v>1804</v>
      </c>
      <c r="Y443" s="80" t="s">
        <v>1845</v>
      </c>
    </row>
    <row r="444" customFormat="false" ht="13.8" hidden="false" customHeight="false" outlineLevel="0" collapsed="false">
      <c r="A444" s="70" t="n">
        <v>6238</v>
      </c>
      <c r="B444" s="67" t="n">
        <v>9789664817056</v>
      </c>
      <c r="C444" s="70" t="s">
        <v>1846</v>
      </c>
      <c r="D444" s="85"/>
      <c r="E444" s="85"/>
      <c r="F444" s="85"/>
      <c r="G444" s="70" t="s">
        <v>1847</v>
      </c>
      <c r="H444" s="70" t="s">
        <v>155</v>
      </c>
      <c r="I444" s="70" t="n">
        <v>10</v>
      </c>
      <c r="J444" s="70" t="n">
        <v>2013</v>
      </c>
      <c r="K444" s="70" t="s">
        <v>164</v>
      </c>
      <c r="L444" s="71" t="n">
        <v>0.05</v>
      </c>
      <c r="M444" s="70" t="n">
        <v>16</v>
      </c>
      <c r="N444" s="70" t="s">
        <v>1848</v>
      </c>
      <c r="O444" s="70" t="s">
        <v>1849</v>
      </c>
      <c r="P444" s="70" t="n">
        <v>50</v>
      </c>
      <c r="Q444" s="73" t="n">
        <v>48</v>
      </c>
      <c r="R444" s="74" t="n">
        <f aca="false">Q444-(Q444*($S$2/100))</f>
        <v>48</v>
      </c>
      <c r="S444" s="75"/>
      <c r="T444" s="76" t="n">
        <f aca="false">S444*R444</f>
        <v>0</v>
      </c>
      <c r="U444" s="77" t="n">
        <f aca="false">S444*L444</f>
        <v>0</v>
      </c>
      <c r="V444" s="70"/>
      <c r="W444" s="70"/>
      <c r="X444" s="70" t="s">
        <v>1804</v>
      </c>
      <c r="Y444" s="70" t="s">
        <v>1850</v>
      </c>
    </row>
    <row r="445" customFormat="false" ht="13.8" hidden="false" customHeight="false" outlineLevel="0" collapsed="false">
      <c r="A445" s="70" t="n">
        <v>79842</v>
      </c>
      <c r="B445" s="67" t="n">
        <v>9789664817421</v>
      </c>
      <c r="C445" s="70" t="s">
        <v>1851</v>
      </c>
      <c r="D445" s="68" t="s">
        <v>1851</v>
      </c>
      <c r="E445" s="68" t="s">
        <v>1852</v>
      </c>
      <c r="F445" s="68"/>
      <c r="G445" s="70" t="s">
        <v>1853</v>
      </c>
      <c r="H445" s="70" t="s">
        <v>1854</v>
      </c>
      <c r="I445" s="70" t="n">
        <v>10</v>
      </c>
      <c r="J445" s="70" t="n">
        <v>2014</v>
      </c>
      <c r="K445" s="70" t="s">
        <v>156</v>
      </c>
      <c r="L445" s="71" t="n">
        <v>0.06</v>
      </c>
      <c r="M445" s="70" t="n">
        <v>32</v>
      </c>
      <c r="N445" s="70" t="s">
        <v>1848</v>
      </c>
      <c r="O445" s="70" t="s">
        <v>1855</v>
      </c>
      <c r="P445" s="70" t="n">
        <v>50</v>
      </c>
      <c r="Q445" s="73" t="n">
        <v>23</v>
      </c>
      <c r="R445" s="74" t="n">
        <f aca="false">Q445-(Q445*($S$2/100))</f>
        <v>23</v>
      </c>
      <c r="S445" s="75"/>
      <c r="T445" s="76" t="n">
        <f aca="false">S445*R445</f>
        <v>0</v>
      </c>
      <c r="U445" s="77" t="n">
        <f aca="false">S445*L445</f>
        <v>0</v>
      </c>
      <c r="V445" s="70"/>
      <c r="W445" s="70"/>
      <c r="X445" s="70" t="s">
        <v>1804</v>
      </c>
      <c r="Y445" s="70" t="s">
        <v>1856</v>
      </c>
    </row>
    <row r="446" customFormat="false" ht="13.8" hidden="false" customHeight="false" outlineLevel="0" collapsed="false">
      <c r="A446" s="70" t="n">
        <v>92247</v>
      </c>
      <c r="B446" s="67" t="n">
        <v>9786176634768</v>
      </c>
      <c r="C446" s="70" t="s">
        <v>1857</v>
      </c>
      <c r="D446" s="85"/>
      <c r="E446" s="85"/>
      <c r="F446" s="85"/>
      <c r="G446" s="70"/>
      <c r="H446" s="70" t="s">
        <v>55</v>
      </c>
      <c r="I446" s="70" t="n">
        <v>10</v>
      </c>
      <c r="J446" s="70" t="n">
        <v>2015</v>
      </c>
      <c r="K446" s="70" t="s">
        <v>56</v>
      </c>
      <c r="L446" s="71" t="n">
        <v>0.068</v>
      </c>
      <c r="M446" s="70" t="n">
        <v>18</v>
      </c>
      <c r="N446" s="70" t="s">
        <v>1858</v>
      </c>
      <c r="O446" s="70" t="s">
        <v>1859</v>
      </c>
      <c r="P446" s="70" t="n">
        <v>50</v>
      </c>
      <c r="Q446" s="73" t="n">
        <v>44</v>
      </c>
      <c r="R446" s="74" t="n">
        <f aca="false">Q446-(Q446*($S$2/100))</f>
        <v>44</v>
      </c>
      <c r="S446" s="75"/>
      <c r="T446" s="76" t="n">
        <f aca="false">S446*R446</f>
        <v>0</v>
      </c>
      <c r="U446" s="77" t="n">
        <f aca="false">S446*L446</f>
        <v>0</v>
      </c>
      <c r="V446" s="70"/>
      <c r="W446" s="70"/>
      <c r="X446" s="70" t="s">
        <v>1860</v>
      </c>
      <c r="Y446" s="70"/>
    </row>
    <row r="447" customFormat="false" ht="13.8" hidden="false" customHeight="false" outlineLevel="0" collapsed="false">
      <c r="A447" s="70" t="n">
        <v>95086</v>
      </c>
      <c r="B447" s="67" t="n">
        <v>9789669351647</v>
      </c>
      <c r="C447" s="70" t="s">
        <v>1861</v>
      </c>
      <c r="D447" s="68" t="s">
        <v>1861</v>
      </c>
      <c r="E447" s="68" t="s">
        <v>1862</v>
      </c>
      <c r="F447" s="68" t="s">
        <v>1863</v>
      </c>
      <c r="G447" s="70"/>
      <c r="H447" s="70" t="s">
        <v>155</v>
      </c>
      <c r="I447" s="70" t="n">
        <v>10</v>
      </c>
      <c r="J447" s="70" t="n">
        <v>2016</v>
      </c>
      <c r="K447" s="70" t="s">
        <v>56</v>
      </c>
      <c r="L447" s="71" t="n">
        <v>0.06</v>
      </c>
      <c r="M447" s="70" t="n">
        <v>20</v>
      </c>
      <c r="N447" s="70" t="s">
        <v>1864</v>
      </c>
      <c r="O447" s="70" t="s">
        <v>1865</v>
      </c>
      <c r="P447" s="70" t="n">
        <v>50</v>
      </c>
      <c r="Q447" s="73" t="n">
        <v>40</v>
      </c>
      <c r="R447" s="74" t="n">
        <f aca="false">Q447-(Q447*($S$2/100))</f>
        <v>40</v>
      </c>
      <c r="S447" s="75"/>
      <c r="T447" s="76" t="n">
        <f aca="false">S447*R447</f>
        <v>0</v>
      </c>
      <c r="U447" s="77" t="n">
        <f aca="false">S447*L447</f>
        <v>0</v>
      </c>
      <c r="V447" s="70"/>
      <c r="W447" s="84" t="s">
        <v>159</v>
      </c>
      <c r="X447" s="70" t="s">
        <v>1866</v>
      </c>
      <c r="Y447" s="70"/>
    </row>
    <row r="448" customFormat="false" ht="13.8" hidden="false" customHeight="false" outlineLevel="0" collapsed="false">
      <c r="A448" s="70" t="n">
        <v>95085</v>
      </c>
      <c r="B448" s="67" t="n">
        <v>9789669351623</v>
      </c>
      <c r="C448" s="70" t="s">
        <v>1867</v>
      </c>
      <c r="D448" s="85"/>
      <c r="E448" s="68" t="s">
        <v>1868</v>
      </c>
      <c r="F448" s="68" t="s">
        <v>1869</v>
      </c>
      <c r="G448" s="70"/>
      <c r="H448" s="70" t="s">
        <v>155</v>
      </c>
      <c r="I448" s="70" t="n">
        <v>10</v>
      </c>
      <c r="J448" s="70" t="n">
        <v>2016</v>
      </c>
      <c r="K448" s="70" t="s">
        <v>56</v>
      </c>
      <c r="L448" s="71" t="n">
        <v>0.06</v>
      </c>
      <c r="M448" s="70" t="n">
        <v>20</v>
      </c>
      <c r="N448" s="70" t="s">
        <v>1864</v>
      </c>
      <c r="O448" s="70" t="s">
        <v>1870</v>
      </c>
      <c r="P448" s="70" t="n">
        <v>50</v>
      </c>
      <c r="Q448" s="73" t="n">
        <v>40</v>
      </c>
      <c r="R448" s="74" t="n">
        <f aca="false">Q448-(Q448*($S$2/100))</f>
        <v>40</v>
      </c>
      <c r="S448" s="75"/>
      <c r="T448" s="76" t="n">
        <f aca="false">S448*R448</f>
        <v>0</v>
      </c>
      <c r="U448" s="77" t="n">
        <f aca="false">S448*L448</f>
        <v>0</v>
      </c>
      <c r="V448" s="70"/>
      <c r="W448" s="70"/>
      <c r="X448" s="70" t="s">
        <v>1866</v>
      </c>
      <c r="Y448" s="70"/>
    </row>
    <row r="449" customFormat="false" ht="13.8" hidden="false" customHeight="false" outlineLevel="0" collapsed="false">
      <c r="A449" s="70" t="n">
        <v>95084</v>
      </c>
      <c r="B449" s="67" t="n">
        <v>9789669351609</v>
      </c>
      <c r="C449" s="70" t="s">
        <v>1871</v>
      </c>
      <c r="D449" s="68" t="s">
        <v>1871</v>
      </c>
      <c r="E449" s="68" t="s">
        <v>1872</v>
      </c>
      <c r="F449" s="68" t="s">
        <v>1873</v>
      </c>
      <c r="G449" s="70"/>
      <c r="H449" s="70" t="s">
        <v>155</v>
      </c>
      <c r="I449" s="70" t="n">
        <v>10</v>
      </c>
      <c r="J449" s="70" t="n">
        <v>2016</v>
      </c>
      <c r="K449" s="70" t="s">
        <v>56</v>
      </c>
      <c r="L449" s="71" t="n">
        <v>0.06</v>
      </c>
      <c r="M449" s="70" t="n">
        <v>20</v>
      </c>
      <c r="N449" s="70" t="s">
        <v>1864</v>
      </c>
      <c r="O449" s="70" t="s">
        <v>1874</v>
      </c>
      <c r="P449" s="70" t="n">
        <v>50</v>
      </c>
      <c r="Q449" s="73" t="n">
        <v>40</v>
      </c>
      <c r="R449" s="74" t="n">
        <f aca="false">Q449-(Q449*($S$2/100))</f>
        <v>40</v>
      </c>
      <c r="S449" s="75"/>
      <c r="T449" s="76" t="n">
        <f aca="false">S449*R449</f>
        <v>0</v>
      </c>
      <c r="U449" s="77" t="n">
        <f aca="false">S449*L449</f>
        <v>0</v>
      </c>
      <c r="V449" s="70"/>
      <c r="W449" s="70"/>
      <c r="X449" s="70" t="s">
        <v>1866</v>
      </c>
      <c r="Y449" s="70"/>
    </row>
    <row r="450" customFormat="false" ht="13.8" hidden="false" customHeight="false" outlineLevel="0" collapsed="false">
      <c r="A450" s="70" t="n">
        <v>95631</v>
      </c>
      <c r="B450" s="67" t="n">
        <v>9789669362469</v>
      </c>
      <c r="C450" s="70" t="s">
        <v>1875</v>
      </c>
      <c r="D450" s="68" t="s">
        <v>1875</v>
      </c>
      <c r="E450" s="68" t="s">
        <v>1876</v>
      </c>
      <c r="F450" s="68"/>
      <c r="G450" s="70"/>
      <c r="H450" s="70" t="s">
        <v>1794</v>
      </c>
      <c r="I450" s="70" t="n">
        <v>10</v>
      </c>
      <c r="J450" s="70" t="n">
        <v>2016</v>
      </c>
      <c r="K450" s="70" t="s">
        <v>164</v>
      </c>
      <c r="L450" s="71" t="n">
        <v>0.04</v>
      </c>
      <c r="M450" s="70" t="n">
        <v>16</v>
      </c>
      <c r="N450" s="70" t="s">
        <v>1795</v>
      </c>
      <c r="O450" s="70" t="s">
        <v>1877</v>
      </c>
      <c r="P450" s="70" t="n">
        <v>100</v>
      </c>
      <c r="Q450" s="73" t="n">
        <v>32</v>
      </c>
      <c r="R450" s="74" t="n">
        <f aca="false">Q450-(Q450*($S$2/100))</f>
        <v>32</v>
      </c>
      <c r="S450" s="75"/>
      <c r="T450" s="76" t="n">
        <f aca="false">S450*R450</f>
        <v>0</v>
      </c>
      <c r="U450" s="77" t="n">
        <f aca="false">S450*L450</f>
        <v>0</v>
      </c>
      <c r="V450" s="70"/>
      <c r="W450" s="70"/>
      <c r="X450" s="70" t="s">
        <v>1804</v>
      </c>
      <c r="Y450" s="70"/>
    </row>
    <row r="451" customFormat="false" ht="13.8" hidden="false" customHeight="false" outlineLevel="0" collapsed="false">
      <c r="A451" s="70" t="n">
        <v>95632</v>
      </c>
      <c r="B451" s="67" t="n">
        <v>9789669362490</v>
      </c>
      <c r="C451" s="70" t="s">
        <v>1878</v>
      </c>
      <c r="D451" s="68" t="s">
        <v>1878</v>
      </c>
      <c r="E451" s="68" t="s">
        <v>1879</v>
      </c>
      <c r="F451" s="68"/>
      <c r="G451" s="70"/>
      <c r="H451" s="70" t="s">
        <v>1794</v>
      </c>
      <c r="I451" s="70" t="n">
        <v>10</v>
      </c>
      <c r="J451" s="70" t="n">
        <v>2016</v>
      </c>
      <c r="K451" s="70" t="s">
        <v>164</v>
      </c>
      <c r="L451" s="71" t="n">
        <v>0.04</v>
      </c>
      <c r="M451" s="70" t="n">
        <v>16</v>
      </c>
      <c r="N451" s="70" t="s">
        <v>1795</v>
      </c>
      <c r="O451" s="70" t="s">
        <v>1880</v>
      </c>
      <c r="P451" s="70" t="n">
        <v>100</v>
      </c>
      <c r="Q451" s="73" t="n">
        <v>32</v>
      </c>
      <c r="R451" s="74" t="n">
        <f aca="false">Q451-(Q451*($S$2/100))</f>
        <v>32</v>
      </c>
      <c r="S451" s="75"/>
      <c r="T451" s="76" t="n">
        <f aca="false">S451*R451</f>
        <v>0</v>
      </c>
      <c r="U451" s="77" t="n">
        <f aca="false">S451*L451</f>
        <v>0</v>
      </c>
      <c r="V451" s="70"/>
      <c r="W451" s="70"/>
      <c r="X451" s="70" t="s">
        <v>1804</v>
      </c>
      <c r="Y451" s="70"/>
    </row>
    <row r="452" customFormat="false" ht="13.8" hidden="false" customHeight="false" outlineLevel="0" collapsed="false">
      <c r="A452" s="70" t="n">
        <v>660</v>
      </c>
      <c r="B452" s="67" t="n">
        <v>9789663381886</v>
      </c>
      <c r="C452" s="70" t="s">
        <v>1881</v>
      </c>
      <c r="D452" s="68" t="s">
        <v>1881</v>
      </c>
      <c r="E452" s="68" t="s">
        <v>1882</v>
      </c>
      <c r="F452" s="68"/>
      <c r="G452" s="70" t="s">
        <v>1664</v>
      </c>
      <c r="H452" s="70" t="s">
        <v>1700</v>
      </c>
      <c r="I452" s="70" t="n">
        <v>10</v>
      </c>
      <c r="J452" s="70" t="n">
        <v>2005</v>
      </c>
      <c r="K452" s="70" t="s">
        <v>156</v>
      </c>
      <c r="L452" s="71" t="n">
        <v>0.11</v>
      </c>
      <c r="M452" s="70" t="n">
        <v>96</v>
      </c>
      <c r="N452" s="70" t="s">
        <v>818</v>
      </c>
      <c r="O452" s="70" t="s">
        <v>1883</v>
      </c>
      <c r="P452" s="70" t="n">
        <v>25</v>
      </c>
      <c r="Q452" s="73" t="n">
        <v>20</v>
      </c>
      <c r="R452" s="74" t="n">
        <f aca="false">Q452-(Q452*($S$2/100))</f>
        <v>20</v>
      </c>
      <c r="S452" s="75"/>
      <c r="T452" s="76" t="n">
        <f aca="false">S452*R452</f>
        <v>0</v>
      </c>
      <c r="U452" s="77" t="n">
        <f aca="false">S452*L452</f>
        <v>0</v>
      </c>
      <c r="V452" s="70"/>
      <c r="W452" s="70"/>
      <c r="X452" s="70" t="s">
        <v>1804</v>
      </c>
      <c r="Y452" s="70" t="s">
        <v>1884</v>
      </c>
    </row>
    <row r="453" customFormat="false" ht="13.8" hidden="false" customHeight="false" outlineLevel="0" collapsed="false">
      <c r="A453" s="70" t="n">
        <v>668</v>
      </c>
      <c r="B453" s="67" t="n">
        <v>9789663382708</v>
      </c>
      <c r="C453" s="70" t="s">
        <v>1885</v>
      </c>
      <c r="D453" s="68" t="s">
        <v>1885</v>
      </c>
      <c r="E453" s="68" t="s">
        <v>1886</v>
      </c>
      <c r="F453" s="68"/>
      <c r="G453" s="70" t="s">
        <v>1887</v>
      </c>
      <c r="H453" s="70" t="s">
        <v>1700</v>
      </c>
      <c r="I453" s="70" t="n">
        <v>10</v>
      </c>
      <c r="J453" s="70" t="n">
        <v>2006</v>
      </c>
      <c r="K453" s="70" t="s">
        <v>156</v>
      </c>
      <c r="L453" s="71" t="n">
        <v>0.05</v>
      </c>
      <c r="M453" s="70" t="n">
        <v>48</v>
      </c>
      <c r="N453" s="70" t="s">
        <v>818</v>
      </c>
      <c r="O453" s="70" t="s">
        <v>1888</v>
      </c>
      <c r="P453" s="70" t="n">
        <v>40</v>
      </c>
      <c r="Q453" s="73" t="n">
        <v>17</v>
      </c>
      <c r="R453" s="74" t="n">
        <f aca="false">Q453-(Q453*($S$2/100))</f>
        <v>17</v>
      </c>
      <c r="S453" s="75"/>
      <c r="T453" s="76" t="n">
        <f aca="false">S453*R453</f>
        <v>0</v>
      </c>
      <c r="U453" s="77" t="n">
        <f aca="false">S453*L453</f>
        <v>0</v>
      </c>
      <c r="V453" s="70"/>
      <c r="W453" s="70"/>
      <c r="X453" s="70" t="s">
        <v>1804</v>
      </c>
      <c r="Y453" s="70" t="s">
        <v>1889</v>
      </c>
    </row>
    <row r="454" customFormat="false" ht="13.8" hidden="false" customHeight="false" outlineLevel="0" collapsed="false">
      <c r="A454" s="70" t="n">
        <v>670</v>
      </c>
      <c r="B454" s="67" t="n">
        <v>9789663381725</v>
      </c>
      <c r="C454" s="70" t="s">
        <v>1890</v>
      </c>
      <c r="D454" s="68" t="s">
        <v>1890</v>
      </c>
      <c r="E454" s="68" t="s">
        <v>1891</v>
      </c>
      <c r="F454" s="68"/>
      <c r="G454" s="70" t="s">
        <v>1664</v>
      </c>
      <c r="H454" s="70" t="s">
        <v>1700</v>
      </c>
      <c r="I454" s="70" t="n">
        <v>10</v>
      </c>
      <c r="J454" s="70" t="n">
        <v>2005</v>
      </c>
      <c r="K454" s="70" t="s">
        <v>156</v>
      </c>
      <c r="L454" s="71" t="n">
        <v>0.05</v>
      </c>
      <c r="M454" s="70" t="n">
        <v>48</v>
      </c>
      <c r="N454" s="70" t="s">
        <v>818</v>
      </c>
      <c r="O454" s="70" t="s">
        <v>1892</v>
      </c>
      <c r="P454" s="70" t="n">
        <v>40</v>
      </c>
      <c r="Q454" s="73" t="n">
        <v>17</v>
      </c>
      <c r="R454" s="74" t="n">
        <f aca="false">Q454-(Q454*($S$2/100))</f>
        <v>17</v>
      </c>
      <c r="S454" s="75"/>
      <c r="T454" s="76" t="n">
        <f aca="false">S454*R454</f>
        <v>0</v>
      </c>
      <c r="U454" s="77" t="n">
        <f aca="false">S454*L454</f>
        <v>0</v>
      </c>
      <c r="V454" s="70"/>
      <c r="W454" s="70"/>
      <c r="X454" s="70" t="s">
        <v>1804</v>
      </c>
      <c r="Y454" s="70" t="s">
        <v>1893</v>
      </c>
    </row>
    <row r="455" customFormat="false" ht="13.8" hidden="false" customHeight="false" outlineLevel="0" collapsed="false">
      <c r="A455" s="70" t="n">
        <v>672</v>
      </c>
      <c r="B455" s="67" t="n">
        <v>9789663381077</v>
      </c>
      <c r="C455" s="70" t="s">
        <v>1894</v>
      </c>
      <c r="D455" s="68" t="s">
        <v>1894</v>
      </c>
      <c r="E455" s="68" t="s">
        <v>1895</v>
      </c>
      <c r="F455" s="68"/>
      <c r="G455" s="70" t="s">
        <v>1896</v>
      </c>
      <c r="H455" s="70" t="s">
        <v>1700</v>
      </c>
      <c r="I455" s="70" t="n">
        <v>10</v>
      </c>
      <c r="J455" s="70" t="n">
        <v>2005</v>
      </c>
      <c r="K455" s="70" t="s">
        <v>156</v>
      </c>
      <c r="L455" s="71" t="n">
        <v>0.05</v>
      </c>
      <c r="M455" s="70" t="n">
        <v>48</v>
      </c>
      <c r="N455" s="70" t="s">
        <v>818</v>
      </c>
      <c r="O455" s="70" t="s">
        <v>1897</v>
      </c>
      <c r="P455" s="70" t="n">
        <v>40</v>
      </c>
      <c r="Q455" s="73" t="n">
        <v>17</v>
      </c>
      <c r="R455" s="74" t="n">
        <f aca="false">Q455-(Q455*($S$2/100))</f>
        <v>17</v>
      </c>
      <c r="S455" s="75"/>
      <c r="T455" s="76" t="n">
        <f aca="false">S455*R455</f>
        <v>0</v>
      </c>
      <c r="U455" s="77" t="n">
        <f aca="false">S455*L455</f>
        <v>0</v>
      </c>
      <c r="V455" s="70"/>
      <c r="W455" s="70"/>
      <c r="X455" s="70" t="s">
        <v>1804</v>
      </c>
      <c r="Y455" s="70" t="s">
        <v>1898</v>
      </c>
    </row>
    <row r="456" customFormat="false" ht="13.8" hidden="false" customHeight="false" outlineLevel="0" collapsed="false">
      <c r="A456" s="70" t="n">
        <v>676</v>
      </c>
      <c r="B456" s="67" t="n">
        <v>9789663381633</v>
      </c>
      <c r="C456" s="70" t="s">
        <v>1899</v>
      </c>
      <c r="D456" s="68" t="s">
        <v>1899</v>
      </c>
      <c r="E456" s="68" t="s">
        <v>1900</v>
      </c>
      <c r="F456" s="68"/>
      <c r="G456" s="70" t="s">
        <v>1901</v>
      </c>
      <c r="H456" s="70" t="s">
        <v>1700</v>
      </c>
      <c r="I456" s="70" t="n">
        <v>10</v>
      </c>
      <c r="J456" s="70" t="n">
        <v>2005</v>
      </c>
      <c r="K456" s="70" t="s">
        <v>156</v>
      </c>
      <c r="L456" s="71" t="n">
        <v>0.11</v>
      </c>
      <c r="M456" s="70" t="n">
        <v>96</v>
      </c>
      <c r="N456" s="70" t="s">
        <v>818</v>
      </c>
      <c r="O456" s="70" t="s">
        <v>1902</v>
      </c>
      <c r="P456" s="70" t="n">
        <v>25</v>
      </c>
      <c r="Q456" s="73" t="n">
        <v>20</v>
      </c>
      <c r="R456" s="74" t="n">
        <f aca="false">Q456-(Q456*($S$2/100))</f>
        <v>20</v>
      </c>
      <c r="S456" s="75"/>
      <c r="T456" s="76" t="n">
        <f aca="false">S456*R456</f>
        <v>0</v>
      </c>
      <c r="U456" s="77" t="n">
        <f aca="false">S456*L456</f>
        <v>0</v>
      </c>
      <c r="V456" s="70"/>
      <c r="W456" s="70"/>
      <c r="X456" s="70" t="s">
        <v>1804</v>
      </c>
      <c r="Y456" s="70" t="s">
        <v>1903</v>
      </c>
    </row>
    <row r="457" customFormat="false" ht="13.8" hidden="false" customHeight="false" outlineLevel="0" collapsed="false">
      <c r="A457" s="70" t="n">
        <v>694</v>
      </c>
      <c r="B457" s="67" t="n">
        <v>9789663382593</v>
      </c>
      <c r="C457" s="70" t="s">
        <v>1904</v>
      </c>
      <c r="D457" s="68" t="s">
        <v>1904</v>
      </c>
      <c r="E457" s="68" t="s">
        <v>1905</v>
      </c>
      <c r="F457" s="68"/>
      <c r="G457" s="70" t="s">
        <v>1906</v>
      </c>
      <c r="H457" s="70" t="s">
        <v>1700</v>
      </c>
      <c r="I457" s="70" t="n">
        <v>10</v>
      </c>
      <c r="J457" s="70" t="n">
        <v>2006</v>
      </c>
      <c r="K457" s="70" t="s">
        <v>156</v>
      </c>
      <c r="L457" s="71" t="n">
        <v>0.1</v>
      </c>
      <c r="M457" s="70" t="n">
        <v>80</v>
      </c>
      <c r="N457" s="70" t="s">
        <v>818</v>
      </c>
      <c r="O457" s="70" t="s">
        <v>1907</v>
      </c>
      <c r="P457" s="70" t="n">
        <v>30</v>
      </c>
      <c r="Q457" s="73" t="n">
        <v>20</v>
      </c>
      <c r="R457" s="74" t="n">
        <f aca="false">Q457-(Q457*($S$2/100))</f>
        <v>20</v>
      </c>
      <c r="S457" s="75"/>
      <c r="T457" s="76" t="n">
        <f aca="false">S457*R457</f>
        <v>0</v>
      </c>
      <c r="U457" s="77" t="n">
        <f aca="false">S457*L457</f>
        <v>0</v>
      </c>
      <c r="V457" s="70"/>
      <c r="W457" s="70"/>
      <c r="X457" s="70" t="s">
        <v>1804</v>
      </c>
      <c r="Y457" s="70"/>
    </row>
    <row r="458" customFormat="false" ht="13.8" hidden="false" customHeight="false" outlineLevel="0" collapsed="false">
      <c r="A458" s="70" t="n">
        <v>77639</v>
      </c>
      <c r="B458" s="67" t="n">
        <v>9789664816646</v>
      </c>
      <c r="C458" s="70" t="s">
        <v>1908</v>
      </c>
      <c r="D458" s="68" t="s">
        <v>1908</v>
      </c>
      <c r="E458" s="68" t="s">
        <v>1909</v>
      </c>
      <c r="F458" s="68"/>
      <c r="G458" s="70" t="s">
        <v>1452</v>
      </c>
      <c r="H458" s="70" t="s">
        <v>1910</v>
      </c>
      <c r="I458" s="70" t="n">
        <v>10</v>
      </c>
      <c r="J458" s="70" t="n">
        <v>2012</v>
      </c>
      <c r="K458" s="70" t="s">
        <v>164</v>
      </c>
      <c r="L458" s="71" t="n">
        <v>0.015</v>
      </c>
      <c r="M458" s="70" t="n">
        <v>8</v>
      </c>
      <c r="N458" s="70" t="s">
        <v>1848</v>
      </c>
      <c r="O458" s="70" t="s">
        <v>1911</v>
      </c>
      <c r="P458" s="70" t="n">
        <v>100</v>
      </c>
      <c r="Q458" s="73" t="n">
        <v>9</v>
      </c>
      <c r="R458" s="74" t="n">
        <f aca="false">Q458-(Q458*($S$2/100))</f>
        <v>9</v>
      </c>
      <c r="S458" s="75"/>
      <c r="T458" s="76" t="n">
        <f aca="false">S458*R458</f>
        <v>0</v>
      </c>
      <c r="U458" s="77" t="n">
        <f aca="false">S458*L458</f>
        <v>0</v>
      </c>
      <c r="V458" s="70"/>
      <c r="W458" s="70"/>
      <c r="X458" s="70" t="s">
        <v>1912</v>
      </c>
      <c r="Y458" s="70" t="s">
        <v>1913</v>
      </c>
    </row>
    <row r="459" customFormat="false" ht="13.8" hidden="false" customHeight="false" outlineLevel="0" collapsed="false">
      <c r="A459" s="70" t="n">
        <v>707</v>
      </c>
      <c r="B459" s="67" t="n">
        <v>9789663382678</v>
      </c>
      <c r="C459" s="70" t="s">
        <v>1914</v>
      </c>
      <c r="D459" s="68" t="s">
        <v>1914</v>
      </c>
      <c r="E459" s="68" t="s">
        <v>1915</v>
      </c>
      <c r="F459" s="68"/>
      <c r="G459" s="70" t="s">
        <v>1916</v>
      </c>
      <c r="H459" s="70" t="s">
        <v>155</v>
      </c>
      <c r="I459" s="70" t="n">
        <v>10</v>
      </c>
      <c r="J459" s="70" t="n">
        <v>2008</v>
      </c>
      <c r="K459" s="70" t="s">
        <v>156</v>
      </c>
      <c r="L459" s="71" t="n">
        <v>0.085</v>
      </c>
      <c r="M459" s="70" t="n">
        <v>64</v>
      </c>
      <c r="N459" s="70" t="s">
        <v>818</v>
      </c>
      <c r="O459" s="70" t="s">
        <v>1917</v>
      </c>
      <c r="P459" s="70" t="n">
        <v>30</v>
      </c>
      <c r="Q459" s="73" t="n">
        <v>29</v>
      </c>
      <c r="R459" s="74" t="n">
        <f aca="false">Q459-(Q459*($S$2/100))</f>
        <v>29</v>
      </c>
      <c r="S459" s="75"/>
      <c r="T459" s="76" t="n">
        <f aca="false">S459*R459</f>
        <v>0</v>
      </c>
      <c r="U459" s="77" t="n">
        <f aca="false">S459*L459</f>
        <v>0</v>
      </c>
      <c r="V459" s="70"/>
      <c r="W459" s="84" t="s">
        <v>159</v>
      </c>
      <c r="X459" s="70" t="s">
        <v>1797</v>
      </c>
      <c r="Y459" s="70" t="s">
        <v>1918</v>
      </c>
    </row>
    <row r="460" customFormat="false" ht="13.8" hidden="false" customHeight="false" outlineLevel="0" collapsed="false">
      <c r="A460" s="70" t="n">
        <v>92682</v>
      </c>
      <c r="B460" s="67" t="n">
        <v>9786170801302</v>
      </c>
      <c r="C460" s="70" t="s">
        <v>1919</v>
      </c>
      <c r="D460" s="68" t="s">
        <v>1919</v>
      </c>
      <c r="E460" s="85"/>
      <c r="F460" s="85"/>
      <c r="G460" s="70" t="s">
        <v>1452</v>
      </c>
      <c r="H460" s="70" t="s">
        <v>175</v>
      </c>
      <c r="I460" s="70" t="n">
        <v>10</v>
      </c>
      <c r="J460" s="70" t="n">
        <v>2014</v>
      </c>
      <c r="K460" s="70" t="s">
        <v>156</v>
      </c>
      <c r="L460" s="71" t="n">
        <v>0.58</v>
      </c>
      <c r="M460" s="70" t="n">
        <v>144</v>
      </c>
      <c r="N460" s="70" t="s">
        <v>1920</v>
      </c>
      <c r="O460" s="70" t="s">
        <v>1921</v>
      </c>
      <c r="P460" s="70" t="n">
        <v>8</v>
      </c>
      <c r="Q460" s="73" t="n">
        <v>366</v>
      </c>
      <c r="R460" s="74" t="n">
        <f aca="false">Q460-(Q460*($S$2/100))</f>
        <v>366</v>
      </c>
      <c r="S460" s="75"/>
      <c r="T460" s="76" t="n">
        <f aca="false">S460*R460</f>
        <v>0</v>
      </c>
      <c r="U460" s="77" t="n">
        <f aca="false">S460*L460</f>
        <v>0</v>
      </c>
      <c r="V460" s="70"/>
      <c r="W460" s="70"/>
      <c r="X460" s="70" t="s">
        <v>1804</v>
      </c>
      <c r="Y460" s="70" t="s">
        <v>1922</v>
      </c>
    </row>
    <row r="461" customFormat="false" ht="13.8" hidden="false" customHeight="false" outlineLevel="0" collapsed="false">
      <c r="A461" s="70" t="n">
        <v>90303</v>
      </c>
      <c r="B461" s="67" t="n">
        <v>9786177352722</v>
      </c>
      <c r="C461" s="70" t="s">
        <v>1923</v>
      </c>
      <c r="D461" s="68" t="s">
        <v>1923</v>
      </c>
      <c r="E461" s="68" t="s">
        <v>1924</v>
      </c>
      <c r="F461" s="68"/>
      <c r="G461" s="70" t="s">
        <v>154</v>
      </c>
      <c r="H461" s="70" t="s">
        <v>1810</v>
      </c>
      <c r="I461" s="70" t="n">
        <v>10</v>
      </c>
      <c r="J461" s="70" t="n">
        <v>2016</v>
      </c>
      <c r="K461" s="70" t="s">
        <v>164</v>
      </c>
      <c r="L461" s="71" t="n">
        <v>0.09</v>
      </c>
      <c r="M461" s="70" t="n">
        <v>32</v>
      </c>
      <c r="N461" s="70" t="s">
        <v>1400</v>
      </c>
      <c r="O461" s="70" t="s">
        <v>1925</v>
      </c>
      <c r="P461" s="70" t="n">
        <v>30</v>
      </c>
      <c r="Q461" s="73" t="n">
        <v>74</v>
      </c>
      <c r="R461" s="74" t="n">
        <f aca="false">Q461-(Q461*($S$2/100))</f>
        <v>74</v>
      </c>
      <c r="S461" s="75"/>
      <c r="T461" s="76" t="n">
        <f aca="false">S461*R461</f>
        <v>0</v>
      </c>
      <c r="U461" s="77" t="n">
        <f aca="false">S461*L461</f>
        <v>0</v>
      </c>
      <c r="V461" s="78" t="s">
        <v>59</v>
      </c>
      <c r="W461" s="70"/>
      <c r="X461" s="70" t="s">
        <v>1804</v>
      </c>
      <c r="Y461" s="80" t="s">
        <v>1926</v>
      </c>
    </row>
    <row r="462" customFormat="false" ht="13.8" hidden="false" customHeight="false" outlineLevel="0" collapsed="false">
      <c r="A462" s="70" t="n">
        <v>93395</v>
      </c>
      <c r="B462" s="67" t="n">
        <v>9786177268887</v>
      </c>
      <c r="C462" s="70" t="s">
        <v>1927</v>
      </c>
      <c r="D462" s="68" t="s">
        <v>1927</v>
      </c>
      <c r="E462" s="85"/>
      <c r="F462" s="85"/>
      <c r="G462" s="70"/>
      <c r="H462" s="70" t="s">
        <v>155</v>
      </c>
      <c r="I462" s="70" t="n">
        <v>10</v>
      </c>
      <c r="J462" s="70" t="n">
        <v>2016</v>
      </c>
      <c r="K462" s="70" t="s">
        <v>164</v>
      </c>
      <c r="L462" s="71" t="n">
        <v>0.14</v>
      </c>
      <c r="M462" s="70" t="n">
        <v>48</v>
      </c>
      <c r="N462" s="70" t="s">
        <v>1811</v>
      </c>
      <c r="O462" s="70" t="s">
        <v>1928</v>
      </c>
      <c r="P462" s="70" t="n">
        <v>30</v>
      </c>
      <c r="Q462" s="73" t="n">
        <v>95</v>
      </c>
      <c r="R462" s="74" t="n">
        <f aca="false">Q462-(Q462*($S$2/100))</f>
        <v>95</v>
      </c>
      <c r="S462" s="75"/>
      <c r="T462" s="76" t="n">
        <f aca="false">S462*R462</f>
        <v>0</v>
      </c>
      <c r="U462" s="77" t="n">
        <f aca="false">S462*L462</f>
        <v>0</v>
      </c>
      <c r="V462" s="70"/>
      <c r="W462" s="70"/>
      <c r="X462" s="70" t="s">
        <v>1804</v>
      </c>
      <c r="Y462" s="80" t="s">
        <v>1929</v>
      </c>
    </row>
    <row r="463" customFormat="false" ht="13.8" hidden="false" customHeight="false" outlineLevel="0" collapsed="false">
      <c r="A463" s="70" t="n">
        <v>99564</v>
      </c>
      <c r="B463" s="67" t="n">
        <v>9789663417431</v>
      </c>
      <c r="C463" s="70" t="s">
        <v>1930</v>
      </c>
      <c r="D463" s="68" t="s">
        <v>1930</v>
      </c>
      <c r="E463" s="85"/>
      <c r="F463" s="85"/>
      <c r="G463" s="70"/>
      <c r="H463" s="70" t="s">
        <v>169</v>
      </c>
      <c r="I463" s="70" t="n">
        <v>10</v>
      </c>
      <c r="J463" s="70" t="n">
        <v>2012</v>
      </c>
      <c r="K463" s="70" t="s">
        <v>170</v>
      </c>
      <c r="L463" s="71" t="n">
        <v>0.365</v>
      </c>
      <c r="M463" s="70" t="n">
        <v>112</v>
      </c>
      <c r="N463" s="70" t="s">
        <v>114</v>
      </c>
      <c r="O463" s="70" t="s">
        <v>1931</v>
      </c>
      <c r="P463" s="70" t="n">
        <v>10</v>
      </c>
      <c r="Q463" s="73" t="n">
        <v>190</v>
      </c>
      <c r="R463" s="74" t="n">
        <f aca="false">Q463-(Q463*($S$2/100))</f>
        <v>190</v>
      </c>
      <c r="S463" s="75"/>
      <c r="T463" s="76" t="n">
        <f aca="false">S463*R463</f>
        <v>0</v>
      </c>
      <c r="U463" s="77" t="n">
        <f aca="false">S463*L463</f>
        <v>0</v>
      </c>
      <c r="V463" s="70"/>
      <c r="W463" s="84" t="s">
        <v>159</v>
      </c>
      <c r="X463" s="70" t="s">
        <v>1804</v>
      </c>
      <c r="Y463" s="70" t="s">
        <v>1932</v>
      </c>
    </row>
    <row r="464" customFormat="false" ht="13.8" hidden="false" customHeight="false" outlineLevel="0" collapsed="false">
      <c r="A464" s="70" t="n">
        <v>943</v>
      </c>
      <c r="B464" s="67" t="n">
        <v>9789663385112</v>
      </c>
      <c r="C464" s="70" t="s">
        <v>1933</v>
      </c>
      <c r="D464" s="68" t="s">
        <v>1933</v>
      </c>
      <c r="E464" s="68" t="s">
        <v>1934</v>
      </c>
      <c r="F464" s="68"/>
      <c r="G464" s="70" t="s">
        <v>1935</v>
      </c>
      <c r="H464" s="70" t="s">
        <v>155</v>
      </c>
      <c r="I464" s="70" t="n">
        <v>10</v>
      </c>
      <c r="J464" s="70" t="n">
        <v>2011</v>
      </c>
      <c r="K464" s="70" t="s">
        <v>164</v>
      </c>
      <c r="L464" s="71" t="n">
        <v>0.27</v>
      </c>
      <c r="M464" s="70" t="n">
        <v>160</v>
      </c>
      <c r="N464" s="70" t="s">
        <v>1936</v>
      </c>
      <c r="O464" s="70" t="s">
        <v>1937</v>
      </c>
      <c r="P464" s="70" t="n">
        <v>16</v>
      </c>
      <c r="Q464" s="73" t="n">
        <v>123</v>
      </c>
      <c r="R464" s="74" t="n">
        <f aca="false">Q464-(Q464*($S$2/100))</f>
        <v>123</v>
      </c>
      <c r="S464" s="75"/>
      <c r="T464" s="76" t="n">
        <f aca="false">S464*R464</f>
        <v>0</v>
      </c>
      <c r="U464" s="77" t="n">
        <f aca="false">S464*L464</f>
        <v>0</v>
      </c>
      <c r="V464" s="70"/>
      <c r="W464" s="84" t="s">
        <v>159</v>
      </c>
      <c r="X464" s="70" t="s">
        <v>1804</v>
      </c>
      <c r="Y464" s="70" t="s">
        <v>1938</v>
      </c>
    </row>
    <row r="465" customFormat="false" ht="13.8" hidden="false" customHeight="false" outlineLevel="0" collapsed="false">
      <c r="A465" s="70" t="n">
        <v>1060</v>
      </c>
      <c r="B465" s="67" t="n">
        <v>9789663380513</v>
      </c>
      <c r="C465" s="70" t="s">
        <v>1939</v>
      </c>
      <c r="D465" s="68" t="s">
        <v>1939</v>
      </c>
      <c r="E465" s="68" t="s">
        <v>1940</v>
      </c>
      <c r="F465" s="68"/>
      <c r="G465" s="70" t="s">
        <v>1941</v>
      </c>
      <c r="H465" s="70" t="s">
        <v>1700</v>
      </c>
      <c r="I465" s="70" t="n">
        <v>10</v>
      </c>
      <c r="J465" s="70" t="n">
        <v>2005</v>
      </c>
      <c r="K465" s="70" t="s">
        <v>156</v>
      </c>
      <c r="L465" s="71" t="n">
        <v>0.05</v>
      </c>
      <c r="M465" s="70" t="n">
        <v>48</v>
      </c>
      <c r="N465" s="70" t="s">
        <v>818</v>
      </c>
      <c r="O465" s="70" t="s">
        <v>1942</v>
      </c>
      <c r="P465" s="70" t="n">
        <v>40</v>
      </c>
      <c r="Q465" s="73" t="n">
        <v>17</v>
      </c>
      <c r="R465" s="74" t="n">
        <f aca="false">Q465-(Q465*($S$2/100))</f>
        <v>17</v>
      </c>
      <c r="S465" s="75"/>
      <c r="T465" s="76" t="n">
        <f aca="false">S465*R465</f>
        <v>0</v>
      </c>
      <c r="U465" s="77" t="n">
        <f aca="false">S465*L465</f>
        <v>0</v>
      </c>
      <c r="V465" s="70"/>
      <c r="W465" s="70"/>
      <c r="X465" s="70" t="s">
        <v>1804</v>
      </c>
      <c r="Y465" s="70"/>
    </row>
    <row r="466" customFormat="false" ht="13.8" hidden="false" customHeight="false" outlineLevel="0" collapsed="false">
      <c r="A466" s="70" t="n">
        <v>92242</v>
      </c>
      <c r="B466" s="67" t="n">
        <v>9786170802446</v>
      </c>
      <c r="C466" s="70" t="s">
        <v>1943</v>
      </c>
      <c r="D466" s="85"/>
      <c r="E466" s="85"/>
      <c r="F466" s="85"/>
      <c r="G466" s="70" t="s">
        <v>1452</v>
      </c>
      <c r="H466" s="70" t="s">
        <v>1802</v>
      </c>
      <c r="I466" s="70" t="n">
        <v>10</v>
      </c>
      <c r="J466" s="70" t="n">
        <v>2014</v>
      </c>
      <c r="K466" s="70" t="s">
        <v>156</v>
      </c>
      <c r="L466" s="71" t="n">
        <v>0.25</v>
      </c>
      <c r="M466" s="70" t="n">
        <v>32</v>
      </c>
      <c r="N466" s="70" t="s">
        <v>1400</v>
      </c>
      <c r="O466" s="70" t="s">
        <v>1944</v>
      </c>
      <c r="P466" s="70" t="n">
        <v>20</v>
      </c>
      <c r="Q466" s="73" t="n">
        <v>137</v>
      </c>
      <c r="R466" s="74" t="n">
        <f aca="false">Q466-(Q466*($S$2/100))</f>
        <v>137</v>
      </c>
      <c r="S466" s="75"/>
      <c r="T466" s="76" t="n">
        <f aca="false">S466*R466</f>
        <v>0</v>
      </c>
      <c r="U466" s="77" t="n">
        <f aca="false">S466*L466</f>
        <v>0</v>
      </c>
      <c r="V466" s="70"/>
      <c r="W466" s="70"/>
      <c r="X466" s="70" t="s">
        <v>1804</v>
      </c>
      <c r="Y466" s="80" t="s">
        <v>1945</v>
      </c>
    </row>
    <row r="467" customFormat="false" ht="13.8" hidden="false" customHeight="false" outlineLevel="0" collapsed="false">
      <c r="A467" s="70" t="n">
        <v>92776</v>
      </c>
      <c r="B467" s="67" t="n">
        <v>9786170803221</v>
      </c>
      <c r="C467" s="70" t="s">
        <v>1946</v>
      </c>
      <c r="D467" s="85"/>
      <c r="E467" s="85"/>
      <c r="F467" s="85"/>
      <c r="G467" s="70" t="s">
        <v>154</v>
      </c>
      <c r="H467" s="70" t="s">
        <v>1658</v>
      </c>
      <c r="I467" s="70" t="n">
        <v>20</v>
      </c>
      <c r="J467" s="70" t="n">
        <v>2014</v>
      </c>
      <c r="K467" s="70" t="s">
        <v>156</v>
      </c>
      <c r="L467" s="71" t="n">
        <v>0.2</v>
      </c>
      <c r="M467" s="70" t="n">
        <v>48</v>
      </c>
      <c r="N467" s="70" t="s">
        <v>165</v>
      </c>
      <c r="O467" s="70" t="s">
        <v>1947</v>
      </c>
      <c r="P467" s="70" t="n">
        <v>20</v>
      </c>
      <c r="Q467" s="73" t="n">
        <v>92</v>
      </c>
      <c r="R467" s="74" t="n">
        <f aca="false">Q467-(Q467*($S$2/100))</f>
        <v>92</v>
      </c>
      <c r="S467" s="75"/>
      <c r="T467" s="76" t="n">
        <f aca="false">S467*R467</f>
        <v>0</v>
      </c>
      <c r="U467" s="77" t="n">
        <f aca="false">S467*L467</f>
        <v>0</v>
      </c>
      <c r="V467" s="70"/>
      <c r="W467" s="84" t="s">
        <v>159</v>
      </c>
      <c r="X467" s="70" t="s">
        <v>1804</v>
      </c>
      <c r="Y467" s="80" t="s">
        <v>1813</v>
      </c>
    </row>
    <row r="468" customFormat="false" ht="13.8" hidden="false" customHeight="false" outlineLevel="0" collapsed="false">
      <c r="A468" s="70" t="n">
        <v>92245</v>
      </c>
      <c r="B468" s="67" t="n">
        <v>9786170802576</v>
      </c>
      <c r="C468" s="70" t="s">
        <v>1948</v>
      </c>
      <c r="D468" s="85"/>
      <c r="E468" s="85"/>
      <c r="F468" s="85"/>
      <c r="G468" s="70" t="s">
        <v>1949</v>
      </c>
      <c r="H468" s="70" t="s">
        <v>1802</v>
      </c>
      <c r="I468" s="70" t="n">
        <v>10</v>
      </c>
      <c r="J468" s="70" t="n">
        <v>2014</v>
      </c>
      <c r="K468" s="70" t="s">
        <v>156</v>
      </c>
      <c r="L468" s="71" t="n">
        <v>0.25</v>
      </c>
      <c r="M468" s="70" t="n">
        <v>32</v>
      </c>
      <c r="N468" s="70" t="s">
        <v>1400</v>
      </c>
      <c r="O468" s="70" t="s">
        <v>1950</v>
      </c>
      <c r="P468" s="70" t="n">
        <v>20</v>
      </c>
      <c r="Q468" s="73" t="n">
        <v>137</v>
      </c>
      <c r="R468" s="74" t="n">
        <f aca="false">Q468-(Q468*($S$2/100))</f>
        <v>137</v>
      </c>
      <c r="S468" s="75"/>
      <c r="T468" s="76" t="n">
        <f aca="false">S468*R468</f>
        <v>0</v>
      </c>
      <c r="U468" s="77" t="n">
        <f aca="false">S468*L468</f>
        <v>0</v>
      </c>
      <c r="V468" s="70"/>
      <c r="W468" s="70"/>
      <c r="X468" s="70" t="s">
        <v>1804</v>
      </c>
      <c r="Y468" s="70" t="s">
        <v>1951</v>
      </c>
    </row>
    <row r="469" customFormat="false" ht="13.8" hidden="false" customHeight="false" outlineLevel="0" collapsed="false">
      <c r="A469" s="70" t="n">
        <v>91914</v>
      </c>
      <c r="B469" s="67" t="n">
        <v>9786170802309</v>
      </c>
      <c r="C469" s="70" t="s">
        <v>1952</v>
      </c>
      <c r="D469" s="85"/>
      <c r="E469" s="85"/>
      <c r="F469" s="85"/>
      <c r="G469" s="70" t="s">
        <v>1452</v>
      </c>
      <c r="H469" s="70" t="s">
        <v>1802</v>
      </c>
      <c r="I469" s="70" t="n">
        <v>10</v>
      </c>
      <c r="J469" s="70" t="n">
        <v>2014</v>
      </c>
      <c r="K469" s="70" t="s">
        <v>156</v>
      </c>
      <c r="L469" s="71" t="n">
        <v>0.25</v>
      </c>
      <c r="M469" s="70" t="n">
        <v>32</v>
      </c>
      <c r="N469" s="70" t="s">
        <v>1400</v>
      </c>
      <c r="O469" s="70" t="s">
        <v>1621</v>
      </c>
      <c r="P469" s="70" t="n">
        <v>20</v>
      </c>
      <c r="Q469" s="73" t="n">
        <v>137</v>
      </c>
      <c r="R469" s="74" t="n">
        <f aca="false">Q469-(Q469*($S$2/100))</f>
        <v>137</v>
      </c>
      <c r="S469" s="75"/>
      <c r="T469" s="76" t="n">
        <f aca="false">S469*R469</f>
        <v>0</v>
      </c>
      <c r="U469" s="77" t="n">
        <f aca="false">S469*L469</f>
        <v>0</v>
      </c>
      <c r="V469" s="70"/>
      <c r="W469" s="70"/>
      <c r="X469" s="70" t="s">
        <v>1804</v>
      </c>
      <c r="Y469" s="80" t="s">
        <v>1953</v>
      </c>
    </row>
    <row r="470" customFormat="false" ht="13.8" hidden="false" customHeight="false" outlineLevel="0" collapsed="false">
      <c r="A470" s="70" t="n">
        <v>92174</v>
      </c>
      <c r="B470" s="67" t="n">
        <v>9786170802453</v>
      </c>
      <c r="C470" s="70" t="s">
        <v>1954</v>
      </c>
      <c r="D470" s="68" t="s">
        <v>1954</v>
      </c>
      <c r="E470" s="85"/>
      <c r="F470" s="85"/>
      <c r="G470" s="70" t="s">
        <v>1452</v>
      </c>
      <c r="H470" s="70" t="s">
        <v>1802</v>
      </c>
      <c r="I470" s="70" t="n">
        <v>10</v>
      </c>
      <c r="J470" s="70" t="n">
        <v>2014</v>
      </c>
      <c r="K470" s="70" t="s">
        <v>156</v>
      </c>
      <c r="L470" s="71" t="n">
        <v>0.25</v>
      </c>
      <c r="M470" s="70" t="n">
        <v>32</v>
      </c>
      <c r="N470" s="70" t="s">
        <v>1400</v>
      </c>
      <c r="O470" s="70" t="s">
        <v>1625</v>
      </c>
      <c r="P470" s="70" t="n">
        <v>20</v>
      </c>
      <c r="Q470" s="73" t="n">
        <v>117</v>
      </c>
      <c r="R470" s="74" t="n">
        <f aca="false">Q470-(Q470*($S$2/100))</f>
        <v>117</v>
      </c>
      <c r="S470" s="75"/>
      <c r="T470" s="76" t="n">
        <f aca="false">S470*R470</f>
        <v>0</v>
      </c>
      <c r="U470" s="77" t="n">
        <f aca="false">S470*L470</f>
        <v>0</v>
      </c>
      <c r="V470" s="70"/>
      <c r="W470" s="84" t="s">
        <v>159</v>
      </c>
      <c r="X470" s="70" t="s">
        <v>1804</v>
      </c>
      <c r="Y470" s="80" t="s">
        <v>1955</v>
      </c>
    </row>
    <row r="471" customFormat="false" ht="13.8" hidden="false" customHeight="false" outlineLevel="0" collapsed="false">
      <c r="A471" s="70" t="n">
        <v>77243</v>
      </c>
      <c r="B471" s="67" t="n">
        <v>9789664816486</v>
      </c>
      <c r="C471" s="70" t="s">
        <v>1956</v>
      </c>
      <c r="D471" s="116"/>
      <c r="E471" s="68" t="s">
        <v>1957</v>
      </c>
      <c r="F471" s="68"/>
      <c r="G471" s="70" t="s">
        <v>1958</v>
      </c>
      <c r="H471" s="70" t="s">
        <v>1910</v>
      </c>
      <c r="I471" s="70" t="n">
        <v>10</v>
      </c>
      <c r="J471" s="70" t="n">
        <v>2012</v>
      </c>
      <c r="K471" s="70" t="s">
        <v>156</v>
      </c>
      <c r="L471" s="71" t="n">
        <v>0.03</v>
      </c>
      <c r="M471" s="70" t="n">
        <v>16</v>
      </c>
      <c r="N471" s="70" t="s">
        <v>1848</v>
      </c>
      <c r="O471" s="70" t="s">
        <v>1959</v>
      </c>
      <c r="P471" s="70" t="n">
        <v>50</v>
      </c>
      <c r="Q471" s="73" t="n">
        <v>22</v>
      </c>
      <c r="R471" s="74" t="n">
        <f aca="false">Q471-(Q471*($S$2/100))</f>
        <v>22</v>
      </c>
      <c r="S471" s="75"/>
      <c r="T471" s="76" t="n">
        <f aca="false">S471*R471</f>
        <v>0</v>
      </c>
      <c r="U471" s="77" t="n">
        <f aca="false">S471*L471</f>
        <v>0</v>
      </c>
      <c r="V471" s="70"/>
      <c r="W471" s="70"/>
      <c r="X471" s="70" t="s">
        <v>1804</v>
      </c>
      <c r="Y471" s="70"/>
    </row>
    <row r="472" customFormat="false" ht="17.4" hidden="false" customHeight="false" outlineLevel="0" collapsed="false">
      <c r="A472" s="60"/>
      <c r="B472" s="61"/>
      <c r="C472" s="62" t="s">
        <v>1960</v>
      </c>
      <c r="D472" s="62"/>
      <c r="E472" s="62"/>
      <c r="F472" s="62"/>
      <c r="G472" s="62"/>
      <c r="H472" s="62"/>
      <c r="I472" s="62"/>
      <c r="J472" s="62"/>
      <c r="K472" s="62"/>
      <c r="L472" s="63"/>
      <c r="M472" s="62"/>
      <c r="N472" s="62"/>
      <c r="O472" s="60"/>
      <c r="P472" s="62"/>
      <c r="Q472" s="64"/>
      <c r="R472" s="64"/>
      <c r="S472" s="64"/>
      <c r="T472" s="64"/>
      <c r="U472" s="64"/>
      <c r="V472" s="65"/>
      <c r="W472" s="65"/>
      <c r="X472" s="65"/>
      <c r="Y472" s="65"/>
    </row>
    <row r="473" customFormat="false" ht="13.8" hidden="false" customHeight="false" outlineLevel="0" collapsed="false">
      <c r="A473" s="70" t="n">
        <v>94928</v>
      </c>
      <c r="B473" s="67" t="n">
        <v>9789669746986</v>
      </c>
      <c r="C473" s="70" t="s">
        <v>1961</v>
      </c>
      <c r="D473" s="68" t="s">
        <v>1961</v>
      </c>
      <c r="E473" s="68" t="s">
        <v>1962</v>
      </c>
      <c r="F473" s="68"/>
      <c r="G473" s="70" t="s">
        <v>1226</v>
      </c>
      <c r="H473" s="70" t="s">
        <v>1963</v>
      </c>
      <c r="I473" s="70" t="n">
        <v>10</v>
      </c>
      <c r="J473" s="70" t="n">
        <v>2015</v>
      </c>
      <c r="K473" s="70" t="s">
        <v>238</v>
      </c>
      <c r="L473" s="71" t="n">
        <v>0.068</v>
      </c>
      <c r="M473" s="70" t="n">
        <v>12</v>
      </c>
      <c r="N473" s="70" t="s">
        <v>1964</v>
      </c>
      <c r="O473" s="70" t="s">
        <v>1965</v>
      </c>
      <c r="P473" s="70" t="n">
        <v>25</v>
      </c>
      <c r="Q473" s="73" t="n">
        <v>60</v>
      </c>
      <c r="R473" s="74" t="n">
        <f aca="false">Q473-(Q473*($S$2/100))</f>
        <v>60</v>
      </c>
      <c r="S473" s="75"/>
      <c r="T473" s="76" t="n">
        <f aca="false">S473*R473</f>
        <v>0</v>
      </c>
      <c r="U473" s="77" t="n">
        <f aca="false">S473*L473</f>
        <v>0</v>
      </c>
      <c r="V473" s="78" t="s">
        <v>464</v>
      </c>
      <c r="W473" s="70"/>
      <c r="X473" s="70" t="s">
        <v>1966</v>
      </c>
      <c r="Y473" s="70" t="s">
        <v>1967</v>
      </c>
    </row>
    <row r="474" customFormat="false" ht="13.8" hidden="false" customHeight="false" outlineLevel="0" collapsed="false">
      <c r="A474" s="70" t="n">
        <v>94929</v>
      </c>
      <c r="B474" s="67" t="n">
        <v>9789669746924</v>
      </c>
      <c r="C474" s="70" t="s">
        <v>1968</v>
      </c>
      <c r="D474" s="68" t="s">
        <v>1968</v>
      </c>
      <c r="E474" s="68" t="s">
        <v>1969</v>
      </c>
      <c r="F474" s="68"/>
      <c r="G474" s="70" t="s">
        <v>1226</v>
      </c>
      <c r="H474" s="70" t="s">
        <v>1963</v>
      </c>
      <c r="I474" s="70" t="n">
        <v>10</v>
      </c>
      <c r="J474" s="70" t="n">
        <v>2015</v>
      </c>
      <c r="K474" s="70" t="s">
        <v>238</v>
      </c>
      <c r="L474" s="71" t="n">
        <v>0.068</v>
      </c>
      <c r="M474" s="70" t="n">
        <v>12</v>
      </c>
      <c r="N474" s="70" t="s">
        <v>1964</v>
      </c>
      <c r="O474" s="70" t="s">
        <v>1970</v>
      </c>
      <c r="P474" s="70" t="n">
        <v>25</v>
      </c>
      <c r="Q474" s="73" t="n">
        <v>60</v>
      </c>
      <c r="R474" s="74" t="n">
        <f aca="false">Q474-(Q474*($S$2/100))</f>
        <v>60</v>
      </c>
      <c r="S474" s="75"/>
      <c r="T474" s="76" t="n">
        <f aca="false">S474*R474</f>
        <v>0</v>
      </c>
      <c r="U474" s="77" t="n">
        <f aca="false">S474*L474</f>
        <v>0</v>
      </c>
      <c r="V474" s="78" t="s">
        <v>464</v>
      </c>
      <c r="W474" s="70"/>
      <c r="X474" s="70" t="s">
        <v>1966</v>
      </c>
      <c r="Y474" s="70" t="s">
        <v>1967</v>
      </c>
    </row>
    <row r="475" customFormat="false" ht="13.8" hidden="false" customHeight="false" outlineLevel="0" collapsed="false">
      <c r="A475" s="70" t="n">
        <v>94930</v>
      </c>
      <c r="B475" s="67" t="n">
        <v>9789669746948</v>
      </c>
      <c r="C475" s="70" t="s">
        <v>1971</v>
      </c>
      <c r="D475" s="68" t="s">
        <v>1971</v>
      </c>
      <c r="E475" s="68" t="s">
        <v>1972</v>
      </c>
      <c r="F475" s="68"/>
      <c r="G475" s="70" t="s">
        <v>1226</v>
      </c>
      <c r="H475" s="70" t="s">
        <v>1963</v>
      </c>
      <c r="I475" s="70" t="n">
        <v>10</v>
      </c>
      <c r="J475" s="70" t="n">
        <v>2015</v>
      </c>
      <c r="K475" s="70" t="s">
        <v>238</v>
      </c>
      <c r="L475" s="71" t="n">
        <v>0.068</v>
      </c>
      <c r="M475" s="70" t="n">
        <v>12</v>
      </c>
      <c r="N475" s="70" t="s">
        <v>1964</v>
      </c>
      <c r="O475" s="70" t="s">
        <v>1973</v>
      </c>
      <c r="P475" s="70" t="n">
        <v>25</v>
      </c>
      <c r="Q475" s="73" t="n">
        <v>60</v>
      </c>
      <c r="R475" s="74" t="n">
        <f aca="false">Q475-(Q475*($S$2/100))</f>
        <v>60</v>
      </c>
      <c r="S475" s="75"/>
      <c r="T475" s="76" t="n">
        <f aca="false">S475*R475</f>
        <v>0</v>
      </c>
      <c r="U475" s="77" t="n">
        <f aca="false">S475*L475</f>
        <v>0</v>
      </c>
      <c r="V475" s="78" t="s">
        <v>464</v>
      </c>
      <c r="W475" s="70"/>
      <c r="X475" s="70" t="s">
        <v>1966</v>
      </c>
      <c r="Y475" s="70" t="s">
        <v>1967</v>
      </c>
    </row>
    <row r="476" customFormat="false" ht="13.8" hidden="false" customHeight="false" outlineLevel="0" collapsed="false">
      <c r="A476" s="70" t="n">
        <v>94931</v>
      </c>
      <c r="B476" s="67" t="n">
        <v>9789669746962</v>
      </c>
      <c r="C476" s="70" t="s">
        <v>1974</v>
      </c>
      <c r="D476" s="68" t="s">
        <v>1974</v>
      </c>
      <c r="E476" s="68" t="s">
        <v>1975</v>
      </c>
      <c r="F476" s="68"/>
      <c r="G476" s="70" t="s">
        <v>1226</v>
      </c>
      <c r="H476" s="70" t="s">
        <v>1963</v>
      </c>
      <c r="I476" s="70" t="n">
        <v>10</v>
      </c>
      <c r="J476" s="70" t="n">
        <v>2015</v>
      </c>
      <c r="K476" s="70" t="s">
        <v>238</v>
      </c>
      <c r="L476" s="71" t="n">
        <v>0.068</v>
      </c>
      <c r="M476" s="70" t="n">
        <v>12</v>
      </c>
      <c r="N476" s="70" t="s">
        <v>1964</v>
      </c>
      <c r="O476" s="70" t="s">
        <v>1976</v>
      </c>
      <c r="P476" s="70" t="n">
        <v>25</v>
      </c>
      <c r="Q476" s="73" t="n">
        <v>60</v>
      </c>
      <c r="R476" s="74" t="n">
        <f aca="false">Q476-(Q476*($S$2/100))</f>
        <v>60</v>
      </c>
      <c r="S476" s="75"/>
      <c r="T476" s="76" t="n">
        <f aca="false">S476*R476</f>
        <v>0</v>
      </c>
      <c r="U476" s="77" t="n">
        <f aca="false">S476*L476</f>
        <v>0</v>
      </c>
      <c r="V476" s="78" t="s">
        <v>464</v>
      </c>
      <c r="W476" s="70"/>
      <c r="X476" s="70" t="s">
        <v>1966</v>
      </c>
      <c r="Y476" s="70" t="s">
        <v>1967</v>
      </c>
    </row>
    <row r="477" customFormat="false" ht="17.4" hidden="false" customHeight="false" outlineLevel="0" collapsed="false">
      <c r="A477" s="60"/>
      <c r="B477" s="61"/>
      <c r="C477" s="62" t="s">
        <v>1977</v>
      </c>
      <c r="D477" s="62"/>
      <c r="E477" s="62"/>
      <c r="F477" s="62"/>
      <c r="G477" s="62"/>
      <c r="H477" s="62"/>
      <c r="I477" s="62"/>
      <c r="J477" s="62"/>
      <c r="K477" s="62"/>
      <c r="L477" s="63"/>
      <c r="M477" s="62"/>
      <c r="N477" s="62"/>
      <c r="O477" s="60"/>
      <c r="P477" s="62"/>
      <c r="Q477" s="64"/>
      <c r="R477" s="64"/>
      <c r="S477" s="64"/>
      <c r="T477" s="64"/>
      <c r="U477" s="64"/>
      <c r="V477" s="65"/>
      <c r="W477" s="65"/>
      <c r="X477" s="65"/>
      <c r="Y477" s="65"/>
    </row>
    <row r="478" customFormat="false" ht="13.8" hidden="false" customHeight="false" outlineLevel="0" collapsed="false">
      <c r="A478" s="70" t="n">
        <v>95517</v>
      </c>
      <c r="B478" s="67" t="n">
        <v>9786177292882</v>
      </c>
      <c r="C478" s="70" t="s">
        <v>1978</v>
      </c>
      <c r="D478" s="68" t="s">
        <v>1978</v>
      </c>
      <c r="E478" s="68" t="s">
        <v>1979</v>
      </c>
      <c r="F478" s="68"/>
      <c r="G478" s="70" t="s">
        <v>1289</v>
      </c>
      <c r="H478" s="70" t="s">
        <v>1980</v>
      </c>
      <c r="I478" s="70" t="n">
        <v>10</v>
      </c>
      <c r="J478" s="70" t="n">
        <v>2015</v>
      </c>
      <c r="K478" s="70" t="s">
        <v>238</v>
      </c>
      <c r="L478" s="71" t="n">
        <v>0.08</v>
      </c>
      <c r="M478" s="70" t="n">
        <v>48</v>
      </c>
      <c r="N478" s="70" t="s">
        <v>1981</v>
      </c>
      <c r="O478" s="70" t="s">
        <v>1982</v>
      </c>
      <c r="P478" s="70" t="n">
        <v>20</v>
      </c>
      <c r="Q478" s="73" t="n">
        <v>80</v>
      </c>
      <c r="R478" s="74" t="n">
        <f aca="false">Q478-(Q478*($S$2/100))</f>
        <v>80</v>
      </c>
      <c r="S478" s="75"/>
      <c r="T478" s="76" t="n">
        <f aca="false">S478*R478</f>
        <v>0</v>
      </c>
      <c r="U478" s="77" t="n">
        <f aca="false">S478*L478</f>
        <v>0</v>
      </c>
      <c r="V478" s="70"/>
      <c r="W478" s="70"/>
      <c r="X478" s="70" t="s">
        <v>1983</v>
      </c>
      <c r="Y478" s="70" t="s">
        <v>1984</v>
      </c>
    </row>
    <row r="479" customFormat="false" ht="13.8" hidden="false" customHeight="false" outlineLevel="0" collapsed="false">
      <c r="A479" s="70" t="n">
        <v>95518</v>
      </c>
      <c r="B479" s="67" t="n">
        <v>9786177292905</v>
      </c>
      <c r="C479" s="70" t="s">
        <v>1985</v>
      </c>
      <c r="D479" s="68" t="s">
        <v>1985</v>
      </c>
      <c r="E479" s="85"/>
      <c r="F479" s="85"/>
      <c r="G479" s="70" t="s">
        <v>1289</v>
      </c>
      <c r="H479" s="70" t="s">
        <v>1980</v>
      </c>
      <c r="I479" s="70" t="n">
        <v>10</v>
      </c>
      <c r="J479" s="70" t="n">
        <v>2015</v>
      </c>
      <c r="K479" s="70" t="s">
        <v>238</v>
      </c>
      <c r="L479" s="71" t="n">
        <v>0.08</v>
      </c>
      <c r="M479" s="70" t="n">
        <v>48</v>
      </c>
      <c r="N479" s="70" t="s">
        <v>1981</v>
      </c>
      <c r="O479" s="70" t="s">
        <v>1986</v>
      </c>
      <c r="P479" s="70" t="n">
        <v>20</v>
      </c>
      <c r="Q479" s="73" t="n">
        <v>80</v>
      </c>
      <c r="R479" s="74" t="n">
        <f aca="false">Q479-(Q479*($S$2/100))</f>
        <v>80</v>
      </c>
      <c r="S479" s="75"/>
      <c r="T479" s="76" t="n">
        <f aca="false">S479*R479</f>
        <v>0</v>
      </c>
      <c r="U479" s="77" t="n">
        <f aca="false">S479*L479</f>
        <v>0</v>
      </c>
      <c r="V479" s="70"/>
      <c r="W479" s="70"/>
      <c r="X479" s="70" t="s">
        <v>1983</v>
      </c>
      <c r="Y479" s="70" t="s">
        <v>1987</v>
      </c>
    </row>
    <row r="480" customFormat="false" ht="13.8" hidden="false" customHeight="false" outlineLevel="0" collapsed="false">
      <c r="A480" s="70" t="n">
        <v>96535</v>
      </c>
      <c r="B480" s="67" t="n">
        <v>9789669352170</v>
      </c>
      <c r="C480" s="70" t="s">
        <v>1988</v>
      </c>
      <c r="D480" s="68" t="s">
        <v>1988</v>
      </c>
      <c r="E480" s="68" t="s">
        <v>1989</v>
      </c>
      <c r="F480" s="68"/>
      <c r="G480" s="70" t="s">
        <v>1990</v>
      </c>
      <c r="H480" s="70" t="s">
        <v>1980</v>
      </c>
      <c r="I480" s="70" t="n">
        <v>10</v>
      </c>
      <c r="J480" s="70" t="n">
        <v>2017</v>
      </c>
      <c r="K480" s="70" t="s">
        <v>238</v>
      </c>
      <c r="L480" s="71" t="n">
        <v>0.0825</v>
      </c>
      <c r="M480" s="70" t="n">
        <v>48</v>
      </c>
      <c r="N480" s="70" t="s">
        <v>1981</v>
      </c>
      <c r="O480" s="70" t="s">
        <v>1991</v>
      </c>
      <c r="P480" s="70" t="n">
        <v>20</v>
      </c>
      <c r="Q480" s="73" t="n">
        <v>80</v>
      </c>
      <c r="R480" s="74" t="n">
        <f aca="false">Q480-(Q480*($S$2/100))</f>
        <v>80</v>
      </c>
      <c r="S480" s="75"/>
      <c r="T480" s="76" t="n">
        <f aca="false">S480*R480</f>
        <v>0</v>
      </c>
      <c r="U480" s="77" t="n">
        <f aca="false">S480*L480</f>
        <v>0</v>
      </c>
      <c r="V480" s="70"/>
      <c r="W480" s="70"/>
      <c r="X480" s="70" t="s">
        <v>1983</v>
      </c>
      <c r="Y480" s="70" t="s">
        <v>1992</v>
      </c>
    </row>
    <row r="481" customFormat="false" ht="13.8" hidden="false" customHeight="false" outlineLevel="0" collapsed="false">
      <c r="A481" s="70" t="n">
        <v>96536</v>
      </c>
      <c r="B481" s="67" t="n">
        <v>9789669352132</v>
      </c>
      <c r="C481" s="70" t="s">
        <v>1993</v>
      </c>
      <c r="D481" s="68" t="s">
        <v>1993</v>
      </c>
      <c r="E481" s="85"/>
      <c r="F481" s="85"/>
      <c r="G481" s="70" t="s">
        <v>1990</v>
      </c>
      <c r="H481" s="70" t="s">
        <v>1980</v>
      </c>
      <c r="I481" s="70" t="n">
        <v>10</v>
      </c>
      <c r="J481" s="70" t="n">
        <v>2017</v>
      </c>
      <c r="K481" s="70" t="s">
        <v>238</v>
      </c>
      <c r="L481" s="71" t="n">
        <v>0.0825</v>
      </c>
      <c r="M481" s="70" t="n">
        <v>48</v>
      </c>
      <c r="N481" s="70" t="s">
        <v>1981</v>
      </c>
      <c r="O481" s="70" t="s">
        <v>1994</v>
      </c>
      <c r="P481" s="70" t="n">
        <v>20</v>
      </c>
      <c r="Q481" s="73" t="n">
        <v>80</v>
      </c>
      <c r="R481" s="74" t="n">
        <f aca="false">Q481-(Q481*($S$2/100))</f>
        <v>80</v>
      </c>
      <c r="S481" s="75"/>
      <c r="T481" s="76" t="n">
        <f aca="false">S481*R481</f>
        <v>0</v>
      </c>
      <c r="U481" s="77" t="n">
        <f aca="false">S481*L481</f>
        <v>0</v>
      </c>
      <c r="V481" s="70"/>
      <c r="W481" s="84" t="s">
        <v>159</v>
      </c>
      <c r="X481" s="70" t="s">
        <v>1983</v>
      </c>
      <c r="Y481" s="70" t="s">
        <v>1995</v>
      </c>
    </row>
    <row r="482" customFormat="false" ht="13.8" hidden="false" customHeight="false" outlineLevel="0" collapsed="false">
      <c r="A482" s="70" t="n">
        <v>95519</v>
      </c>
      <c r="B482" s="67" t="n">
        <v>9786177292844</v>
      </c>
      <c r="C482" s="70" t="s">
        <v>1996</v>
      </c>
      <c r="D482" s="68" t="s">
        <v>1996</v>
      </c>
      <c r="E482" s="68" t="s">
        <v>1997</v>
      </c>
      <c r="F482" s="68"/>
      <c r="G482" s="70" t="s">
        <v>1289</v>
      </c>
      <c r="H482" s="70" t="s">
        <v>1980</v>
      </c>
      <c r="I482" s="70" t="n">
        <v>10</v>
      </c>
      <c r="J482" s="70" t="n">
        <v>2015</v>
      </c>
      <c r="K482" s="70" t="s">
        <v>238</v>
      </c>
      <c r="L482" s="71" t="n">
        <v>0.08</v>
      </c>
      <c r="M482" s="70" t="n">
        <v>48</v>
      </c>
      <c r="N482" s="70" t="s">
        <v>1981</v>
      </c>
      <c r="O482" s="70" t="s">
        <v>1998</v>
      </c>
      <c r="P482" s="70" t="n">
        <v>20</v>
      </c>
      <c r="Q482" s="73" t="n">
        <v>80</v>
      </c>
      <c r="R482" s="74" t="n">
        <f aca="false">Q482-(Q482*($S$2/100))</f>
        <v>80</v>
      </c>
      <c r="S482" s="75"/>
      <c r="T482" s="76" t="n">
        <f aca="false">S482*R482</f>
        <v>0</v>
      </c>
      <c r="U482" s="77" t="n">
        <f aca="false">S482*L482</f>
        <v>0</v>
      </c>
      <c r="V482" s="70"/>
      <c r="W482" s="70"/>
      <c r="X482" s="70" t="s">
        <v>1983</v>
      </c>
      <c r="Y482" s="80" t="s">
        <v>1999</v>
      </c>
    </row>
    <row r="483" customFormat="false" ht="13.8" hidden="false" customHeight="false" outlineLevel="0" collapsed="false">
      <c r="A483" s="70" t="n">
        <v>95520</v>
      </c>
      <c r="B483" s="67" t="n">
        <v>9786177292868</v>
      </c>
      <c r="C483" s="70" t="s">
        <v>2000</v>
      </c>
      <c r="D483" s="68" t="s">
        <v>2000</v>
      </c>
      <c r="E483" s="68" t="s">
        <v>2001</v>
      </c>
      <c r="F483" s="68"/>
      <c r="G483" s="70" t="s">
        <v>1289</v>
      </c>
      <c r="H483" s="70" t="s">
        <v>1980</v>
      </c>
      <c r="I483" s="70" t="n">
        <v>10</v>
      </c>
      <c r="J483" s="70" t="n">
        <v>2015</v>
      </c>
      <c r="K483" s="70" t="s">
        <v>238</v>
      </c>
      <c r="L483" s="71" t="n">
        <v>0.08</v>
      </c>
      <c r="M483" s="70" t="n">
        <v>48</v>
      </c>
      <c r="N483" s="70" t="s">
        <v>1981</v>
      </c>
      <c r="O483" s="70" t="s">
        <v>2002</v>
      </c>
      <c r="P483" s="70" t="n">
        <v>20</v>
      </c>
      <c r="Q483" s="73" t="n">
        <v>80</v>
      </c>
      <c r="R483" s="74" t="n">
        <f aca="false">Q483-(Q483*($S$2/100))</f>
        <v>80</v>
      </c>
      <c r="S483" s="75"/>
      <c r="T483" s="76" t="n">
        <f aca="false">S483*R483</f>
        <v>0</v>
      </c>
      <c r="U483" s="77" t="n">
        <f aca="false">S483*L483</f>
        <v>0</v>
      </c>
      <c r="V483" s="70"/>
      <c r="W483" s="70"/>
      <c r="X483" s="70" t="s">
        <v>1983</v>
      </c>
      <c r="Y483" s="80" t="s">
        <v>2003</v>
      </c>
    </row>
    <row r="484" customFormat="false" ht="13.8" hidden="false" customHeight="false" outlineLevel="0" collapsed="false">
      <c r="A484" s="70" t="n">
        <v>95521</v>
      </c>
      <c r="B484" s="67" t="n">
        <v>9786177341528</v>
      </c>
      <c r="C484" s="70" t="s">
        <v>2004</v>
      </c>
      <c r="D484" s="68" t="s">
        <v>2004</v>
      </c>
      <c r="E484" s="68" t="s">
        <v>2005</v>
      </c>
      <c r="F484" s="68"/>
      <c r="G484" s="70"/>
      <c r="H484" s="70" t="s">
        <v>1980</v>
      </c>
      <c r="I484" s="70" t="n">
        <v>10</v>
      </c>
      <c r="J484" s="70" t="n">
        <v>2016</v>
      </c>
      <c r="K484" s="70" t="s">
        <v>238</v>
      </c>
      <c r="L484" s="71" t="n">
        <v>0.0825</v>
      </c>
      <c r="M484" s="70" t="n">
        <v>48</v>
      </c>
      <c r="N484" s="70" t="s">
        <v>1981</v>
      </c>
      <c r="O484" s="70" t="s">
        <v>2006</v>
      </c>
      <c r="P484" s="70" t="n">
        <v>20</v>
      </c>
      <c r="Q484" s="73" t="n">
        <v>80</v>
      </c>
      <c r="R484" s="74" t="n">
        <f aca="false">Q484-(Q484*($S$2/100))</f>
        <v>80</v>
      </c>
      <c r="S484" s="75"/>
      <c r="T484" s="76" t="n">
        <f aca="false">S484*R484</f>
        <v>0</v>
      </c>
      <c r="U484" s="77" t="n">
        <f aca="false">S484*L484</f>
        <v>0</v>
      </c>
      <c r="V484" s="78" t="s">
        <v>464</v>
      </c>
      <c r="W484" s="70"/>
      <c r="X484" s="70" t="s">
        <v>1983</v>
      </c>
      <c r="Y484" s="80" t="s">
        <v>2007</v>
      </c>
    </row>
    <row r="485" customFormat="false" ht="17.4" hidden="false" customHeight="false" outlineLevel="0" collapsed="false">
      <c r="A485" s="60"/>
      <c r="B485" s="61"/>
      <c r="C485" s="62" t="s">
        <v>2008</v>
      </c>
      <c r="D485" s="62"/>
      <c r="E485" s="62"/>
      <c r="F485" s="62"/>
      <c r="G485" s="62"/>
      <c r="H485" s="62"/>
      <c r="I485" s="62"/>
      <c r="J485" s="62"/>
      <c r="K485" s="62"/>
      <c r="L485" s="63"/>
      <c r="M485" s="62"/>
      <c r="N485" s="62"/>
      <c r="O485" s="60"/>
      <c r="P485" s="62"/>
      <c r="Q485" s="64"/>
      <c r="R485" s="64"/>
      <c r="S485" s="64"/>
      <c r="T485" s="64"/>
      <c r="U485" s="64"/>
      <c r="V485" s="65"/>
      <c r="W485" s="65"/>
      <c r="X485" s="65"/>
      <c r="Y485" s="65"/>
    </row>
    <row r="486" customFormat="false" ht="13.8" hidden="false" customHeight="false" outlineLevel="0" collapsed="false">
      <c r="A486" s="70" t="n">
        <v>100133</v>
      </c>
      <c r="B486" s="67" t="n">
        <v>9789669369390</v>
      </c>
      <c r="C486" s="70" t="s">
        <v>2009</v>
      </c>
      <c r="D486" s="68" t="s">
        <v>2009</v>
      </c>
      <c r="E486" s="68" t="s">
        <v>2010</v>
      </c>
      <c r="F486" s="68"/>
      <c r="G486" s="70"/>
      <c r="H486" s="70" t="s">
        <v>213</v>
      </c>
      <c r="I486" s="70" t="n">
        <v>10</v>
      </c>
      <c r="J486" s="70" t="n">
        <v>2019</v>
      </c>
      <c r="K486" s="70" t="s">
        <v>164</v>
      </c>
      <c r="L486" s="71" t="n">
        <v>0.145</v>
      </c>
      <c r="M486" s="70" t="n">
        <v>12</v>
      </c>
      <c r="N486" s="70" t="s">
        <v>1400</v>
      </c>
      <c r="O486" s="70" t="s">
        <v>2011</v>
      </c>
      <c r="P486" s="70" t="n">
        <v>50</v>
      </c>
      <c r="Q486" s="73" t="n">
        <v>236</v>
      </c>
      <c r="R486" s="74" t="n">
        <f aca="false">Q486-(Q486*($S$2/100))</f>
        <v>236</v>
      </c>
      <c r="S486" s="75"/>
      <c r="T486" s="76" t="n">
        <f aca="false">S486*R486</f>
        <v>0</v>
      </c>
      <c r="U486" s="77" t="n">
        <f aca="false">S486*L486</f>
        <v>0</v>
      </c>
      <c r="V486" s="78" t="s">
        <v>59</v>
      </c>
      <c r="W486" s="70"/>
      <c r="X486" s="70" t="s">
        <v>2008</v>
      </c>
      <c r="Y486" s="70" t="s">
        <v>2012</v>
      </c>
    </row>
    <row r="487" customFormat="false" ht="13.8" hidden="false" customHeight="false" outlineLevel="0" collapsed="false">
      <c r="A487" s="70" t="n">
        <v>100134</v>
      </c>
      <c r="B487" s="67" t="n">
        <v>9789669369376</v>
      </c>
      <c r="C487" s="70" t="s">
        <v>2013</v>
      </c>
      <c r="D487" s="68" t="s">
        <v>2013</v>
      </c>
      <c r="E487" s="68" t="s">
        <v>2014</v>
      </c>
      <c r="F487" s="68"/>
      <c r="G487" s="70"/>
      <c r="H487" s="70" t="s">
        <v>213</v>
      </c>
      <c r="I487" s="70" t="n">
        <v>10</v>
      </c>
      <c r="J487" s="70" t="n">
        <v>2019</v>
      </c>
      <c r="K487" s="70" t="s">
        <v>164</v>
      </c>
      <c r="L487" s="71" t="n">
        <v>0.145</v>
      </c>
      <c r="M487" s="70" t="n">
        <v>12</v>
      </c>
      <c r="N487" s="70" t="s">
        <v>1400</v>
      </c>
      <c r="O487" s="70" t="s">
        <v>2015</v>
      </c>
      <c r="P487" s="70" t="n">
        <v>50</v>
      </c>
      <c r="Q487" s="73" t="n">
        <v>236</v>
      </c>
      <c r="R487" s="74" t="n">
        <f aca="false">Q487-(Q487*($S$2/100))</f>
        <v>236</v>
      </c>
      <c r="S487" s="75"/>
      <c r="T487" s="76" t="n">
        <f aca="false">S487*R487</f>
        <v>0</v>
      </c>
      <c r="U487" s="77" t="n">
        <f aca="false">S487*L487</f>
        <v>0</v>
      </c>
      <c r="V487" s="78" t="s">
        <v>59</v>
      </c>
      <c r="W487" s="70"/>
      <c r="X487" s="70" t="s">
        <v>2008</v>
      </c>
      <c r="Y487" s="70" t="s">
        <v>2016</v>
      </c>
    </row>
    <row r="488" customFormat="false" ht="13.8" hidden="false" customHeight="false" outlineLevel="0" collapsed="false">
      <c r="A488" s="70" t="n">
        <v>100423</v>
      </c>
      <c r="B488" s="67" t="n">
        <v>9789669368072</v>
      </c>
      <c r="C488" s="70" t="s">
        <v>2017</v>
      </c>
      <c r="D488" s="68" t="s">
        <v>2017</v>
      </c>
      <c r="E488" s="68" t="s">
        <v>2018</v>
      </c>
      <c r="F488" s="68"/>
      <c r="G488" s="70"/>
      <c r="H488" s="70" t="s">
        <v>213</v>
      </c>
      <c r="I488" s="70" t="n">
        <v>10</v>
      </c>
      <c r="J488" s="70" t="n">
        <v>2019</v>
      </c>
      <c r="K488" s="70" t="s">
        <v>164</v>
      </c>
      <c r="L488" s="71" t="n">
        <v>0.145</v>
      </c>
      <c r="M488" s="70" t="n">
        <v>12</v>
      </c>
      <c r="N488" s="70" t="s">
        <v>1400</v>
      </c>
      <c r="O488" s="70" t="s">
        <v>2019</v>
      </c>
      <c r="P488" s="70" t="n">
        <v>50</v>
      </c>
      <c r="Q488" s="73" t="n">
        <v>236</v>
      </c>
      <c r="R488" s="74" t="n">
        <f aca="false">Q488-(Q488*($S$2/100))</f>
        <v>236</v>
      </c>
      <c r="S488" s="75"/>
      <c r="T488" s="76" t="n">
        <f aca="false">S488*R488</f>
        <v>0</v>
      </c>
      <c r="U488" s="77" t="n">
        <f aca="false">S488*L488</f>
        <v>0</v>
      </c>
      <c r="V488" s="78" t="s">
        <v>59</v>
      </c>
      <c r="W488" s="70"/>
      <c r="X488" s="70" t="s">
        <v>2008</v>
      </c>
      <c r="Y488" s="80" t="s">
        <v>2020</v>
      </c>
    </row>
    <row r="489" customFormat="false" ht="17.4" hidden="false" customHeight="false" outlineLevel="0" collapsed="false">
      <c r="A489" s="107"/>
      <c r="B489" s="108"/>
      <c r="C489" s="109" t="s">
        <v>2021</v>
      </c>
      <c r="D489" s="109"/>
      <c r="E489" s="109"/>
      <c r="F489" s="109"/>
      <c r="G489" s="109"/>
      <c r="H489" s="109"/>
      <c r="I489" s="109"/>
      <c r="J489" s="109"/>
      <c r="K489" s="109"/>
      <c r="L489" s="110"/>
      <c r="M489" s="109"/>
      <c r="N489" s="109"/>
      <c r="O489" s="107"/>
      <c r="P489" s="109"/>
      <c r="Q489" s="111"/>
      <c r="R489" s="111"/>
      <c r="S489" s="111"/>
      <c r="T489" s="111"/>
      <c r="U489" s="111"/>
      <c r="V489" s="83"/>
      <c r="W489" s="83"/>
      <c r="X489" s="83"/>
      <c r="Y489" s="83"/>
    </row>
    <row r="490" customFormat="false" ht="13.8" hidden="false" customHeight="false" outlineLevel="0" collapsed="false">
      <c r="A490" s="70" t="n">
        <v>99548</v>
      </c>
      <c r="B490" s="67" t="n">
        <v>9789662800494</v>
      </c>
      <c r="C490" s="70" t="s">
        <v>2022</v>
      </c>
      <c r="D490" s="68" t="s">
        <v>2022</v>
      </c>
      <c r="E490" s="68" t="s">
        <v>2023</v>
      </c>
      <c r="F490" s="68"/>
      <c r="G490" s="70"/>
      <c r="H490" s="70" t="s">
        <v>2024</v>
      </c>
      <c r="I490" s="70" t="n">
        <v>10</v>
      </c>
      <c r="J490" s="70" t="n">
        <v>2017</v>
      </c>
      <c r="K490" s="70" t="s">
        <v>170</v>
      </c>
      <c r="L490" s="71" t="n">
        <v>0.047</v>
      </c>
      <c r="M490" s="70" t="n">
        <v>24</v>
      </c>
      <c r="N490" s="70" t="s">
        <v>818</v>
      </c>
      <c r="O490" s="70" t="s">
        <v>2025</v>
      </c>
      <c r="P490" s="70" t="n">
        <v>50</v>
      </c>
      <c r="Q490" s="73" t="n">
        <v>50</v>
      </c>
      <c r="R490" s="74" t="n">
        <f aca="false">Q490-(Q490*($S$2/100))</f>
        <v>50</v>
      </c>
      <c r="S490" s="75"/>
      <c r="T490" s="76" t="n">
        <f aca="false">S490*R490</f>
        <v>0</v>
      </c>
      <c r="U490" s="77" t="n">
        <f aca="false">S490*L490</f>
        <v>0</v>
      </c>
      <c r="V490" s="78" t="s">
        <v>464</v>
      </c>
      <c r="W490" s="70"/>
      <c r="X490" s="70" t="s">
        <v>2026</v>
      </c>
      <c r="Y490" s="70" t="s">
        <v>2027</v>
      </c>
    </row>
    <row r="491" customFormat="false" ht="13.8" hidden="false" customHeight="false" outlineLevel="0" collapsed="false">
      <c r="A491" s="70" t="n">
        <v>99549</v>
      </c>
      <c r="B491" s="67" t="n">
        <v>9789662800487</v>
      </c>
      <c r="C491" s="70" t="s">
        <v>2028</v>
      </c>
      <c r="D491" s="68" t="s">
        <v>2028</v>
      </c>
      <c r="E491" s="68" t="s">
        <v>2029</v>
      </c>
      <c r="F491" s="68"/>
      <c r="G491" s="70"/>
      <c r="H491" s="70" t="s">
        <v>2024</v>
      </c>
      <c r="I491" s="70" t="n">
        <v>10</v>
      </c>
      <c r="J491" s="70" t="n">
        <v>2017</v>
      </c>
      <c r="K491" s="70" t="s">
        <v>170</v>
      </c>
      <c r="L491" s="71" t="n">
        <v>0.057</v>
      </c>
      <c r="M491" s="70" t="n">
        <v>24</v>
      </c>
      <c r="N491" s="70" t="s">
        <v>818</v>
      </c>
      <c r="O491" s="70" t="s">
        <v>2030</v>
      </c>
      <c r="P491" s="70" t="n">
        <v>50</v>
      </c>
      <c r="Q491" s="73" t="n">
        <v>50</v>
      </c>
      <c r="R491" s="74" t="n">
        <f aca="false">Q491-(Q491*($S$2/100))</f>
        <v>50</v>
      </c>
      <c r="S491" s="75"/>
      <c r="T491" s="76" t="n">
        <f aca="false">S491*R491</f>
        <v>0</v>
      </c>
      <c r="U491" s="77" t="n">
        <f aca="false">S491*L491</f>
        <v>0</v>
      </c>
      <c r="V491" s="78" t="s">
        <v>464</v>
      </c>
      <c r="W491" s="70"/>
      <c r="X491" s="70" t="s">
        <v>2026</v>
      </c>
      <c r="Y491" s="70" t="s">
        <v>2031</v>
      </c>
    </row>
    <row r="492" customFormat="false" ht="13.8" hidden="false" customHeight="false" outlineLevel="0" collapsed="false">
      <c r="A492" s="67" t="n">
        <v>101718</v>
      </c>
      <c r="B492" s="67" t="n">
        <v>9786177269471</v>
      </c>
      <c r="C492" s="86" t="s">
        <v>2032</v>
      </c>
      <c r="D492" s="86"/>
      <c r="E492" s="87" t="s">
        <v>2033</v>
      </c>
      <c r="F492" s="86"/>
      <c r="G492" s="70"/>
      <c r="H492" s="86" t="s">
        <v>313</v>
      </c>
      <c r="I492" s="86"/>
      <c r="J492" s="88" t="n">
        <v>2015</v>
      </c>
      <c r="K492" s="86" t="s">
        <v>543</v>
      </c>
      <c r="L492" s="71" t="n">
        <v>0.06</v>
      </c>
      <c r="M492" s="86" t="n">
        <v>16</v>
      </c>
      <c r="N492" s="86" t="s">
        <v>1073</v>
      </c>
      <c r="O492" s="86" t="s">
        <v>2034</v>
      </c>
      <c r="P492" s="86" t="n">
        <v>50</v>
      </c>
      <c r="Q492" s="73" t="n">
        <v>64</v>
      </c>
      <c r="R492" s="74" t="n">
        <f aca="false">Q492-(Q492*($S$2/100))</f>
        <v>64</v>
      </c>
      <c r="S492" s="75"/>
      <c r="T492" s="76" t="n">
        <f aca="false">S492*R492</f>
        <v>0</v>
      </c>
      <c r="U492" s="77" t="n">
        <f aca="false">S492*L492</f>
        <v>0</v>
      </c>
      <c r="V492" s="89"/>
      <c r="W492" s="70" t="s">
        <v>282</v>
      </c>
      <c r="X492" s="70" t="s">
        <v>2035</v>
      </c>
      <c r="Y492" s="80" t="s">
        <v>2036</v>
      </c>
    </row>
    <row r="493" customFormat="false" ht="13.8" hidden="false" customHeight="false" outlineLevel="0" collapsed="false">
      <c r="A493" s="67" t="n">
        <v>101651</v>
      </c>
      <c r="B493" s="67" t="n">
        <v>9786176905844</v>
      </c>
      <c r="C493" s="86" t="s">
        <v>2037</v>
      </c>
      <c r="D493" s="86"/>
      <c r="E493" s="87" t="s">
        <v>2038</v>
      </c>
      <c r="F493" s="86"/>
      <c r="G493" s="70" t="s">
        <v>2039</v>
      </c>
      <c r="H493" s="86" t="s">
        <v>2040</v>
      </c>
      <c r="I493" s="86"/>
      <c r="J493" s="88" t="n">
        <v>2017</v>
      </c>
      <c r="K493" s="86" t="s">
        <v>280</v>
      </c>
      <c r="L493" s="71" t="n">
        <v>0.045</v>
      </c>
      <c r="M493" s="86" t="n">
        <v>16</v>
      </c>
      <c r="N493" s="86" t="s">
        <v>1073</v>
      </c>
      <c r="O493" s="86" t="s">
        <v>2041</v>
      </c>
      <c r="P493" s="86" t="n">
        <v>50</v>
      </c>
      <c r="Q493" s="73" t="n">
        <v>55</v>
      </c>
      <c r="R493" s="74" t="n">
        <f aca="false">Q493-(Q493*($S$2/100))</f>
        <v>55</v>
      </c>
      <c r="S493" s="75"/>
      <c r="T493" s="76" t="n">
        <f aca="false">S493*R493</f>
        <v>0</v>
      </c>
      <c r="U493" s="77" t="n">
        <f aca="false">S493*L493</f>
        <v>0</v>
      </c>
      <c r="V493" s="89"/>
      <c r="W493" s="70" t="s">
        <v>282</v>
      </c>
      <c r="X493" s="70" t="s">
        <v>2042</v>
      </c>
      <c r="Y493" s="80" t="s">
        <v>2043</v>
      </c>
    </row>
    <row r="494" customFormat="false" ht="13.8" hidden="false" customHeight="false" outlineLevel="0" collapsed="false">
      <c r="A494" s="67" t="n">
        <v>101652</v>
      </c>
      <c r="B494" s="67" t="n">
        <v>9786176905868</v>
      </c>
      <c r="C494" s="86" t="s">
        <v>2044</v>
      </c>
      <c r="D494" s="86"/>
      <c r="E494" s="87" t="s">
        <v>2045</v>
      </c>
      <c r="F494" s="86"/>
      <c r="G494" s="70" t="s">
        <v>2039</v>
      </c>
      <c r="H494" s="86" t="s">
        <v>2040</v>
      </c>
      <c r="I494" s="86"/>
      <c r="J494" s="88" t="n">
        <v>2017</v>
      </c>
      <c r="K494" s="86" t="s">
        <v>280</v>
      </c>
      <c r="L494" s="71" t="n">
        <v>0.045</v>
      </c>
      <c r="M494" s="86" t="n">
        <v>16</v>
      </c>
      <c r="N494" s="86" t="s">
        <v>1073</v>
      </c>
      <c r="O494" s="86" t="s">
        <v>2046</v>
      </c>
      <c r="P494" s="86" t="n">
        <v>50</v>
      </c>
      <c r="Q494" s="73" t="n">
        <v>55</v>
      </c>
      <c r="R494" s="74" t="n">
        <f aca="false">Q494-(Q494*($S$2/100))</f>
        <v>55</v>
      </c>
      <c r="S494" s="75"/>
      <c r="T494" s="76" t="n">
        <f aca="false">S494*R494</f>
        <v>0</v>
      </c>
      <c r="U494" s="77" t="n">
        <f aca="false">S494*L494</f>
        <v>0</v>
      </c>
      <c r="V494" s="89"/>
      <c r="W494" s="70" t="s">
        <v>282</v>
      </c>
      <c r="X494" s="70" t="s">
        <v>2042</v>
      </c>
      <c r="Y494" s="80" t="s">
        <v>2047</v>
      </c>
    </row>
    <row r="495" customFormat="false" ht="13.8" hidden="false" customHeight="false" outlineLevel="0" collapsed="false">
      <c r="A495" s="67" t="n">
        <v>101653</v>
      </c>
      <c r="B495" s="67" t="n">
        <v>9786176905905</v>
      </c>
      <c r="C495" s="86" t="s">
        <v>2048</v>
      </c>
      <c r="D495" s="86"/>
      <c r="E495" s="87" t="s">
        <v>2049</v>
      </c>
      <c r="F495" s="86"/>
      <c r="G495" s="70" t="s">
        <v>2039</v>
      </c>
      <c r="H495" s="86" t="s">
        <v>2040</v>
      </c>
      <c r="I495" s="86"/>
      <c r="J495" s="88" t="n">
        <v>2017</v>
      </c>
      <c r="K495" s="86" t="s">
        <v>280</v>
      </c>
      <c r="L495" s="71" t="n">
        <v>0.045</v>
      </c>
      <c r="M495" s="86" t="n">
        <v>16</v>
      </c>
      <c r="N495" s="86" t="s">
        <v>1073</v>
      </c>
      <c r="O495" s="86" t="s">
        <v>2050</v>
      </c>
      <c r="P495" s="86" t="n">
        <v>50</v>
      </c>
      <c r="Q495" s="73" t="n">
        <v>55</v>
      </c>
      <c r="R495" s="74" t="n">
        <f aca="false">Q495-(Q495*($S$2/100))</f>
        <v>55</v>
      </c>
      <c r="S495" s="75"/>
      <c r="T495" s="76" t="n">
        <f aca="false">S495*R495</f>
        <v>0</v>
      </c>
      <c r="U495" s="77" t="n">
        <f aca="false">S495*L495</f>
        <v>0</v>
      </c>
      <c r="V495" s="89"/>
      <c r="W495" s="70" t="s">
        <v>282</v>
      </c>
      <c r="X495" s="70" t="s">
        <v>2042</v>
      </c>
      <c r="Y495" s="80" t="s">
        <v>2051</v>
      </c>
    </row>
    <row r="496" customFormat="false" ht="13.8" hidden="false" customHeight="false" outlineLevel="0" collapsed="false">
      <c r="A496" s="67" t="n">
        <v>101654</v>
      </c>
      <c r="B496" s="67" t="n">
        <v>9786176905882</v>
      </c>
      <c r="C496" s="86" t="s">
        <v>2052</v>
      </c>
      <c r="D496" s="86"/>
      <c r="E496" s="87" t="s">
        <v>2053</v>
      </c>
      <c r="F496" s="86"/>
      <c r="G496" s="70" t="s">
        <v>2039</v>
      </c>
      <c r="H496" s="86" t="s">
        <v>2040</v>
      </c>
      <c r="I496" s="86"/>
      <c r="J496" s="88" t="n">
        <v>2017</v>
      </c>
      <c r="K496" s="86" t="s">
        <v>280</v>
      </c>
      <c r="L496" s="71" t="n">
        <v>0.045</v>
      </c>
      <c r="M496" s="86" t="n">
        <v>16</v>
      </c>
      <c r="N496" s="86" t="s">
        <v>1073</v>
      </c>
      <c r="O496" s="86" t="s">
        <v>2054</v>
      </c>
      <c r="P496" s="86" t="n">
        <v>50</v>
      </c>
      <c r="Q496" s="73" t="n">
        <v>55</v>
      </c>
      <c r="R496" s="74" t="n">
        <f aca="false">Q496-(Q496*($S$2/100))</f>
        <v>55</v>
      </c>
      <c r="S496" s="75"/>
      <c r="T496" s="76" t="n">
        <f aca="false">S496*R496</f>
        <v>0</v>
      </c>
      <c r="U496" s="77" t="n">
        <f aca="false">S496*L496</f>
        <v>0</v>
      </c>
      <c r="V496" s="89"/>
      <c r="W496" s="70" t="s">
        <v>282</v>
      </c>
      <c r="X496" s="70" t="s">
        <v>2042</v>
      </c>
      <c r="Y496" s="70" t="s">
        <v>2055</v>
      </c>
    </row>
    <row r="497" customFormat="false" ht="13.8" hidden="false" customHeight="false" outlineLevel="0" collapsed="false">
      <c r="A497" s="67" t="n">
        <v>101655</v>
      </c>
      <c r="B497" s="67" t="n">
        <v>9786176905813</v>
      </c>
      <c r="C497" s="86" t="s">
        <v>2056</v>
      </c>
      <c r="D497" s="86"/>
      <c r="E497" s="87" t="s">
        <v>2057</v>
      </c>
      <c r="F497" s="86"/>
      <c r="G497" s="70" t="s">
        <v>2058</v>
      </c>
      <c r="H497" s="86" t="s">
        <v>313</v>
      </c>
      <c r="I497" s="86"/>
      <c r="J497" s="88" t="n">
        <v>2016</v>
      </c>
      <c r="K497" s="86" t="s">
        <v>280</v>
      </c>
      <c r="L497" s="71" t="n">
        <v>0.06</v>
      </c>
      <c r="M497" s="86" t="n">
        <v>16</v>
      </c>
      <c r="N497" s="86" t="s">
        <v>1073</v>
      </c>
      <c r="O497" s="86" t="s">
        <v>2059</v>
      </c>
      <c r="P497" s="86" t="n">
        <v>50</v>
      </c>
      <c r="Q497" s="73" t="n">
        <v>69</v>
      </c>
      <c r="R497" s="74" t="n">
        <f aca="false">Q497-(Q497*($S$2/100))</f>
        <v>69</v>
      </c>
      <c r="S497" s="75"/>
      <c r="T497" s="76" t="n">
        <f aca="false">S497*R497</f>
        <v>0</v>
      </c>
      <c r="U497" s="77" t="n">
        <f aca="false">S497*L497</f>
        <v>0</v>
      </c>
      <c r="V497" s="89"/>
      <c r="W497" s="70" t="s">
        <v>282</v>
      </c>
      <c r="X497" s="70" t="s">
        <v>2060</v>
      </c>
      <c r="Y497" s="80" t="s">
        <v>2061</v>
      </c>
    </row>
    <row r="498" customFormat="false" ht="13.8" hidden="false" customHeight="false" outlineLevel="0" collapsed="false">
      <c r="A498" s="67" t="n">
        <v>101656</v>
      </c>
      <c r="B498" s="67" t="n">
        <v>9786176905776</v>
      </c>
      <c r="C498" s="86" t="s">
        <v>2062</v>
      </c>
      <c r="D498" s="86"/>
      <c r="E498" s="87" t="s">
        <v>2063</v>
      </c>
      <c r="F498" s="86"/>
      <c r="G498" s="70" t="s">
        <v>2058</v>
      </c>
      <c r="H498" s="86" t="s">
        <v>313</v>
      </c>
      <c r="I498" s="86"/>
      <c r="J498" s="88" t="n">
        <v>2016</v>
      </c>
      <c r="K498" s="86" t="s">
        <v>280</v>
      </c>
      <c r="L498" s="71" t="n">
        <v>0.06</v>
      </c>
      <c r="M498" s="86" t="n">
        <v>16</v>
      </c>
      <c r="N498" s="86" t="s">
        <v>1073</v>
      </c>
      <c r="O498" s="86" t="s">
        <v>2064</v>
      </c>
      <c r="P498" s="86" t="n">
        <v>50</v>
      </c>
      <c r="Q498" s="73" t="n">
        <v>69</v>
      </c>
      <c r="R498" s="74" t="n">
        <f aca="false">Q498-(Q498*($S$2/100))</f>
        <v>69</v>
      </c>
      <c r="S498" s="75"/>
      <c r="T498" s="76" t="n">
        <f aca="false">S498*R498</f>
        <v>0</v>
      </c>
      <c r="U498" s="77" t="n">
        <f aca="false">S498*L498</f>
        <v>0</v>
      </c>
      <c r="V498" s="89"/>
      <c r="W498" s="70" t="s">
        <v>282</v>
      </c>
      <c r="X498" s="70" t="s">
        <v>2060</v>
      </c>
      <c r="Y498" s="80" t="s">
        <v>2061</v>
      </c>
    </row>
    <row r="499" customFormat="false" ht="13.8" hidden="false" customHeight="false" outlineLevel="0" collapsed="false">
      <c r="A499" s="67" t="n">
        <v>101657</v>
      </c>
      <c r="B499" s="67" t="n">
        <v>9786176905752</v>
      </c>
      <c r="C499" s="86" t="s">
        <v>2065</v>
      </c>
      <c r="D499" s="86"/>
      <c r="E499" s="87" t="s">
        <v>2066</v>
      </c>
      <c r="F499" s="86"/>
      <c r="G499" s="70" t="s">
        <v>2058</v>
      </c>
      <c r="H499" s="86" t="s">
        <v>313</v>
      </c>
      <c r="I499" s="86"/>
      <c r="J499" s="88" t="n">
        <v>2016</v>
      </c>
      <c r="K499" s="86" t="s">
        <v>280</v>
      </c>
      <c r="L499" s="71" t="n">
        <v>0.06</v>
      </c>
      <c r="M499" s="86" t="n">
        <v>16</v>
      </c>
      <c r="N499" s="86" t="s">
        <v>1073</v>
      </c>
      <c r="O499" s="86" t="s">
        <v>2067</v>
      </c>
      <c r="P499" s="86" t="n">
        <v>50</v>
      </c>
      <c r="Q499" s="73" t="n">
        <v>69</v>
      </c>
      <c r="R499" s="74" t="n">
        <f aca="false">Q499-(Q499*($S$2/100))</f>
        <v>69</v>
      </c>
      <c r="S499" s="75"/>
      <c r="T499" s="76" t="n">
        <f aca="false">S499*R499</f>
        <v>0</v>
      </c>
      <c r="U499" s="77" t="n">
        <f aca="false">S499*L499</f>
        <v>0</v>
      </c>
      <c r="V499" s="89"/>
      <c r="W499" s="70" t="s">
        <v>282</v>
      </c>
      <c r="X499" s="70" t="s">
        <v>2060</v>
      </c>
      <c r="Y499" s="80" t="s">
        <v>2061</v>
      </c>
    </row>
    <row r="500" customFormat="false" ht="13.8" hidden="false" customHeight="false" outlineLevel="0" collapsed="false">
      <c r="A500" s="67" t="n">
        <v>101658</v>
      </c>
      <c r="B500" s="67" t="n">
        <v>9786176907411</v>
      </c>
      <c r="C500" s="86" t="s">
        <v>2068</v>
      </c>
      <c r="D500" s="86"/>
      <c r="E500" s="87" t="s">
        <v>2069</v>
      </c>
      <c r="F500" s="86"/>
      <c r="G500" s="70" t="s">
        <v>2070</v>
      </c>
      <c r="H500" s="86" t="s">
        <v>279</v>
      </c>
      <c r="I500" s="86"/>
      <c r="J500" s="88" t="n">
        <v>2017</v>
      </c>
      <c r="K500" s="86" t="s">
        <v>280</v>
      </c>
      <c r="L500" s="71" t="n">
        <v>0.12</v>
      </c>
      <c r="M500" s="86" t="n">
        <v>32</v>
      </c>
      <c r="N500" s="86" t="s">
        <v>1073</v>
      </c>
      <c r="O500" s="86" t="s">
        <v>2071</v>
      </c>
      <c r="P500" s="86" t="n">
        <v>30</v>
      </c>
      <c r="Q500" s="73" t="n">
        <v>150</v>
      </c>
      <c r="R500" s="74" t="n">
        <f aca="false">Q500-(Q500*($S$2/100))</f>
        <v>150</v>
      </c>
      <c r="S500" s="75"/>
      <c r="T500" s="76" t="n">
        <f aca="false">S500*R500</f>
        <v>0</v>
      </c>
      <c r="U500" s="77" t="n">
        <f aca="false">S500*L500</f>
        <v>0</v>
      </c>
      <c r="V500" s="89"/>
      <c r="W500" s="70" t="s">
        <v>282</v>
      </c>
      <c r="X500" s="70" t="s">
        <v>2072</v>
      </c>
      <c r="Y500" s="70" t="s">
        <v>2073</v>
      </c>
    </row>
    <row r="501" customFormat="false" ht="13.8" hidden="false" customHeight="false" outlineLevel="0" collapsed="false">
      <c r="A501" s="67" t="n">
        <v>101659</v>
      </c>
      <c r="B501" s="67" t="n">
        <v>9786176907398</v>
      </c>
      <c r="C501" s="86" t="s">
        <v>2074</v>
      </c>
      <c r="D501" s="86"/>
      <c r="E501" s="87" t="s">
        <v>2075</v>
      </c>
      <c r="F501" s="86"/>
      <c r="G501" s="70" t="s">
        <v>2070</v>
      </c>
      <c r="H501" s="86" t="s">
        <v>279</v>
      </c>
      <c r="I501" s="86"/>
      <c r="J501" s="88" t="n">
        <v>2017</v>
      </c>
      <c r="K501" s="86" t="s">
        <v>280</v>
      </c>
      <c r="L501" s="71" t="n">
        <v>0.12</v>
      </c>
      <c r="M501" s="86" t="n">
        <v>32</v>
      </c>
      <c r="N501" s="86" t="s">
        <v>1073</v>
      </c>
      <c r="O501" s="86" t="s">
        <v>2076</v>
      </c>
      <c r="P501" s="86" t="n">
        <v>30</v>
      </c>
      <c r="Q501" s="73" t="n">
        <v>150</v>
      </c>
      <c r="R501" s="74" t="n">
        <f aca="false">Q501-(Q501*($S$2/100))</f>
        <v>150</v>
      </c>
      <c r="S501" s="75"/>
      <c r="T501" s="76" t="n">
        <f aca="false">S501*R501</f>
        <v>0</v>
      </c>
      <c r="U501" s="77" t="n">
        <f aca="false">S501*L501</f>
        <v>0</v>
      </c>
      <c r="V501" s="89"/>
      <c r="W501" s="70" t="s">
        <v>282</v>
      </c>
      <c r="X501" s="70" t="s">
        <v>2072</v>
      </c>
      <c r="Y501" s="70" t="s">
        <v>2073</v>
      </c>
    </row>
    <row r="502" customFormat="false" ht="13.8" hidden="false" customHeight="false" outlineLevel="0" collapsed="false">
      <c r="A502" s="67" t="n">
        <v>101660</v>
      </c>
      <c r="B502" s="67" t="n">
        <v>9786176907435</v>
      </c>
      <c r="C502" s="86" t="s">
        <v>2077</v>
      </c>
      <c r="D502" s="86"/>
      <c r="E502" s="87" t="s">
        <v>2078</v>
      </c>
      <c r="F502" s="86"/>
      <c r="G502" s="70" t="s">
        <v>2070</v>
      </c>
      <c r="H502" s="86" t="s">
        <v>279</v>
      </c>
      <c r="I502" s="86"/>
      <c r="J502" s="88" t="n">
        <v>2017</v>
      </c>
      <c r="K502" s="86" t="s">
        <v>280</v>
      </c>
      <c r="L502" s="71" t="n">
        <v>0.12</v>
      </c>
      <c r="M502" s="86" t="n">
        <v>32</v>
      </c>
      <c r="N502" s="86" t="s">
        <v>1073</v>
      </c>
      <c r="O502" s="86" t="s">
        <v>2079</v>
      </c>
      <c r="P502" s="86" t="n">
        <v>30</v>
      </c>
      <c r="Q502" s="73" t="n">
        <v>150</v>
      </c>
      <c r="R502" s="74" t="n">
        <f aca="false">Q502-(Q502*($S$2/100))</f>
        <v>150</v>
      </c>
      <c r="S502" s="75"/>
      <c r="T502" s="76" t="n">
        <f aca="false">S502*R502</f>
        <v>0</v>
      </c>
      <c r="U502" s="77" t="n">
        <f aca="false">S502*L502</f>
        <v>0</v>
      </c>
      <c r="V502" s="89"/>
      <c r="W502" s="70" t="s">
        <v>282</v>
      </c>
      <c r="X502" s="70" t="s">
        <v>2072</v>
      </c>
      <c r="Y502" s="70" t="s">
        <v>2073</v>
      </c>
    </row>
    <row r="503" customFormat="false" ht="13.8" hidden="false" customHeight="false" outlineLevel="0" collapsed="false">
      <c r="A503" s="70" t="n">
        <v>99763</v>
      </c>
      <c r="B503" s="67" t="n">
        <v>9789662800500</v>
      </c>
      <c r="C503" s="70" t="s">
        <v>2080</v>
      </c>
      <c r="D503" s="68" t="s">
        <v>2080</v>
      </c>
      <c r="E503" s="68" t="s">
        <v>2081</v>
      </c>
      <c r="F503" s="68"/>
      <c r="G503" s="70"/>
      <c r="H503" s="70" t="s">
        <v>2024</v>
      </c>
      <c r="I503" s="70" t="n">
        <v>10</v>
      </c>
      <c r="J503" s="70" t="n">
        <v>2018</v>
      </c>
      <c r="K503" s="70" t="s">
        <v>170</v>
      </c>
      <c r="L503" s="71" t="n">
        <v>0.07</v>
      </c>
      <c r="M503" s="70" t="n">
        <v>32</v>
      </c>
      <c r="N503" s="70" t="s">
        <v>818</v>
      </c>
      <c r="O503" s="70" t="s">
        <v>2082</v>
      </c>
      <c r="P503" s="70" t="n">
        <v>50</v>
      </c>
      <c r="Q503" s="73" t="n">
        <v>90</v>
      </c>
      <c r="R503" s="74" t="n">
        <f aca="false">Q503-(Q503*($S$2/100))</f>
        <v>90</v>
      </c>
      <c r="S503" s="75"/>
      <c r="T503" s="76" t="n">
        <f aca="false">S503*R503</f>
        <v>0</v>
      </c>
      <c r="U503" s="77" t="n">
        <f aca="false">S503*L503</f>
        <v>0</v>
      </c>
      <c r="V503" s="78" t="s">
        <v>59</v>
      </c>
      <c r="W503" s="70"/>
      <c r="X503" s="70" t="s">
        <v>2083</v>
      </c>
      <c r="Y503" s="70" t="s">
        <v>2084</v>
      </c>
    </row>
    <row r="504" customFormat="false" ht="13.8" hidden="false" customHeight="false" outlineLevel="0" collapsed="false">
      <c r="A504" s="70" t="n">
        <v>99764</v>
      </c>
      <c r="B504" s="67" t="n">
        <v>9789662800517</v>
      </c>
      <c r="C504" s="70" t="s">
        <v>2085</v>
      </c>
      <c r="D504" s="68" t="s">
        <v>2085</v>
      </c>
      <c r="E504" s="68" t="s">
        <v>2086</v>
      </c>
      <c r="F504" s="68"/>
      <c r="G504" s="70"/>
      <c r="H504" s="70" t="s">
        <v>2024</v>
      </c>
      <c r="I504" s="70" t="n">
        <v>10</v>
      </c>
      <c r="J504" s="70" t="n">
        <v>2018</v>
      </c>
      <c r="K504" s="70" t="s">
        <v>170</v>
      </c>
      <c r="L504" s="71" t="n">
        <v>0.07</v>
      </c>
      <c r="M504" s="70" t="n">
        <v>32</v>
      </c>
      <c r="N504" s="70" t="s">
        <v>818</v>
      </c>
      <c r="O504" s="70" t="s">
        <v>2087</v>
      </c>
      <c r="P504" s="70" t="n">
        <v>50</v>
      </c>
      <c r="Q504" s="73" t="n">
        <v>90</v>
      </c>
      <c r="R504" s="74" t="n">
        <f aca="false">Q504-(Q504*($S$2/100))</f>
        <v>90</v>
      </c>
      <c r="S504" s="75"/>
      <c r="T504" s="76" t="n">
        <f aca="false">S504*R504</f>
        <v>0</v>
      </c>
      <c r="U504" s="77" t="n">
        <f aca="false">S504*L504</f>
        <v>0</v>
      </c>
      <c r="V504" s="78" t="s">
        <v>59</v>
      </c>
      <c r="W504" s="84" t="s">
        <v>159</v>
      </c>
      <c r="X504" s="70" t="s">
        <v>2083</v>
      </c>
      <c r="Y504" s="70" t="s">
        <v>2088</v>
      </c>
    </row>
    <row r="505" customFormat="false" ht="13.8" hidden="false" customHeight="false" outlineLevel="0" collapsed="false">
      <c r="A505" s="70" t="n">
        <v>94746</v>
      </c>
      <c r="B505" s="67" t="n">
        <v>9786177352814</v>
      </c>
      <c r="C505" s="70" t="s">
        <v>2089</v>
      </c>
      <c r="D505" s="68" t="s">
        <v>2089</v>
      </c>
      <c r="E505" s="68" t="s">
        <v>2090</v>
      </c>
      <c r="F505" s="68"/>
      <c r="G505" s="70"/>
      <c r="H505" s="70" t="s">
        <v>2091</v>
      </c>
      <c r="I505" s="70" t="n">
        <v>10</v>
      </c>
      <c r="J505" s="70" t="n">
        <v>2019</v>
      </c>
      <c r="K505" s="70" t="s">
        <v>164</v>
      </c>
      <c r="L505" s="71" t="n">
        <v>0.04</v>
      </c>
      <c r="M505" s="70" t="n">
        <v>16</v>
      </c>
      <c r="N505" s="70" t="s">
        <v>1400</v>
      </c>
      <c r="O505" s="70" t="s">
        <v>2092</v>
      </c>
      <c r="P505" s="70" t="n">
        <v>100</v>
      </c>
      <c r="Q505" s="73" t="n">
        <v>41</v>
      </c>
      <c r="R505" s="74" t="n">
        <f aca="false">Q505-(Q505*($S$2/100))</f>
        <v>41</v>
      </c>
      <c r="S505" s="75"/>
      <c r="T505" s="76" t="n">
        <f aca="false">S505*R505</f>
        <v>0</v>
      </c>
      <c r="U505" s="77" t="n">
        <f aca="false">S505*L505</f>
        <v>0</v>
      </c>
      <c r="V505" s="70"/>
      <c r="W505" s="70"/>
      <c r="X505" s="70" t="s">
        <v>2093</v>
      </c>
      <c r="Y505" s="80" t="s">
        <v>2094</v>
      </c>
    </row>
    <row r="506" customFormat="false" ht="13.8" hidden="false" customHeight="false" outlineLevel="0" collapsed="false">
      <c r="A506" s="70" t="n">
        <v>2222</v>
      </c>
      <c r="B506" s="67" t="n">
        <v>9786176632986</v>
      </c>
      <c r="C506" s="70" t="s">
        <v>2095</v>
      </c>
      <c r="D506" s="68" t="s">
        <v>2095</v>
      </c>
      <c r="E506" s="68" t="s">
        <v>2096</v>
      </c>
      <c r="F506" s="68"/>
      <c r="G506" s="70"/>
      <c r="H506" s="70" t="s">
        <v>2091</v>
      </c>
      <c r="I506" s="70" t="n">
        <v>10</v>
      </c>
      <c r="J506" s="70" t="n">
        <v>2019</v>
      </c>
      <c r="K506" s="70" t="s">
        <v>56</v>
      </c>
      <c r="L506" s="71" t="n">
        <v>0.045</v>
      </c>
      <c r="M506" s="70" t="n">
        <v>32</v>
      </c>
      <c r="N506" s="70" t="s">
        <v>818</v>
      </c>
      <c r="O506" s="70" t="s">
        <v>2097</v>
      </c>
      <c r="P506" s="70" t="n">
        <v>50</v>
      </c>
      <c r="Q506" s="73" t="n">
        <v>39</v>
      </c>
      <c r="R506" s="74" t="n">
        <f aca="false">Q506-(Q506*($S$2/100))</f>
        <v>39</v>
      </c>
      <c r="S506" s="75"/>
      <c r="T506" s="76" t="n">
        <f aca="false">S506*R506</f>
        <v>0</v>
      </c>
      <c r="U506" s="77" t="n">
        <f aca="false">S506*L506</f>
        <v>0</v>
      </c>
      <c r="V506" s="78" t="s">
        <v>59</v>
      </c>
      <c r="W506" s="70"/>
      <c r="X506" s="70" t="s">
        <v>2093</v>
      </c>
      <c r="Y506" s="80" t="s">
        <v>2098</v>
      </c>
    </row>
    <row r="507" customFormat="false" ht="13.8" hidden="false" customHeight="false" outlineLevel="0" collapsed="false">
      <c r="A507" s="117" t="n">
        <v>101455</v>
      </c>
      <c r="B507" s="118" t="n">
        <v>9786177655618</v>
      </c>
      <c r="C507" s="119" t="s">
        <v>2099</v>
      </c>
      <c r="D507" s="68" t="s">
        <v>2100</v>
      </c>
      <c r="E507" s="120" t="s">
        <v>2101</v>
      </c>
      <c r="F507" s="68"/>
      <c r="G507" s="70"/>
      <c r="H507" s="70" t="s">
        <v>2091</v>
      </c>
      <c r="I507" s="70" t="n">
        <v>10</v>
      </c>
      <c r="J507" s="70" t="n">
        <v>2020</v>
      </c>
      <c r="K507" s="70" t="s">
        <v>56</v>
      </c>
      <c r="L507" s="71" t="n">
        <v>0.049</v>
      </c>
      <c r="M507" s="70" t="n">
        <v>32</v>
      </c>
      <c r="N507" s="70" t="s">
        <v>818</v>
      </c>
      <c r="O507" s="70" t="s">
        <v>2102</v>
      </c>
      <c r="P507" s="70" t="n">
        <v>50</v>
      </c>
      <c r="Q507" s="73" t="n">
        <v>39</v>
      </c>
      <c r="R507" s="74" t="n">
        <f aca="false">Q507-(Q507*($S$2/100))</f>
        <v>39</v>
      </c>
      <c r="S507" s="75"/>
      <c r="T507" s="76" t="n">
        <f aca="false">S507*R507</f>
        <v>0</v>
      </c>
      <c r="U507" s="77" t="n">
        <f aca="false">S507*L507</f>
        <v>0</v>
      </c>
      <c r="V507" s="78" t="s">
        <v>59</v>
      </c>
      <c r="W507" s="78" t="s">
        <v>46</v>
      </c>
      <c r="X507" s="70" t="s">
        <v>2093</v>
      </c>
      <c r="Y507" s="80" t="s">
        <v>2098</v>
      </c>
    </row>
    <row r="508" customFormat="false" ht="13.8" hidden="false" customHeight="false" outlineLevel="0" collapsed="false">
      <c r="A508" s="70" t="n">
        <v>94826</v>
      </c>
      <c r="B508" s="67" t="n">
        <v>9789669360373</v>
      </c>
      <c r="C508" s="70" t="s">
        <v>2103</v>
      </c>
      <c r="D508" s="68" t="s">
        <v>2103</v>
      </c>
      <c r="E508" s="68" t="s">
        <v>2104</v>
      </c>
      <c r="F508" s="68"/>
      <c r="G508" s="70"/>
      <c r="H508" s="70" t="s">
        <v>1794</v>
      </c>
      <c r="I508" s="70" t="n">
        <v>10</v>
      </c>
      <c r="J508" s="70" t="n">
        <v>2016</v>
      </c>
      <c r="K508" s="70" t="s">
        <v>164</v>
      </c>
      <c r="L508" s="71" t="n">
        <v>0.025</v>
      </c>
      <c r="M508" s="70" t="n">
        <v>8</v>
      </c>
      <c r="N508" s="70" t="s">
        <v>1400</v>
      </c>
      <c r="O508" s="70" t="s">
        <v>2105</v>
      </c>
      <c r="P508" s="70" t="n">
        <v>50</v>
      </c>
      <c r="Q508" s="73" t="n">
        <v>24</v>
      </c>
      <c r="R508" s="74" t="n">
        <f aca="false">Q508-(Q508*($S$2/100))</f>
        <v>24</v>
      </c>
      <c r="S508" s="75"/>
      <c r="T508" s="76" t="n">
        <f aca="false">S508*R508</f>
        <v>0</v>
      </c>
      <c r="U508" s="77" t="n">
        <f aca="false">S508*L508</f>
        <v>0</v>
      </c>
      <c r="V508" s="70"/>
      <c r="W508" s="70"/>
      <c r="X508" s="70" t="s">
        <v>2106</v>
      </c>
      <c r="Y508" s="70" t="s">
        <v>2107</v>
      </c>
    </row>
    <row r="509" customFormat="false" ht="13.8" hidden="false" customHeight="false" outlineLevel="0" collapsed="false">
      <c r="A509" s="70" t="n">
        <v>94829</v>
      </c>
      <c r="B509" s="67" t="n">
        <v>9789669360335</v>
      </c>
      <c r="C509" s="70" t="s">
        <v>2108</v>
      </c>
      <c r="D509" s="68" t="s">
        <v>2108</v>
      </c>
      <c r="E509" s="68" t="s">
        <v>2109</v>
      </c>
      <c r="F509" s="68"/>
      <c r="G509" s="70"/>
      <c r="H509" s="70" t="s">
        <v>1794</v>
      </c>
      <c r="I509" s="70" t="n">
        <v>10</v>
      </c>
      <c r="J509" s="70" t="n">
        <v>2016</v>
      </c>
      <c r="K509" s="70" t="s">
        <v>164</v>
      </c>
      <c r="L509" s="71" t="n">
        <v>0.025</v>
      </c>
      <c r="M509" s="70" t="n">
        <v>8</v>
      </c>
      <c r="N509" s="70" t="s">
        <v>1400</v>
      </c>
      <c r="O509" s="70" t="s">
        <v>2110</v>
      </c>
      <c r="P509" s="70" t="n">
        <v>50</v>
      </c>
      <c r="Q509" s="73" t="n">
        <v>24</v>
      </c>
      <c r="R509" s="74" t="n">
        <f aca="false">Q509-(Q509*($S$2/100))</f>
        <v>24</v>
      </c>
      <c r="S509" s="75"/>
      <c r="T509" s="76" t="n">
        <f aca="false">S509*R509</f>
        <v>0</v>
      </c>
      <c r="U509" s="77" t="n">
        <f aca="false">S509*L509</f>
        <v>0</v>
      </c>
      <c r="V509" s="70"/>
      <c r="W509" s="70"/>
      <c r="X509" s="70" t="s">
        <v>2106</v>
      </c>
      <c r="Y509" s="70" t="s">
        <v>2107</v>
      </c>
    </row>
    <row r="510" customFormat="false" ht="13.8" hidden="false" customHeight="false" outlineLevel="0" collapsed="false">
      <c r="A510" s="70" t="n">
        <v>94807</v>
      </c>
      <c r="B510" s="67" t="n">
        <v>9789669360038</v>
      </c>
      <c r="C510" s="70" t="s">
        <v>2111</v>
      </c>
      <c r="D510" s="68" t="s">
        <v>2111</v>
      </c>
      <c r="E510" s="68" t="s">
        <v>2112</v>
      </c>
      <c r="F510" s="68"/>
      <c r="G510" s="70"/>
      <c r="H510" s="70" t="s">
        <v>1794</v>
      </c>
      <c r="I510" s="70" t="n">
        <v>10</v>
      </c>
      <c r="J510" s="70" t="n">
        <v>2016</v>
      </c>
      <c r="K510" s="70" t="s">
        <v>164</v>
      </c>
      <c r="L510" s="71" t="n">
        <v>0.04</v>
      </c>
      <c r="M510" s="70" t="n">
        <v>16</v>
      </c>
      <c r="N510" s="70" t="s">
        <v>1400</v>
      </c>
      <c r="O510" s="70" t="s">
        <v>2113</v>
      </c>
      <c r="P510" s="70" t="n">
        <v>30</v>
      </c>
      <c r="Q510" s="73" t="n">
        <v>41</v>
      </c>
      <c r="R510" s="74" t="n">
        <f aca="false">Q510-(Q510*($S$2/100))</f>
        <v>41</v>
      </c>
      <c r="S510" s="75"/>
      <c r="T510" s="76" t="n">
        <f aca="false">S510*R510</f>
        <v>0</v>
      </c>
      <c r="U510" s="77" t="n">
        <f aca="false">S510*L510</f>
        <v>0</v>
      </c>
      <c r="V510" s="70"/>
      <c r="W510" s="70"/>
      <c r="X510" s="70" t="s">
        <v>2114</v>
      </c>
      <c r="Y510" s="70" t="s">
        <v>2115</v>
      </c>
    </row>
    <row r="511" customFormat="false" ht="13.8" hidden="false" customHeight="false" outlineLevel="0" collapsed="false">
      <c r="A511" s="70" t="n">
        <v>94806</v>
      </c>
      <c r="B511" s="67" t="n">
        <v>9789669360021</v>
      </c>
      <c r="C511" s="70" t="s">
        <v>2116</v>
      </c>
      <c r="D511" s="68" t="s">
        <v>2116</v>
      </c>
      <c r="E511" s="68" t="s">
        <v>2117</v>
      </c>
      <c r="F511" s="68"/>
      <c r="G511" s="70"/>
      <c r="H511" s="70" t="s">
        <v>1794</v>
      </c>
      <c r="I511" s="70" t="n">
        <v>10</v>
      </c>
      <c r="J511" s="70" t="n">
        <v>2016</v>
      </c>
      <c r="K511" s="70" t="s">
        <v>164</v>
      </c>
      <c r="L511" s="71" t="n">
        <v>0.04</v>
      </c>
      <c r="M511" s="70" t="n">
        <v>16</v>
      </c>
      <c r="N511" s="70" t="s">
        <v>1400</v>
      </c>
      <c r="O511" s="70" t="s">
        <v>2118</v>
      </c>
      <c r="P511" s="70" t="n">
        <v>30</v>
      </c>
      <c r="Q511" s="73" t="n">
        <v>41</v>
      </c>
      <c r="R511" s="74" t="n">
        <f aca="false">Q511-(Q511*($S$2/100))</f>
        <v>41</v>
      </c>
      <c r="S511" s="75"/>
      <c r="T511" s="76" t="n">
        <f aca="false">S511*R511</f>
        <v>0</v>
      </c>
      <c r="U511" s="77" t="n">
        <f aca="false">S511*L511</f>
        <v>0</v>
      </c>
      <c r="V511" s="70"/>
      <c r="W511" s="70"/>
      <c r="X511" s="70" t="s">
        <v>2114</v>
      </c>
      <c r="Y511" s="70" t="s">
        <v>2115</v>
      </c>
    </row>
    <row r="512" customFormat="false" ht="13.8" hidden="false" customHeight="false" outlineLevel="0" collapsed="false">
      <c r="A512" s="70" t="n">
        <v>94805</v>
      </c>
      <c r="B512" s="67" t="n">
        <v>9789669360014</v>
      </c>
      <c r="C512" s="70" t="s">
        <v>2119</v>
      </c>
      <c r="D512" s="68" t="s">
        <v>2119</v>
      </c>
      <c r="E512" s="68" t="s">
        <v>2120</v>
      </c>
      <c r="F512" s="68"/>
      <c r="G512" s="70"/>
      <c r="H512" s="70" t="s">
        <v>1794</v>
      </c>
      <c r="I512" s="70" t="n">
        <v>10</v>
      </c>
      <c r="J512" s="70" t="n">
        <v>2016</v>
      </c>
      <c r="K512" s="70" t="s">
        <v>164</v>
      </c>
      <c r="L512" s="71" t="n">
        <v>0.04</v>
      </c>
      <c r="M512" s="70" t="n">
        <v>16</v>
      </c>
      <c r="N512" s="70" t="s">
        <v>1400</v>
      </c>
      <c r="O512" s="70" t="s">
        <v>2121</v>
      </c>
      <c r="P512" s="70" t="n">
        <v>30</v>
      </c>
      <c r="Q512" s="73" t="n">
        <v>41</v>
      </c>
      <c r="R512" s="74" t="n">
        <f aca="false">Q512-(Q512*($S$2/100))</f>
        <v>41</v>
      </c>
      <c r="S512" s="75"/>
      <c r="T512" s="76" t="n">
        <f aca="false">S512*R512</f>
        <v>0</v>
      </c>
      <c r="U512" s="77" t="n">
        <f aca="false">S512*L512</f>
        <v>0</v>
      </c>
      <c r="V512" s="70"/>
      <c r="W512" s="70"/>
      <c r="X512" s="70" t="s">
        <v>2114</v>
      </c>
      <c r="Y512" s="70" t="s">
        <v>2115</v>
      </c>
    </row>
    <row r="513" customFormat="false" ht="17.4" hidden="false" customHeight="false" outlineLevel="0" collapsed="false">
      <c r="A513" s="107"/>
      <c r="B513" s="108"/>
      <c r="C513" s="109" t="s">
        <v>2122</v>
      </c>
      <c r="D513" s="109"/>
      <c r="E513" s="109"/>
      <c r="F513" s="109"/>
      <c r="G513" s="109"/>
      <c r="H513" s="109"/>
      <c r="I513" s="109"/>
      <c r="J513" s="109"/>
      <c r="K513" s="109"/>
      <c r="L513" s="110"/>
      <c r="M513" s="109"/>
      <c r="N513" s="109"/>
      <c r="O513" s="107"/>
      <c r="P513" s="109"/>
      <c r="Q513" s="111"/>
      <c r="R513" s="111"/>
      <c r="S513" s="111"/>
      <c r="T513" s="111"/>
      <c r="U513" s="111"/>
      <c r="V513" s="83"/>
      <c r="W513" s="83"/>
      <c r="X513" s="83"/>
      <c r="Y513" s="83"/>
    </row>
    <row r="514" customFormat="false" ht="13.8" hidden="false" customHeight="false" outlineLevel="0" collapsed="false">
      <c r="A514" s="67" t="n">
        <v>101719</v>
      </c>
      <c r="B514" s="67" t="n">
        <v>9789661805681</v>
      </c>
      <c r="C514" s="86" t="s">
        <v>2123</v>
      </c>
      <c r="D514" s="86"/>
      <c r="E514" s="87" t="s">
        <v>2124</v>
      </c>
      <c r="F514" s="86"/>
      <c r="G514" s="70" t="s">
        <v>2125</v>
      </c>
      <c r="H514" s="86" t="s">
        <v>279</v>
      </c>
      <c r="I514" s="86"/>
      <c r="J514" s="88" t="n">
        <v>2013</v>
      </c>
      <c r="K514" s="86" t="s">
        <v>543</v>
      </c>
      <c r="L514" s="71" t="n">
        <v>0.58</v>
      </c>
      <c r="M514" s="86" t="n">
        <v>64</v>
      </c>
      <c r="N514" s="86" t="s">
        <v>239</v>
      </c>
      <c r="O514" s="86" t="s">
        <v>2126</v>
      </c>
      <c r="P514" s="86" t="n">
        <v>10</v>
      </c>
      <c r="Q514" s="90" t="n">
        <v>250</v>
      </c>
      <c r="R514" s="74" t="n">
        <f aca="false">Q514-(Q514*($S$2/100))</f>
        <v>250</v>
      </c>
      <c r="S514" s="75"/>
      <c r="T514" s="76" t="n">
        <f aca="false">S514*R514</f>
        <v>0</v>
      </c>
      <c r="U514" s="77" t="n">
        <f aca="false">S514*L514</f>
        <v>0</v>
      </c>
      <c r="V514" s="89"/>
      <c r="W514" s="70" t="s">
        <v>282</v>
      </c>
      <c r="X514" s="70" t="s">
        <v>2127</v>
      </c>
      <c r="Y514" s="70" t="s">
        <v>2128</v>
      </c>
    </row>
    <row r="515" customFormat="false" ht="13.8" hidden="false" customHeight="false" outlineLevel="0" collapsed="false">
      <c r="A515" s="67" t="n">
        <v>101720</v>
      </c>
      <c r="B515" s="67" t="n">
        <v>9786176902812</v>
      </c>
      <c r="C515" s="86" t="s">
        <v>2129</v>
      </c>
      <c r="D515" s="86"/>
      <c r="E515" s="87" t="s">
        <v>2130</v>
      </c>
      <c r="F515" s="86"/>
      <c r="G515" s="70" t="s">
        <v>2131</v>
      </c>
      <c r="H515" s="86" t="s">
        <v>1737</v>
      </c>
      <c r="I515" s="86"/>
      <c r="J515" s="88" t="n">
        <v>2015</v>
      </c>
      <c r="K515" s="86" t="s">
        <v>543</v>
      </c>
      <c r="L515" s="71" t="n">
        <v>0.065</v>
      </c>
      <c r="M515" s="86" t="n">
        <v>16</v>
      </c>
      <c r="N515" s="86" t="s">
        <v>1073</v>
      </c>
      <c r="O515" s="86" t="s">
        <v>2132</v>
      </c>
      <c r="P515" s="86" t="n">
        <v>50</v>
      </c>
      <c r="Q515" s="73" t="n">
        <v>74</v>
      </c>
      <c r="R515" s="74" t="n">
        <f aca="false">Q515-(Q515*($S$2/100))</f>
        <v>74</v>
      </c>
      <c r="S515" s="75"/>
      <c r="T515" s="76" t="n">
        <f aca="false">S515*R515</f>
        <v>0</v>
      </c>
      <c r="U515" s="77" t="n">
        <f aca="false">S515*L515</f>
        <v>0</v>
      </c>
      <c r="V515" s="89"/>
      <c r="W515" s="70" t="s">
        <v>282</v>
      </c>
      <c r="X515" s="70" t="s">
        <v>2133</v>
      </c>
      <c r="Y515" s="121" t="s">
        <v>2134</v>
      </c>
    </row>
    <row r="516" customFormat="false" ht="13.8" hidden="false" customHeight="false" outlineLevel="0" collapsed="false">
      <c r="A516" s="67" t="n">
        <v>101721</v>
      </c>
      <c r="B516" s="67" t="n">
        <v>9786176902836</v>
      </c>
      <c r="C516" s="122" t="s">
        <v>2135</v>
      </c>
      <c r="D516" s="86"/>
      <c r="E516" s="87" t="s">
        <v>2136</v>
      </c>
      <c r="F516" s="86"/>
      <c r="G516" s="70" t="s">
        <v>2131</v>
      </c>
      <c r="H516" s="86" t="s">
        <v>1737</v>
      </c>
      <c r="I516" s="86"/>
      <c r="J516" s="88" t="n">
        <v>2015</v>
      </c>
      <c r="K516" s="86" t="s">
        <v>543</v>
      </c>
      <c r="L516" s="71" t="n">
        <v>0.065</v>
      </c>
      <c r="M516" s="86" t="n">
        <v>16</v>
      </c>
      <c r="N516" s="86" t="s">
        <v>1073</v>
      </c>
      <c r="O516" s="123" t="s">
        <v>2137</v>
      </c>
      <c r="P516" s="86" t="n">
        <v>50</v>
      </c>
      <c r="Q516" s="91" t="n">
        <v>74</v>
      </c>
      <c r="R516" s="74" t="n">
        <f aca="false">Q516-(Q516*($S$2/100))</f>
        <v>74</v>
      </c>
      <c r="S516" s="75"/>
      <c r="T516" s="76" t="n">
        <f aca="false">S516*R516</f>
        <v>0</v>
      </c>
      <c r="U516" s="77" t="n">
        <f aca="false">S516*L516</f>
        <v>0</v>
      </c>
      <c r="V516" s="89"/>
      <c r="W516" s="70" t="s">
        <v>282</v>
      </c>
      <c r="X516" s="70" t="s">
        <v>2133</v>
      </c>
      <c r="Y516" s="121" t="s">
        <v>2134</v>
      </c>
    </row>
    <row r="517" customFormat="false" ht="13.8" hidden="false" customHeight="false" outlineLevel="0" collapsed="false">
      <c r="A517" s="67" t="n">
        <v>101732</v>
      </c>
      <c r="B517" s="67" t="n">
        <v>9786175949252</v>
      </c>
      <c r="C517" s="86" t="s">
        <v>2138</v>
      </c>
      <c r="D517" s="86"/>
      <c r="E517" s="87" t="s">
        <v>2139</v>
      </c>
      <c r="F517" s="86"/>
      <c r="G517" s="70"/>
      <c r="H517" s="86" t="s">
        <v>1737</v>
      </c>
      <c r="I517" s="86"/>
      <c r="J517" s="88" t="n">
        <v>2013</v>
      </c>
      <c r="K517" s="86" t="s">
        <v>1788</v>
      </c>
      <c r="L517" s="71" t="n">
        <v>0.06</v>
      </c>
      <c r="M517" s="86" t="n">
        <v>16</v>
      </c>
      <c r="N517" s="86" t="s">
        <v>1073</v>
      </c>
      <c r="O517" s="86" t="s">
        <v>2140</v>
      </c>
      <c r="P517" s="86" t="n">
        <v>50</v>
      </c>
      <c r="Q517" s="73" t="n">
        <v>33</v>
      </c>
      <c r="R517" s="74" t="n">
        <f aca="false">Q517-(Q517*($S$2/100))</f>
        <v>33</v>
      </c>
      <c r="S517" s="75"/>
      <c r="T517" s="76" t="n">
        <f aca="false">S517*R517</f>
        <v>0</v>
      </c>
      <c r="U517" s="77" t="n">
        <f aca="false">S517*L517</f>
        <v>0</v>
      </c>
      <c r="V517" s="89"/>
      <c r="W517" s="70" t="s">
        <v>282</v>
      </c>
      <c r="X517" s="70" t="s">
        <v>2141</v>
      </c>
      <c r="Y517" s="70" t="s">
        <v>2142</v>
      </c>
    </row>
    <row r="518" customFormat="false" ht="13.8" hidden="false" customHeight="false" outlineLevel="0" collapsed="false">
      <c r="A518" s="67" t="n">
        <v>101733</v>
      </c>
      <c r="B518" s="67" t="n">
        <v>9786175949238</v>
      </c>
      <c r="C518" s="86" t="s">
        <v>2143</v>
      </c>
      <c r="D518" s="86"/>
      <c r="E518" s="87" t="s">
        <v>2144</v>
      </c>
      <c r="F518" s="86"/>
      <c r="G518" s="70"/>
      <c r="H518" s="86" t="s">
        <v>1737</v>
      </c>
      <c r="I518" s="86"/>
      <c r="J518" s="88" t="n">
        <v>2013</v>
      </c>
      <c r="K518" s="86" t="s">
        <v>1788</v>
      </c>
      <c r="L518" s="71" t="n">
        <v>0.06</v>
      </c>
      <c r="M518" s="86" t="n">
        <v>16</v>
      </c>
      <c r="N518" s="86" t="s">
        <v>1073</v>
      </c>
      <c r="O518" s="86" t="s">
        <v>2145</v>
      </c>
      <c r="P518" s="86" t="n">
        <v>50</v>
      </c>
      <c r="Q518" s="73" t="n">
        <v>33</v>
      </c>
      <c r="R518" s="74" t="n">
        <f aca="false">Q518-(Q518*($S$2/100))</f>
        <v>33</v>
      </c>
      <c r="S518" s="75"/>
      <c r="T518" s="76" t="n">
        <f aca="false">S518*R518</f>
        <v>0</v>
      </c>
      <c r="U518" s="77" t="n">
        <f aca="false">S518*L518</f>
        <v>0</v>
      </c>
      <c r="V518" s="89"/>
      <c r="W518" s="70" t="s">
        <v>282</v>
      </c>
      <c r="X518" s="70" t="s">
        <v>2141</v>
      </c>
      <c r="Y518" s="70" t="s">
        <v>2142</v>
      </c>
    </row>
    <row r="519" customFormat="false" ht="13.8" hidden="false" customHeight="false" outlineLevel="0" collapsed="false">
      <c r="A519" s="70" t="n">
        <v>99766</v>
      </c>
      <c r="B519" s="67" t="n">
        <v>9789663415512</v>
      </c>
      <c r="C519" s="70" t="s">
        <v>2146</v>
      </c>
      <c r="D519" s="68" t="s">
        <v>2146</v>
      </c>
      <c r="E519" s="68" t="s">
        <v>2147</v>
      </c>
      <c r="F519" s="68"/>
      <c r="G519" s="70"/>
      <c r="H519" s="70" t="s">
        <v>2148</v>
      </c>
      <c r="I519" s="70" t="n">
        <v>10</v>
      </c>
      <c r="J519" s="70" t="n">
        <v>2018</v>
      </c>
      <c r="K519" s="70" t="s">
        <v>170</v>
      </c>
      <c r="L519" s="71" t="n">
        <v>0.0852</v>
      </c>
      <c r="M519" s="70" t="n">
        <v>48</v>
      </c>
      <c r="N519" s="70" t="s">
        <v>2149</v>
      </c>
      <c r="O519" s="70" t="s">
        <v>2150</v>
      </c>
      <c r="P519" s="70" t="n">
        <v>50</v>
      </c>
      <c r="Q519" s="73" t="n">
        <v>105</v>
      </c>
      <c r="R519" s="74" t="n">
        <f aca="false">Q519-(Q519*($S$2/100))</f>
        <v>105</v>
      </c>
      <c r="S519" s="75"/>
      <c r="T519" s="76" t="n">
        <f aca="false">S519*R519</f>
        <v>0</v>
      </c>
      <c r="U519" s="77" t="n">
        <f aca="false">S519*L519</f>
        <v>0</v>
      </c>
      <c r="V519" s="70"/>
      <c r="W519" s="70"/>
      <c r="X519" s="70" t="s">
        <v>2122</v>
      </c>
      <c r="Y519" s="70" t="s">
        <v>2151</v>
      </c>
    </row>
    <row r="520" customFormat="false" ht="13.8" hidden="false" customHeight="false" outlineLevel="0" collapsed="false">
      <c r="A520" s="70" t="n">
        <v>99768</v>
      </c>
      <c r="B520" s="67" t="n">
        <v>9789663415512</v>
      </c>
      <c r="C520" s="70" t="s">
        <v>2152</v>
      </c>
      <c r="D520" s="68" t="s">
        <v>2152</v>
      </c>
      <c r="E520" s="68" t="s">
        <v>2153</v>
      </c>
      <c r="F520" s="68"/>
      <c r="G520" s="70"/>
      <c r="H520" s="70" t="s">
        <v>2148</v>
      </c>
      <c r="I520" s="70" t="n">
        <v>10</v>
      </c>
      <c r="J520" s="70" t="n">
        <v>2018</v>
      </c>
      <c r="K520" s="70" t="s">
        <v>170</v>
      </c>
      <c r="L520" s="71" t="n">
        <v>0.0852</v>
      </c>
      <c r="M520" s="70" t="n">
        <v>48</v>
      </c>
      <c r="N520" s="70" t="s">
        <v>2149</v>
      </c>
      <c r="O520" s="70" t="s">
        <v>2150</v>
      </c>
      <c r="P520" s="70" t="n">
        <v>50</v>
      </c>
      <c r="Q520" s="73" t="n">
        <v>105</v>
      </c>
      <c r="R520" s="74" t="n">
        <f aca="false">Q520-(Q520*($S$2/100))</f>
        <v>105</v>
      </c>
      <c r="S520" s="75"/>
      <c r="T520" s="76" t="n">
        <f aca="false">S520*R520</f>
        <v>0</v>
      </c>
      <c r="U520" s="77" t="n">
        <f aca="false">S520*L520</f>
        <v>0</v>
      </c>
      <c r="V520" s="70"/>
      <c r="W520" s="70"/>
      <c r="X520" s="70" t="s">
        <v>2122</v>
      </c>
      <c r="Y520" s="70" t="s">
        <v>2151</v>
      </c>
    </row>
    <row r="521" customFormat="false" ht="13.8" hidden="false" customHeight="false" outlineLevel="0" collapsed="false">
      <c r="A521" s="70" t="n">
        <v>99767</v>
      </c>
      <c r="B521" s="67" t="n">
        <v>9789663415512</v>
      </c>
      <c r="C521" s="70" t="s">
        <v>2154</v>
      </c>
      <c r="D521" s="68" t="s">
        <v>2154</v>
      </c>
      <c r="E521" s="85"/>
      <c r="F521" s="85"/>
      <c r="G521" s="70"/>
      <c r="H521" s="70" t="s">
        <v>2148</v>
      </c>
      <c r="I521" s="70" t="n">
        <v>10</v>
      </c>
      <c r="J521" s="70" t="n">
        <v>2018</v>
      </c>
      <c r="K521" s="70" t="s">
        <v>170</v>
      </c>
      <c r="L521" s="71" t="n">
        <v>0.0852</v>
      </c>
      <c r="M521" s="70" t="n">
        <v>48</v>
      </c>
      <c r="N521" s="70" t="s">
        <v>2149</v>
      </c>
      <c r="O521" s="70" t="s">
        <v>2150</v>
      </c>
      <c r="P521" s="70" t="n">
        <v>50</v>
      </c>
      <c r="Q521" s="73" t="n">
        <v>105</v>
      </c>
      <c r="R521" s="74" t="n">
        <f aca="false">Q521-(Q521*($S$2/100))</f>
        <v>105</v>
      </c>
      <c r="S521" s="75"/>
      <c r="T521" s="76" t="n">
        <f aca="false">S521*R521</f>
        <v>0</v>
      </c>
      <c r="U521" s="77" t="n">
        <f aca="false">S521*L521</f>
        <v>0</v>
      </c>
      <c r="V521" s="70"/>
      <c r="W521" s="84" t="s">
        <v>159</v>
      </c>
      <c r="X521" s="70" t="s">
        <v>2122</v>
      </c>
      <c r="Y521" s="70" t="s">
        <v>2151</v>
      </c>
    </row>
    <row r="522" customFormat="false" ht="13.8" hidden="false" customHeight="false" outlineLevel="0" collapsed="false">
      <c r="A522" s="70" t="n">
        <v>99547</v>
      </c>
      <c r="B522" s="67" t="n">
        <v>6902017070615</v>
      </c>
      <c r="C522" s="70" t="s">
        <v>2155</v>
      </c>
      <c r="D522" s="68" t="s">
        <v>2155</v>
      </c>
      <c r="E522" s="68" t="s">
        <v>2156</v>
      </c>
      <c r="F522" s="68"/>
      <c r="G522" s="70"/>
      <c r="H522" s="70" t="s">
        <v>2157</v>
      </c>
      <c r="I522" s="70" t="n">
        <v>10</v>
      </c>
      <c r="J522" s="70" t="n">
        <v>2017</v>
      </c>
      <c r="K522" s="70" t="s">
        <v>170</v>
      </c>
      <c r="L522" s="71" t="n">
        <v>0.18</v>
      </c>
      <c r="M522" s="70" t="n">
        <v>30</v>
      </c>
      <c r="N522" s="70" t="s">
        <v>2158</v>
      </c>
      <c r="O522" s="70" t="s">
        <v>2159</v>
      </c>
      <c r="P522" s="70" t="n">
        <v>25</v>
      </c>
      <c r="Q522" s="73" t="n">
        <v>175</v>
      </c>
      <c r="R522" s="74" t="n">
        <f aca="false">Q522-(Q522*($S$2/100))</f>
        <v>175</v>
      </c>
      <c r="S522" s="75"/>
      <c r="T522" s="76" t="n">
        <f aca="false">S522*R522</f>
        <v>0</v>
      </c>
      <c r="U522" s="77" t="n">
        <f aca="false">S522*L522</f>
        <v>0</v>
      </c>
      <c r="V522" s="70"/>
      <c r="W522" s="84" t="s">
        <v>159</v>
      </c>
      <c r="X522" s="70" t="s">
        <v>2122</v>
      </c>
      <c r="Y522" s="70" t="s">
        <v>2160</v>
      </c>
    </row>
    <row r="523" customFormat="false" ht="13.8" hidden="false" customHeight="false" outlineLevel="0" collapsed="false">
      <c r="A523" s="70" t="n">
        <v>94137</v>
      </c>
      <c r="B523" s="67" t="n">
        <v>9786176860976</v>
      </c>
      <c r="C523" s="70" t="s">
        <v>2161</v>
      </c>
      <c r="D523" s="68" t="s">
        <v>2161</v>
      </c>
      <c r="E523" s="68" t="s">
        <v>2162</v>
      </c>
      <c r="F523" s="68"/>
      <c r="G523" s="70" t="s">
        <v>2163</v>
      </c>
      <c r="H523" s="70" t="s">
        <v>1810</v>
      </c>
      <c r="I523" s="70" t="n">
        <v>10</v>
      </c>
      <c r="J523" s="70" t="n">
        <v>2014</v>
      </c>
      <c r="K523" s="70" t="s">
        <v>1367</v>
      </c>
      <c r="L523" s="71" t="n">
        <v>0.07</v>
      </c>
      <c r="M523" s="70" t="n">
        <v>32</v>
      </c>
      <c r="N523" s="70" t="s">
        <v>818</v>
      </c>
      <c r="O523" s="70" t="s">
        <v>2164</v>
      </c>
      <c r="P523" s="70" t="n">
        <v>20</v>
      </c>
      <c r="Q523" s="73" t="n">
        <v>83</v>
      </c>
      <c r="R523" s="74" t="n">
        <f aca="false">Q523-(Q523*($S$2/100))</f>
        <v>83</v>
      </c>
      <c r="S523" s="75"/>
      <c r="T523" s="76" t="n">
        <f aca="false">S523*R523</f>
        <v>0</v>
      </c>
      <c r="U523" s="77" t="n">
        <f aca="false">S523*L523</f>
        <v>0</v>
      </c>
      <c r="V523" s="70"/>
      <c r="W523" s="70"/>
      <c r="X523" s="70" t="s">
        <v>2165</v>
      </c>
      <c r="Y523" s="70"/>
    </row>
    <row r="524" customFormat="false" ht="13.8" hidden="false" customHeight="false" outlineLevel="0" collapsed="false">
      <c r="A524" s="70" t="n">
        <v>94146</v>
      </c>
      <c r="B524" s="67" t="n">
        <v>9786176861041</v>
      </c>
      <c r="C524" s="70" t="s">
        <v>2166</v>
      </c>
      <c r="D524" s="68" t="s">
        <v>2166</v>
      </c>
      <c r="E524" s="68" t="s">
        <v>2167</v>
      </c>
      <c r="F524" s="68"/>
      <c r="G524" s="70" t="s">
        <v>2168</v>
      </c>
      <c r="H524" s="70" t="s">
        <v>1810</v>
      </c>
      <c r="I524" s="70" t="n">
        <v>10</v>
      </c>
      <c r="J524" s="70" t="n">
        <v>2014</v>
      </c>
      <c r="K524" s="70" t="s">
        <v>1367</v>
      </c>
      <c r="L524" s="71" t="n">
        <v>0.07</v>
      </c>
      <c r="M524" s="70" t="n">
        <v>32</v>
      </c>
      <c r="N524" s="70" t="s">
        <v>818</v>
      </c>
      <c r="O524" s="70" t="s">
        <v>2169</v>
      </c>
      <c r="P524" s="70" t="n">
        <v>20</v>
      </c>
      <c r="Q524" s="73" t="n">
        <v>83</v>
      </c>
      <c r="R524" s="74" t="n">
        <f aca="false">Q524-(Q524*($S$2/100))</f>
        <v>83</v>
      </c>
      <c r="S524" s="75"/>
      <c r="T524" s="76" t="n">
        <f aca="false">S524*R524</f>
        <v>0</v>
      </c>
      <c r="U524" s="77" t="n">
        <f aca="false">S524*L524</f>
        <v>0</v>
      </c>
      <c r="V524" s="70"/>
      <c r="W524" s="70"/>
      <c r="X524" s="70" t="s">
        <v>2165</v>
      </c>
      <c r="Y524" s="70"/>
    </row>
    <row r="525" customFormat="false" ht="13.8" hidden="false" customHeight="false" outlineLevel="0" collapsed="false">
      <c r="A525" s="70" t="n">
        <v>88899</v>
      </c>
      <c r="B525" s="67" t="n">
        <v>9786176633297</v>
      </c>
      <c r="C525" s="70" t="s">
        <v>2170</v>
      </c>
      <c r="D525" s="85"/>
      <c r="E525" s="85"/>
      <c r="F525" s="85"/>
      <c r="G525" s="70"/>
      <c r="H525" s="70" t="s">
        <v>2171</v>
      </c>
      <c r="I525" s="70" t="n">
        <v>10</v>
      </c>
      <c r="J525" s="70" t="n">
        <v>2015</v>
      </c>
      <c r="K525" s="70" t="s">
        <v>56</v>
      </c>
      <c r="L525" s="71" t="n">
        <v>0.09</v>
      </c>
      <c r="M525" s="70" t="n">
        <v>48</v>
      </c>
      <c r="N525" s="70" t="s">
        <v>818</v>
      </c>
      <c r="O525" s="70" t="s">
        <v>2172</v>
      </c>
      <c r="P525" s="70" t="n">
        <v>30</v>
      </c>
      <c r="Q525" s="73" t="n">
        <v>40</v>
      </c>
      <c r="R525" s="74" t="n">
        <f aca="false">Q525-(Q525*($S$2/100))</f>
        <v>40</v>
      </c>
      <c r="S525" s="75"/>
      <c r="T525" s="76" t="n">
        <f aca="false">S525*R525</f>
        <v>0</v>
      </c>
      <c r="U525" s="77" t="n">
        <f aca="false">S525*L525</f>
        <v>0</v>
      </c>
      <c r="V525" s="70"/>
      <c r="W525" s="70"/>
      <c r="X525" s="70" t="s">
        <v>2173</v>
      </c>
      <c r="Y525" s="70"/>
    </row>
    <row r="526" customFormat="false" ht="13.8" hidden="false" customHeight="false" outlineLevel="0" collapsed="false">
      <c r="A526" s="70" t="n">
        <v>95071</v>
      </c>
      <c r="B526" s="67" t="n">
        <v>9785000420256</v>
      </c>
      <c r="C526" s="70" t="s">
        <v>2174</v>
      </c>
      <c r="D526" s="68" t="s">
        <v>2174</v>
      </c>
      <c r="E526" s="68" t="s">
        <v>2175</v>
      </c>
      <c r="F526" s="68"/>
      <c r="G526" s="70" t="s">
        <v>2176</v>
      </c>
      <c r="H526" s="70" t="s">
        <v>2177</v>
      </c>
      <c r="I526" s="70" t="n">
        <v>10</v>
      </c>
      <c r="J526" s="70" t="n">
        <v>2014</v>
      </c>
      <c r="K526" s="70" t="s">
        <v>2178</v>
      </c>
      <c r="L526" s="71" t="n">
        <v>0.123</v>
      </c>
      <c r="M526" s="70" t="n">
        <v>64</v>
      </c>
      <c r="N526" s="70" t="s">
        <v>2179</v>
      </c>
      <c r="O526" s="70" t="s">
        <v>2180</v>
      </c>
      <c r="P526" s="70" t="n">
        <v>50</v>
      </c>
      <c r="Q526" s="73" t="n">
        <v>120</v>
      </c>
      <c r="R526" s="74" t="n">
        <f aca="false">Q526-(Q526*($S$2/100))</f>
        <v>120</v>
      </c>
      <c r="S526" s="75"/>
      <c r="T526" s="76" t="n">
        <f aca="false">S526*R526</f>
        <v>0</v>
      </c>
      <c r="U526" s="77" t="n">
        <f aca="false">S526*L526</f>
        <v>0</v>
      </c>
      <c r="V526" s="70"/>
      <c r="W526" s="70"/>
      <c r="X526" s="70" t="s">
        <v>2181</v>
      </c>
      <c r="Y526" s="70"/>
    </row>
    <row r="527" customFormat="false" ht="13.8" hidden="false" customHeight="false" outlineLevel="0" collapsed="false">
      <c r="A527" s="70" t="n">
        <v>95072</v>
      </c>
      <c r="B527" s="67" t="n">
        <v>9785000420263</v>
      </c>
      <c r="C527" s="70" t="s">
        <v>2182</v>
      </c>
      <c r="D527" s="68" t="s">
        <v>2182</v>
      </c>
      <c r="E527" s="85"/>
      <c r="F527" s="85"/>
      <c r="G527" s="70" t="s">
        <v>2183</v>
      </c>
      <c r="H527" s="70" t="s">
        <v>2177</v>
      </c>
      <c r="I527" s="70" t="n">
        <v>10</v>
      </c>
      <c r="J527" s="70" t="n">
        <v>2014</v>
      </c>
      <c r="K527" s="70" t="s">
        <v>2178</v>
      </c>
      <c r="L527" s="71" t="n">
        <v>0.123</v>
      </c>
      <c r="M527" s="70" t="n">
        <v>64</v>
      </c>
      <c r="N527" s="70" t="s">
        <v>2179</v>
      </c>
      <c r="O527" s="70" t="s">
        <v>2184</v>
      </c>
      <c r="P527" s="70" t="n">
        <v>50</v>
      </c>
      <c r="Q527" s="73" t="n">
        <v>120</v>
      </c>
      <c r="R527" s="74" t="n">
        <f aca="false">Q527-(Q527*($S$2/100))</f>
        <v>120</v>
      </c>
      <c r="S527" s="75"/>
      <c r="T527" s="76" t="n">
        <f aca="false">S527*R527</f>
        <v>0</v>
      </c>
      <c r="U527" s="77" t="n">
        <f aca="false">S527*L527</f>
        <v>0</v>
      </c>
      <c r="V527" s="70"/>
      <c r="W527" s="70"/>
      <c r="X527" s="70" t="s">
        <v>2181</v>
      </c>
      <c r="Y527" s="70"/>
    </row>
    <row r="528" customFormat="false" ht="13.8" hidden="false" customHeight="false" outlineLevel="0" collapsed="false">
      <c r="A528" s="70" t="n">
        <v>92188</v>
      </c>
      <c r="B528" s="67" t="n">
        <v>9786176634645</v>
      </c>
      <c r="C528" s="70" t="s">
        <v>2185</v>
      </c>
      <c r="D528" s="68"/>
      <c r="E528" s="68" t="s">
        <v>2186</v>
      </c>
      <c r="F528" s="68"/>
      <c r="G528" s="70"/>
      <c r="H528" s="70" t="s">
        <v>55</v>
      </c>
      <c r="I528" s="70" t="n">
        <v>10</v>
      </c>
      <c r="J528" s="70" t="n">
        <v>2015</v>
      </c>
      <c r="K528" s="70" t="s">
        <v>56</v>
      </c>
      <c r="L528" s="71" t="n">
        <v>0.068</v>
      </c>
      <c r="M528" s="70" t="n">
        <v>18</v>
      </c>
      <c r="N528" s="70" t="s">
        <v>1858</v>
      </c>
      <c r="O528" s="70" t="s">
        <v>2187</v>
      </c>
      <c r="P528" s="70" t="n">
        <v>50</v>
      </c>
      <c r="Q528" s="73" t="n">
        <v>44</v>
      </c>
      <c r="R528" s="74" t="n">
        <f aca="false">Q528-(Q528*($S$2/100))</f>
        <v>44</v>
      </c>
      <c r="S528" s="75"/>
      <c r="T528" s="76" t="n">
        <f aca="false">S528*R528</f>
        <v>0</v>
      </c>
      <c r="U528" s="77" t="n">
        <f aca="false">S528*L528</f>
        <v>0</v>
      </c>
      <c r="V528" s="70"/>
      <c r="W528" s="70"/>
      <c r="X528" s="70" t="s">
        <v>2188</v>
      </c>
      <c r="Y528" s="70"/>
    </row>
    <row r="529" customFormat="false" ht="13.8" hidden="false" customHeight="false" outlineLevel="0" collapsed="false">
      <c r="A529" s="70" t="n">
        <v>92168</v>
      </c>
      <c r="B529" s="67" t="n">
        <v>9789166634584</v>
      </c>
      <c r="C529" s="70" t="s">
        <v>2189</v>
      </c>
      <c r="D529" s="85"/>
      <c r="E529" s="85"/>
      <c r="F529" s="85"/>
      <c r="G529" s="70"/>
      <c r="H529" s="70" t="s">
        <v>55</v>
      </c>
      <c r="I529" s="70" t="n">
        <v>10</v>
      </c>
      <c r="J529" s="70" t="n">
        <v>2015</v>
      </c>
      <c r="K529" s="70" t="s">
        <v>56</v>
      </c>
      <c r="L529" s="71" t="n">
        <v>0.068</v>
      </c>
      <c r="M529" s="70" t="n">
        <v>18</v>
      </c>
      <c r="N529" s="70" t="s">
        <v>1858</v>
      </c>
      <c r="O529" s="70" t="s">
        <v>2190</v>
      </c>
      <c r="P529" s="70" t="n">
        <v>50</v>
      </c>
      <c r="Q529" s="73" t="n">
        <v>44</v>
      </c>
      <c r="R529" s="74" t="n">
        <f aca="false">Q529-(Q529*($S$2/100))</f>
        <v>44</v>
      </c>
      <c r="S529" s="75"/>
      <c r="T529" s="76" t="n">
        <f aca="false">S529*R529</f>
        <v>0</v>
      </c>
      <c r="U529" s="77" t="n">
        <f aca="false">S529*L529</f>
        <v>0</v>
      </c>
      <c r="V529" s="70"/>
      <c r="W529" s="84" t="s">
        <v>159</v>
      </c>
      <c r="X529" s="70" t="s">
        <v>2191</v>
      </c>
      <c r="Y529" s="70"/>
    </row>
    <row r="530" customFormat="false" ht="17.4" hidden="false" customHeight="false" outlineLevel="0" collapsed="false">
      <c r="A530" s="107"/>
      <c r="B530" s="108"/>
      <c r="C530" s="109" t="s">
        <v>2192</v>
      </c>
      <c r="D530" s="109"/>
      <c r="E530" s="109"/>
      <c r="F530" s="109"/>
      <c r="G530" s="109"/>
      <c r="H530" s="109"/>
      <c r="I530" s="109"/>
      <c r="J530" s="109"/>
      <c r="K530" s="109"/>
      <c r="L530" s="110"/>
      <c r="M530" s="109"/>
      <c r="N530" s="109"/>
      <c r="O530" s="107"/>
      <c r="P530" s="109"/>
      <c r="Q530" s="111"/>
      <c r="R530" s="111"/>
      <c r="S530" s="111"/>
      <c r="T530" s="111"/>
      <c r="U530" s="111"/>
      <c r="V530" s="83"/>
      <c r="W530" s="83"/>
      <c r="X530" s="83"/>
      <c r="Y530" s="83"/>
    </row>
    <row r="531" customFormat="false" ht="13.8" hidden="false" customHeight="false" outlineLevel="0" collapsed="false">
      <c r="A531" s="70" t="n">
        <v>100292</v>
      </c>
      <c r="B531" s="67" t="n">
        <v>9789669870018</v>
      </c>
      <c r="C531" s="70" t="s">
        <v>2193</v>
      </c>
      <c r="D531" s="68" t="s">
        <v>2193</v>
      </c>
      <c r="E531" s="68" t="s">
        <v>2194</v>
      </c>
      <c r="F531" s="68"/>
      <c r="G531" s="70"/>
      <c r="H531" s="70" t="s">
        <v>2195</v>
      </c>
      <c r="I531" s="70" t="n">
        <v>10</v>
      </c>
      <c r="J531" s="70" t="n">
        <v>2019</v>
      </c>
      <c r="K531" s="70" t="s">
        <v>164</v>
      </c>
      <c r="L531" s="71" t="n">
        <v>0.12</v>
      </c>
      <c r="M531" s="70" t="n">
        <v>8</v>
      </c>
      <c r="N531" s="70" t="s">
        <v>2196</v>
      </c>
      <c r="O531" s="70" t="s">
        <v>2197</v>
      </c>
      <c r="P531" s="70" t="n">
        <v>25</v>
      </c>
      <c r="Q531" s="73" t="n">
        <v>212</v>
      </c>
      <c r="R531" s="74" t="n">
        <f aca="false">Q531-(Q531*($S$2/100))</f>
        <v>212</v>
      </c>
      <c r="S531" s="75"/>
      <c r="T531" s="76" t="n">
        <f aca="false">S531*R531</f>
        <v>0</v>
      </c>
      <c r="U531" s="77" t="n">
        <f aca="false">S531*L531</f>
        <v>0</v>
      </c>
      <c r="V531" s="70"/>
      <c r="W531" s="70"/>
      <c r="X531" s="70" t="s">
        <v>2198</v>
      </c>
      <c r="Y531" s="70" t="s">
        <v>2199</v>
      </c>
    </row>
    <row r="532" customFormat="false" ht="13.8" hidden="false" customHeight="false" outlineLevel="0" collapsed="false">
      <c r="A532" s="70" t="n">
        <v>96051</v>
      </c>
      <c r="B532" s="67" t="n">
        <v>9789669363084</v>
      </c>
      <c r="C532" s="70" t="s">
        <v>2200</v>
      </c>
      <c r="D532" s="68" t="s">
        <v>2200</v>
      </c>
      <c r="E532" s="68" t="s">
        <v>2201</v>
      </c>
      <c r="F532" s="68"/>
      <c r="G532" s="70"/>
      <c r="H532" s="70" t="s">
        <v>2202</v>
      </c>
      <c r="I532" s="70" t="n">
        <v>10</v>
      </c>
      <c r="J532" s="70" t="n">
        <v>2017</v>
      </c>
      <c r="K532" s="70" t="s">
        <v>164</v>
      </c>
      <c r="L532" s="71" t="n">
        <v>0.105</v>
      </c>
      <c r="M532" s="70" t="n">
        <v>8</v>
      </c>
      <c r="N532" s="70" t="s">
        <v>1400</v>
      </c>
      <c r="O532" s="70" t="s">
        <v>2203</v>
      </c>
      <c r="P532" s="70" t="n">
        <v>30</v>
      </c>
      <c r="Q532" s="73" t="n">
        <v>139</v>
      </c>
      <c r="R532" s="74" t="n">
        <f aca="false">Q532-(Q532*($S$2/100))</f>
        <v>139</v>
      </c>
      <c r="S532" s="75"/>
      <c r="T532" s="76" t="n">
        <f aca="false">S532*R532</f>
        <v>0</v>
      </c>
      <c r="U532" s="77" t="n">
        <f aca="false">S532*L532</f>
        <v>0</v>
      </c>
      <c r="V532" s="70"/>
      <c r="W532" s="70"/>
      <c r="X532" s="70" t="s">
        <v>2204</v>
      </c>
      <c r="Y532" s="70" t="s">
        <v>2205</v>
      </c>
    </row>
    <row r="533" customFormat="false" ht="13.8" hidden="false" customHeight="false" outlineLevel="0" collapsed="false">
      <c r="A533" s="70" t="n">
        <v>96052</v>
      </c>
      <c r="B533" s="67" t="n">
        <v>9789669362964</v>
      </c>
      <c r="C533" s="70" t="s">
        <v>2206</v>
      </c>
      <c r="D533" s="68" t="s">
        <v>2206</v>
      </c>
      <c r="E533" s="68" t="s">
        <v>2207</v>
      </c>
      <c r="F533" s="68"/>
      <c r="G533" s="70"/>
      <c r="H533" s="70" t="s">
        <v>2202</v>
      </c>
      <c r="I533" s="70" t="n">
        <v>10</v>
      </c>
      <c r="J533" s="70" t="n">
        <v>2017</v>
      </c>
      <c r="K533" s="70" t="s">
        <v>164</v>
      </c>
      <c r="L533" s="71" t="n">
        <v>0.105</v>
      </c>
      <c r="M533" s="70" t="n">
        <v>8</v>
      </c>
      <c r="N533" s="70" t="s">
        <v>1400</v>
      </c>
      <c r="O533" s="70" t="s">
        <v>2208</v>
      </c>
      <c r="P533" s="70" t="n">
        <v>30</v>
      </c>
      <c r="Q533" s="73" t="n">
        <v>139</v>
      </c>
      <c r="R533" s="74" t="n">
        <f aca="false">Q533-(Q533*($S$2/100))</f>
        <v>139</v>
      </c>
      <c r="S533" s="75"/>
      <c r="T533" s="76" t="n">
        <f aca="false">S533*R533</f>
        <v>0</v>
      </c>
      <c r="U533" s="77" t="n">
        <f aca="false">S533*L533</f>
        <v>0</v>
      </c>
      <c r="V533" s="70"/>
      <c r="W533" s="70"/>
      <c r="X533" s="70" t="s">
        <v>2204</v>
      </c>
      <c r="Y533" s="70" t="s">
        <v>2209</v>
      </c>
    </row>
    <row r="534" customFormat="false" ht="13.8" hidden="false" customHeight="false" outlineLevel="0" collapsed="false">
      <c r="A534" s="67" t="n">
        <v>101663</v>
      </c>
      <c r="B534" s="67" t="n">
        <v>9786176909910</v>
      </c>
      <c r="C534" s="122" t="s">
        <v>2210</v>
      </c>
      <c r="D534" s="86"/>
      <c r="E534" s="87" t="s">
        <v>2211</v>
      </c>
      <c r="F534" s="86"/>
      <c r="G534" s="70"/>
      <c r="H534" s="124" t="s">
        <v>2212</v>
      </c>
      <c r="I534" s="86"/>
      <c r="J534" s="88" t="n">
        <v>2017</v>
      </c>
      <c r="K534" s="86" t="s">
        <v>280</v>
      </c>
      <c r="L534" s="71" t="n">
        <v>0.055</v>
      </c>
      <c r="M534" s="86" t="n">
        <v>16</v>
      </c>
      <c r="N534" s="86" t="s">
        <v>1073</v>
      </c>
      <c r="O534" s="124" t="s">
        <v>2213</v>
      </c>
      <c r="P534" s="86" t="n">
        <v>40</v>
      </c>
      <c r="Q534" s="73" t="n">
        <v>109</v>
      </c>
      <c r="R534" s="74" t="n">
        <f aca="false">Q534-(Q534*($S$2/100))</f>
        <v>109</v>
      </c>
      <c r="S534" s="75"/>
      <c r="T534" s="76" t="n">
        <f aca="false">S534*R534</f>
        <v>0</v>
      </c>
      <c r="U534" s="77" t="n">
        <f aca="false">S534*L534</f>
        <v>0</v>
      </c>
      <c r="V534" s="89"/>
      <c r="W534" s="70" t="s">
        <v>282</v>
      </c>
      <c r="X534" s="70" t="s">
        <v>2214</v>
      </c>
      <c r="Y534" s="79" t="s">
        <v>2215</v>
      </c>
    </row>
    <row r="535" customFormat="false" ht="13.8" hidden="false" customHeight="false" outlineLevel="0" collapsed="false">
      <c r="A535" s="67" t="n">
        <v>101664</v>
      </c>
      <c r="B535" s="67" t="n">
        <v>9786176909934</v>
      </c>
      <c r="C535" s="86" t="s">
        <v>2216</v>
      </c>
      <c r="D535" s="86"/>
      <c r="E535" s="87" t="s">
        <v>2217</v>
      </c>
      <c r="F535" s="86"/>
      <c r="G535" s="70"/>
      <c r="H535" s="86" t="s">
        <v>2212</v>
      </c>
      <c r="I535" s="86"/>
      <c r="J535" s="88" t="n">
        <v>2017</v>
      </c>
      <c r="K535" s="86" t="s">
        <v>280</v>
      </c>
      <c r="L535" s="71" t="n">
        <v>0.055</v>
      </c>
      <c r="M535" s="86" t="n">
        <v>16</v>
      </c>
      <c r="N535" s="86" t="s">
        <v>1073</v>
      </c>
      <c r="O535" s="86" t="s">
        <v>2218</v>
      </c>
      <c r="P535" s="86" t="n">
        <v>40</v>
      </c>
      <c r="Q535" s="73" t="n">
        <v>109</v>
      </c>
      <c r="R535" s="74" t="n">
        <f aca="false">Q535-(Q535*($S$2/100))</f>
        <v>109</v>
      </c>
      <c r="S535" s="75"/>
      <c r="T535" s="76" t="n">
        <f aca="false">S535*R535</f>
        <v>0</v>
      </c>
      <c r="U535" s="77" t="n">
        <f aca="false">S535*L535</f>
        <v>0</v>
      </c>
      <c r="V535" s="89"/>
      <c r="W535" s="70" t="s">
        <v>282</v>
      </c>
      <c r="X535" s="70" t="s">
        <v>2214</v>
      </c>
      <c r="Y535" s="79" t="s">
        <v>2215</v>
      </c>
    </row>
    <row r="536" customFormat="false" ht="13.8" hidden="false" customHeight="false" outlineLevel="0" collapsed="false">
      <c r="A536" s="67" t="n">
        <v>101665</v>
      </c>
      <c r="B536" s="67" t="n">
        <v>9786176909897</v>
      </c>
      <c r="C536" s="86" t="s">
        <v>2219</v>
      </c>
      <c r="D536" s="86"/>
      <c r="E536" s="87" t="s">
        <v>2220</v>
      </c>
      <c r="F536" s="86"/>
      <c r="G536" s="70"/>
      <c r="H536" s="86" t="s">
        <v>2212</v>
      </c>
      <c r="I536" s="86"/>
      <c r="J536" s="88" t="n">
        <v>2017</v>
      </c>
      <c r="K536" s="86" t="s">
        <v>280</v>
      </c>
      <c r="L536" s="71" t="n">
        <v>0.055</v>
      </c>
      <c r="M536" s="86" t="n">
        <v>16</v>
      </c>
      <c r="N536" s="86" t="s">
        <v>1073</v>
      </c>
      <c r="O536" s="86" t="s">
        <v>2221</v>
      </c>
      <c r="P536" s="86" t="n">
        <v>40</v>
      </c>
      <c r="Q536" s="73" t="n">
        <v>109</v>
      </c>
      <c r="R536" s="74" t="n">
        <f aca="false">Q536-(Q536*($S$2/100))</f>
        <v>109</v>
      </c>
      <c r="S536" s="75"/>
      <c r="T536" s="76" t="n">
        <f aca="false">S536*R536</f>
        <v>0</v>
      </c>
      <c r="U536" s="77" t="n">
        <f aca="false">S536*L536</f>
        <v>0</v>
      </c>
      <c r="V536" s="89"/>
      <c r="W536" s="70" t="s">
        <v>282</v>
      </c>
      <c r="X536" s="70" t="s">
        <v>2214</v>
      </c>
      <c r="Y536" s="79" t="s">
        <v>2215</v>
      </c>
    </row>
    <row r="537" customFormat="false" ht="13.8" hidden="false" customHeight="false" outlineLevel="0" collapsed="false">
      <c r="A537" s="67" t="n">
        <v>101666</v>
      </c>
      <c r="B537" s="67" t="n">
        <v>9786176909873</v>
      </c>
      <c r="C537" s="86" t="s">
        <v>2222</v>
      </c>
      <c r="D537" s="86"/>
      <c r="E537" s="87" t="s">
        <v>2223</v>
      </c>
      <c r="F537" s="86"/>
      <c r="G537" s="70"/>
      <c r="H537" s="86" t="s">
        <v>2212</v>
      </c>
      <c r="I537" s="86"/>
      <c r="J537" s="88" t="n">
        <v>2017</v>
      </c>
      <c r="K537" s="86" t="s">
        <v>280</v>
      </c>
      <c r="L537" s="71" t="n">
        <v>0.055</v>
      </c>
      <c r="M537" s="86" t="n">
        <v>16</v>
      </c>
      <c r="N537" s="86" t="s">
        <v>1073</v>
      </c>
      <c r="O537" s="86" t="s">
        <v>2224</v>
      </c>
      <c r="P537" s="86" t="n">
        <v>40</v>
      </c>
      <c r="Q537" s="73" t="n">
        <v>109</v>
      </c>
      <c r="R537" s="74" t="n">
        <f aca="false">Q537-(Q537*($S$2/100))</f>
        <v>109</v>
      </c>
      <c r="S537" s="75"/>
      <c r="T537" s="76" t="n">
        <f aca="false">S537*R537</f>
        <v>0</v>
      </c>
      <c r="U537" s="77" t="n">
        <f aca="false">S537*L537</f>
        <v>0</v>
      </c>
      <c r="V537" s="89"/>
      <c r="W537" s="70" t="s">
        <v>282</v>
      </c>
      <c r="X537" s="70" t="s">
        <v>2214</v>
      </c>
      <c r="Y537" s="70" t="s">
        <v>2225</v>
      </c>
    </row>
    <row r="538" customFormat="false" ht="13.8" hidden="false" customHeight="false" outlineLevel="0" collapsed="false">
      <c r="A538" s="67" t="n">
        <v>101667</v>
      </c>
      <c r="B538" s="67" t="n">
        <v>9789669421890</v>
      </c>
      <c r="C538" s="86" t="s">
        <v>2226</v>
      </c>
      <c r="D538" s="86"/>
      <c r="E538" s="87" t="s">
        <v>2227</v>
      </c>
      <c r="F538" s="86"/>
      <c r="G538" s="70"/>
      <c r="H538" s="86" t="s">
        <v>313</v>
      </c>
      <c r="I538" s="86"/>
      <c r="J538" s="88" t="n">
        <v>2017</v>
      </c>
      <c r="K538" s="86" t="s">
        <v>280</v>
      </c>
      <c r="L538" s="71" t="n">
        <v>0.07</v>
      </c>
      <c r="M538" s="86" t="n">
        <v>16</v>
      </c>
      <c r="N538" s="86" t="s">
        <v>1073</v>
      </c>
      <c r="O538" s="86" t="s">
        <v>2228</v>
      </c>
      <c r="P538" s="86" t="n">
        <v>50</v>
      </c>
      <c r="Q538" s="73" t="n">
        <v>148</v>
      </c>
      <c r="R538" s="74" t="n">
        <f aca="false">Q538-(Q538*($S$2/100))</f>
        <v>148</v>
      </c>
      <c r="S538" s="75"/>
      <c r="T538" s="76" t="n">
        <f aca="false">S538*R538</f>
        <v>0</v>
      </c>
      <c r="U538" s="77" t="n">
        <f aca="false">S538*L538</f>
        <v>0</v>
      </c>
      <c r="V538" s="89"/>
      <c r="W538" s="70" t="s">
        <v>282</v>
      </c>
      <c r="X538" s="70" t="s">
        <v>2229</v>
      </c>
      <c r="Y538" s="80" t="s">
        <v>2230</v>
      </c>
    </row>
    <row r="539" customFormat="false" ht="13.8" hidden="false" customHeight="false" outlineLevel="0" collapsed="false">
      <c r="A539" s="67" t="n">
        <v>101668</v>
      </c>
      <c r="B539" s="67" t="n">
        <v>9789669421838</v>
      </c>
      <c r="C539" s="86" t="s">
        <v>2231</v>
      </c>
      <c r="D539" s="86"/>
      <c r="E539" s="87" t="s">
        <v>2232</v>
      </c>
      <c r="F539" s="86"/>
      <c r="G539" s="70"/>
      <c r="H539" s="86" t="s">
        <v>313</v>
      </c>
      <c r="I539" s="86"/>
      <c r="J539" s="88" t="n">
        <v>2017</v>
      </c>
      <c r="K539" s="86" t="s">
        <v>280</v>
      </c>
      <c r="L539" s="71" t="n">
        <v>0.065</v>
      </c>
      <c r="M539" s="86" t="n">
        <v>16</v>
      </c>
      <c r="N539" s="86" t="s">
        <v>1073</v>
      </c>
      <c r="O539" s="86" t="s">
        <v>2233</v>
      </c>
      <c r="P539" s="86" t="n">
        <v>50</v>
      </c>
      <c r="Q539" s="73" t="n">
        <v>148</v>
      </c>
      <c r="R539" s="74" t="n">
        <f aca="false">Q539-(Q539*($S$2/100))</f>
        <v>148</v>
      </c>
      <c r="S539" s="75"/>
      <c r="T539" s="76" t="n">
        <f aca="false">S539*R539</f>
        <v>0</v>
      </c>
      <c r="U539" s="77" t="n">
        <f aca="false">S539*L539</f>
        <v>0</v>
      </c>
      <c r="V539" s="89"/>
      <c r="W539" s="70" t="s">
        <v>282</v>
      </c>
      <c r="X539" s="70" t="s">
        <v>2229</v>
      </c>
      <c r="Y539" s="80" t="s">
        <v>2230</v>
      </c>
    </row>
    <row r="540" customFormat="false" ht="13.8" hidden="false" customHeight="false" outlineLevel="0" collapsed="false">
      <c r="A540" s="67" t="n">
        <v>101669</v>
      </c>
      <c r="B540" s="67" t="n">
        <v>9789669421852</v>
      </c>
      <c r="C540" s="86" t="s">
        <v>2234</v>
      </c>
      <c r="D540" s="86"/>
      <c r="E540" s="87" t="s">
        <v>2235</v>
      </c>
      <c r="F540" s="86"/>
      <c r="G540" s="70"/>
      <c r="H540" s="86" t="s">
        <v>313</v>
      </c>
      <c r="I540" s="86"/>
      <c r="J540" s="88" t="n">
        <v>2017</v>
      </c>
      <c r="K540" s="86" t="s">
        <v>280</v>
      </c>
      <c r="L540" s="71" t="n">
        <v>0.07</v>
      </c>
      <c r="M540" s="86" t="n">
        <v>16</v>
      </c>
      <c r="N540" s="86" t="s">
        <v>1073</v>
      </c>
      <c r="O540" s="86" t="s">
        <v>2236</v>
      </c>
      <c r="P540" s="86" t="n">
        <v>50</v>
      </c>
      <c r="Q540" s="73" t="n">
        <v>148</v>
      </c>
      <c r="R540" s="74" t="n">
        <f aca="false">Q540-(Q540*($S$2/100))</f>
        <v>148</v>
      </c>
      <c r="S540" s="75"/>
      <c r="T540" s="76" t="n">
        <f aca="false">S540*R540</f>
        <v>0</v>
      </c>
      <c r="U540" s="77" t="n">
        <f aca="false">S540*L540</f>
        <v>0</v>
      </c>
      <c r="V540" s="89"/>
      <c r="W540" s="70" t="s">
        <v>282</v>
      </c>
      <c r="X540" s="70" t="s">
        <v>2229</v>
      </c>
      <c r="Y540" s="80" t="s">
        <v>2230</v>
      </c>
    </row>
    <row r="541" customFormat="false" ht="13.8" hidden="false" customHeight="false" outlineLevel="0" collapsed="false">
      <c r="A541" s="67" t="n">
        <v>101670</v>
      </c>
      <c r="B541" s="67" t="n">
        <v>9789669421876</v>
      </c>
      <c r="C541" s="86" t="s">
        <v>2237</v>
      </c>
      <c r="D541" s="86"/>
      <c r="E541" s="87" t="s">
        <v>2238</v>
      </c>
      <c r="F541" s="86"/>
      <c r="G541" s="70"/>
      <c r="H541" s="86" t="s">
        <v>313</v>
      </c>
      <c r="I541" s="86"/>
      <c r="J541" s="88" t="n">
        <v>2017</v>
      </c>
      <c r="K541" s="86" t="s">
        <v>280</v>
      </c>
      <c r="L541" s="71" t="n">
        <v>0.065</v>
      </c>
      <c r="M541" s="86" t="n">
        <v>16</v>
      </c>
      <c r="N541" s="86" t="s">
        <v>1073</v>
      </c>
      <c r="O541" s="86" t="s">
        <v>2239</v>
      </c>
      <c r="P541" s="86" t="n">
        <v>50</v>
      </c>
      <c r="Q541" s="73" t="n">
        <v>148</v>
      </c>
      <c r="R541" s="74" t="n">
        <f aca="false">Q541-(Q541*($S$2/100))</f>
        <v>148</v>
      </c>
      <c r="S541" s="75"/>
      <c r="T541" s="76" t="n">
        <f aca="false">S541*R541</f>
        <v>0</v>
      </c>
      <c r="U541" s="77" t="n">
        <f aca="false">S541*L541</f>
        <v>0</v>
      </c>
      <c r="V541" s="89"/>
      <c r="W541" s="70" t="s">
        <v>282</v>
      </c>
      <c r="X541" s="70" t="s">
        <v>2229</v>
      </c>
      <c r="Y541" s="80" t="s">
        <v>2230</v>
      </c>
    </row>
    <row r="542" customFormat="false" ht="13.8" hidden="false" customHeight="false" outlineLevel="0" collapsed="false">
      <c r="A542" s="70" t="n">
        <v>95703</v>
      </c>
      <c r="B542" s="67" t="n">
        <v>9789669361929</v>
      </c>
      <c r="C542" s="70" t="s">
        <v>2240</v>
      </c>
      <c r="D542" s="68" t="s">
        <v>2240</v>
      </c>
      <c r="E542" s="85"/>
      <c r="F542" s="85"/>
      <c r="G542" s="70"/>
      <c r="H542" s="70" t="s">
        <v>155</v>
      </c>
      <c r="I542" s="70" t="n">
        <v>10</v>
      </c>
      <c r="J542" s="70" t="n">
        <v>2016</v>
      </c>
      <c r="K542" s="70" t="s">
        <v>164</v>
      </c>
      <c r="L542" s="71" t="n">
        <v>0.065</v>
      </c>
      <c r="M542" s="70" t="n">
        <v>8</v>
      </c>
      <c r="N542" s="70" t="s">
        <v>1795</v>
      </c>
      <c r="O542" s="70" t="s">
        <v>2241</v>
      </c>
      <c r="P542" s="70" t="n">
        <v>50</v>
      </c>
      <c r="Q542" s="73" t="n">
        <v>89</v>
      </c>
      <c r="R542" s="74" t="n">
        <f aca="false">Q542-(Q542*($S$2/100))</f>
        <v>89</v>
      </c>
      <c r="S542" s="75"/>
      <c r="T542" s="76" t="n">
        <f aca="false">S542*R542</f>
        <v>0</v>
      </c>
      <c r="U542" s="77" t="n">
        <f aca="false">S542*L542</f>
        <v>0</v>
      </c>
      <c r="V542" s="70"/>
      <c r="W542" s="70"/>
      <c r="X542" s="70" t="s">
        <v>2242</v>
      </c>
      <c r="Y542" s="70" t="s">
        <v>2243</v>
      </c>
    </row>
    <row r="543" customFormat="false" ht="13.8" hidden="false" customHeight="false" outlineLevel="0" collapsed="false">
      <c r="A543" s="70" t="n">
        <v>95705</v>
      </c>
      <c r="B543" s="67" t="n">
        <v>9789669361905</v>
      </c>
      <c r="C543" s="70" t="s">
        <v>2244</v>
      </c>
      <c r="D543" s="85"/>
      <c r="E543" s="85"/>
      <c r="F543" s="85"/>
      <c r="G543" s="70"/>
      <c r="H543" s="70" t="s">
        <v>155</v>
      </c>
      <c r="I543" s="70" t="n">
        <v>10</v>
      </c>
      <c r="J543" s="70" t="n">
        <v>2016</v>
      </c>
      <c r="K543" s="70" t="s">
        <v>164</v>
      </c>
      <c r="L543" s="71" t="n">
        <v>0.065</v>
      </c>
      <c r="M543" s="70" t="n">
        <v>8</v>
      </c>
      <c r="N543" s="70" t="s">
        <v>1795</v>
      </c>
      <c r="O543" s="70" t="s">
        <v>2245</v>
      </c>
      <c r="P543" s="70" t="n">
        <v>50</v>
      </c>
      <c r="Q543" s="73" t="n">
        <v>89</v>
      </c>
      <c r="R543" s="74" t="n">
        <f aca="false">Q543-(Q543*($S$2/100))</f>
        <v>89</v>
      </c>
      <c r="S543" s="75"/>
      <c r="T543" s="76" t="n">
        <f aca="false">S543*R543</f>
        <v>0</v>
      </c>
      <c r="U543" s="77" t="n">
        <f aca="false">S543*L543</f>
        <v>0</v>
      </c>
      <c r="V543" s="70"/>
      <c r="W543" s="70"/>
      <c r="X543" s="70" t="s">
        <v>2242</v>
      </c>
      <c r="Y543" s="70" t="s">
        <v>2243</v>
      </c>
    </row>
    <row r="544" customFormat="false" ht="13.8" hidden="false" customHeight="false" outlineLevel="0" collapsed="false">
      <c r="A544" s="70" t="n">
        <v>101100</v>
      </c>
      <c r="B544" s="67" t="n">
        <v>9789669871640</v>
      </c>
      <c r="C544" s="70" t="s">
        <v>2246</v>
      </c>
      <c r="D544" s="68" t="s">
        <v>2247</v>
      </c>
      <c r="E544" s="68" t="s">
        <v>2248</v>
      </c>
      <c r="F544" s="68"/>
      <c r="G544" s="70"/>
      <c r="H544" s="70" t="s">
        <v>175</v>
      </c>
      <c r="I544" s="70" t="n">
        <v>20</v>
      </c>
      <c r="J544" s="70" t="n">
        <v>2019</v>
      </c>
      <c r="K544" s="70" t="s">
        <v>164</v>
      </c>
      <c r="L544" s="71" t="n">
        <v>0.165</v>
      </c>
      <c r="M544" s="70" t="n">
        <v>24</v>
      </c>
      <c r="N544" s="70" t="s">
        <v>2196</v>
      </c>
      <c r="O544" s="70" t="s">
        <v>2249</v>
      </c>
      <c r="P544" s="70" t="n">
        <v>25</v>
      </c>
      <c r="Q544" s="73" t="n">
        <v>240</v>
      </c>
      <c r="R544" s="74" t="n">
        <f aca="false">Q544-(Q544*($S$2/100))</f>
        <v>240</v>
      </c>
      <c r="S544" s="75"/>
      <c r="T544" s="76" t="n">
        <f aca="false">S544*R544</f>
        <v>0</v>
      </c>
      <c r="U544" s="77" t="n">
        <f aca="false">S544*L544</f>
        <v>0</v>
      </c>
      <c r="V544" s="70"/>
      <c r="W544" s="70"/>
      <c r="X544" s="70" t="s">
        <v>2250</v>
      </c>
      <c r="Y544" s="70"/>
    </row>
    <row r="545" customFormat="false" ht="13.8" hidden="false" customHeight="false" outlineLevel="0" collapsed="false">
      <c r="A545" s="70" t="n">
        <v>100398</v>
      </c>
      <c r="B545" s="67" t="n">
        <v>9789669369673</v>
      </c>
      <c r="C545" s="70" t="s">
        <v>2251</v>
      </c>
      <c r="D545" s="68" t="s">
        <v>2251</v>
      </c>
      <c r="E545" s="68" t="s">
        <v>2252</v>
      </c>
      <c r="F545" s="68"/>
      <c r="G545" s="70"/>
      <c r="H545" s="70" t="s">
        <v>175</v>
      </c>
      <c r="I545" s="70" t="n">
        <v>10</v>
      </c>
      <c r="J545" s="70" t="n">
        <v>2019</v>
      </c>
      <c r="K545" s="70" t="s">
        <v>164</v>
      </c>
      <c r="L545" s="71" t="n">
        <v>0.165</v>
      </c>
      <c r="M545" s="70" t="n">
        <v>24</v>
      </c>
      <c r="N545" s="70" t="s">
        <v>2196</v>
      </c>
      <c r="O545" s="70" t="s">
        <v>2253</v>
      </c>
      <c r="P545" s="70" t="n">
        <v>25</v>
      </c>
      <c r="Q545" s="73" t="n">
        <v>240</v>
      </c>
      <c r="R545" s="74" t="n">
        <f aca="false">Q545-(Q545*($S$2/100))</f>
        <v>240</v>
      </c>
      <c r="S545" s="75"/>
      <c r="T545" s="76" t="n">
        <f aca="false">S545*R545</f>
        <v>0</v>
      </c>
      <c r="U545" s="77" t="n">
        <f aca="false">S545*L545</f>
        <v>0</v>
      </c>
      <c r="V545" s="70"/>
      <c r="W545" s="70"/>
      <c r="X545" s="70" t="s">
        <v>2250</v>
      </c>
      <c r="Y545" s="70" t="s">
        <v>2254</v>
      </c>
    </row>
    <row r="546" customFormat="false" ht="13.8" hidden="false" customHeight="false" outlineLevel="0" collapsed="false">
      <c r="A546" s="70" t="n">
        <v>100399</v>
      </c>
      <c r="B546" s="67" t="n">
        <v>9789669369727</v>
      </c>
      <c r="C546" s="70" t="s">
        <v>2255</v>
      </c>
      <c r="D546" s="68" t="s">
        <v>2255</v>
      </c>
      <c r="E546" s="68" t="s">
        <v>2256</v>
      </c>
      <c r="F546" s="68"/>
      <c r="G546" s="70"/>
      <c r="H546" s="70" t="s">
        <v>175</v>
      </c>
      <c r="I546" s="70" t="n">
        <v>10</v>
      </c>
      <c r="J546" s="70" t="n">
        <v>2019</v>
      </c>
      <c r="K546" s="70" t="s">
        <v>164</v>
      </c>
      <c r="L546" s="71" t="n">
        <v>0.165</v>
      </c>
      <c r="M546" s="70" t="n">
        <v>24</v>
      </c>
      <c r="N546" s="70" t="s">
        <v>2196</v>
      </c>
      <c r="O546" s="70" t="s">
        <v>2257</v>
      </c>
      <c r="P546" s="70" t="n">
        <v>25</v>
      </c>
      <c r="Q546" s="73" t="n">
        <v>240</v>
      </c>
      <c r="R546" s="74" t="n">
        <f aca="false">Q546-(Q546*($S$2/100))</f>
        <v>240</v>
      </c>
      <c r="S546" s="75"/>
      <c r="T546" s="76" t="n">
        <f aca="false">S546*R546</f>
        <v>0</v>
      </c>
      <c r="U546" s="77" t="n">
        <f aca="false">S546*L546</f>
        <v>0</v>
      </c>
      <c r="V546" s="70"/>
      <c r="W546" s="70"/>
      <c r="X546" s="70" t="s">
        <v>2250</v>
      </c>
      <c r="Y546" s="70" t="s">
        <v>2254</v>
      </c>
    </row>
    <row r="547" customFormat="false" ht="13.8" hidden="false" customHeight="false" outlineLevel="0" collapsed="false">
      <c r="A547" s="70" t="n">
        <v>100401</v>
      </c>
      <c r="B547" s="67" t="n">
        <v>9789669369703</v>
      </c>
      <c r="C547" s="70" t="s">
        <v>2258</v>
      </c>
      <c r="D547" s="68" t="s">
        <v>2258</v>
      </c>
      <c r="E547" s="68" t="s">
        <v>2259</v>
      </c>
      <c r="F547" s="68"/>
      <c r="G547" s="70"/>
      <c r="H547" s="70" t="s">
        <v>175</v>
      </c>
      <c r="I547" s="70" t="n">
        <v>10</v>
      </c>
      <c r="J547" s="70" t="n">
        <v>2019</v>
      </c>
      <c r="K547" s="70" t="s">
        <v>164</v>
      </c>
      <c r="L547" s="71" t="n">
        <v>0.165</v>
      </c>
      <c r="M547" s="70" t="n">
        <v>24</v>
      </c>
      <c r="N547" s="70" t="s">
        <v>2196</v>
      </c>
      <c r="O547" s="70" t="s">
        <v>2260</v>
      </c>
      <c r="P547" s="70" t="n">
        <v>25</v>
      </c>
      <c r="Q547" s="73" t="n">
        <v>240</v>
      </c>
      <c r="R547" s="74" t="n">
        <f aca="false">Q547-(Q547*($S$2/100))</f>
        <v>240</v>
      </c>
      <c r="S547" s="75"/>
      <c r="T547" s="76" t="n">
        <f aca="false">S547*R547</f>
        <v>0</v>
      </c>
      <c r="U547" s="77" t="n">
        <f aca="false">S547*L547</f>
        <v>0</v>
      </c>
      <c r="V547" s="70"/>
      <c r="W547" s="70"/>
      <c r="X547" s="70" t="s">
        <v>2250</v>
      </c>
      <c r="Y547" s="70" t="s">
        <v>2254</v>
      </c>
    </row>
    <row r="548" customFormat="false" ht="13.8" hidden="false" customHeight="false" outlineLevel="0" collapsed="false">
      <c r="A548" s="70" t="n">
        <v>96892</v>
      </c>
      <c r="B548" s="67" t="n">
        <v>9789669366429</v>
      </c>
      <c r="C548" s="70" t="s">
        <v>2261</v>
      </c>
      <c r="D548" s="68" t="s">
        <v>2261</v>
      </c>
      <c r="E548" s="68" t="s">
        <v>2262</v>
      </c>
      <c r="F548" s="68"/>
      <c r="G548" s="70"/>
      <c r="H548" s="70" t="s">
        <v>2263</v>
      </c>
      <c r="I548" s="70" t="n">
        <v>10</v>
      </c>
      <c r="J548" s="70" t="n">
        <v>2017</v>
      </c>
      <c r="K548" s="70" t="s">
        <v>164</v>
      </c>
      <c r="L548" s="71" t="n">
        <v>0.12</v>
      </c>
      <c r="M548" s="70" t="n">
        <v>10</v>
      </c>
      <c r="N548" s="70" t="s">
        <v>1811</v>
      </c>
      <c r="O548" s="70" t="s">
        <v>2264</v>
      </c>
      <c r="P548" s="70" t="n">
        <v>50</v>
      </c>
      <c r="Q548" s="73" t="n">
        <v>179</v>
      </c>
      <c r="R548" s="74" t="n">
        <f aca="false">Q548-(Q548*($S$2/100))</f>
        <v>179</v>
      </c>
      <c r="S548" s="75"/>
      <c r="T548" s="76" t="n">
        <f aca="false">S548*R548</f>
        <v>0</v>
      </c>
      <c r="U548" s="77" t="n">
        <f aca="false">S548*L548</f>
        <v>0</v>
      </c>
      <c r="V548" s="78" t="s">
        <v>458</v>
      </c>
      <c r="W548" s="70"/>
      <c r="X548" s="70" t="s">
        <v>2265</v>
      </c>
      <c r="Y548" s="70" t="s">
        <v>2266</v>
      </c>
    </row>
    <row r="549" customFormat="false" ht="13.8" hidden="false" customHeight="false" outlineLevel="0" collapsed="false">
      <c r="A549" s="70" t="n">
        <v>99045</v>
      </c>
      <c r="B549" s="67" t="n">
        <v>9789669365583</v>
      </c>
      <c r="C549" s="70" t="s">
        <v>2267</v>
      </c>
      <c r="D549" s="68" t="s">
        <v>2267</v>
      </c>
      <c r="E549" s="68" t="s">
        <v>2268</v>
      </c>
      <c r="F549" s="68"/>
      <c r="G549" s="70"/>
      <c r="H549" s="70" t="s">
        <v>2269</v>
      </c>
      <c r="I549" s="70" t="n">
        <v>10</v>
      </c>
      <c r="J549" s="70" t="n">
        <v>2017</v>
      </c>
      <c r="K549" s="70" t="s">
        <v>164</v>
      </c>
      <c r="L549" s="71" t="n">
        <v>0.125</v>
      </c>
      <c r="M549" s="70" t="n">
        <v>12</v>
      </c>
      <c r="N549" s="70" t="s">
        <v>1811</v>
      </c>
      <c r="O549" s="70" t="s">
        <v>2270</v>
      </c>
      <c r="P549" s="70" t="n">
        <v>50</v>
      </c>
      <c r="Q549" s="73" t="n">
        <v>189</v>
      </c>
      <c r="R549" s="74" t="n">
        <f aca="false">Q549-(Q549*($S$2/100))</f>
        <v>189</v>
      </c>
      <c r="S549" s="75"/>
      <c r="T549" s="76" t="n">
        <f aca="false">S549*R549</f>
        <v>0</v>
      </c>
      <c r="U549" s="77" t="n">
        <f aca="false">S549*L549</f>
        <v>0</v>
      </c>
      <c r="V549" s="70"/>
      <c r="W549" s="70"/>
      <c r="X549" s="70" t="s">
        <v>2271</v>
      </c>
      <c r="Y549" s="80" t="s">
        <v>2272</v>
      </c>
    </row>
    <row r="550" customFormat="false" ht="13.8" hidden="false" customHeight="false" outlineLevel="0" collapsed="false">
      <c r="A550" s="70" t="n">
        <v>99046</v>
      </c>
      <c r="B550" s="67" t="n">
        <v>9789669365576</v>
      </c>
      <c r="C550" s="70" t="s">
        <v>2273</v>
      </c>
      <c r="D550" s="68" t="s">
        <v>2273</v>
      </c>
      <c r="E550" s="68" t="s">
        <v>2274</v>
      </c>
      <c r="F550" s="68"/>
      <c r="G550" s="70"/>
      <c r="H550" s="70" t="s">
        <v>2269</v>
      </c>
      <c r="I550" s="70" t="n">
        <v>10</v>
      </c>
      <c r="J550" s="70" t="n">
        <v>2017</v>
      </c>
      <c r="K550" s="70" t="s">
        <v>164</v>
      </c>
      <c r="L550" s="71" t="n">
        <v>0.125</v>
      </c>
      <c r="M550" s="70" t="n">
        <v>12</v>
      </c>
      <c r="N550" s="70" t="s">
        <v>1811</v>
      </c>
      <c r="O550" s="70" t="s">
        <v>2275</v>
      </c>
      <c r="P550" s="70" t="n">
        <v>50</v>
      </c>
      <c r="Q550" s="73" t="n">
        <v>189</v>
      </c>
      <c r="R550" s="74" t="n">
        <f aca="false">Q550-(Q550*($S$2/100))</f>
        <v>189</v>
      </c>
      <c r="S550" s="75"/>
      <c r="T550" s="76" t="n">
        <f aca="false">S550*R550</f>
        <v>0</v>
      </c>
      <c r="U550" s="77" t="n">
        <f aca="false">S550*L550</f>
        <v>0</v>
      </c>
      <c r="V550" s="78" t="s">
        <v>464</v>
      </c>
      <c r="W550" s="70"/>
      <c r="X550" s="70" t="s">
        <v>2271</v>
      </c>
      <c r="Y550" s="80" t="s">
        <v>2272</v>
      </c>
    </row>
    <row r="551" customFormat="false" ht="13.8" hidden="false" customHeight="false" outlineLevel="0" collapsed="false">
      <c r="A551" s="70" t="n">
        <v>96897</v>
      </c>
      <c r="B551" s="67" t="n">
        <v>9789669365927</v>
      </c>
      <c r="C551" s="70" t="s">
        <v>2276</v>
      </c>
      <c r="D551" s="68" t="s">
        <v>2276</v>
      </c>
      <c r="E551" s="68" t="s">
        <v>2277</v>
      </c>
      <c r="F551" s="68"/>
      <c r="G551" s="70"/>
      <c r="H551" s="70" t="s">
        <v>2278</v>
      </c>
      <c r="I551" s="70" t="n">
        <v>10</v>
      </c>
      <c r="J551" s="70" t="n">
        <v>2018</v>
      </c>
      <c r="K551" s="70" t="s">
        <v>164</v>
      </c>
      <c r="L551" s="71" t="n">
        <v>0.06</v>
      </c>
      <c r="M551" s="70" t="n">
        <v>6</v>
      </c>
      <c r="N551" s="70" t="s">
        <v>1811</v>
      </c>
      <c r="O551" s="70" t="s">
        <v>2279</v>
      </c>
      <c r="P551" s="70" t="n">
        <v>50</v>
      </c>
      <c r="Q551" s="73" t="n">
        <v>101</v>
      </c>
      <c r="R551" s="74" t="n">
        <f aca="false">Q551-(Q551*($S$2/100))</f>
        <v>101</v>
      </c>
      <c r="S551" s="75"/>
      <c r="T551" s="76" t="n">
        <f aca="false">S551*R551</f>
        <v>0</v>
      </c>
      <c r="U551" s="77" t="n">
        <f aca="false">S551*L551</f>
        <v>0</v>
      </c>
      <c r="V551" s="70"/>
      <c r="W551" s="70"/>
      <c r="X551" s="70" t="s">
        <v>2280</v>
      </c>
      <c r="Y551" s="70" t="s">
        <v>2281</v>
      </c>
    </row>
    <row r="552" customFormat="false" ht="13.8" hidden="false" customHeight="false" outlineLevel="0" collapsed="false">
      <c r="A552" s="70" t="n">
        <v>96898</v>
      </c>
      <c r="B552" s="67" t="n">
        <v>9789669365903</v>
      </c>
      <c r="C552" s="70" t="s">
        <v>2282</v>
      </c>
      <c r="D552" s="68" t="s">
        <v>2282</v>
      </c>
      <c r="E552" s="68" t="s">
        <v>2283</v>
      </c>
      <c r="F552" s="68"/>
      <c r="G552" s="70"/>
      <c r="H552" s="70" t="s">
        <v>2278</v>
      </c>
      <c r="I552" s="70" t="n">
        <v>10</v>
      </c>
      <c r="J552" s="70" t="n">
        <v>2018</v>
      </c>
      <c r="K552" s="70" t="s">
        <v>164</v>
      </c>
      <c r="L552" s="71" t="n">
        <v>0.06</v>
      </c>
      <c r="M552" s="70" t="n">
        <v>6</v>
      </c>
      <c r="N552" s="70" t="s">
        <v>1811</v>
      </c>
      <c r="O552" s="70" t="s">
        <v>2284</v>
      </c>
      <c r="P552" s="70" t="n">
        <v>50</v>
      </c>
      <c r="Q552" s="73" t="n">
        <v>101</v>
      </c>
      <c r="R552" s="74" t="n">
        <f aca="false">Q552-(Q552*($S$2/100))</f>
        <v>101</v>
      </c>
      <c r="S552" s="75"/>
      <c r="T552" s="76" t="n">
        <f aca="false">S552*R552</f>
        <v>0</v>
      </c>
      <c r="U552" s="77" t="n">
        <f aca="false">S552*L552</f>
        <v>0</v>
      </c>
      <c r="V552" s="70"/>
      <c r="W552" s="70"/>
      <c r="X552" s="70" t="s">
        <v>2280</v>
      </c>
      <c r="Y552" s="70" t="s">
        <v>2281</v>
      </c>
    </row>
    <row r="553" customFormat="false" ht="13.8" hidden="false" customHeight="false" outlineLevel="0" collapsed="false">
      <c r="A553" s="70" t="n">
        <v>96127</v>
      </c>
      <c r="B553" s="67" t="n">
        <v>9789669362810</v>
      </c>
      <c r="C553" s="70" t="s">
        <v>2285</v>
      </c>
      <c r="D553" s="85"/>
      <c r="E553" s="85"/>
      <c r="F553" s="85"/>
      <c r="G553" s="70"/>
      <c r="H553" s="70" t="s">
        <v>213</v>
      </c>
      <c r="I553" s="70" t="n">
        <v>10</v>
      </c>
      <c r="J553" s="70" t="n">
        <v>2017</v>
      </c>
      <c r="K553" s="70" t="s">
        <v>164</v>
      </c>
      <c r="L553" s="71" t="n">
        <v>0.08</v>
      </c>
      <c r="M553" s="70" t="n">
        <v>8</v>
      </c>
      <c r="N553" s="70" t="s">
        <v>1795</v>
      </c>
      <c r="O553" s="70" t="s">
        <v>2286</v>
      </c>
      <c r="P553" s="70" t="n">
        <v>50</v>
      </c>
      <c r="Q553" s="73" t="n">
        <v>106</v>
      </c>
      <c r="R553" s="74" t="n">
        <f aca="false">Q553-(Q553*($S$2/100))</f>
        <v>106</v>
      </c>
      <c r="S553" s="75"/>
      <c r="T553" s="76" t="n">
        <f aca="false">S553*R553</f>
        <v>0</v>
      </c>
      <c r="U553" s="77" t="n">
        <f aca="false">S553*L553</f>
        <v>0</v>
      </c>
      <c r="V553" s="70"/>
      <c r="W553" s="70"/>
      <c r="X553" s="70" t="s">
        <v>2280</v>
      </c>
      <c r="Y553" s="70" t="s">
        <v>2287</v>
      </c>
    </row>
    <row r="554" customFormat="false" ht="13.8" hidden="false" customHeight="false" outlineLevel="0" collapsed="false">
      <c r="A554" s="70" t="n">
        <v>99208</v>
      </c>
      <c r="B554" s="67" t="n">
        <v>9789669367198</v>
      </c>
      <c r="C554" s="70" t="s">
        <v>2288</v>
      </c>
      <c r="D554" s="68" t="s">
        <v>2288</v>
      </c>
      <c r="E554" s="68" t="s">
        <v>2289</v>
      </c>
      <c r="F554" s="68"/>
      <c r="G554" s="70"/>
      <c r="H554" s="70" t="s">
        <v>2290</v>
      </c>
      <c r="I554" s="70" t="n">
        <v>10</v>
      </c>
      <c r="J554" s="70" t="n">
        <v>2017</v>
      </c>
      <c r="K554" s="70" t="s">
        <v>164</v>
      </c>
      <c r="L554" s="71" t="n">
        <v>0.07</v>
      </c>
      <c r="M554" s="70" t="n">
        <v>8</v>
      </c>
      <c r="N554" s="70" t="s">
        <v>1811</v>
      </c>
      <c r="O554" s="70" t="s">
        <v>2291</v>
      </c>
      <c r="P554" s="70" t="n">
        <v>50</v>
      </c>
      <c r="Q554" s="73" t="n">
        <v>126</v>
      </c>
      <c r="R554" s="74" t="n">
        <f aca="false">Q554-(Q554*($S$2/100))</f>
        <v>126</v>
      </c>
      <c r="S554" s="75"/>
      <c r="T554" s="76" t="n">
        <f aca="false">S554*R554</f>
        <v>0</v>
      </c>
      <c r="U554" s="77" t="n">
        <f aca="false">S554*L554</f>
        <v>0</v>
      </c>
      <c r="V554" s="70"/>
      <c r="W554" s="70"/>
      <c r="X554" s="70" t="s">
        <v>2292</v>
      </c>
      <c r="Y554" s="80" t="s">
        <v>2272</v>
      </c>
    </row>
    <row r="555" customFormat="false" ht="13.8" hidden="false" customHeight="false" outlineLevel="0" collapsed="false">
      <c r="A555" s="70" t="n">
        <v>99209</v>
      </c>
      <c r="B555" s="67" t="n">
        <v>9789669367204</v>
      </c>
      <c r="C555" s="70" t="s">
        <v>2293</v>
      </c>
      <c r="D555" s="68" t="s">
        <v>2293</v>
      </c>
      <c r="E555" s="68" t="s">
        <v>2294</v>
      </c>
      <c r="F555" s="68"/>
      <c r="G555" s="70"/>
      <c r="H555" s="70" t="s">
        <v>2290</v>
      </c>
      <c r="I555" s="70" t="n">
        <v>10</v>
      </c>
      <c r="J555" s="70" t="n">
        <v>2017</v>
      </c>
      <c r="K555" s="70" t="s">
        <v>164</v>
      </c>
      <c r="L555" s="71" t="n">
        <v>0.07</v>
      </c>
      <c r="M555" s="70" t="n">
        <v>8</v>
      </c>
      <c r="N555" s="70" t="s">
        <v>1811</v>
      </c>
      <c r="O555" s="70" t="s">
        <v>2295</v>
      </c>
      <c r="P555" s="70" t="n">
        <v>50</v>
      </c>
      <c r="Q555" s="73" t="n">
        <v>126</v>
      </c>
      <c r="R555" s="74" t="n">
        <f aca="false">Q555-(Q555*($S$2/100))</f>
        <v>126</v>
      </c>
      <c r="S555" s="75"/>
      <c r="T555" s="76" t="n">
        <f aca="false">S555*R555</f>
        <v>0</v>
      </c>
      <c r="U555" s="77" t="n">
        <f aca="false">S555*L555</f>
        <v>0</v>
      </c>
      <c r="V555" s="70"/>
      <c r="W555" s="70"/>
      <c r="X555" s="70" t="s">
        <v>2292</v>
      </c>
      <c r="Y555" s="80" t="s">
        <v>2272</v>
      </c>
    </row>
    <row r="556" customFormat="false" ht="13.8" hidden="false" customHeight="false" outlineLevel="0" collapsed="false">
      <c r="A556" s="70" t="n">
        <v>96801</v>
      </c>
      <c r="B556" s="67" t="n">
        <v>9789669365699</v>
      </c>
      <c r="C556" s="70" t="s">
        <v>2296</v>
      </c>
      <c r="D556" s="68" t="s">
        <v>2296</v>
      </c>
      <c r="E556" s="68" t="s">
        <v>2297</v>
      </c>
      <c r="F556" s="68"/>
      <c r="G556" s="70"/>
      <c r="H556" s="70" t="s">
        <v>2298</v>
      </c>
      <c r="I556" s="70" t="n">
        <v>10</v>
      </c>
      <c r="J556" s="70" t="n">
        <v>2019</v>
      </c>
      <c r="K556" s="70" t="s">
        <v>164</v>
      </c>
      <c r="L556" s="71" t="n">
        <v>0.09</v>
      </c>
      <c r="M556" s="70" t="n">
        <v>4</v>
      </c>
      <c r="N556" s="70" t="s">
        <v>1811</v>
      </c>
      <c r="O556" s="70" t="s">
        <v>2299</v>
      </c>
      <c r="P556" s="70" t="n">
        <v>50</v>
      </c>
      <c r="Q556" s="73" t="n">
        <v>138</v>
      </c>
      <c r="R556" s="74" t="n">
        <f aca="false">Q556-(Q556*($S$2/100))</f>
        <v>138</v>
      </c>
      <c r="S556" s="75"/>
      <c r="T556" s="76" t="n">
        <f aca="false">S556*R556</f>
        <v>0</v>
      </c>
      <c r="U556" s="77" t="n">
        <f aca="false">S556*L556</f>
        <v>0</v>
      </c>
      <c r="V556" s="78" t="s">
        <v>59</v>
      </c>
      <c r="W556" s="70"/>
      <c r="X556" s="70" t="s">
        <v>2300</v>
      </c>
      <c r="Y556" s="70" t="s">
        <v>2301</v>
      </c>
    </row>
    <row r="557" customFormat="false" ht="13.8" hidden="false" customHeight="false" outlineLevel="0" collapsed="false">
      <c r="A557" s="70" t="n">
        <v>96799</v>
      </c>
      <c r="B557" s="67" t="n">
        <v>9789669365149</v>
      </c>
      <c r="C557" s="70" t="s">
        <v>2302</v>
      </c>
      <c r="D557" s="68" t="s">
        <v>2303</v>
      </c>
      <c r="E557" s="68" t="s">
        <v>2304</v>
      </c>
      <c r="F557" s="68"/>
      <c r="G557" s="70"/>
      <c r="H557" s="70" t="s">
        <v>2298</v>
      </c>
      <c r="I557" s="70" t="n">
        <v>10</v>
      </c>
      <c r="J557" s="70" t="n">
        <v>2017</v>
      </c>
      <c r="K557" s="70" t="s">
        <v>164</v>
      </c>
      <c r="L557" s="71" t="n">
        <v>0.09</v>
      </c>
      <c r="M557" s="70" t="n">
        <v>4</v>
      </c>
      <c r="N557" s="70" t="s">
        <v>1811</v>
      </c>
      <c r="O557" s="70" t="s">
        <v>2305</v>
      </c>
      <c r="P557" s="70" t="n">
        <v>50</v>
      </c>
      <c r="Q557" s="73" t="n">
        <v>138</v>
      </c>
      <c r="R557" s="74" t="n">
        <f aca="false">Q557-(Q557*($S$2/100))</f>
        <v>138</v>
      </c>
      <c r="S557" s="75"/>
      <c r="T557" s="76" t="n">
        <f aca="false">S557*R557</f>
        <v>0</v>
      </c>
      <c r="U557" s="77" t="n">
        <f aca="false">S557*L557</f>
        <v>0</v>
      </c>
      <c r="V557" s="70"/>
      <c r="W557" s="70"/>
      <c r="X557" s="70" t="s">
        <v>2300</v>
      </c>
      <c r="Y557" s="70" t="s">
        <v>2306</v>
      </c>
    </row>
    <row r="558" customFormat="false" ht="13.8" hidden="false" customHeight="false" outlineLevel="0" collapsed="false">
      <c r="A558" s="67" t="n">
        <v>101722</v>
      </c>
      <c r="B558" s="67" t="n">
        <v>9786177203550</v>
      </c>
      <c r="C558" s="86" t="s">
        <v>2307</v>
      </c>
      <c r="D558" s="86"/>
      <c r="E558" s="87" t="s">
        <v>2308</v>
      </c>
      <c r="F558" s="86"/>
      <c r="G558" s="70"/>
      <c r="H558" s="86" t="s">
        <v>1737</v>
      </c>
      <c r="I558" s="86"/>
      <c r="J558" s="88" t="n">
        <v>2015</v>
      </c>
      <c r="K558" s="86" t="s">
        <v>543</v>
      </c>
      <c r="L558" s="71" t="n">
        <v>0.091</v>
      </c>
      <c r="M558" s="86" t="n">
        <v>24</v>
      </c>
      <c r="N558" s="86" t="s">
        <v>1073</v>
      </c>
      <c r="O558" s="86" t="s">
        <v>2309</v>
      </c>
      <c r="P558" s="86" t="n">
        <v>50</v>
      </c>
      <c r="Q558" s="73" t="n">
        <v>117</v>
      </c>
      <c r="R558" s="74" t="n">
        <f aca="false">Q558-(Q558*($S$2/100))</f>
        <v>117</v>
      </c>
      <c r="S558" s="75"/>
      <c r="T558" s="76" t="n">
        <f aca="false">S558*R558</f>
        <v>0</v>
      </c>
      <c r="U558" s="77" t="n">
        <f aca="false">S558*L558</f>
        <v>0</v>
      </c>
      <c r="V558" s="89"/>
      <c r="W558" s="70" t="s">
        <v>282</v>
      </c>
      <c r="X558" s="70" t="s">
        <v>2310</v>
      </c>
      <c r="Y558" s="70" t="s">
        <v>2311</v>
      </c>
    </row>
    <row r="559" customFormat="false" ht="13.8" hidden="false" customHeight="false" outlineLevel="0" collapsed="false">
      <c r="A559" s="67" t="n">
        <v>101671</v>
      </c>
      <c r="B559" s="67" t="n">
        <v>9786176907312</v>
      </c>
      <c r="C559" s="86" t="s">
        <v>2312</v>
      </c>
      <c r="D559" s="86"/>
      <c r="E559" s="87" t="s">
        <v>2313</v>
      </c>
      <c r="F559" s="86"/>
      <c r="G559" s="70"/>
      <c r="H559" s="86" t="s">
        <v>2314</v>
      </c>
      <c r="I559" s="86"/>
      <c r="J559" s="88" t="n">
        <v>2016</v>
      </c>
      <c r="K559" s="86" t="s">
        <v>280</v>
      </c>
      <c r="L559" s="71" t="n">
        <v>0.08</v>
      </c>
      <c r="M559" s="86" t="n">
        <v>16</v>
      </c>
      <c r="N559" s="86" t="s">
        <v>1073</v>
      </c>
      <c r="O559" s="86" t="s">
        <v>2315</v>
      </c>
      <c r="P559" s="86" t="n">
        <v>50</v>
      </c>
      <c r="Q559" s="73" t="n">
        <v>90</v>
      </c>
      <c r="R559" s="74" t="n">
        <f aca="false">Q559-(Q559*($S$2/100))</f>
        <v>90</v>
      </c>
      <c r="S559" s="75"/>
      <c r="T559" s="76" t="n">
        <f aca="false">S559*R559</f>
        <v>0</v>
      </c>
      <c r="U559" s="77" t="n">
        <f aca="false">S559*L559</f>
        <v>0</v>
      </c>
      <c r="V559" s="89"/>
      <c r="W559" s="70" t="s">
        <v>282</v>
      </c>
      <c r="X559" s="70" t="s">
        <v>2316</v>
      </c>
      <c r="Y559" s="80" t="s">
        <v>2317</v>
      </c>
    </row>
    <row r="560" customFormat="false" ht="13.8" hidden="false" customHeight="false" outlineLevel="0" collapsed="false">
      <c r="A560" s="70" t="n">
        <v>96888</v>
      </c>
      <c r="B560" s="67" t="n">
        <v>9789669365330</v>
      </c>
      <c r="C560" s="70" t="s">
        <v>2318</v>
      </c>
      <c r="D560" s="68" t="s">
        <v>2318</v>
      </c>
      <c r="E560" s="68" t="s">
        <v>2319</v>
      </c>
      <c r="F560" s="68"/>
      <c r="G560" s="70"/>
      <c r="H560" s="70" t="s">
        <v>2202</v>
      </c>
      <c r="I560" s="70" t="n">
        <v>10</v>
      </c>
      <c r="J560" s="70" t="n">
        <v>2017</v>
      </c>
      <c r="K560" s="70" t="s">
        <v>164</v>
      </c>
      <c r="L560" s="71" t="n">
        <v>0.105</v>
      </c>
      <c r="M560" s="70" t="n">
        <v>8</v>
      </c>
      <c r="N560" s="70" t="s">
        <v>1400</v>
      </c>
      <c r="O560" s="70" t="s">
        <v>2320</v>
      </c>
      <c r="P560" s="70" t="n">
        <v>30</v>
      </c>
      <c r="Q560" s="125" t="n">
        <v>153</v>
      </c>
      <c r="R560" s="74" t="n">
        <f aca="false">Q560-(Q560*($S$2/100))</f>
        <v>153</v>
      </c>
      <c r="S560" s="75"/>
      <c r="T560" s="76" t="n">
        <f aca="false">S560*R560</f>
        <v>0</v>
      </c>
      <c r="U560" s="77" t="n">
        <f aca="false">S560*L560</f>
        <v>0</v>
      </c>
      <c r="V560" s="70"/>
      <c r="W560" s="70"/>
      <c r="X560" s="70" t="s">
        <v>2321</v>
      </c>
      <c r="Y560" s="70" t="s">
        <v>2322</v>
      </c>
    </row>
    <row r="561" customFormat="false" ht="13.8" hidden="false" customHeight="false" outlineLevel="0" collapsed="false">
      <c r="A561" s="70" t="n">
        <v>96889</v>
      </c>
      <c r="B561" s="67" t="n">
        <v>9789669365361</v>
      </c>
      <c r="C561" s="70" t="s">
        <v>2323</v>
      </c>
      <c r="D561" s="68" t="s">
        <v>2323</v>
      </c>
      <c r="E561" s="68" t="s">
        <v>2324</v>
      </c>
      <c r="F561" s="68"/>
      <c r="G561" s="70"/>
      <c r="H561" s="70" t="s">
        <v>2202</v>
      </c>
      <c r="I561" s="70" t="n">
        <v>10</v>
      </c>
      <c r="J561" s="70" t="n">
        <v>2017</v>
      </c>
      <c r="K561" s="70" t="s">
        <v>164</v>
      </c>
      <c r="L561" s="71" t="n">
        <v>0.105</v>
      </c>
      <c r="M561" s="70" t="n">
        <v>8</v>
      </c>
      <c r="N561" s="70" t="s">
        <v>1400</v>
      </c>
      <c r="O561" s="70" t="s">
        <v>2325</v>
      </c>
      <c r="P561" s="70" t="n">
        <v>30</v>
      </c>
      <c r="Q561" s="73" t="n">
        <v>153</v>
      </c>
      <c r="R561" s="74" t="n">
        <f aca="false">Q561-(Q561*($S$2/100))</f>
        <v>153</v>
      </c>
      <c r="S561" s="75"/>
      <c r="T561" s="76" t="n">
        <f aca="false">S561*R561</f>
        <v>0</v>
      </c>
      <c r="U561" s="77" t="n">
        <f aca="false">S561*L561</f>
        <v>0</v>
      </c>
      <c r="V561" s="78" t="s">
        <v>458</v>
      </c>
      <c r="W561" s="70"/>
      <c r="X561" s="70" t="s">
        <v>2321</v>
      </c>
      <c r="Y561" s="70" t="s">
        <v>2326</v>
      </c>
    </row>
    <row r="562" customFormat="false" ht="13.8" hidden="false" customHeight="false" outlineLevel="0" collapsed="false">
      <c r="A562" s="70" t="n">
        <v>96893</v>
      </c>
      <c r="B562" s="67" t="s">
        <v>2327</v>
      </c>
      <c r="C562" s="70" t="s">
        <v>2328</v>
      </c>
      <c r="D562" s="68" t="s">
        <v>2328</v>
      </c>
      <c r="E562" s="68" t="s">
        <v>2329</v>
      </c>
      <c r="F562" s="68"/>
      <c r="G562" s="70"/>
      <c r="H562" s="70" t="s">
        <v>2330</v>
      </c>
      <c r="I562" s="70" t="n">
        <v>10</v>
      </c>
      <c r="J562" s="70" t="n">
        <v>2017</v>
      </c>
      <c r="K562" s="70" t="s">
        <v>164</v>
      </c>
      <c r="L562" s="71" t="n">
        <v>0.065</v>
      </c>
      <c r="M562" s="70" t="n">
        <v>4</v>
      </c>
      <c r="N562" s="70" t="s">
        <v>1811</v>
      </c>
      <c r="O562" s="70" t="s">
        <v>2331</v>
      </c>
      <c r="P562" s="70" t="n">
        <v>50</v>
      </c>
      <c r="Q562" s="73" t="n">
        <v>118</v>
      </c>
      <c r="R562" s="74" t="n">
        <f aca="false">Q562-(Q562*($S$2/100))</f>
        <v>118</v>
      </c>
      <c r="S562" s="75"/>
      <c r="T562" s="76" t="n">
        <f aca="false">S562*R562</f>
        <v>0</v>
      </c>
      <c r="U562" s="77" t="n">
        <f aca="false">S562*L562</f>
        <v>0</v>
      </c>
      <c r="V562" s="70"/>
      <c r="W562" s="70"/>
      <c r="X562" s="70" t="s">
        <v>2332</v>
      </c>
      <c r="Y562" s="70" t="s">
        <v>2333</v>
      </c>
    </row>
    <row r="563" customFormat="false" ht="13.8" hidden="false" customHeight="false" outlineLevel="0" collapsed="false">
      <c r="A563" s="67" t="n">
        <v>101661</v>
      </c>
      <c r="B563" s="67" t="n">
        <v>9786176909507</v>
      </c>
      <c r="C563" s="86" t="s">
        <v>2334</v>
      </c>
      <c r="D563" s="86"/>
      <c r="E563" s="87" t="s">
        <v>2335</v>
      </c>
      <c r="F563" s="86"/>
      <c r="G563" s="70"/>
      <c r="H563" s="86" t="s">
        <v>2336</v>
      </c>
      <c r="I563" s="86"/>
      <c r="J563" s="88" t="n">
        <v>2017</v>
      </c>
      <c r="K563" s="86" t="s">
        <v>280</v>
      </c>
      <c r="L563" s="71" t="n">
        <v>0.15</v>
      </c>
      <c r="M563" s="86" t="n">
        <v>16</v>
      </c>
      <c r="N563" s="86" t="s">
        <v>1073</v>
      </c>
      <c r="O563" s="86" t="s">
        <v>2337</v>
      </c>
      <c r="P563" s="86" t="n">
        <v>30</v>
      </c>
      <c r="Q563" s="73" t="n">
        <v>267</v>
      </c>
      <c r="R563" s="74" t="n">
        <f aca="false">Q563-(Q563*($S$2/100))</f>
        <v>267</v>
      </c>
      <c r="S563" s="75"/>
      <c r="T563" s="76" t="n">
        <f aca="false">S563*R563</f>
        <v>0</v>
      </c>
      <c r="U563" s="77" t="n">
        <f aca="false">S563*L563</f>
        <v>0</v>
      </c>
      <c r="V563" s="89"/>
      <c r="W563" s="70" t="s">
        <v>282</v>
      </c>
      <c r="X563" s="70" t="s">
        <v>2338</v>
      </c>
      <c r="Y563" s="70" t="s">
        <v>2339</v>
      </c>
    </row>
    <row r="564" customFormat="false" ht="13.8" hidden="false" customHeight="false" outlineLevel="0" collapsed="false">
      <c r="A564" s="67" t="n">
        <v>101662</v>
      </c>
      <c r="B564" s="67" t="n">
        <v>9786176909521</v>
      </c>
      <c r="C564" s="86" t="s">
        <v>2340</v>
      </c>
      <c r="D564" s="86"/>
      <c r="E564" s="87" t="s">
        <v>2341</v>
      </c>
      <c r="F564" s="86"/>
      <c r="G564" s="70"/>
      <c r="H564" s="86" t="s">
        <v>2336</v>
      </c>
      <c r="I564" s="86"/>
      <c r="J564" s="88" t="n">
        <v>2017</v>
      </c>
      <c r="K564" s="86" t="s">
        <v>280</v>
      </c>
      <c r="L564" s="71" t="n">
        <v>0.14</v>
      </c>
      <c r="M564" s="86" t="n">
        <v>16</v>
      </c>
      <c r="N564" s="86" t="s">
        <v>1073</v>
      </c>
      <c r="O564" s="86" t="s">
        <v>2342</v>
      </c>
      <c r="P564" s="86" t="n">
        <v>30</v>
      </c>
      <c r="Q564" s="73" t="n">
        <v>267</v>
      </c>
      <c r="R564" s="74" t="n">
        <f aca="false">Q564-(Q564*($S$2/100))</f>
        <v>267</v>
      </c>
      <c r="S564" s="75"/>
      <c r="T564" s="76" t="n">
        <f aca="false">S564*R564</f>
        <v>0</v>
      </c>
      <c r="U564" s="77" t="n">
        <f aca="false">S564*L564</f>
        <v>0</v>
      </c>
      <c r="V564" s="89"/>
      <c r="W564" s="70" t="s">
        <v>282</v>
      </c>
      <c r="X564" s="70" t="s">
        <v>2338</v>
      </c>
      <c r="Y564" s="70" t="s">
        <v>2339</v>
      </c>
    </row>
    <row r="565" customFormat="false" ht="13.8" hidden="false" customHeight="false" outlineLevel="0" collapsed="false">
      <c r="A565" s="70" t="n">
        <v>100471</v>
      </c>
      <c r="B565" s="67" t="n">
        <v>9789669870452</v>
      </c>
      <c r="C565" s="70" t="s">
        <v>2343</v>
      </c>
      <c r="D565" s="68" t="s">
        <v>2343</v>
      </c>
      <c r="E565" s="68" t="s">
        <v>2344</v>
      </c>
      <c r="F565" s="68"/>
      <c r="G565" s="70"/>
      <c r="H565" s="70" t="s">
        <v>213</v>
      </c>
      <c r="I565" s="70" t="n">
        <v>10</v>
      </c>
      <c r="J565" s="70" t="n">
        <v>2019</v>
      </c>
      <c r="K565" s="70" t="s">
        <v>164</v>
      </c>
      <c r="L565" s="71" t="n">
        <v>0.14</v>
      </c>
      <c r="M565" s="70" t="n">
        <v>24</v>
      </c>
      <c r="N565" s="70" t="s">
        <v>2196</v>
      </c>
      <c r="O565" s="70" t="s">
        <v>2345</v>
      </c>
      <c r="P565" s="70" t="n">
        <v>25</v>
      </c>
      <c r="Q565" s="73" t="n">
        <v>224</v>
      </c>
      <c r="R565" s="74" t="n">
        <f aca="false">Q565-(Q565*($S$2/100))</f>
        <v>224</v>
      </c>
      <c r="S565" s="75"/>
      <c r="T565" s="76" t="n">
        <f aca="false">S565*R565</f>
        <v>0</v>
      </c>
      <c r="U565" s="77" t="n">
        <f aca="false">S565*L565</f>
        <v>0</v>
      </c>
      <c r="V565" s="70"/>
      <c r="W565" s="70"/>
      <c r="X565" s="70" t="s">
        <v>2346</v>
      </c>
      <c r="Y565" s="70"/>
    </row>
    <row r="566" customFormat="false" ht="13.8" hidden="false" customHeight="false" outlineLevel="0" collapsed="false">
      <c r="A566" s="70" t="n">
        <v>100624</v>
      </c>
      <c r="B566" s="67" t="n">
        <v>9789669870971</v>
      </c>
      <c r="C566" s="70" t="s">
        <v>2347</v>
      </c>
      <c r="D566" s="68" t="s">
        <v>2347</v>
      </c>
      <c r="E566" s="68" t="s">
        <v>2348</v>
      </c>
      <c r="F566" s="68"/>
      <c r="G566" s="70"/>
      <c r="H566" s="70" t="s">
        <v>213</v>
      </c>
      <c r="I566" s="70" t="n">
        <v>10</v>
      </c>
      <c r="J566" s="70" t="n">
        <v>2019</v>
      </c>
      <c r="K566" s="70" t="s">
        <v>164</v>
      </c>
      <c r="L566" s="71" t="n">
        <v>0.14</v>
      </c>
      <c r="M566" s="70" t="n">
        <v>24</v>
      </c>
      <c r="N566" s="70" t="s">
        <v>2196</v>
      </c>
      <c r="O566" s="70" t="s">
        <v>2349</v>
      </c>
      <c r="P566" s="70" t="n">
        <v>25</v>
      </c>
      <c r="Q566" s="73" t="n">
        <v>224</v>
      </c>
      <c r="R566" s="74" t="n">
        <f aca="false">Q566-(Q566*($S$2/100))</f>
        <v>224</v>
      </c>
      <c r="S566" s="75"/>
      <c r="T566" s="76" t="n">
        <f aca="false">S566*R566</f>
        <v>0</v>
      </c>
      <c r="U566" s="77" t="n">
        <f aca="false">S566*L566</f>
        <v>0</v>
      </c>
      <c r="V566" s="70"/>
      <c r="W566" s="70"/>
      <c r="X566" s="70" t="s">
        <v>2346</v>
      </c>
      <c r="Y566" s="70"/>
    </row>
    <row r="567" customFormat="false" ht="13.8" hidden="false" customHeight="false" outlineLevel="0" collapsed="false">
      <c r="A567" s="70" t="n">
        <v>100691</v>
      </c>
      <c r="B567" s="67" t="n">
        <v>9789669871312</v>
      </c>
      <c r="C567" s="70" t="s">
        <v>2350</v>
      </c>
      <c r="D567" s="68" t="s">
        <v>2350</v>
      </c>
      <c r="E567" s="68" t="s">
        <v>2351</v>
      </c>
      <c r="F567" s="68"/>
      <c r="G567" s="70"/>
      <c r="H567" s="70" t="s">
        <v>213</v>
      </c>
      <c r="I567" s="70" t="n">
        <v>20</v>
      </c>
      <c r="J567" s="70" t="n">
        <v>2019</v>
      </c>
      <c r="K567" s="70" t="s">
        <v>164</v>
      </c>
      <c r="L567" s="71" t="n">
        <v>0.14</v>
      </c>
      <c r="M567" s="70" t="n">
        <v>24</v>
      </c>
      <c r="N567" s="70" t="s">
        <v>2196</v>
      </c>
      <c r="O567" s="70" t="s">
        <v>2352</v>
      </c>
      <c r="P567" s="70" t="n">
        <v>25</v>
      </c>
      <c r="Q567" s="73" t="n">
        <v>224</v>
      </c>
      <c r="R567" s="74" t="n">
        <f aca="false">Q567-(Q567*($S$2/100))</f>
        <v>224</v>
      </c>
      <c r="S567" s="75"/>
      <c r="T567" s="76" t="n">
        <f aca="false">S567*R567</f>
        <v>0</v>
      </c>
      <c r="U567" s="77" t="n">
        <f aca="false">S567*L567</f>
        <v>0</v>
      </c>
      <c r="V567" s="70"/>
      <c r="W567" s="70"/>
      <c r="X567" s="70" t="s">
        <v>2346</v>
      </c>
      <c r="Y567" s="70"/>
    </row>
    <row r="568" customFormat="false" ht="17.4" hidden="false" customHeight="false" outlineLevel="0" collapsed="false">
      <c r="A568" s="60"/>
      <c r="B568" s="61"/>
      <c r="C568" s="62" t="s">
        <v>2353</v>
      </c>
      <c r="D568" s="62"/>
      <c r="E568" s="62"/>
      <c r="F568" s="62"/>
      <c r="G568" s="62"/>
      <c r="H568" s="62"/>
      <c r="I568" s="62"/>
      <c r="J568" s="62"/>
      <c r="K568" s="62"/>
      <c r="L568" s="63"/>
      <c r="M568" s="62"/>
      <c r="N568" s="62"/>
      <c r="O568" s="60"/>
      <c r="P568" s="62"/>
      <c r="Q568" s="64"/>
      <c r="R568" s="64"/>
      <c r="S568" s="64"/>
      <c r="T568" s="64"/>
      <c r="U568" s="64"/>
      <c r="V568" s="65"/>
      <c r="W568" s="65"/>
      <c r="X568" s="65"/>
      <c r="Y568" s="65"/>
    </row>
    <row r="569" customFormat="false" ht="13.8" hidden="false" customHeight="false" outlineLevel="0" collapsed="false">
      <c r="A569" s="70" t="n">
        <v>99757</v>
      </c>
      <c r="B569" s="67" t="n">
        <v>9789663415147</v>
      </c>
      <c r="C569" s="70" t="s">
        <v>2354</v>
      </c>
      <c r="D569" s="68" t="s">
        <v>2354</v>
      </c>
      <c r="E569" s="85"/>
      <c r="F569" s="85"/>
      <c r="G569" s="70"/>
      <c r="H569" s="70" t="s">
        <v>2355</v>
      </c>
      <c r="I569" s="70" t="n">
        <v>10</v>
      </c>
      <c r="J569" s="70" t="n">
        <v>2018</v>
      </c>
      <c r="K569" s="70" t="s">
        <v>170</v>
      </c>
      <c r="L569" s="71" t="n">
        <v>0.075</v>
      </c>
      <c r="M569" s="70" t="n">
        <v>4</v>
      </c>
      <c r="N569" s="70" t="s">
        <v>818</v>
      </c>
      <c r="O569" s="70" t="s">
        <v>2356</v>
      </c>
      <c r="P569" s="70" t="n">
        <v>50</v>
      </c>
      <c r="Q569" s="73" t="n">
        <v>90</v>
      </c>
      <c r="R569" s="74" t="n">
        <f aca="false">Q569-(Q569*($S$2/100))</f>
        <v>90</v>
      </c>
      <c r="S569" s="75"/>
      <c r="T569" s="76" t="n">
        <f aca="false">S569*R569</f>
        <v>0</v>
      </c>
      <c r="U569" s="77" t="n">
        <f aca="false">S569*L569</f>
        <v>0</v>
      </c>
      <c r="V569" s="78" t="s">
        <v>464</v>
      </c>
      <c r="W569" s="70"/>
      <c r="X569" s="70" t="s">
        <v>2357</v>
      </c>
      <c r="Y569" s="70" t="s">
        <v>2358</v>
      </c>
    </row>
    <row r="570" customFormat="false" ht="13.8" hidden="false" customHeight="false" outlineLevel="0" collapsed="false">
      <c r="A570" s="70" t="n">
        <v>99758</v>
      </c>
      <c r="B570" s="67" t="n">
        <v>9789663415253</v>
      </c>
      <c r="C570" s="70" t="s">
        <v>2359</v>
      </c>
      <c r="D570" s="68" t="s">
        <v>2359</v>
      </c>
      <c r="E570" s="68" t="s">
        <v>2360</v>
      </c>
      <c r="F570" s="68"/>
      <c r="G570" s="70"/>
      <c r="H570" s="70" t="s">
        <v>2355</v>
      </c>
      <c r="I570" s="70" t="n">
        <v>10</v>
      </c>
      <c r="J570" s="70" t="n">
        <v>2018</v>
      </c>
      <c r="K570" s="70" t="s">
        <v>170</v>
      </c>
      <c r="L570" s="71" t="n">
        <v>0.075</v>
      </c>
      <c r="M570" s="70" t="n">
        <v>4</v>
      </c>
      <c r="N570" s="70" t="s">
        <v>818</v>
      </c>
      <c r="O570" s="70" t="s">
        <v>2361</v>
      </c>
      <c r="P570" s="70" t="n">
        <v>50</v>
      </c>
      <c r="Q570" s="73" t="n">
        <v>90</v>
      </c>
      <c r="R570" s="74" t="n">
        <f aca="false">Q570-(Q570*($S$2/100))</f>
        <v>90</v>
      </c>
      <c r="S570" s="75"/>
      <c r="T570" s="76" t="n">
        <f aca="false">S570*R570</f>
        <v>0</v>
      </c>
      <c r="U570" s="77" t="n">
        <f aca="false">S570*L570</f>
        <v>0</v>
      </c>
      <c r="V570" s="70"/>
      <c r="W570" s="70"/>
      <c r="X570" s="70" t="s">
        <v>2357</v>
      </c>
      <c r="Y570" s="70" t="s">
        <v>2362</v>
      </c>
    </row>
    <row r="571" customFormat="false" ht="13.8" hidden="false" customHeight="false" outlineLevel="0" collapsed="false">
      <c r="A571" s="70" t="n">
        <v>99759</v>
      </c>
      <c r="B571" s="67" t="n">
        <v>9789663415529</v>
      </c>
      <c r="C571" s="70" t="s">
        <v>2363</v>
      </c>
      <c r="D571" s="68" t="s">
        <v>2363</v>
      </c>
      <c r="E571" s="85"/>
      <c r="F571" s="85"/>
      <c r="G571" s="70"/>
      <c r="H571" s="70" t="s">
        <v>2355</v>
      </c>
      <c r="I571" s="70" t="n">
        <v>10</v>
      </c>
      <c r="J571" s="70" t="n">
        <v>2018</v>
      </c>
      <c r="K571" s="70" t="s">
        <v>170</v>
      </c>
      <c r="L571" s="71" t="n">
        <v>0.075</v>
      </c>
      <c r="M571" s="70" t="n">
        <v>4</v>
      </c>
      <c r="N571" s="70" t="s">
        <v>818</v>
      </c>
      <c r="O571" s="70" t="s">
        <v>2364</v>
      </c>
      <c r="P571" s="70" t="n">
        <v>50</v>
      </c>
      <c r="Q571" s="73" t="n">
        <v>90</v>
      </c>
      <c r="R571" s="74" t="n">
        <f aca="false">Q571-(Q571*($S$2/100))</f>
        <v>90</v>
      </c>
      <c r="S571" s="75"/>
      <c r="T571" s="76" t="n">
        <f aca="false">S571*R571</f>
        <v>0</v>
      </c>
      <c r="U571" s="77" t="n">
        <f aca="false">S571*L571</f>
        <v>0</v>
      </c>
      <c r="V571" s="78" t="s">
        <v>464</v>
      </c>
      <c r="W571" s="70"/>
      <c r="X571" s="70" t="s">
        <v>2357</v>
      </c>
      <c r="Y571" s="70" t="s">
        <v>2358</v>
      </c>
    </row>
    <row r="572" customFormat="false" ht="13.8" hidden="false" customHeight="false" outlineLevel="0" collapsed="false">
      <c r="A572" s="70" t="n">
        <v>99760</v>
      </c>
      <c r="B572" s="67" t="n">
        <v>9789663415536</v>
      </c>
      <c r="C572" s="70" t="s">
        <v>2365</v>
      </c>
      <c r="D572" s="68" t="s">
        <v>2365</v>
      </c>
      <c r="E572" s="68" t="s">
        <v>2366</v>
      </c>
      <c r="F572" s="68"/>
      <c r="G572" s="70"/>
      <c r="H572" s="70" t="s">
        <v>2355</v>
      </c>
      <c r="I572" s="70" t="n">
        <v>10</v>
      </c>
      <c r="J572" s="70" t="n">
        <v>2018</v>
      </c>
      <c r="K572" s="70" t="s">
        <v>170</v>
      </c>
      <c r="L572" s="71" t="n">
        <v>0.075</v>
      </c>
      <c r="M572" s="70" t="n">
        <v>4</v>
      </c>
      <c r="N572" s="70" t="s">
        <v>818</v>
      </c>
      <c r="O572" s="70" t="s">
        <v>2367</v>
      </c>
      <c r="P572" s="70" t="n">
        <v>50</v>
      </c>
      <c r="Q572" s="73" t="n">
        <v>90</v>
      </c>
      <c r="R572" s="74" t="n">
        <f aca="false">Q572-(Q572*($S$2/100))</f>
        <v>90</v>
      </c>
      <c r="S572" s="75"/>
      <c r="T572" s="76" t="n">
        <f aca="false">S572*R572</f>
        <v>0</v>
      </c>
      <c r="U572" s="77" t="n">
        <f aca="false">S572*L572</f>
        <v>0</v>
      </c>
      <c r="V572" s="70"/>
      <c r="W572" s="70"/>
      <c r="X572" s="70" t="s">
        <v>2357</v>
      </c>
      <c r="Y572" s="70" t="s">
        <v>2368</v>
      </c>
    </row>
    <row r="573" customFormat="false" ht="17.4" hidden="false" customHeight="false" outlineLevel="0" collapsed="false">
      <c r="A573" s="60"/>
      <c r="B573" s="61"/>
      <c r="C573" s="62" t="s">
        <v>2369</v>
      </c>
      <c r="D573" s="62"/>
      <c r="E573" s="62"/>
      <c r="F573" s="62"/>
      <c r="G573" s="62"/>
      <c r="H573" s="62"/>
      <c r="I573" s="62"/>
      <c r="J573" s="62"/>
      <c r="K573" s="62"/>
      <c r="L573" s="63"/>
      <c r="M573" s="62"/>
      <c r="N573" s="62"/>
      <c r="O573" s="60"/>
      <c r="P573" s="62"/>
      <c r="Q573" s="64"/>
      <c r="R573" s="64"/>
      <c r="S573" s="64"/>
      <c r="T573" s="64"/>
      <c r="U573" s="64"/>
      <c r="V573" s="65"/>
      <c r="W573" s="65"/>
      <c r="X573" s="65"/>
      <c r="Y573" s="65"/>
    </row>
    <row r="574" customFormat="false" ht="13.8" hidden="false" customHeight="false" outlineLevel="0" collapsed="false">
      <c r="A574" s="70" t="n">
        <v>95836</v>
      </c>
      <c r="B574" s="67" t="n">
        <v>9789669362612</v>
      </c>
      <c r="C574" s="70" t="s">
        <v>2370</v>
      </c>
      <c r="D574" s="68" t="s">
        <v>2370</v>
      </c>
      <c r="E574" s="68" t="s">
        <v>2371</v>
      </c>
      <c r="F574" s="68"/>
      <c r="G574" s="70"/>
      <c r="H574" s="70" t="s">
        <v>2372</v>
      </c>
      <c r="I574" s="70" t="n">
        <v>10</v>
      </c>
      <c r="J574" s="70" t="n">
        <v>2016</v>
      </c>
      <c r="K574" s="70" t="s">
        <v>164</v>
      </c>
      <c r="L574" s="71" t="n">
        <v>0.085</v>
      </c>
      <c r="M574" s="70" t="n">
        <v>8</v>
      </c>
      <c r="N574" s="70" t="s">
        <v>1811</v>
      </c>
      <c r="O574" s="70" t="s">
        <v>2373</v>
      </c>
      <c r="P574" s="70" t="n">
        <v>50</v>
      </c>
      <c r="Q574" s="73" t="n">
        <v>116</v>
      </c>
      <c r="R574" s="74" t="n">
        <f aca="false">Q574-(Q574*($S$2/100))</f>
        <v>116</v>
      </c>
      <c r="S574" s="75"/>
      <c r="T574" s="76" t="n">
        <f aca="false">S574*R574</f>
        <v>0</v>
      </c>
      <c r="U574" s="77" t="n">
        <f aca="false">S574*L574</f>
        <v>0</v>
      </c>
      <c r="V574" s="78" t="s">
        <v>458</v>
      </c>
      <c r="W574" s="70"/>
      <c r="X574" s="70" t="s">
        <v>2374</v>
      </c>
      <c r="Y574" s="70" t="s">
        <v>2375</v>
      </c>
    </row>
    <row r="575" customFormat="false" ht="13.8" hidden="false" customHeight="false" outlineLevel="0" collapsed="false">
      <c r="A575" s="70" t="n">
        <v>96096</v>
      </c>
      <c r="B575" s="67" t="n">
        <v>9789669362889</v>
      </c>
      <c r="C575" s="70" t="s">
        <v>2376</v>
      </c>
      <c r="D575" s="68" t="s">
        <v>2376</v>
      </c>
      <c r="E575" s="68" t="s">
        <v>2377</v>
      </c>
      <c r="F575" s="68"/>
      <c r="G575" s="70"/>
      <c r="H575" s="70" t="s">
        <v>2372</v>
      </c>
      <c r="I575" s="70" t="n">
        <v>10</v>
      </c>
      <c r="J575" s="70" t="n">
        <v>2018</v>
      </c>
      <c r="K575" s="70" t="s">
        <v>164</v>
      </c>
      <c r="L575" s="71" t="n">
        <v>0.095</v>
      </c>
      <c r="M575" s="70" t="n">
        <v>8</v>
      </c>
      <c r="N575" s="70" t="s">
        <v>1795</v>
      </c>
      <c r="O575" s="70" t="s">
        <v>2378</v>
      </c>
      <c r="P575" s="70" t="n">
        <v>50</v>
      </c>
      <c r="Q575" s="73" t="n">
        <v>116</v>
      </c>
      <c r="R575" s="74" t="n">
        <f aca="false">Q575-(Q575*($S$2/100))</f>
        <v>116</v>
      </c>
      <c r="S575" s="75"/>
      <c r="T575" s="76" t="n">
        <f aca="false">S575*R575</f>
        <v>0</v>
      </c>
      <c r="U575" s="77" t="n">
        <f aca="false">S575*L575</f>
        <v>0</v>
      </c>
      <c r="V575" s="70"/>
      <c r="W575" s="70"/>
      <c r="X575" s="70" t="s">
        <v>2374</v>
      </c>
      <c r="Y575" s="70" t="s">
        <v>2375</v>
      </c>
    </row>
    <row r="576" customFormat="false" ht="13.8" hidden="false" customHeight="false" outlineLevel="0" collapsed="false">
      <c r="A576" s="70" t="n">
        <v>95819</v>
      </c>
      <c r="B576" s="67" t="n">
        <v>9789669362384</v>
      </c>
      <c r="C576" s="70" t="s">
        <v>2379</v>
      </c>
      <c r="D576" s="68" t="s">
        <v>2380</v>
      </c>
      <c r="E576" s="68" t="s">
        <v>2381</v>
      </c>
      <c r="F576" s="68"/>
      <c r="G576" s="70"/>
      <c r="H576" s="70" t="s">
        <v>2372</v>
      </c>
      <c r="I576" s="70" t="n">
        <v>10</v>
      </c>
      <c r="J576" s="70" t="n">
        <v>2016</v>
      </c>
      <c r="K576" s="70" t="s">
        <v>164</v>
      </c>
      <c r="L576" s="71" t="n">
        <v>0.085</v>
      </c>
      <c r="M576" s="70" t="n">
        <v>8</v>
      </c>
      <c r="N576" s="70" t="s">
        <v>1811</v>
      </c>
      <c r="O576" s="70" t="s">
        <v>2382</v>
      </c>
      <c r="P576" s="70" t="n">
        <v>50</v>
      </c>
      <c r="Q576" s="73" t="n">
        <v>116</v>
      </c>
      <c r="R576" s="74" t="n">
        <f aca="false">Q576-(Q576*($S$2/100))</f>
        <v>116</v>
      </c>
      <c r="S576" s="75"/>
      <c r="T576" s="76" t="n">
        <f aca="false">S576*R576</f>
        <v>0</v>
      </c>
      <c r="U576" s="77" t="n">
        <f aca="false">S576*L576</f>
        <v>0</v>
      </c>
      <c r="V576" s="78" t="s">
        <v>464</v>
      </c>
      <c r="W576" s="70"/>
      <c r="X576" s="70" t="s">
        <v>2374</v>
      </c>
      <c r="Y576" s="70" t="s">
        <v>2383</v>
      </c>
    </row>
    <row r="577" customFormat="false" ht="13.8" hidden="false" customHeight="false" outlineLevel="0" collapsed="false">
      <c r="A577" s="70" t="n">
        <v>95820</v>
      </c>
      <c r="B577" s="67" t="n">
        <v>9789669362377</v>
      </c>
      <c r="C577" s="70" t="s">
        <v>2384</v>
      </c>
      <c r="D577" s="68" t="s">
        <v>2384</v>
      </c>
      <c r="E577" s="68" t="s">
        <v>2385</v>
      </c>
      <c r="F577" s="68"/>
      <c r="G577" s="70"/>
      <c r="H577" s="70" t="s">
        <v>2372</v>
      </c>
      <c r="I577" s="70" t="n">
        <v>10</v>
      </c>
      <c r="J577" s="70" t="n">
        <v>2018</v>
      </c>
      <c r="K577" s="70" t="s">
        <v>164</v>
      </c>
      <c r="L577" s="71" t="n">
        <v>0.085</v>
      </c>
      <c r="M577" s="70" t="n">
        <v>8</v>
      </c>
      <c r="N577" s="70" t="s">
        <v>1811</v>
      </c>
      <c r="O577" s="70" t="s">
        <v>2386</v>
      </c>
      <c r="P577" s="70" t="n">
        <v>50</v>
      </c>
      <c r="Q577" s="73" t="n">
        <v>116</v>
      </c>
      <c r="R577" s="74" t="n">
        <f aca="false">Q577-(Q577*($S$2/100))</f>
        <v>116</v>
      </c>
      <c r="S577" s="75"/>
      <c r="T577" s="76" t="n">
        <f aca="false">S577*R577</f>
        <v>0</v>
      </c>
      <c r="U577" s="77" t="n">
        <f aca="false">S577*L577</f>
        <v>0</v>
      </c>
      <c r="V577" s="78" t="s">
        <v>464</v>
      </c>
      <c r="W577" s="70"/>
      <c r="X577" s="70" t="s">
        <v>2374</v>
      </c>
      <c r="Y577" s="70" t="s">
        <v>2375</v>
      </c>
    </row>
    <row r="578" customFormat="false" ht="13.8" hidden="false" customHeight="false" outlineLevel="0" collapsed="false">
      <c r="A578" s="70" t="n">
        <v>95620</v>
      </c>
      <c r="B578" s="67" t="n">
        <v>9789669361769</v>
      </c>
      <c r="C578" s="70" t="s">
        <v>2387</v>
      </c>
      <c r="D578" s="68" t="s">
        <v>2387</v>
      </c>
      <c r="E578" s="68" t="s">
        <v>2388</v>
      </c>
      <c r="F578" s="68"/>
      <c r="G578" s="70"/>
      <c r="H578" s="70" t="s">
        <v>2372</v>
      </c>
      <c r="I578" s="70" t="n">
        <v>10</v>
      </c>
      <c r="J578" s="70" t="n">
        <v>2016</v>
      </c>
      <c r="K578" s="70" t="s">
        <v>164</v>
      </c>
      <c r="L578" s="71" t="n">
        <v>0.085</v>
      </c>
      <c r="M578" s="70" t="n">
        <v>8</v>
      </c>
      <c r="N578" s="70" t="s">
        <v>1811</v>
      </c>
      <c r="O578" s="70" t="s">
        <v>2389</v>
      </c>
      <c r="P578" s="70" t="n">
        <v>50</v>
      </c>
      <c r="Q578" s="73" t="n">
        <v>116</v>
      </c>
      <c r="R578" s="74" t="n">
        <f aca="false">Q578-(Q578*($S$2/100))</f>
        <v>116</v>
      </c>
      <c r="S578" s="75"/>
      <c r="T578" s="76" t="n">
        <f aca="false">S578*R578</f>
        <v>0</v>
      </c>
      <c r="U578" s="77" t="n">
        <f aca="false">S578*L578</f>
        <v>0</v>
      </c>
      <c r="V578" s="70"/>
      <c r="W578" s="70"/>
      <c r="X578" s="70" t="s">
        <v>2390</v>
      </c>
      <c r="Y578" s="70" t="s">
        <v>2391</v>
      </c>
    </row>
    <row r="579" customFormat="false" ht="13.8" hidden="false" customHeight="false" outlineLevel="0" collapsed="false">
      <c r="A579" s="70" t="n">
        <v>96612</v>
      </c>
      <c r="B579" s="67" t="n">
        <v>9789669364685</v>
      </c>
      <c r="C579" s="70" t="s">
        <v>2392</v>
      </c>
      <c r="D579" s="68" t="s">
        <v>2392</v>
      </c>
      <c r="E579" s="68" t="s">
        <v>2393</v>
      </c>
      <c r="F579" s="68"/>
      <c r="G579" s="70"/>
      <c r="H579" s="70" t="s">
        <v>2394</v>
      </c>
      <c r="I579" s="70" t="n">
        <v>10</v>
      </c>
      <c r="J579" s="70" t="n">
        <v>2017</v>
      </c>
      <c r="K579" s="70" t="s">
        <v>164</v>
      </c>
      <c r="L579" s="71" t="n">
        <v>0.09</v>
      </c>
      <c r="M579" s="70" t="n">
        <v>6</v>
      </c>
      <c r="N579" s="70" t="s">
        <v>1811</v>
      </c>
      <c r="O579" s="70" t="s">
        <v>2395</v>
      </c>
      <c r="P579" s="70" t="n">
        <v>50</v>
      </c>
      <c r="Q579" s="73" t="n">
        <v>116</v>
      </c>
      <c r="R579" s="74" t="n">
        <f aca="false">Q579-(Q579*($S$2/100))</f>
        <v>116</v>
      </c>
      <c r="S579" s="75"/>
      <c r="T579" s="76" t="n">
        <f aca="false">S579*R579</f>
        <v>0</v>
      </c>
      <c r="U579" s="77" t="n">
        <f aca="false">S579*L579</f>
        <v>0</v>
      </c>
      <c r="V579" s="70"/>
      <c r="W579" s="70"/>
      <c r="X579" s="70" t="s">
        <v>2396</v>
      </c>
      <c r="Y579" s="70" t="s">
        <v>2397</v>
      </c>
    </row>
    <row r="580" customFormat="false" ht="13.8" hidden="false" customHeight="false" outlineLevel="0" collapsed="false">
      <c r="A580" s="70" t="n">
        <v>96613</v>
      </c>
      <c r="B580" s="67" t="n">
        <v>9789669364708</v>
      </c>
      <c r="C580" s="70" t="s">
        <v>2398</v>
      </c>
      <c r="D580" s="85"/>
      <c r="E580" s="85"/>
      <c r="F580" s="85"/>
      <c r="G580" s="70"/>
      <c r="H580" s="70" t="s">
        <v>2394</v>
      </c>
      <c r="I580" s="70" t="n">
        <v>10</v>
      </c>
      <c r="J580" s="70" t="n">
        <v>2017</v>
      </c>
      <c r="K580" s="70" t="s">
        <v>164</v>
      </c>
      <c r="L580" s="71" t="n">
        <v>0.09</v>
      </c>
      <c r="M580" s="70" t="n">
        <v>6</v>
      </c>
      <c r="N580" s="70" t="s">
        <v>1811</v>
      </c>
      <c r="O580" s="70" t="s">
        <v>2399</v>
      </c>
      <c r="P580" s="70" t="n">
        <v>50</v>
      </c>
      <c r="Q580" s="73" t="n">
        <v>116</v>
      </c>
      <c r="R580" s="74" t="n">
        <f aca="false">Q580-(Q580*($S$2/100))</f>
        <v>116</v>
      </c>
      <c r="S580" s="75"/>
      <c r="T580" s="76" t="n">
        <f aca="false">S580*R580</f>
        <v>0</v>
      </c>
      <c r="U580" s="77" t="n">
        <f aca="false">S580*L580</f>
        <v>0</v>
      </c>
      <c r="V580" s="70"/>
      <c r="W580" s="70"/>
      <c r="X580" s="70" t="s">
        <v>2396</v>
      </c>
      <c r="Y580" s="70" t="s">
        <v>2397</v>
      </c>
    </row>
    <row r="581" customFormat="false" ht="17.4" hidden="false" customHeight="false" outlineLevel="0" collapsed="false">
      <c r="A581" s="60"/>
      <c r="B581" s="61"/>
      <c r="C581" s="62" t="s">
        <v>2400</v>
      </c>
      <c r="D581" s="62"/>
      <c r="E581" s="62"/>
      <c r="F581" s="62"/>
      <c r="G581" s="62"/>
      <c r="H581" s="62"/>
      <c r="I581" s="62"/>
      <c r="J581" s="62"/>
      <c r="K581" s="62"/>
      <c r="L581" s="63"/>
      <c r="M581" s="62"/>
      <c r="N581" s="62"/>
      <c r="O581" s="60"/>
      <c r="P581" s="62"/>
      <c r="Q581" s="64"/>
      <c r="R581" s="64"/>
      <c r="S581" s="64"/>
      <c r="T581" s="64"/>
      <c r="U581" s="64"/>
      <c r="V581" s="65"/>
      <c r="W581" s="65"/>
      <c r="X581" s="65"/>
      <c r="Y581" s="65"/>
    </row>
    <row r="582" customFormat="false" ht="13.8" hidden="false" customHeight="false" outlineLevel="0" collapsed="false">
      <c r="A582" s="70" t="n">
        <v>100403</v>
      </c>
      <c r="B582" s="67" t="n">
        <v>9789669369963</v>
      </c>
      <c r="C582" s="70" t="s">
        <v>2401</v>
      </c>
      <c r="D582" s="68" t="s">
        <v>2401</v>
      </c>
      <c r="E582" s="68" t="s">
        <v>2402</v>
      </c>
      <c r="F582" s="68"/>
      <c r="G582" s="126"/>
      <c r="H582" s="70" t="s">
        <v>2195</v>
      </c>
      <c r="I582" s="70" t="n">
        <v>10</v>
      </c>
      <c r="J582" s="70" t="n">
        <v>2019</v>
      </c>
      <c r="K582" s="70" t="s">
        <v>164</v>
      </c>
      <c r="L582" s="71" t="n">
        <v>0.12</v>
      </c>
      <c r="M582" s="70" t="n">
        <v>4</v>
      </c>
      <c r="N582" s="70" t="s">
        <v>2196</v>
      </c>
      <c r="O582" s="70" t="s">
        <v>2403</v>
      </c>
      <c r="P582" s="70" t="n">
        <v>25</v>
      </c>
      <c r="Q582" s="73" t="n">
        <v>210</v>
      </c>
      <c r="R582" s="74" t="n">
        <f aca="false">Q582-(Q582*($S$2/100))</f>
        <v>210</v>
      </c>
      <c r="S582" s="75"/>
      <c r="T582" s="76" t="n">
        <f aca="false">S582*R582</f>
        <v>0</v>
      </c>
      <c r="U582" s="77" t="n">
        <f aca="false">S582*L582</f>
        <v>0</v>
      </c>
      <c r="V582" s="78" t="s">
        <v>59</v>
      </c>
      <c r="W582" s="70"/>
      <c r="X582" s="70" t="s">
        <v>2400</v>
      </c>
      <c r="Y582" s="70" t="s">
        <v>2404</v>
      </c>
    </row>
    <row r="583" customFormat="false" ht="13.8" hidden="false" customHeight="false" outlineLevel="0" collapsed="false">
      <c r="A583" s="70" t="n">
        <v>100404</v>
      </c>
      <c r="B583" s="67" t="n">
        <v>9789669369956</v>
      </c>
      <c r="C583" s="70" t="s">
        <v>2405</v>
      </c>
      <c r="D583" s="68" t="s">
        <v>2405</v>
      </c>
      <c r="E583" s="68" t="s">
        <v>2406</v>
      </c>
      <c r="F583" s="68"/>
      <c r="G583" s="126"/>
      <c r="H583" s="70" t="s">
        <v>2195</v>
      </c>
      <c r="I583" s="70" t="n">
        <v>10</v>
      </c>
      <c r="J583" s="70" t="n">
        <v>2019</v>
      </c>
      <c r="K583" s="70" t="s">
        <v>164</v>
      </c>
      <c r="L583" s="71" t="n">
        <v>0.12</v>
      </c>
      <c r="M583" s="70" t="n">
        <v>4</v>
      </c>
      <c r="N583" s="70" t="s">
        <v>2196</v>
      </c>
      <c r="O583" s="70" t="s">
        <v>2407</v>
      </c>
      <c r="P583" s="70" t="n">
        <v>25</v>
      </c>
      <c r="Q583" s="73" t="n">
        <v>210</v>
      </c>
      <c r="R583" s="74" t="n">
        <f aca="false">Q583-(Q583*($S$2/100))</f>
        <v>210</v>
      </c>
      <c r="S583" s="75"/>
      <c r="T583" s="76" t="n">
        <f aca="false">S583*R583</f>
        <v>0</v>
      </c>
      <c r="U583" s="77" t="n">
        <f aca="false">S583*L583</f>
        <v>0</v>
      </c>
      <c r="V583" s="78" t="s">
        <v>59</v>
      </c>
      <c r="W583" s="70"/>
      <c r="X583" s="70" t="s">
        <v>2400</v>
      </c>
      <c r="Y583" s="70" t="s">
        <v>2408</v>
      </c>
    </row>
    <row r="584" customFormat="false" ht="13.8" hidden="false" customHeight="false" outlineLevel="0" collapsed="false">
      <c r="A584" s="70" t="n">
        <v>100449</v>
      </c>
      <c r="B584" s="127" t="n">
        <v>9789669369994</v>
      </c>
      <c r="C584" s="70" t="s">
        <v>2409</v>
      </c>
      <c r="D584" s="68" t="s">
        <v>2409</v>
      </c>
      <c r="E584" s="68" t="s">
        <v>2410</v>
      </c>
      <c r="F584" s="68"/>
      <c r="G584" s="70"/>
      <c r="H584" s="70" t="s">
        <v>2195</v>
      </c>
      <c r="I584" s="70" t="n">
        <v>10</v>
      </c>
      <c r="J584" s="70" t="n">
        <v>2019</v>
      </c>
      <c r="K584" s="70" t="s">
        <v>164</v>
      </c>
      <c r="L584" s="71" t="n">
        <v>0.12</v>
      </c>
      <c r="M584" s="70" t="n">
        <v>4</v>
      </c>
      <c r="N584" s="70" t="s">
        <v>2196</v>
      </c>
      <c r="O584" s="70" t="s">
        <v>2411</v>
      </c>
      <c r="P584" s="70" t="n">
        <v>25</v>
      </c>
      <c r="Q584" s="73" t="n">
        <v>210</v>
      </c>
      <c r="R584" s="74" t="n">
        <f aca="false">Q584-(Q584*($S$2/100))</f>
        <v>210</v>
      </c>
      <c r="S584" s="75"/>
      <c r="T584" s="76" t="n">
        <f aca="false">S584*R584</f>
        <v>0</v>
      </c>
      <c r="U584" s="77" t="n">
        <f aca="false">S584*L584</f>
        <v>0</v>
      </c>
      <c r="V584" s="70"/>
      <c r="W584" s="70"/>
      <c r="X584" s="70" t="s">
        <v>2400</v>
      </c>
      <c r="Y584" s="70" t="s">
        <v>2412</v>
      </c>
    </row>
    <row r="585" customFormat="false" ht="13.8" hidden="false" customHeight="false" outlineLevel="0" collapsed="false">
      <c r="A585" s="70" t="n">
        <v>100491</v>
      </c>
      <c r="B585" s="67" t="n">
        <v>9789669870483</v>
      </c>
      <c r="C585" s="70" t="s">
        <v>2413</v>
      </c>
      <c r="D585" s="68" t="s">
        <v>2413</v>
      </c>
      <c r="E585" s="68" t="s">
        <v>2414</v>
      </c>
      <c r="F585" s="68"/>
      <c r="G585" s="70"/>
      <c r="H585" s="70" t="s">
        <v>2195</v>
      </c>
      <c r="I585" s="70" t="n">
        <v>10</v>
      </c>
      <c r="J585" s="70" t="n">
        <v>2019</v>
      </c>
      <c r="K585" s="70" t="s">
        <v>164</v>
      </c>
      <c r="L585" s="71" t="n">
        <v>0.12</v>
      </c>
      <c r="M585" s="70" t="n">
        <v>4</v>
      </c>
      <c r="N585" s="70" t="s">
        <v>2196</v>
      </c>
      <c r="O585" s="70" t="s">
        <v>2415</v>
      </c>
      <c r="P585" s="70" t="n">
        <v>25</v>
      </c>
      <c r="Q585" s="73" t="n">
        <v>210</v>
      </c>
      <c r="R585" s="74" t="n">
        <f aca="false">Q585-(Q585*($S$2/100))</f>
        <v>210</v>
      </c>
      <c r="S585" s="75"/>
      <c r="T585" s="76" t="n">
        <f aca="false">S585*R585</f>
        <v>0</v>
      </c>
      <c r="U585" s="77" t="n">
        <f aca="false">S585*L585</f>
        <v>0</v>
      </c>
      <c r="V585" s="70"/>
      <c r="W585" s="70"/>
      <c r="X585" s="70" t="s">
        <v>2416</v>
      </c>
      <c r="Y585" s="70" t="s">
        <v>2417</v>
      </c>
    </row>
    <row r="586" customFormat="false" ht="17.4" hidden="false" customHeight="false" outlineLevel="0" collapsed="false">
      <c r="A586" s="60"/>
      <c r="B586" s="61"/>
      <c r="C586" s="62" t="s">
        <v>2418</v>
      </c>
      <c r="D586" s="62"/>
      <c r="E586" s="62"/>
      <c r="F586" s="62"/>
      <c r="G586" s="62"/>
      <c r="H586" s="62"/>
      <c r="I586" s="62"/>
      <c r="J586" s="62"/>
      <c r="K586" s="62"/>
      <c r="L586" s="63"/>
      <c r="M586" s="62"/>
      <c r="N586" s="62"/>
      <c r="O586" s="60"/>
      <c r="P586" s="62"/>
      <c r="Q586" s="64"/>
      <c r="R586" s="64"/>
      <c r="S586" s="64"/>
      <c r="T586" s="64"/>
      <c r="U586" s="64"/>
      <c r="V586" s="65"/>
      <c r="W586" s="65"/>
      <c r="X586" s="65"/>
      <c r="Y586" s="65"/>
    </row>
    <row r="587" customFormat="false" ht="13.8" hidden="false" customHeight="false" outlineLevel="0" collapsed="false">
      <c r="A587" s="70" t="n">
        <v>96618</v>
      </c>
      <c r="B587" s="67" t="n">
        <v>9789669364821</v>
      </c>
      <c r="C587" s="70" t="s">
        <v>2419</v>
      </c>
      <c r="D587" s="68" t="s">
        <v>2419</v>
      </c>
      <c r="E587" s="68" t="s">
        <v>2420</v>
      </c>
      <c r="F587" s="68"/>
      <c r="G587" s="70"/>
      <c r="H587" s="70" t="s">
        <v>2421</v>
      </c>
      <c r="I587" s="70" t="n">
        <v>10</v>
      </c>
      <c r="J587" s="70" t="n">
        <v>2017</v>
      </c>
      <c r="K587" s="70" t="s">
        <v>164</v>
      </c>
      <c r="L587" s="71" t="n">
        <v>0.07</v>
      </c>
      <c r="M587" s="70" t="n">
        <v>8</v>
      </c>
      <c r="N587" s="70" t="s">
        <v>1811</v>
      </c>
      <c r="O587" s="70" t="s">
        <v>2422</v>
      </c>
      <c r="P587" s="70" t="n">
        <v>50</v>
      </c>
      <c r="Q587" s="73" t="n">
        <v>106</v>
      </c>
      <c r="R587" s="74" t="n">
        <f aca="false">Q587-(Q587*($S$2/100))</f>
        <v>106</v>
      </c>
      <c r="S587" s="75"/>
      <c r="T587" s="76" t="n">
        <f aca="false">S587*R587</f>
        <v>0</v>
      </c>
      <c r="U587" s="77" t="n">
        <f aca="false">S587*L587</f>
        <v>0</v>
      </c>
      <c r="V587" s="70"/>
      <c r="W587" s="70"/>
      <c r="X587" s="70" t="s">
        <v>2423</v>
      </c>
      <c r="Y587" s="70" t="s">
        <v>2424</v>
      </c>
    </row>
    <row r="588" customFormat="false" ht="13.8" hidden="false" customHeight="false" outlineLevel="0" collapsed="false">
      <c r="A588" s="70" t="n">
        <v>96902</v>
      </c>
      <c r="B588" s="67" t="n">
        <v>9789669364906</v>
      </c>
      <c r="C588" s="70" t="s">
        <v>2425</v>
      </c>
      <c r="D588" s="68" t="s">
        <v>2425</v>
      </c>
      <c r="E588" s="68" t="s">
        <v>2426</v>
      </c>
      <c r="F588" s="68"/>
      <c r="G588" s="70"/>
      <c r="H588" s="70" t="s">
        <v>2421</v>
      </c>
      <c r="I588" s="70" t="n">
        <v>10</v>
      </c>
      <c r="J588" s="70" t="n">
        <v>2017</v>
      </c>
      <c r="K588" s="70" t="s">
        <v>164</v>
      </c>
      <c r="L588" s="71" t="n">
        <v>0.07</v>
      </c>
      <c r="M588" s="70" t="n">
        <v>8</v>
      </c>
      <c r="N588" s="70" t="s">
        <v>1811</v>
      </c>
      <c r="O588" s="70" t="s">
        <v>2427</v>
      </c>
      <c r="P588" s="70" t="n">
        <v>50</v>
      </c>
      <c r="Q588" s="73" t="n">
        <v>106</v>
      </c>
      <c r="R588" s="74" t="n">
        <f aca="false">Q588-(Q588*($S$2/100))</f>
        <v>106</v>
      </c>
      <c r="S588" s="75"/>
      <c r="T588" s="76" t="n">
        <f aca="false">S588*R588</f>
        <v>0</v>
      </c>
      <c r="U588" s="77" t="n">
        <f aca="false">S588*L588</f>
        <v>0</v>
      </c>
      <c r="V588" s="70"/>
      <c r="W588" s="70"/>
      <c r="X588" s="70" t="s">
        <v>2423</v>
      </c>
      <c r="Y588" s="70" t="s">
        <v>2424</v>
      </c>
    </row>
    <row r="589" customFormat="false" ht="13.8" hidden="false" customHeight="false" outlineLevel="0" collapsed="false">
      <c r="A589" s="70" t="n">
        <v>96620</v>
      </c>
      <c r="B589" s="67" t="n">
        <v>9789669364845</v>
      </c>
      <c r="C589" s="70" t="s">
        <v>2428</v>
      </c>
      <c r="D589" s="68" t="s">
        <v>2428</v>
      </c>
      <c r="E589" s="68" t="s">
        <v>2429</v>
      </c>
      <c r="F589" s="68"/>
      <c r="G589" s="70"/>
      <c r="H589" s="70" t="s">
        <v>2421</v>
      </c>
      <c r="I589" s="70" t="n">
        <v>10</v>
      </c>
      <c r="J589" s="70" t="n">
        <v>2019</v>
      </c>
      <c r="K589" s="70" t="s">
        <v>164</v>
      </c>
      <c r="L589" s="71" t="n">
        <v>0.07</v>
      </c>
      <c r="M589" s="70" t="n">
        <v>8</v>
      </c>
      <c r="N589" s="70" t="s">
        <v>1811</v>
      </c>
      <c r="O589" s="70" t="s">
        <v>2430</v>
      </c>
      <c r="P589" s="70" t="n">
        <v>50</v>
      </c>
      <c r="Q589" s="73" t="n">
        <v>116</v>
      </c>
      <c r="R589" s="74" t="n">
        <f aca="false">Q589-(Q589*($S$2/100))</f>
        <v>116</v>
      </c>
      <c r="S589" s="75"/>
      <c r="T589" s="76" t="n">
        <f aca="false">S589*R589</f>
        <v>0</v>
      </c>
      <c r="U589" s="77" t="n">
        <f aca="false">S589*L589</f>
        <v>0</v>
      </c>
      <c r="V589" s="78" t="s">
        <v>458</v>
      </c>
      <c r="W589" s="70"/>
      <c r="X589" s="70" t="s">
        <v>2423</v>
      </c>
      <c r="Y589" s="70" t="s">
        <v>2424</v>
      </c>
    </row>
    <row r="590" customFormat="false" ht="13.8" hidden="false" customHeight="false" outlineLevel="0" collapsed="false">
      <c r="A590" s="70" t="n">
        <v>96619</v>
      </c>
      <c r="B590" s="67" t="n">
        <v>9789669364838</v>
      </c>
      <c r="C590" s="70" t="s">
        <v>2431</v>
      </c>
      <c r="D590" s="68" t="s">
        <v>2431</v>
      </c>
      <c r="E590" s="68" t="s">
        <v>2432</v>
      </c>
      <c r="F590" s="68"/>
      <c r="G590" s="70"/>
      <c r="H590" s="70" t="s">
        <v>2421</v>
      </c>
      <c r="I590" s="70" t="n">
        <v>10</v>
      </c>
      <c r="J590" s="70" t="n">
        <v>2017</v>
      </c>
      <c r="K590" s="70" t="s">
        <v>164</v>
      </c>
      <c r="L590" s="71" t="n">
        <v>0.07</v>
      </c>
      <c r="M590" s="70" t="n">
        <v>8</v>
      </c>
      <c r="N590" s="70" t="s">
        <v>1811</v>
      </c>
      <c r="O590" s="70" t="s">
        <v>2433</v>
      </c>
      <c r="P590" s="70" t="n">
        <v>50</v>
      </c>
      <c r="Q590" s="73" t="n">
        <v>106</v>
      </c>
      <c r="R590" s="74" t="n">
        <f aca="false">Q590-(Q590*($S$2/100))</f>
        <v>106</v>
      </c>
      <c r="S590" s="75"/>
      <c r="T590" s="76" t="n">
        <f aca="false">S590*R590</f>
        <v>0</v>
      </c>
      <c r="U590" s="77" t="n">
        <f aca="false">S590*L590</f>
        <v>0</v>
      </c>
      <c r="V590" s="70"/>
      <c r="W590" s="70"/>
      <c r="X590" s="70" t="s">
        <v>2423</v>
      </c>
      <c r="Y590" s="70" t="s">
        <v>2424</v>
      </c>
    </row>
    <row r="591" customFormat="false" ht="17.4" hidden="false" customHeight="false" outlineLevel="0" collapsed="false">
      <c r="A591" s="60"/>
      <c r="B591" s="61"/>
      <c r="C591" s="62" t="s">
        <v>2434</v>
      </c>
      <c r="D591" s="62"/>
      <c r="E591" s="62"/>
      <c r="F591" s="62"/>
      <c r="G591" s="62"/>
      <c r="H591" s="62"/>
      <c r="I591" s="62"/>
      <c r="J591" s="62"/>
      <c r="K591" s="62"/>
      <c r="L591" s="63"/>
      <c r="M591" s="62"/>
      <c r="N591" s="62"/>
      <c r="O591" s="60"/>
      <c r="P591" s="62"/>
      <c r="Q591" s="64"/>
      <c r="R591" s="64"/>
      <c r="S591" s="64"/>
      <c r="T591" s="64"/>
      <c r="U591" s="64"/>
      <c r="V591" s="65"/>
      <c r="W591" s="65"/>
      <c r="X591" s="65"/>
      <c r="Y591" s="65"/>
    </row>
    <row r="592" customFormat="false" ht="13.8" hidden="false" customHeight="false" outlineLevel="0" collapsed="false">
      <c r="A592" s="70" t="n">
        <v>94705</v>
      </c>
      <c r="B592" s="67" t="n">
        <v>9786177352104</v>
      </c>
      <c r="C592" s="70" t="s">
        <v>2435</v>
      </c>
      <c r="D592" s="68" t="s">
        <v>2435</v>
      </c>
      <c r="E592" s="68" t="s">
        <v>2436</v>
      </c>
      <c r="F592" s="68"/>
      <c r="G592" s="70" t="s">
        <v>2437</v>
      </c>
      <c r="H592" s="70" t="s">
        <v>2394</v>
      </c>
      <c r="I592" s="70" t="n">
        <v>10</v>
      </c>
      <c r="J592" s="70" t="n">
        <v>2016</v>
      </c>
      <c r="K592" s="70" t="s">
        <v>164</v>
      </c>
      <c r="L592" s="71" t="n">
        <v>0.04</v>
      </c>
      <c r="M592" s="70" t="n">
        <v>8</v>
      </c>
      <c r="N592" s="70" t="s">
        <v>1400</v>
      </c>
      <c r="O592" s="70" t="s">
        <v>2438</v>
      </c>
      <c r="P592" s="70" t="n">
        <v>50</v>
      </c>
      <c r="Q592" s="73" t="n">
        <v>71</v>
      </c>
      <c r="R592" s="74" t="n">
        <f aca="false">Q592-(Q592*($S$2/100))</f>
        <v>71</v>
      </c>
      <c r="S592" s="75"/>
      <c r="T592" s="76" t="n">
        <f aca="false">S592*R592</f>
        <v>0</v>
      </c>
      <c r="U592" s="77" t="n">
        <f aca="false">S592*L592</f>
        <v>0</v>
      </c>
      <c r="V592" s="70"/>
      <c r="W592" s="70"/>
      <c r="X592" s="70" t="s">
        <v>2439</v>
      </c>
      <c r="Y592" s="70" t="s">
        <v>2440</v>
      </c>
    </row>
    <row r="593" customFormat="false" ht="13.8" hidden="false" customHeight="false" outlineLevel="0" collapsed="false">
      <c r="A593" s="70" t="n">
        <v>94706</v>
      </c>
      <c r="B593" s="67" t="n">
        <v>9786177352098</v>
      </c>
      <c r="C593" s="70" t="s">
        <v>2441</v>
      </c>
      <c r="D593" s="68" t="s">
        <v>2442</v>
      </c>
      <c r="E593" s="68" t="s">
        <v>2443</v>
      </c>
      <c r="F593" s="68"/>
      <c r="G593" s="70" t="s">
        <v>2437</v>
      </c>
      <c r="H593" s="70" t="s">
        <v>2394</v>
      </c>
      <c r="I593" s="70" t="n">
        <v>10</v>
      </c>
      <c r="J593" s="70" t="n">
        <v>2016</v>
      </c>
      <c r="K593" s="70" t="s">
        <v>164</v>
      </c>
      <c r="L593" s="71" t="n">
        <v>0.04</v>
      </c>
      <c r="M593" s="70" t="n">
        <v>8</v>
      </c>
      <c r="N593" s="70" t="s">
        <v>1400</v>
      </c>
      <c r="O593" s="70" t="s">
        <v>2444</v>
      </c>
      <c r="P593" s="70" t="n">
        <v>50</v>
      </c>
      <c r="Q593" s="73" t="n">
        <v>71</v>
      </c>
      <c r="R593" s="74" t="n">
        <f aca="false">Q593-(Q593*($S$2/100))</f>
        <v>71</v>
      </c>
      <c r="S593" s="75"/>
      <c r="T593" s="76" t="n">
        <f aca="false">S593*R593</f>
        <v>0</v>
      </c>
      <c r="U593" s="77" t="n">
        <f aca="false">S593*L593</f>
        <v>0</v>
      </c>
      <c r="V593" s="70"/>
      <c r="W593" s="70"/>
      <c r="X593" s="70" t="s">
        <v>2439</v>
      </c>
      <c r="Y593" s="70" t="s">
        <v>2440</v>
      </c>
    </row>
    <row r="594" customFormat="false" ht="13.8" hidden="false" customHeight="false" outlineLevel="0" collapsed="false">
      <c r="A594" s="70" t="n">
        <v>94707</v>
      </c>
      <c r="B594" s="67" t="n">
        <v>9786177352289</v>
      </c>
      <c r="C594" s="70" t="s">
        <v>2445</v>
      </c>
      <c r="D594" s="68" t="s">
        <v>2445</v>
      </c>
      <c r="E594" s="68" t="s">
        <v>2446</v>
      </c>
      <c r="F594" s="68"/>
      <c r="G594" s="70" t="s">
        <v>2437</v>
      </c>
      <c r="H594" s="70" t="s">
        <v>2394</v>
      </c>
      <c r="I594" s="70" t="n">
        <v>10</v>
      </c>
      <c r="J594" s="70" t="n">
        <v>2016</v>
      </c>
      <c r="K594" s="70" t="s">
        <v>164</v>
      </c>
      <c r="L594" s="71" t="n">
        <v>0.04</v>
      </c>
      <c r="M594" s="70" t="n">
        <v>8</v>
      </c>
      <c r="N594" s="70" t="s">
        <v>1400</v>
      </c>
      <c r="O594" s="70" t="s">
        <v>2447</v>
      </c>
      <c r="P594" s="70" t="n">
        <v>50</v>
      </c>
      <c r="Q594" s="73" t="n">
        <v>71</v>
      </c>
      <c r="R594" s="74" t="n">
        <f aca="false">Q594-(Q594*($S$2/100))</f>
        <v>71</v>
      </c>
      <c r="S594" s="75"/>
      <c r="T594" s="76" t="n">
        <f aca="false">S594*R594</f>
        <v>0</v>
      </c>
      <c r="U594" s="77" t="n">
        <f aca="false">S594*L594</f>
        <v>0</v>
      </c>
      <c r="V594" s="70"/>
      <c r="W594" s="70"/>
      <c r="X594" s="70" t="s">
        <v>2439</v>
      </c>
      <c r="Y594" s="70" t="s">
        <v>2440</v>
      </c>
    </row>
    <row r="595" customFormat="false" ht="13.8" hidden="false" customHeight="false" outlineLevel="0" collapsed="false">
      <c r="A595" s="70" t="n">
        <v>94210</v>
      </c>
      <c r="B595" s="67" t="n">
        <v>9786177277872</v>
      </c>
      <c r="C595" s="70" t="s">
        <v>2448</v>
      </c>
      <c r="D595" s="68" t="s">
        <v>2449</v>
      </c>
      <c r="E595" s="68" t="s">
        <v>2448</v>
      </c>
      <c r="F595" s="68"/>
      <c r="G595" s="70"/>
      <c r="H595" s="70" t="s">
        <v>2394</v>
      </c>
      <c r="I595" s="70" t="n">
        <v>10</v>
      </c>
      <c r="J595" s="70" t="n">
        <v>2019</v>
      </c>
      <c r="K595" s="70" t="s">
        <v>164</v>
      </c>
      <c r="L595" s="71" t="n">
        <v>0.05</v>
      </c>
      <c r="M595" s="70" t="n">
        <v>8</v>
      </c>
      <c r="N595" s="70" t="s">
        <v>1400</v>
      </c>
      <c r="O595" s="70" t="s">
        <v>2450</v>
      </c>
      <c r="P595" s="70" t="n">
        <v>50</v>
      </c>
      <c r="Q595" s="73" t="n">
        <v>78</v>
      </c>
      <c r="R595" s="74" t="n">
        <f aca="false">Q595-(Q595*($S$2/100))</f>
        <v>78</v>
      </c>
      <c r="S595" s="75"/>
      <c r="T595" s="76" t="n">
        <f aca="false">S595*R595</f>
        <v>0</v>
      </c>
      <c r="U595" s="77" t="n">
        <f aca="false">S595*L595</f>
        <v>0</v>
      </c>
      <c r="V595" s="70"/>
      <c r="W595" s="70"/>
      <c r="X595" s="70" t="s">
        <v>2451</v>
      </c>
      <c r="Y595" s="70" t="s">
        <v>2452</v>
      </c>
    </row>
    <row r="596" customFormat="false" ht="17.4" hidden="false" customHeight="false" outlineLevel="0" collapsed="false">
      <c r="A596" s="60"/>
      <c r="B596" s="61"/>
      <c r="C596" s="62" t="s">
        <v>2453</v>
      </c>
      <c r="D596" s="62"/>
      <c r="E596" s="62"/>
      <c r="F596" s="62"/>
      <c r="G596" s="62"/>
      <c r="H596" s="62"/>
      <c r="I596" s="62"/>
      <c r="J596" s="62"/>
      <c r="K596" s="62"/>
      <c r="L596" s="63"/>
      <c r="M596" s="62"/>
      <c r="N596" s="62"/>
      <c r="O596" s="60"/>
      <c r="P596" s="62"/>
      <c r="Q596" s="64"/>
      <c r="R596" s="64"/>
      <c r="S596" s="64"/>
      <c r="T596" s="64"/>
      <c r="U596" s="64"/>
      <c r="V596" s="65"/>
      <c r="W596" s="65"/>
      <c r="X596" s="65"/>
      <c r="Y596" s="65"/>
    </row>
    <row r="597" customFormat="false" ht="13.8" hidden="false" customHeight="false" outlineLevel="0" collapsed="false">
      <c r="A597" s="70" t="n">
        <v>99920</v>
      </c>
      <c r="B597" s="67" t="n">
        <v>9789669366627</v>
      </c>
      <c r="C597" s="70" t="s">
        <v>2454</v>
      </c>
      <c r="D597" s="68" t="s">
        <v>2454</v>
      </c>
      <c r="E597" s="68" t="s">
        <v>2455</v>
      </c>
      <c r="F597" s="68"/>
      <c r="G597" s="70"/>
      <c r="H597" s="70" t="s">
        <v>2456</v>
      </c>
      <c r="I597" s="70" t="n">
        <v>10</v>
      </c>
      <c r="J597" s="70" t="n">
        <v>2018</v>
      </c>
      <c r="K597" s="70" t="s">
        <v>164</v>
      </c>
      <c r="L597" s="71" t="n">
        <v>0.105</v>
      </c>
      <c r="M597" s="70" t="n">
        <v>12</v>
      </c>
      <c r="N597" s="70" t="s">
        <v>2457</v>
      </c>
      <c r="O597" s="70" t="s">
        <v>2458</v>
      </c>
      <c r="P597" s="70" t="n">
        <v>25</v>
      </c>
      <c r="Q597" s="73" t="n">
        <v>220</v>
      </c>
      <c r="R597" s="74" t="n">
        <f aca="false">Q597-(Q597*($S$2/100))</f>
        <v>220</v>
      </c>
      <c r="S597" s="75"/>
      <c r="T597" s="76" t="n">
        <f aca="false">S597*R597</f>
        <v>0</v>
      </c>
      <c r="U597" s="77" t="n">
        <f aca="false">S597*L597</f>
        <v>0</v>
      </c>
      <c r="V597" s="70"/>
      <c r="W597" s="70"/>
      <c r="X597" s="70" t="s">
        <v>2459</v>
      </c>
      <c r="Y597" s="70"/>
    </row>
    <row r="598" customFormat="false" ht="13.8" hidden="false" customHeight="false" outlineLevel="0" collapsed="false">
      <c r="A598" s="70" t="n">
        <v>99921</v>
      </c>
      <c r="B598" s="67" t="n">
        <v>9789669366603</v>
      </c>
      <c r="C598" s="70" t="s">
        <v>2460</v>
      </c>
      <c r="D598" s="68" t="s">
        <v>2460</v>
      </c>
      <c r="E598" s="68" t="s">
        <v>2461</v>
      </c>
      <c r="F598" s="68"/>
      <c r="G598" s="70"/>
      <c r="H598" s="70" t="s">
        <v>2456</v>
      </c>
      <c r="I598" s="70" t="n">
        <v>10</v>
      </c>
      <c r="J598" s="70" t="n">
        <v>2018</v>
      </c>
      <c r="K598" s="70" t="s">
        <v>164</v>
      </c>
      <c r="L598" s="71" t="n">
        <v>0.105</v>
      </c>
      <c r="M598" s="70" t="n">
        <v>12</v>
      </c>
      <c r="N598" s="70" t="s">
        <v>2457</v>
      </c>
      <c r="O598" s="70" t="s">
        <v>2462</v>
      </c>
      <c r="P598" s="70" t="n">
        <v>25</v>
      </c>
      <c r="Q598" s="73" t="n">
        <v>220</v>
      </c>
      <c r="R598" s="74" t="n">
        <f aca="false">Q598-(Q598*($S$2/100))</f>
        <v>220</v>
      </c>
      <c r="S598" s="75"/>
      <c r="T598" s="76" t="n">
        <f aca="false">S598*R598</f>
        <v>0</v>
      </c>
      <c r="U598" s="77" t="n">
        <f aca="false">S598*L598</f>
        <v>0</v>
      </c>
      <c r="V598" s="70"/>
      <c r="W598" s="70"/>
      <c r="X598" s="70" t="s">
        <v>2459</v>
      </c>
      <c r="Y598" s="70"/>
    </row>
    <row r="599" customFormat="false" ht="13.8" hidden="false" customHeight="false" outlineLevel="0" collapsed="false">
      <c r="A599" s="70" t="n">
        <v>99922</v>
      </c>
      <c r="B599" s="67" t="n">
        <v>9789669366641</v>
      </c>
      <c r="C599" s="70" t="s">
        <v>2463</v>
      </c>
      <c r="D599" s="68" t="s">
        <v>2463</v>
      </c>
      <c r="E599" s="68" t="s">
        <v>2464</v>
      </c>
      <c r="F599" s="68"/>
      <c r="G599" s="70"/>
      <c r="H599" s="70" t="s">
        <v>2456</v>
      </c>
      <c r="I599" s="70" t="n">
        <v>10</v>
      </c>
      <c r="J599" s="70" t="n">
        <v>2018</v>
      </c>
      <c r="K599" s="70" t="s">
        <v>164</v>
      </c>
      <c r="L599" s="71" t="n">
        <v>0.105</v>
      </c>
      <c r="M599" s="70" t="n">
        <v>12</v>
      </c>
      <c r="N599" s="70" t="s">
        <v>2457</v>
      </c>
      <c r="O599" s="70" t="s">
        <v>2465</v>
      </c>
      <c r="P599" s="70" t="n">
        <v>25</v>
      </c>
      <c r="Q599" s="73" t="n">
        <v>220</v>
      </c>
      <c r="R599" s="74" t="n">
        <f aca="false">Q599-(Q599*($S$2/100))</f>
        <v>220</v>
      </c>
      <c r="S599" s="75"/>
      <c r="T599" s="76" t="n">
        <f aca="false">S599*R599</f>
        <v>0</v>
      </c>
      <c r="U599" s="77" t="n">
        <f aca="false">S599*L599</f>
        <v>0</v>
      </c>
      <c r="V599" s="70"/>
      <c r="W599" s="70"/>
      <c r="X599" s="70" t="s">
        <v>2459</v>
      </c>
      <c r="Y599" s="70"/>
    </row>
    <row r="600" customFormat="false" ht="17.4" hidden="false" customHeight="false" outlineLevel="0" collapsed="false">
      <c r="A600" s="107"/>
      <c r="B600" s="108"/>
      <c r="C600" s="109" t="s">
        <v>2466</v>
      </c>
      <c r="D600" s="109"/>
      <c r="E600" s="109"/>
      <c r="F600" s="109"/>
      <c r="G600" s="109"/>
      <c r="H600" s="109"/>
      <c r="I600" s="109"/>
      <c r="J600" s="109"/>
      <c r="K600" s="109"/>
      <c r="L600" s="110"/>
      <c r="M600" s="109"/>
      <c r="N600" s="109"/>
      <c r="O600" s="107"/>
      <c r="P600" s="109"/>
      <c r="Q600" s="111"/>
      <c r="R600" s="111"/>
      <c r="S600" s="111"/>
      <c r="T600" s="111"/>
      <c r="U600" s="111"/>
      <c r="V600" s="83"/>
      <c r="W600" s="83"/>
      <c r="X600" s="83"/>
      <c r="Y600" s="83"/>
    </row>
    <row r="601" customFormat="false" ht="17.4" hidden="false" customHeight="false" outlineLevel="0" collapsed="false">
      <c r="A601" s="60"/>
      <c r="B601" s="61"/>
      <c r="C601" s="62" t="s">
        <v>2467</v>
      </c>
      <c r="D601" s="62"/>
      <c r="E601" s="62"/>
      <c r="F601" s="62"/>
      <c r="G601" s="62"/>
      <c r="H601" s="62"/>
      <c r="I601" s="62"/>
      <c r="J601" s="62"/>
      <c r="K601" s="62"/>
      <c r="L601" s="63"/>
      <c r="M601" s="62"/>
      <c r="N601" s="62"/>
      <c r="O601" s="60"/>
      <c r="P601" s="62"/>
      <c r="Q601" s="64"/>
      <c r="R601" s="64"/>
      <c r="S601" s="64"/>
      <c r="T601" s="64"/>
      <c r="U601" s="64"/>
      <c r="V601" s="65"/>
      <c r="W601" s="65"/>
      <c r="X601" s="65"/>
      <c r="Y601" s="65"/>
    </row>
    <row r="602" customFormat="false" ht="13.8" hidden="false" customHeight="false" outlineLevel="0" collapsed="false">
      <c r="A602" s="70" t="n">
        <v>94936</v>
      </c>
      <c r="B602" s="67" t="n">
        <v>9786176951629</v>
      </c>
      <c r="C602" s="70" t="s">
        <v>2468</v>
      </c>
      <c r="D602" s="68" t="s">
        <v>2468</v>
      </c>
      <c r="E602" s="68" t="s">
        <v>2469</v>
      </c>
      <c r="F602" s="68"/>
      <c r="G602" s="70" t="s">
        <v>2470</v>
      </c>
      <c r="H602" s="70" t="s">
        <v>2471</v>
      </c>
      <c r="I602" s="70" t="n">
        <v>10</v>
      </c>
      <c r="J602" s="70" t="n">
        <v>2013</v>
      </c>
      <c r="K602" s="70" t="s">
        <v>238</v>
      </c>
      <c r="L602" s="71" t="n">
        <v>0.07</v>
      </c>
      <c r="M602" s="70" t="n">
        <v>8</v>
      </c>
      <c r="N602" s="70" t="s">
        <v>1858</v>
      </c>
      <c r="O602" s="70" t="s">
        <v>2472</v>
      </c>
      <c r="P602" s="70" t="n">
        <v>25</v>
      </c>
      <c r="Q602" s="73" t="n">
        <v>60</v>
      </c>
      <c r="R602" s="74" t="n">
        <f aca="false">Q602-(Q602*($S$2/100))</f>
        <v>60</v>
      </c>
      <c r="S602" s="75"/>
      <c r="T602" s="76" t="n">
        <f aca="false">S602*R602</f>
        <v>0</v>
      </c>
      <c r="U602" s="77" t="n">
        <f aca="false">S602*L602</f>
        <v>0</v>
      </c>
      <c r="V602" s="70"/>
      <c r="W602" s="70"/>
      <c r="X602" s="70" t="s">
        <v>2473</v>
      </c>
      <c r="Y602" s="70" t="s">
        <v>2474</v>
      </c>
    </row>
    <row r="603" customFormat="false" ht="13.8" hidden="false" customHeight="false" outlineLevel="0" collapsed="false">
      <c r="A603" s="70" t="n">
        <v>94937</v>
      </c>
      <c r="B603" s="67" t="n">
        <v>9786176951599</v>
      </c>
      <c r="C603" s="70" t="s">
        <v>2475</v>
      </c>
      <c r="D603" s="68" t="s">
        <v>2475</v>
      </c>
      <c r="E603" s="68" t="s">
        <v>2476</v>
      </c>
      <c r="F603" s="68"/>
      <c r="G603" s="70" t="s">
        <v>2470</v>
      </c>
      <c r="H603" s="70" t="s">
        <v>2471</v>
      </c>
      <c r="I603" s="70" t="n">
        <v>10</v>
      </c>
      <c r="J603" s="70" t="n">
        <v>2013</v>
      </c>
      <c r="K603" s="70" t="s">
        <v>238</v>
      </c>
      <c r="L603" s="71" t="n">
        <v>0.07</v>
      </c>
      <c r="M603" s="70" t="n">
        <v>8</v>
      </c>
      <c r="N603" s="70" t="s">
        <v>1858</v>
      </c>
      <c r="O603" s="70" t="s">
        <v>2477</v>
      </c>
      <c r="P603" s="70" t="n">
        <v>25</v>
      </c>
      <c r="Q603" s="73" t="n">
        <v>55</v>
      </c>
      <c r="R603" s="74" t="n">
        <f aca="false">Q603-(Q603*($S$2/100))</f>
        <v>55</v>
      </c>
      <c r="S603" s="75"/>
      <c r="T603" s="76" t="n">
        <f aca="false">S603*R603</f>
        <v>0</v>
      </c>
      <c r="U603" s="77" t="n">
        <f aca="false">S603*L603</f>
        <v>0</v>
      </c>
      <c r="V603" s="70"/>
      <c r="W603" s="70"/>
      <c r="X603" s="70" t="s">
        <v>2473</v>
      </c>
      <c r="Y603" s="70" t="s">
        <v>2478</v>
      </c>
    </row>
    <row r="604" customFormat="false" ht="13.8" hidden="false" customHeight="false" outlineLevel="0" collapsed="false">
      <c r="A604" s="70" t="n">
        <v>94938</v>
      </c>
      <c r="B604" s="67" t="n">
        <v>9786176951582</v>
      </c>
      <c r="C604" s="70" t="s">
        <v>2479</v>
      </c>
      <c r="D604" s="68" t="s">
        <v>2479</v>
      </c>
      <c r="E604" s="68" t="s">
        <v>2480</v>
      </c>
      <c r="F604" s="68"/>
      <c r="G604" s="70" t="s">
        <v>2470</v>
      </c>
      <c r="H604" s="70" t="s">
        <v>2471</v>
      </c>
      <c r="I604" s="70" t="n">
        <v>10</v>
      </c>
      <c r="J604" s="70" t="n">
        <v>2013</v>
      </c>
      <c r="K604" s="70" t="s">
        <v>238</v>
      </c>
      <c r="L604" s="71" t="n">
        <v>0.07</v>
      </c>
      <c r="M604" s="70" t="n">
        <v>8</v>
      </c>
      <c r="N604" s="70" t="s">
        <v>1858</v>
      </c>
      <c r="O604" s="70" t="s">
        <v>2481</v>
      </c>
      <c r="P604" s="70" t="n">
        <v>25</v>
      </c>
      <c r="Q604" s="73" t="n">
        <v>55</v>
      </c>
      <c r="R604" s="74" t="n">
        <f aca="false">Q604-(Q604*($S$2/100))</f>
        <v>55</v>
      </c>
      <c r="S604" s="75"/>
      <c r="T604" s="76" t="n">
        <f aca="false">S604*R604</f>
        <v>0</v>
      </c>
      <c r="U604" s="77" t="n">
        <f aca="false">S604*L604</f>
        <v>0</v>
      </c>
      <c r="V604" s="70"/>
      <c r="W604" s="70"/>
      <c r="X604" s="70" t="s">
        <v>2473</v>
      </c>
      <c r="Y604" s="70" t="s">
        <v>2482</v>
      </c>
    </row>
    <row r="605" customFormat="false" ht="13.8" hidden="false" customHeight="false" outlineLevel="0" collapsed="false">
      <c r="A605" s="70" t="n">
        <v>94939</v>
      </c>
      <c r="B605" s="67" t="n">
        <v>9786176951704</v>
      </c>
      <c r="C605" s="70" t="s">
        <v>2483</v>
      </c>
      <c r="D605" s="68" t="s">
        <v>2483</v>
      </c>
      <c r="E605" s="68" t="s">
        <v>2484</v>
      </c>
      <c r="F605" s="68"/>
      <c r="G605" s="70" t="s">
        <v>2470</v>
      </c>
      <c r="H605" s="70" t="s">
        <v>2471</v>
      </c>
      <c r="I605" s="70" t="n">
        <v>10</v>
      </c>
      <c r="J605" s="70" t="n">
        <v>2013</v>
      </c>
      <c r="K605" s="70" t="s">
        <v>238</v>
      </c>
      <c r="L605" s="71" t="n">
        <v>0.07</v>
      </c>
      <c r="M605" s="70" t="n">
        <v>8</v>
      </c>
      <c r="N605" s="70" t="s">
        <v>1858</v>
      </c>
      <c r="O605" s="70" t="s">
        <v>2485</v>
      </c>
      <c r="P605" s="70" t="n">
        <v>25</v>
      </c>
      <c r="Q605" s="73" t="n">
        <v>55</v>
      </c>
      <c r="R605" s="74" t="n">
        <f aca="false">Q605-(Q605*($S$2/100))</f>
        <v>55</v>
      </c>
      <c r="S605" s="75"/>
      <c r="T605" s="76" t="n">
        <f aca="false">S605*R605</f>
        <v>0</v>
      </c>
      <c r="U605" s="77" t="n">
        <f aca="false">S605*L605</f>
        <v>0</v>
      </c>
      <c r="V605" s="70"/>
      <c r="W605" s="70"/>
      <c r="X605" s="70" t="s">
        <v>2473</v>
      </c>
      <c r="Y605" s="70" t="s">
        <v>2486</v>
      </c>
    </row>
    <row r="606" customFormat="false" ht="13.8" hidden="false" customHeight="false" outlineLevel="0" collapsed="false">
      <c r="A606" s="70" t="n">
        <v>94941</v>
      </c>
      <c r="B606" s="67" t="n">
        <v>9786176951681</v>
      </c>
      <c r="C606" s="70" t="s">
        <v>2487</v>
      </c>
      <c r="D606" s="68" t="s">
        <v>2487</v>
      </c>
      <c r="E606" s="68" t="s">
        <v>2488</v>
      </c>
      <c r="F606" s="68"/>
      <c r="G606" s="70" t="s">
        <v>2470</v>
      </c>
      <c r="H606" s="70" t="s">
        <v>2471</v>
      </c>
      <c r="I606" s="70" t="n">
        <v>10</v>
      </c>
      <c r="J606" s="70" t="n">
        <v>2013</v>
      </c>
      <c r="K606" s="70" t="s">
        <v>238</v>
      </c>
      <c r="L606" s="71" t="n">
        <v>0.07</v>
      </c>
      <c r="M606" s="70" t="n">
        <v>12</v>
      </c>
      <c r="N606" s="70" t="s">
        <v>1858</v>
      </c>
      <c r="O606" s="70" t="s">
        <v>2489</v>
      </c>
      <c r="P606" s="70" t="n">
        <v>25</v>
      </c>
      <c r="Q606" s="73" t="n">
        <v>55</v>
      </c>
      <c r="R606" s="74" t="n">
        <f aca="false">Q606-(Q606*($S$2/100))</f>
        <v>55</v>
      </c>
      <c r="S606" s="75"/>
      <c r="T606" s="76" t="n">
        <f aca="false">S606*R606</f>
        <v>0</v>
      </c>
      <c r="U606" s="77" t="n">
        <f aca="false">S606*L606</f>
        <v>0</v>
      </c>
      <c r="V606" s="70"/>
      <c r="W606" s="70"/>
      <c r="X606" s="70" t="s">
        <v>2473</v>
      </c>
      <c r="Y606" s="70" t="s">
        <v>2490</v>
      </c>
    </row>
    <row r="607" customFormat="false" ht="13.8" hidden="false" customHeight="false" outlineLevel="0" collapsed="false">
      <c r="A607" s="70" t="n">
        <v>99232</v>
      </c>
      <c r="B607" s="67" t="n">
        <v>9789669352941</v>
      </c>
      <c r="C607" s="70" t="s">
        <v>2491</v>
      </c>
      <c r="D607" s="85"/>
      <c r="E607" s="85"/>
      <c r="F607" s="85"/>
      <c r="G607" s="70"/>
      <c r="H607" s="70" t="s">
        <v>2471</v>
      </c>
      <c r="I607" s="70" t="n">
        <v>10</v>
      </c>
      <c r="J607" s="70" t="n">
        <v>2017</v>
      </c>
      <c r="K607" s="70" t="s">
        <v>238</v>
      </c>
      <c r="L607" s="71" t="n">
        <v>0.117</v>
      </c>
      <c r="M607" s="70" t="n">
        <v>20</v>
      </c>
      <c r="N607" s="70" t="s">
        <v>1858</v>
      </c>
      <c r="O607" s="70" t="s">
        <v>2492</v>
      </c>
      <c r="P607" s="70" t="n">
        <v>30</v>
      </c>
      <c r="Q607" s="73" t="n">
        <v>160</v>
      </c>
      <c r="R607" s="74" t="n">
        <f aca="false">Q607-(Q607*($S$2/100))</f>
        <v>160</v>
      </c>
      <c r="S607" s="75"/>
      <c r="T607" s="76" t="n">
        <f aca="false">S607*R607</f>
        <v>0</v>
      </c>
      <c r="U607" s="77" t="n">
        <f aca="false">S607*L607</f>
        <v>0</v>
      </c>
      <c r="V607" s="70"/>
      <c r="W607" s="70"/>
      <c r="X607" s="70" t="s">
        <v>2493</v>
      </c>
      <c r="Y607" s="70" t="s">
        <v>2494</v>
      </c>
    </row>
    <row r="608" customFormat="false" ht="13.8" hidden="false" customHeight="false" outlineLevel="0" collapsed="false">
      <c r="A608" s="70" t="n">
        <v>99876</v>
      </c>
      <c r="B608" s="67" t="n">
        <v>9789669355614</v>
      </c>
      <c r="C608" s="70" t="s">
        <v>2495</v>
      </c>
      <c r="D608" s="85"/>
      <c r="E608" s="68" t="s">
        <v>2495</v>
      </c>
      <c r="F608" s="68"/>
      <c r="G608" s="70"/>
      <c r="H608" s="70" t="s">
        <v>2471</v>
      </c>
      <c r="I608" s="70"/>
      <c r="J608" s="70" t="n">
        <v>2018</v>
      </c>
      <c r="K608" s="70" t="s">
        <v>238</v>
      </c>
      <c r="L608" s="71" t="n">
        <v>0.117</v>
      </c>
      <c r="M608" s="70" t="s">
        <v>2496</v>
      </c>
      <c r="N608" s="70" t="s">
        <v>1858</v>
      </c>
      <c r="O608" s="70" t="s">
        <v>2497</v>
      </c>
      <c r="P608" s="70" t="n">
        <v>30</v>
      </c>
      <c r="Q608" s="73" t="n">
        <v>160</v>
      </c>
      <c r="R608" s="74" t="n">
        <f aca="false">Q608-(Q608*($S$2/100))</f>
        <v>160</v>
      </c>
      <c r="S608" s="75"/>
      <c r="T608" s="76" t="n">
        <f aca="false">S608*R608</f>
        <v>0</v>
      </c>
      <c r="U608" s="77" t="n">
        <f aca="false">S608*L608</f>
        <v>0</v>
      </c>
      <c r="V608" s="70"/>
      <c r="W608" s="70"/>
      <c r="X608" s="70" t="s">
        <v>2493</v>
      </c>
      <c r="Y608" s="70" t="s">
        <v>2498</v>
      </c>
    </row>
    <row r="609" customFormat="false" ht="13.8" hidden="false" customHeight="false" outlineLevel="0" collapsed="false">
      <c r="A609" s="70" t="n">
        <v>501</v>
      </c>
      <c r="B609" s="67" t="n">
        <v>9789663381862</v>
      </c>
      <c r="C609" s="70" t="s">
        <v>2499</v>
      </c>
      <c r="D609" s="68" t="s">
        <v>2499</v>
      </c>
      <c r="E609" s="68" t="s">
        <v>2500</v>
      </c>
      <c r="F609" s="68"/>
      <c r="G609" s="70" t="s">
        <v>2501</v>
      </c>
      <c r="H609" s="70" t="s">
        <v>1700</v>
      </c>
      <c r="I609" s="70" t="n">
        <v>10</v>
      </c>
      <c r="J609" s="70" t="n">
        <v>2005</v>
      </c>
      <c r="K609" s="70" t="s">
        <v>156</v>
      </c>
      <c r="L609" s="71" t="n">
        <v>0.03</v>
      </c>
      <c r="M609" s="70" t="n">
        <v>16</v>
      </c>
      <c r="N609" s="70" t="s">
        <v>818</v>
      </c>
      <c r="O609" s="70" t="s">
        <v>2502</v>
      </c>
      <c r="P609" s="70" t="n">
        <v>100</v>
      </c>
      <c r="Q609" s="73" t="n">
        <v>14</v>
      </c>
      <c r="R609" s="74" t="n">
        <f aca="false">Q609-(Q609*($S$2/100))</f>
        <v>14</v>
      </c>
      <c r="S609" s="75"/>
      <c r="T609" s="76" t="n">
        <f aca="false">S609*R609</f>
        <v>0</v>
      </c>
      <c r="U609" s="77" t="n">
        <f aca="false">S609*L609</f>
        <v>0</v>
      </c>
      <c r="V609" s="70"/>
      <c r="W609" s="70"/>
      <c r="X609" s="70" t="s">
        <v>2473</v>
      </c>
      <c r="Y609" s="70"/>
    </row>
    <row r="610" customFormat="false" ht="13.8" hidden="false" customHeight="false" outlineLevel="0" collapsed="false">
      <c r="A610" s="70" t="n">
        <v>567</v>
      </c>
      <c r="B610" s="67" t="n">
        <v>9789663381763</v>
      </c>
      <c r="C610" s="70" t="s">
        <v>2503</v>
      </c>
      <c r="D610" s="68" t="s">
        <v>2503</v>
      </c>
      <c r="E610" s="68" t="s">
        <v>2504</v>
      </c>
      <c r="F610" s="68"/>
      <c r="G610" s="70" t="s">
        <v>2501</v>
      </c>
      <c r="H610" s="70" t="s">
        <v>1700</v>
      </c>
      <c r="I610" s="70" t="n">
        <v>10</v>
      </c>
      <c r="J610" s="70" t="n">
        <v>2005</v>
      </c>
      <c r="K610" s="70" t="s">
        <v>156</v>
      </c>
      <c r="L610" s="71" t="n">
        <v>0.03</v>
      </c>
      <c r="M610" s="70" t="n">
        <v>16</v>
      </c>
      <c r="N610" s="70" t="s">
        <v>818</v>
      </c>
      <c r="O610" s="70" t="s">
        <v>2505</v>
      </c>
      <c r="P610" s="70" t="n">
        <v>100</v>
      </c>
      <c r="Q610" s="73" t="n">
        <v>14</v>
      </c>
      <c r="R610" s="74" t="n">
        <f aca="false">Q610-(Q610*($S$2/100))</f>
        <v>14</v>
      </c>
      <c r="S610" s="75"/>
      <c r="T610" s="76" t="n">
        <f aca="false">S610*R610</f>
        <v>0</v>
      </c>
      <c r="U610" s="77" t="n">
        <f aca="false">S610*L610</f>
        <v>0</v>
      </c>
      <c r="V610" s="70"/>
      <c r="W610" s="70"/>
      <c r="X610" s="70" t="s">
        <v>2473</v>
      </c>
      <c r="Y610" s="70"/>
    </row>
    <row r="611" customFormat="false" ht="13.8" hidden="false" customHeight="false" outlineLevel="0" collapsed="false">
      <c r="A611" s="67" t="n">
        <v>101723</v>
      </c>
      <c r="B611" s="67" t="n">
        <v>9786177164585</v>
      </c>
      <c r="C611" s="86" t="s">
        <v>2506</v>
      </c>
      <c r="D611" s="86"/>
      <c r="E611" s="87" t="s">
        <v>2507</v>
      </c>
      <c r="F611" s="86"/>
      <c r="G611" s="70" t="s">
        <v>2508</v>
      </c>
      <c r="H611" s="86" t="s">
        <v>1737</v>
      </c>
      <c r="I611" s="86"/>
      <c r="J611" s="88" t="n">
        <v>2014</v>
      </c>
      <c r="K611" s="86" t="s">
        <v>543</v>
      </c>
      <c r="L611" s="71" t="n">
        <v>0.065</v>
      </c>
      <c r="M611" s="86" t="n">
        <v>16</v>
      </c>
      <c r="N611" s="86" t="s">
        <v>1073</v>
      </c>
      <c r="O611" s="86" t="s">
        <v>2509</v>
      </c>
      <c r="P611" s="86" t="n">
        <v>50</v>
      </c>
      <c r="Q611" s="73" t="n">
        <v>56</v>
      </c>
      <c r="R611" s="74" t="n">
        <f aca="false">Q611-(Q611*($S$2/100))</f>
        <v>56</v>
      </c>
      <c r="S611" s="75"/>
      <c r="T611" s="76" t="n">
        <f aca="false">S611*R611</f>
        <v>0</v>
      </c>
      <c r="U611" s="77" t="n">
        <f aca="false">S611*L611</f>
        <v>0</v>
      </c>
      <c r="V611" s="89"/>
      <c r="W611" s="70" t="s">
        <v>282</v>
      </c>
      <c r="X611" s="70" t="s">
        <v>2510</v>
      </c>
      <c r="Y611" s="70" t="s">
        <v>2511</v>
      </c>
    </row>
    <row r="612" customFormat="false" ht="13.8" hidden="false" customHeight="false" outlineLevel="0" collapsed="false">
      <c r="A612" s="67" t="n">
        <v>101724</v>
      </c>
      <c r="B612" s="67" t="n">
        <v>9786177164622</v>
      </c>
      <c r="C612" s="86" t="s">
        <v>2512</v>
      </c>
      <c r="D612" s="86"/>
      <c r="E612" s="87" t="s">
        <v>2513</v>
      </c>
      <c r="F612" s="86"/>
      <c r="G612" s="70" t="s">
        <v>2508</v>
      </c>
      <c r="H612" s="86" t="s">
        <v>1737</v>
      </c>
      <c r="I612" s="86"/>
      <c r="J612" s="88" t="n">
        <v>2014</v>
      </c>
      <c r="K612" s="86" t="s">
        <v>543</v>
      </c>
      <c r="L612" s="71" t="n">
        <v>0.065</v>
      </c>
      <c r="M612" s="86" t="n">
        <v>16</v>
      </c>
      <c r="N612" s="86" t="s">
        <v>1073</v>
      </c>
      <c r="O612" s="86" t="s">
        <v>2514</v>
      </c>
      <c r="P612" s="86" t="n">
        <v>50</v>
      </c>
      <c r="Q612" s="73" t="n">
        <v>56</v>
      </c>
      <c r="R612" s="74" t="n">
        <f aca="false">Q612-(Q612*($S$2/100))</f>
        <v>56</v>
      </c>
      <c r="S612" s="75"/>
      <c r="T612" s="76" t="n">
        <f aca="false">S612*R612</f>
        <v>0</v>
      </c>
      <c r="U612" s="77" t="n">
        <f aca="false">S612*L612</f>
        <v>0</v>
      </c>
      <c r="V612" s="89"/>
      <c r="W612" s="70" t="s">
        <v>282</v>
      </c>
      <c r="X612" s="70" t="s">
        <v>2510</v>
      </c>
      <c r="Y612" s="70" t="s">
        <v>2511</v>
      </c>
    </row>
    <row r="613" customFormat="false" ht="13.8" hidden="false" customHeight="false" outlineLevel="0" collapsed="false">
      <c r="A613" s="70" t="n">
        <v>815</v>
      </c>
      <c r="B613" s="67" t="n">
        <v>9789663381756</v>
      </c>
      <c r="C613" s="70" t="s">
        <v>2515</v>
      </c>
      <c r="D613" s="68" t="s">
        <v>2515</v>
      </c>
      <c r="E613" s="68" t="s">
        <v>2516</v>
      </c>
      <c r="F613" s="68"/>
      <c r="G613" s="70" t="s">
        <v>2501</v>
      </c>
      <c r="H613" s="70" t="s">
        <v>1700</v>
      </c>
      <c r="I613" s="70" t="n">
        <v>10</v>
      </c>
      <c r="J613" s="70" t="n">
        <v>2005</v>
      </c>
      <c r="K613" s="70" t="s">
        <v>156</v>
      </c>
      <c r="L613" s="71" t="n">
        <v>0.03</v>
      </c>
      <c r="M613" s="70" t="n">
        <v>16</v>
      </c>
      <c r="N613" s="70" t="s">
        <v>818</v>
      </c>
      <c r="O613" s="70" t="s">
        <v>2517</v>
      </c>
      <c r="P613" s="70" t="n">
        <v>100</v>
      </c>
      <c r="Q613" s="90" t="n">
        <v>14</v>
      </c>
      <c r="R613" s="74" t="n">
        <f aca="false">Q613-(Q613*($S$2/100))</f>
        <v>14</v>
      </c>
      <c r="S613" s="75"/>
      <c r="T613" s="76" t="n">
        <f aca="false">S613*R613</f>
        <v>0</v>
      </c>
      <c r="U613" s="77" t="n">
        <f aca="false">S613*L613</f>
        <v>0</v>
      </c>
      <c r="V613" s="70"/>
      <c r="W613" s="70"/>
      <c r="X613" s="70" t="s">
        <v>2473</v>
      </c>
      <c r="Y613" s="70"/>
    </row>
    <row r="614" customFormat="false" ht="13.8" hidden="false" customHeight="false" outlineLevel="0" collapsed="false">
      <c r="A614" s="70" t="n">
        <v>978</v>
      </c>
      <c r="B614" s="67" t="n">
        <v>9789663382494</v>
      </c>
      <c r="C614" s="70" t="s">
        <v>2518</v>
      </c>
      <c r="D614" s="68" t="s">
        <v>2518</v>
      </c>
      <c r="E614" s="68" t="s">
        <v>2519</v>
      </c>
      <c r="F614" s="68"/>
      <c r="G614" s="70" t="s">
        <v>2520</v>
      </c>
      <c r="H614" s="70" t="s">
        <v>1700</v>
      </c>
      <c r="I614" s="70" t="n">
        <v>10</v>
      </c>
      <c r="J614" s="70" t="n">
        <v>2006</v>
      </c>
      <c r="K614" s="70" t="s">
        <v>156</v>
      </c>
      <c r="L614" s="71" t="n">
        <v>0.05</v>
      </c>
      <c r="M614" s="70" t="n">
        <v>48</v>
      </c>
      <c r="N614" s="70" t="s">
        <v>818</v>
      </c>
      <c r="O614" s="70" t="s">
        <v>2521</v>
      </c>
      <c r="P614" s="70" t="n">
        <v>40</v>
      </c>
      <c r="Q614" s="73" t="n">
        <v>17</v>
      </c>
      <c r="R614" s="74" t="n">
        <f aca="false">Q614-(Q614*($S$2/100))</f>
        <v>17</v>
      </c>
      <c r="S614" s="75"/>
      <c r="T614" s="76" t="n">
        <f aca="false">S614*R614</f>
        <v>0</v>
      </c>
      <c r="U614" s="77" t="n">
        <f aca="false">S614*L614</f>
        <v>0</v>
      </c>
      <c r="V614" s="70"/>
      <c r="W614" s="70"/>
      <c r="X614" s="70" t="s">
        <v>2473</v>
      </c>
      <c r="Y614" s="70"/>
    </row>
    <row r="615" customFormat="false" ht="13.8" hidden="false" customHeight="false" outlineLevel="0" collapsed="false">
      <c r="A615" s="70" t="n">
        <v>979</v>
      </c>
      <c r="B615" s="67" t="n">
        <v>9789663382500</v>
      </c>
      <c r="C615" s="70" t="s">
        <v>2522</v>
      </c>
      <c r="D615" s="68" t="s">
        <v>2522</v>
      </c>
      <c r="E615" s="68" t="s">
        <v>2523</v>
      </c>
      <c r="F615" s="68"/>
      <c r="G615" s="70" t="s">
        <v>2520</v>
      </c>
      <c r="H615" s="70" t="s">
        <v>1700</v>
      </c>
      <c r="I615" s="70" t="n">
        <v>10</v>
      </c>
      <c r="J615" s="70" t="n">
        <v>2006</v>
      </c>
      <c r="K615" s="70" t="s">
        <v>156</v>
      </c>
      <c r="L615" s="71" t="n">
        <v>0.05</v>
      </c>
      <c r="M615" s="70" t="n">
        <v>48</v>
      </c>
      <c r="N615" s="70" t="s">
        <v>818</v>
      </c>
      <c r="O615" s="70" t="s">
        <v>2524</v>
      </c>
      <c r="P615" s="70" t="n">
        <v>50</v>
      </c>
      <c r="Q615" s="73" t="n">
        <v>17</v>
      </c>
      <c r="R615" s="74" t="n">
        <f aca="false">Q615-(Q615*($S$2/100))</f>
        <v>17</v>
      </c>
      <c r="S615" s="75"/>
      <c r="T615" s="76" t="n">
        <f aca="false">S615*R615</f>
        <v>0</v>
      </c>
      <c r="U615" s="77" t="n">
        <f aca="false">S615*L615</f>
        <v>0</v>
      </c>
      <c r="V615" s="70"/>
      <c r="W615" s="70"/>
      <c r="X615" s="70" t="s">
        <v>2473</v>
      </c>
      <c r="Y615" s="70"/>
    </row>
    <row r="616" customFormat="false" ht="13.8" hidden="false" customHeight="false" outlineLevel="0" collapsed="false">
      <c r="A616" s="70" t="n">
        <v>96604</v>
      </c>
      <c r="B616" s="67" t="n">
        <v>9789669352422</v>
      </c>
      <c r="C616" s="70" t="s">
        <v>2525</v>
      </c>
      <c r="D616" s="68" t="s">
        <v>2525</v>
      </c>
      <c r="E616" s="85"/>
      <c r="F616" s="85"/>
      <c r="G616" s="70"/>
      <c r="H616" s="70" t="s">
        <v>2526</v>
      </c>
      <c r="I616" s="70" t="n">
        <v>10</v>
      </c>
      <c r="J616" s="70" t="n">
        <v>2017</v>
      </c>
      <c r="K616" s="70" t="s">
        <v>238</v>
      </c>
      <c r="L616" s="71" t="n">
        <v>0.103</v>
      </c>
      <c r="M616" s="70" t="n">
        <v>16</v>
      </c>
      <c r="N616" s="70" t="s">
        <v>1811</v>
      </c>
      <c r="O616" s="70" t="s">
        <v>2527</v>
      </c>
      <c r="P616" s="70" t="n">
        <v>30</v>
      </c>
      <c r="Q616" s="73" t="n">
        <v>70</v>
      </c>
      <c r="R616" s="74" t="n">
        <f aca="false">Q616-(Q616*($S$2/100))</f>
        <v>70</v>
      </c>
      <c r="S616" s="75"/>
      <c r="T616" s="76" t="n">
        <f aca="false">S616*R616</f>
        <v>0</v>
      </c>
      <c r="U616" s="77" t="n">
        <f aca="false">S616*L616</f>
        <v>0</v>
      </c>
      <c r="V616" s="70"/>
      <c r="W616" s="70"/>
      <c r="X616" s="70" t="s">
        <v>2528</v>
      </c>
      <c r="Y616" s="80" t="s">
        <v>2529</v>
      </c>
    </row>
    <row r="617" customFormat="false" ht="17.4" hidden="false" customHeight="false" outlineLevel="0" collapsed="false">
      <c r="A617" s="60"/>
      <c r="B617" s="61"/>
      <c r="C617" s="62" t="s">
        <v>2530</v>
      </c>
      <c r="D617" s="62"/>
      <c r="E617" s="62"/>
      <c r="F617" s="62"/>
      <c r="G617" s="62"/>
      <c r="H617" s="62"/>
      <c r="I617" s="62"/>
      <c r="J617" s="62"/>
      <c r="K617" s="62"/>
      <c r="L617" s="63"/>
      <c r="M617" s="62"/>
      <c r="N617" s="62"/>
      <c r="O617" s="60"/>
      <c r="P617" s="62"/>
      <c r="Q617" s="64"/>
      <c r="R617" s="64"/>
      <c r="S617" s="64"/>
      <c r="T617" s="64"/>
      <c r="U617" s="64"/>
      <c r="V617" s="65"/>
      <c r="W617" s="65"/>
      <c r="X617" s="65"/>
      <c r="Y617" s="65"/>
    </row>
    <row r="618" customFormat="false" ht="13.8" hidden="false" customHeight="false" outlineLevel="0" collapsed="false">
      <c r="A618" s="70" t="n">
        <v>92784</v>
      </c>
      <c r="B618" s="67" t="n">
        <v>9786170803160</v>
      </c>
      <c r="C618" s="70" t="s">
        <v>2531</v>
      </c>
      <c r="D618" s="68"/>
      <c r="E618" s="68" t="s">
        <v>2532</v>
      </c>
      <c r="F618" s="68"/>
      <c r="G618" s="70" t="s">
        <v>2533</v>
      </c>
      <c r="H618" s="70" t="s">
        <v>155</v>
      </c>
      <c r="I618" s="70" t="n">
        <v>10</v>
      </c>
      <c r="J618" s="70" t="n">
        <v>2014</v>
      </c>
      <c r="K618" s="70" t="s">
        <v>156</v>
      </c>
      <c r="L618" s="71" t="n">
        <v>0.055</v>
      </c>
      <c r="M618" s="70" t="n">
        <v>16</v>
      </c>
      <c r="N618" s="70" t="s">
        <v>1811</v>
      </c>
      <c r="O618" s="70" t="s">
        <v>2534</v>
      </c>
      <c r="P618" s="70" t="n">
        <v>50</v>
      </c>
      <c r="Q618" s="73" t="n">
        <v>51</v>
      </c>
      <c r="R618" s="74" t="n">
        <f aca="false">Q618-(Q618*($S$2/100))</f>
        <v>51</v>
      </c>
      <c r="S618" s="75"/>
      <c r="T618" s="76" t="n">
        <f aca="false">S618*R618</f>
        <v>0</v>
      </c>
      <c r="U618" s="77" t="n">
        <f aca="false">S618*L618</f>
        <v>0</v>
      </c>
      <c r="V618" s="70"/>
      <c r="W618" s="70"/>
      <c r="X618" s="70" t="s">
        <v>2535</v>
      </c>
      <c r="Y618" s="70"/>
    </row>
    <row r="619" customFormat="false" ht="13.8" hidden="false" customHeight="false" outlineLevel="0" collapsed="false">
      <c r="A619" s="70" t="n">
        <v>92785</v>
      </c>
      <c r="B619" s="67" t="n">
        <v>9786170803177</v>
      </c>
      <c r="C619" s="70" t="s">
        <v>2536</v>
      </c>
      <c r="D619" s="68" t="s">
        <v>2537</v>
      </c>
      <c r="E619" s="68" t="s">
        <v>2538</v>
      </c>
      <c r="F619" s="68"/>
      <c r="G619" s="70" t="s">
        <v>2533</v>
      </c>
      <c r="H619" s="70" t="s">
        <v>155</v>
      </c>
      <c r="I619" s="70" t="n">
        <v>10</v>
      </c>
      <c r="J619" s="70" t="n">
        <v>2014</v>
      </c>
      <c r="K619" s="70" t="s">
        <v>156</v>
      </c>
      <c r="L619" s="71" t="n">
        <v>0.055</v>
      </c>
      <c r="M619" s="70" t="n">
        <v>16</v>
      </c>
      <c r="N619" s="70" t="s">
        <v>1811</v>
      </c>
      <c r="O619" s="70" t="s">
        <v>2539</v>
      </c>
      <c r="P619" s="70" t="n">
        <v>50</v>
      </c>
      <c r="Q619" s="73" t="n">
        <v>51</v>
      </c>
      <c r="R619" s="74" t="n">
        <f aca="false">Q619-(Q619*($S$2/100))</f>
        <v>51</v>
      </c>
      <c r="S619" s="75"/>
      <c r="T619" s="76" t="n">
        <f aca="false">S619*R619</f>
        <v>0</v>
      </c>
      <c r="U619" s="77" t="n">
        <f aca="false">S619*L619</f>
        <v>0</v>
      </c>
      <c r="V619" s="78" t="s">
        <v>464</v>
      </c>
      <c r="W619" s="70"/>
      <c r="X619" s="70" t="s">
        <v>2535</v>
      </c>
      <c r="Y619" s="70"/>
    </row>
    <row r="620" customFormat="false" ht="13.8" hidden="false" customHeight="false" outlineLevel="0" collapsed="false">
      <c r="A620" s="70" t="n">
        <v>92786</v>
      </c>
      <c r="B620" s="67" t="n">
        <v>9786170803184</v>
      </c>
      <c r="C620" s="70" t="s">
        <v>2540</v>
      </c>
      <c r="D620" s="68" t="s">
        <v>2541</v>
      </c>
      <c r="E620" s="68" t="s">
        <v>2542</v>
      </c>
      <c r="F620" s="68"/>
      <c r="G620" s="70" t="s">
        <v>2533</v>
      </c>
      <c r="H620" s="70" t="s">
        <v>155</v>
      </c>
      <c r="I620" s="70" t="n">
        <v>10</v>
      </c>
      <c r="J620" s="70" t="n">
        <v>2014</v>
      </c>
      <c r="K620" s="70" t="s">
        <v>156</v>
      </c>
      <c r="L620" s="71" t="n">
        <v>0.055</v>
      </c>
      <c r="M620" s="70" t="n">
        <v>16</v>
      </c>
      <c r="N620" s="70" t="s">
        <v>1811</v>
      </c>
      <c r="O620" s="70" t="s">
        <v>2543</v>
      </c>
      <c r="P620" s="70" t="n">
        <v>50</v>
      </c>
      <c r="Q620" s="73" t="n">
        <v>51</v>
      </c>
      <c r="R620" s="74" t="n">
        <f aca="false">Q620-(Q620*($S$2/100))</f>
        <v>51</v>
      </c>
      <c r="S620" s="75"/>
      <c r="T620" s="76" t="n">
        <f aca="false">S620*R620</f>
        <v>0</v>
      </c>
      <c r="U620" s="77" t="n">
        <f aca="false">S620*L620</f>
        <v>0</v>
      </c>
      <c r="V620" s="78" t="s">
        <v>464</v>
      </c>
      <c r="W620" s="70"/>
      <c r="X620" s="70" t="s">
        <v>2535</v>
      </c>
      <c r="Y620" s="70"/>
    </row>
    <row r="621" customFormat="false" ht="13.8" hidden="false" customHeight="false" outlineLevel="0" collapsed="false">
      <c r="A621" s="70" t="n">
        <v>92787</v>
      </c>
      <c r="B621" s="67" t="n">
        <v>9786170803191</v>
      </c>
      <c r="C621" s="70" t="s">
        <v>2544</v>
      </c>
      <c r="D621" s="68" t="s">
        <v>2544</v>
      </c>
      <c r="E621" s="68" t="s">
        <v>2545</v>
      </c>
      <c r="F621" s="68"/>
      <c r="G621" s="70" t="s">
        <v>2533</v>
      </c>
      <c r="H621" s="70" t="s">
        <v>155</v>
      </c>
      <c r="I621" s="70" t="n">
        <v>10</v>
      </c>
      <c r="J621" s="70" t="n">
        <v>2014</v>
      </c>
      <c r="K621" s="70" t="s">
        <v>156</v>
      </c>
      <c r="L621" s="71" t="n">
        <v>0.055</v>
      </c>
      <c r="M621" s="70" t="n">
        <v>16</v>
      </c>
      <c r="N621" s="70" t="s">
        <v>1811</v>
      </c>
      <c r="O621" s="70" t="s">
        <v>2546</v>
      </c>
      <c r="P621" s="70" t="n">
        <v>50</v>
      </c>
      <c r="Q621" s="73" t="n">
        <v>51</v>
      </c>
      <c r="R621" s="74" t="n">
        <f aca="false">Q621-(Q621*($S$2/100))</f>
        <v>51</v>
      </c>
      <c r="S621" s="75"/>
      <c r="T621" s="76" t="n">
        <f aca="false">S621*R621</f>
        <v>0</v>
      </c>
      <c r="U621" s="77" t="n">
        <f aca="false">S621*L621</f>
        <v>0</v>
      </c>
      <c r="V621" s="78" t="s">
        <v>464</v>
      </c>
      <c r="W621" s="70"/>
      <c r="X621" s="70" t="s">
        <v>2535</v>
      </c>
      <c r="Y621" s="70"/>
    </row>
    <row r="622" customFormat="false" ht="13.8" hidden="false" customHeight="false" outlineLevel="0" collapsed="false">
      <c r="A622" s="70" t="n">
        <v>92788</v>
      </c>
      <c r="B622" s="67" t="n">
        <v>9786170803207</v>
      </c>
      <c r="C622" s="70" t="s">
        <v>2547</v>
      </c>
      <c r="D622" s="68"/>
      <c r="E622" s="68" t="s">
        <v>2548</v>
      </c>
      <c r="F622" s="68"/>
      <c r="G622" s="70" t="s">
        <v>2549</v>
      </c>
      <c r="H622" s="70" t="s">
        <v>155</v>
      </c>
      <c r="I622" s="70" t="n">
        <v>10</v>
      </c>
      <c r="J622" s="70" t="n">
        <v>2014</v>
      </c>
      <c r="K622" s="70" t="s">
        <v>156</v>
      </c>
      <c r="L622" s="71" t="n">
        <v>0.055</v>
      </c>
      <c r="M622" s="70" t="n">
        <v>16</v>
      </c>
      <c r="N622" s="70" t="s">
        <v>1811</v>
      </c>
      <c r="O622" s="70" t="s">
        <v>2550</v>
      </c>
      <c r="P622" s="70" t="n">
        <v>50</v>
      </c>
      <c r="Q622" s="73" t="n">
        <v>51</v>
      </c>
      <c r="R622" s="74" t="n">
        <f aca="false">Q622-(Q622*($S$2/100))</f>
        <v>51</v>
      </c>
      <c r="S622" s="75"/>
      <c r="T622" s="76" t="n">
        <f aca="false">S622*R622</f>
        <v>0</v>
      </c>
      <c r="U622" s="77" t="n">
        <f aca="false">S622*L622</f>
        <v>0</v>
      </c>
      <c r="V622" s="78" t="s">
        <v>464</v>
      </c>
      <c r="W622" s="70"/>
      <c r="X622" s="70" t="s">
        <v>2535</v>
      </c>
      <c r="Y622" s="70"/>
    </row>
    <row r="623" customFormat="false" ht="13.8" hidden="false" customHeight="false" outlineLevel="0" collapsed="false">
      <c r="A623" s="70" t="n">
        <v>92789</v>
      </c>
      <c r="B623" s="67" t="n">
        <v>9786170803214</v>
      </c>
      <c r="C623" s="70" t="s">
        <v>2551</v>
      </c>
      <c r="D623" s="68" t="s">
        <v>2551</v>
      </c>
      <c r="E623" s="68" t="s">
        <v>2552</v>
      </c>
      <c r="F623" s="68"/>
      <c r="G623" s="70" t="s">
        <v>2549</v>
      </c>
      <c r="H623" s="70" t="s">
        <v>155</v>
      </c>
      <c r="I623" s="70" t="n">
        <v>10</v>
      </c>
      <c r="J623" s="70" t="n">
        <v>2014</v>
      </c>
      <c r="K623" s="70" t="s">
        <v>156</v>
      </c>
      <c r="L623" s="71" t="n">
        <v>0.055</v>
      </c>
      <c r="M623" s="70" t="n">
        <v>16</v>
      </c>
      <c r="N623" s="70" t="s">
        <v>1811</v>
      </c>
      <c r="O623" s="70" t="s">
        <v>2553</v>
      </c>
      <c r="P623" s="70" t="n">
        <v>50</v>
      </c>
      <c r="Q623" s="73" t="n">
        <v>51</v>
      </c>
      <c r="R623" s="74" t="n">
        <f aca="false">Q623-(Q623*($S$2/100))</f>
        <v>51</v>
      </c>
      <c r="S623" s="75"/>
      <c r="T623" s="76" t="n">
        <f aca="false">S623*R623</f>
        <v>0</v>
      </c>
      <c r="U623" s="77" t="n">
        <f aca="false">S623*L623</f>
        <v>0</v>
      </c>
      <c r="V623" s="78" t="s">
        <v>464</v>
      </c>
      <c r="W623" s="70"/>
      <c r="X623" s="70" t="s">
        <v>2535</v>
      </c>
      <c r="Y623" s="70"/>
    </row>
    <row r="624" customFormat="false" ht="13.8" hidden="false" customHeight="false" outlineLevel="0" collapsed="false">
      <c r="A624" s="70" t="n">
        <v>96496</v>
      </c>
      <c r="B624" s="67" t="n">
        <v>9789669363657</v>
      </c>
      <c r="C624" s="70" t="s">
        <v>2554</v>
      </c>
      <c r="D624" s="68" t="s">
        <v>2554</v>
      </c>
      <c r="E624" s="68" t="s">
        <v>2555</v>
      </c>
      <c r="F624" s="68"/>
      <c r="G624" s="70"/>
      <c r="H624" s="70" t="s">
        <v>155</v>
      </c>
      <c r="I624" s="70" t="n">
        <v>10</v>
      </c>
      <c r="J624" s="70" t="n">
        <v>2017</v>
      </c>
      <c r="K624" s="70" t="s">
        <v>164</v>
      </c>
      <c r="L624" s="71" t="n">
        <v>0.055</v>
      </c>
      <c r="M624" s="70" t="n">
        <v>16</v>
      </c>
      <c r="N624" s="70" t="s">
        <v>1400</v>
      </c>
      <c r="O624" s="70" t="s">
        <v>2556</v>
      </c>
      <c r="P624" s="70" t="n">
        <v>100</v>
      </c>
      <c r="Q624" s="73" t="n">
        <v>65</v>
      </c>
      <c r="R624" s="74" t="n">
        <f aca="false">Q624-(Q624*($S$2/100))</f>
        <v>65</v>
      </c>
      <c r="S624" s="75"/>
      <c r="T624" s="76" t="n">
        <f aca="false">S624*R624</f>
        <v>0</v>
      </c>
      <c r="U624" s="77" t="n">
        <f aca="false">S624*L624</f>
        <v>0</v>
      </c>
      <c r="V624" s="70"/>
      <c r="W624" s="70"/>
      <c r="X624" s="70" t="s">
        <v>2535</v>
      </c>
      <c r="Y624" s="70" t="s">
        <v>2557</v>
      </c>
    </row>
    <row r="625" customFormat="false" ht="17.4" hidden="false" customHeight="false" outlineLevel="0" collapsed="false">
      <c r="A625" s="60"/>
      <c r="B625" s="61"/>
      <c r="C625" s="62" t="s">
        <v>2558</v>
      </c>
      <c r="D625" s="62"/>
      <c r="E625" s="62"/>
      <c r="F625" s="62"/>
      <c r="G625" s="62"/>
      <c r="H625" s="62"/>
      <c r="I625" s="62"/>
      <c r="J625" s="62"/>
      <c r="K625" s="62"/>
      <c r="L625" s="63"/>
      <c r="M625" s="62"/>
      <c r="N625" s="62"/>
      <c r="O625" s="60"/>
      <c r="P625" s="62"/>
      <c r="Q625" s="64"/>
      <c r="R625" s="64"/>
      <c r="S625" s="64"/>
      <c r="T625" s="64"/>
      <c r="U625" s="64"/>
      <c r="V625" s="65"/>
      <c r="W625" s="65"/>
      <c r="X625" s="65"/>
      <c r="Y625" s="65"/>
    </row>
    <row r="626" customFormat="false" ht="13.8" hidden="false" customHeight="false" outlineLevel="0" collapsed="false">
      <c r="A626" s="70" t="n">
        <v>96622</v>
      </c>
      <c r="B626" s="67" t="n">
        <v>9789669365002</v>
      </c>
      <c r="C626" s="70" t="s">
        <v>2559</v>
      </c>
      <c r="D626" s="68" t="s">
        <v>2559</v>
      </c>
      <c r="E626" s="68" t="s">
        <v>2560</v>
      </c>
      <c r="F626" s="68"/>
      <c r="G626" s="70"/>
      <c r="H626" s="70" t="s">
        <v>2372</v>
      </c>
      <c r="I626" s="70" t="n">
        <v>10</v>
      </c>
      <c r="J626" s="70" t="n">
        <v>2017</v>
      </c>
      <c r="K626" s="70" t="s">
        <v>164</v>
      </c>
      <c r="L626" s="71" t="n">
        <v>0.075</v>
      </c>
      <c r="M626" s="70" t="n">
        <v>4</v>
      </c>
      <c r="N626" s="70" t="s">
        <v>1811</v>
      </c>
      <c r="O626" s="70" t="s">
        <v>2561</v>
      </c>
      <c r="P626" s="70" t="n">
        <v>50</v>
      </c>
      <c r="Q626" s="73" t="n">
        <v>153</v>
      </c>
      <c r="R626" s="74" t="n">
        <f aca="false">Q626-(Q626*($S$2/100))</f>
        <v>153</v>
      </c>
      <c r="S626" s="75"/>
      <c r="T626" s="76" t="n">
        <f aca="false">S626*R626</f>
        <v>0</v>
      </c>
      <c r="U626" s="77" t="n">
        <f aca="false">S626*L626</f>
        <v>0</v>
      </c>
      <c r="V626" s="78" t="s">
        <v>464</v>
      </c>
      <c r="W626" s="70"/>
      <c r="X626" s="70" t="s">
        <v>2562</v>
      </c>
      <c r="Y626" s="80" t="s">
        <v>2563</v>
      </c>
    </row>
    <row r="627" customFormat="false" ht="13.8" hidden="false" customHeight="false" outlineLevel="0" collapsed="false">
      <c r="A627" s="70" t="n">
        <v>96623</v>
      </c>
      <c r="B627" s="67" t="n">
        <v>9789669365026</v>
      </c>
      <c r="C627" s="70" t="s">
        <v>2564</v>
      </c>
      <c r="D627" s="68" t="s">
        <v>2564</v>
      </c>
      <c r="E627" s="68" t="s">
        <v>2565</v>
      </c>
      <c r="F627" s="68"/>
      <c r="G627" s="70"/>
      <c r="H627" s="70" t="s">
        <v>2372</v>
      </c>
      <c r="I627" s="70" t="n">
        <v>10</v>
      </c>
      <c r="J627" s="70" t="n">
        <v>2017</v>
      </c>
      <c r="K627" s="70" t="s">
        <v>164</v>
      </c>
      <c r="L627" s="71" t="n">
        <v>0.075</v>
      </c>
      <c r="M627" s="70" t="n">
        <v>4</v>
      </c>
      <c r="N627" s="70" t="s">
        <v>1811</v>
      </c>
      <c r="O627" s="70" t="s">
        <v>2566</v>
      </c>
      <c r="P627" s="70" t="n">
        <v>50</v>
      </c>
      <c r="Q627" s="73" t="n">
        <v>153</v>
      </c>
      <c r="R627" s="74" t="n">
        <f aca="false">Q627-(Q627*($S$2/100))</f>
        <v>153</v>
      </c>
      <c r="S627" s="75"/>
      <c r="T627" s="76" t="n">
        <f aca="false">S627*R627</f>
        <v>0</v>
      </c>
      <c r="U627" s="77" t="n">
        <f aca="false">S627*L627</f>
        <v>0</v>
      </c>
      <c r="V627" s="78" t="s">
        <v>464</v>
      </c>
      <c r="W627" s="70"/>
      <c r="X627" s="70" t="s">
        <v>2562</v>
      </c>
      <c r="Y627" s="80" t="s">
        <v>2563</v>
      </c>
    </row>
    <row r="628" customFormat="false" ht="13.8" hidden="false" customHeight="false" outlineLevel="0" collapsed="false">
      <c r="A628" s="70" t="n">
        <v>96624</v>
      </c>
      <c r="B628" s="67" t="n">
        <v>9789669365040</v>
      </c>
      <c r="C628" s="70" t="s">
        <v>2567</v>
      </c>
      <c r="D628" s="68" t="s">
        <v>2567</v>
      </c>
      <c r="E628" s="68" t="s">
        <v>2568</v>
      </c>
      <c r="F628" s="68"/>
      <c r="G628" s="70"/>
      <c r="H628" s="70" t="s">
        <v>2372</v>
      </c>
      <c r="I628" s="70" t="n">
        <v>10</v>
      </c>
      <c r="J628" s="70" t="n">
        <v>2017</v>
      </c>
      <c r="K628" s="70" t="s">
        <v>164</v>
      </c>
      <c r="L628" s="71" t="n">
        <v>0.075</v>
      </c>
      <c r="M628" s="70" t="n">
        <v>4</v>
      </c>
      <c r="N628" s="70" t="s">
        <v>1811</v>
      </c>
      <c r="O628" s="70" t="s">
        <v>2569</v>
      </c>
      <c r="P628" s="70" t="n">
        <v>50</v>
      </c>
      <c r="Q628" s="73" t="n">
        <v>153</v>
      </c>
      <c r="R628" s="74" t="n">
        <f aca="false">Q628-(Q628*($S$2/100))</f>
        <v>153</v>
      </c>
      <c r="S628" s="75"/>
      <c r="T628" s="76" t="n">
        <f aca="false">S628*R628</f>
        <v>0</v>
      </c>
      <c r="U628" s="77" t="n">
        <f aca="false">S628*L628</f>
        <v>0</v>
      </c>
      <c r="V628" s="78" t="s">
        <v>464</v>
      </c>
      <c r="W628" s="70"/>
      <c r="X628" s="70" t="s">
        <v>2562</v>
      </c>
      <c r="Y628" s="80" t="s">
        <v>2563</v>
      </c>
    </row>
    <row r="629" customFormat="false" ht="17.4" hidden="false" customHeight="false" outlineLevel="0" collapsed="false">
      <c r="A629" s="107"/>
      <c r="B629" s="108"/>
      <c r="C629" s="109" t="s">
        <v>2570</v>
      </c>
      <c r="D629" s="109"/>
      <c r="E629" s="109"/>
      <c r="F629" s="109"/>
      <c r="G629" s="109"/>
      <c r="H629" s="109"/>
      <c r="I629" s="109"/>
      <c r="J629" s="109"/>
      <c r="K629" s="109"/>
      <c r="L629" s="110"/>
      <c r="M629" s="109"/>
      <c r="N629" s="109"/>
      <c r="O629" s="107"/>
      <c r="P629" s="109"/>
      <c r="Q629" s="111"/>
      <c r="R629" s="111"/>
      <c r="S629" s="111"/>
      <c r="T629" s="111"/>
      <c r="U629" s="111"/>
      <c r="V629" s="83"/>
      <c r="W629" s="83"/>
      <c r="X629" s="83"/>
      <c r="Y629" s="83"/>
    </row>
    <row r="630" customFormat="false" ht="13.8" hidden="false" customHeight="false" outlineLevel="0" collapsed="false">
      <c r="A630" s="67" t="n">
        <v>101672</v>
      </c>
      <c r="B630" s="67" t="n">
        <v>9786176908968</v>
      </c>
      <c r="C630" s="86" t="s">
        <v>2571</v>
      </c>
      <c r="D630" s="86"/>
      <c r="E630" s="87" t="s">
        <v>2572</v>
      </c>
      <c r="F630" s="86"/>
      <c r="G630" s="70" t="s">
        <v>2573</v>
      </c>
      <c r="H630" s="86" t="s">
        <v>279</v>
      </c>
      <c r="I630" s="86"/>
      <c r="J630" s="88" t="n">
        <v>2017</v>
      </c>
      <c r="K630" s="86" t="s">
        <v>280</v>
      </c>
      <c r="L630" s="71" t="n">
        <v>0.05</v>
      </c>
      <c r="M630" s="86" t="n">
        <v>12</v>
      </c>
      <c r="N630" s="86" t="s">
        <v>1073</v>
      </c>
      <c r="O630" s="86" t="s">
        <v>2574</v>
      </c>
      <c r="P630" s="86" t="n">
        <v>50</v>
      </c>
      <c r="Q630" s="73" t="n">
        <v>76</v>
      </c>
      <c r="R630" s="74" t="n">
        <f aca="false">Q630-(Q630*($S$2/100))</f>
        <v>76</v>
      </c>
      <c r="S630" s="75"/>
      <c r="T630" s="76" t="n">
        <f aca="false">S630*R630</f>
        <v>0</v>
      </c>
      <c r="U630" s="77" t="n">
        <f aca="false">S630*L630</f>
        <v>0</v>
      </c>
      <c r="V630" s="89"/>
      <c r="W630" s="70" t="s">
        <v>282</v>
      </c>
      <c r="X630" s="70" t="s">
        <v>2575</v>
      </c>
      <c r="Y630" s="70" t="s">
        <v>2576</v>
      </c>
    </row>
    <row r="631" customFormat="false" ht="13.8" hidden="false" customHeight="false" outlineLevel="0" collapsed="false">
      <c r="A631" s="67" t="n">
        <v>101725</v>
      </c>
      <c r="B631" s="67" t="n">
        <v>9786176900757</v>
      </c>
      <c r="C631" s="86" t="s">
        <v>2577</v>
      </c>
      <c r="D631" s="86"/>
      <c r="E631" s="87" t="s">
        <v>2578</v>
      </c>
      <c r="F631" s="86"/>
      <c r="G631" s="70" t="s">
        <v>2579</v>
      </c>
      <c r="H631" s="86" t="s">
        <v>2580</v>
      </c>
      <c r="I631" s="86"/>
      <c r="J631" s="88" t="n">
        <v>2015</v>
      </c>
      <c r="K631" s="86" t="s">
        <v>543</v>
      </c>
      <c r="L631" s="71" t="n">
        <v>0.07</v>
      </c>
      <c r="M631" s="86" t="n">
        <v>16</v>
      </c>
      <c r="N631" s="86" t="s">
        <v>1073</v>
      </c>
      <c r="O631" s="86" t="s">
        <v>2581</v>
      </c>
      <c r="P631" s="86" t="n">
        <v>50</v>
      </c>
      <c r="Q631" s="90" t="n">
        <v>86</v>
      </c>
      <c r="R631" s="74" t="n">
        <f aca="false">Q631-(Q631*($S$2/100))</f>
        <v>86</v>
      </c>
      <c r="S631" s="75"/>
      <c r="T631" s="76" t="n">
        <f aca="false">S631*R631</f>
        <v>0</v>
      </c>
      <c r="U631" s="77" t="n">
        <f aca="false">S631*L631</f>
        <v>0</v>
      </c>
      <c r="V631" s="89"/>
      <c r="W631" s="70" t="s">
        <v>282</v>
      </c>
      <c r="X631" s="70" t="s">
        <v>2582</v>
      </c>
      <c r="Y631" s="80" t="s">
        <v>2583</v>
      </c>
    </row>
    <row r="632" customFormat="false" ht="13.8" hidden="false" customHeight="false" outlineLevel="0" collapsed="false">
      <c r="A632" s="67" t="n">
        <v>101726</v>
      </c>
      <c r="B632" s="67" t="n">
        <v>9786176900771</v>
      </c>
      <c r="C632" s="86" t="s">
        <v>2584</v>
      </c>
      <c r="D632" s="86"/>
      <c r="E632" s="87" t="s">
        <v>2585</v>
      </c>
      <c r="F632" s="86"/>
      <c r="G632" s="70" t="s">
        <v>2579</v>
      </c>
      <c r="H632" s="86" t="s">
        <v>2580</v>
      </c>
      <c r="I632" s="86"/>
      <c r="J632" s="88" t="n">
        <v>2015</v>
      </c>
      <c r="K632" s="86" t="s">
        <v>543</v>
      </c>
      <c r="L632" s="71" t="n">
        <v>0.07</v>
      </c>
      <c r="M632" s="86" t="n">
        <v>16</v>
      </c>
      <c r="N632" s="86" t="s">
        <v>1073</v>
      </c>
      <c r="O632" s="86" t="s">
        <v>2586</v>
      </c>
      <c r="P632" s="86" t="n">
        <v>50</v>
      </c>
      <c r="Q632" s="73" t="n">
        <v>86</v>
      </c>
      <c r="R632" s="74" t="n">
        <f aca="false">Q632-(Q632*($S$2/100))</f>
        <v>86</v>
      </c>
      <c r="S632" s="75"/>
      <c r="T632" s="76" t="n">
        <f aca="false">S632*R632</f>
        <v>0</v>
      </c>
      <c r="U632" s="77" t="n">
        <f aca="false">S632*L632</f>
        <v>0</v>
      </c>
      <c r="V632" s="89"/>
      <c r="W632" s="70" t="s">
        <v>282</v>
      </c>
      <c r="X632" s="70" t="s">
        <v>2582</v>
      </c>
      <c r="Y632" s="80" t="s">
        <v>2583</v>
      </c>
    </row>
    <row r="633" customFormat="false" ht="13.8" hidden="false" customHeight="false" outlineLevel="0" collapsed="false">
      <c r="A633" s="67" t="n">
        <v>101727</v>
      </c>
      <c r="B633" s="67" t="n">
        <v>9786176900733</v>
      </c>
      <c r="C633" s="86" t="s">
        <v>2587</v>
      </c>
      <c r="D633" s="86"/>
      <c r="E633" s="87" t="s">
        <v>2588</v>
      </c>
      <c r="F633" s="86"/>
      <c r="G633" s="70" t="s">
        <v>2579</v>
      </c>
      <c r="H633" s="86" t="s">
        <v>2580</v>
      </c>
      <c r="I633" s="86"/>
      <c r="J633" s="88" t="n">
        <v>2015</v>
      </c>
      <c r="K633" s="86" t="s">
        <v>543</v>
      </c>
      <c r="L633" s="71" t="n">
        <v>0.07</v>
      </c>
      <c r="M633" s="86" t="n">
        <v>16</v>
      </c>
      <c r="N633" s="86" t="s">
        <v>1073</v>
      </c>
      <c r="O633" s="86" t="s">
        <v>2589</v>
      </c>
      <c r="P633" s="86" t="n">
        <v>50</v>
      </c>
      <c r="Q633" s="73" t="n">
        <v>86</v>
      </c>
      <c r="R633" s="74" t="n">
        <f aca="false">Q633-(Q633*($S$2/100))</f>
        <v>86</v>
      </c>
      <c r="S633" s="75"/>
      <c r="T633" s="76" t="n">
        <f aca="false">S633*R633</f>
        <v>0</v>
      </c>
      <c r="U633" s="77" t="n">
        <f aca="false">S633*L633</f>
        <v>0</v>
      </c>
      <c r="V633" s="89"/>
      <c r="W633" s="70" t="s">
        <v>282</v>
      </c>
      <c r="X633" s="70" t="s">
        <v>2582</v>
      </c>
      <c r="Y633" s="80" t="s">
        <v>2583</v>
      </c>
    </row>
    <row r="634" customFormat="false" ht="13.8" hidden="false" customHeight="false" outlineLevel="0" collapsed="false">
      <c r="A634" s="67" t="n">
        <v>101728</v>
      </c>
      <c r="B634" s="67" t="n">
        <v>9786176900658</v>
      </c>
      <c r="C634" s="86" t="s">
        <v>2590</v>
      </c>
      <c r="D634" s="86"/>
      <c r="E634" s="87" t="s">
        <v>2591</v>
      </c>
      <c r="F634" s="86"/>
      <c r="G634" s="70" t="s">
        <v>2592</v>
      </c>
      <c r="H634" s="86" t="s">
        <v>1737</v>
      </c>
      <c r="I634" s="86"/>
      <c r="J634" s="88" t="n">
        <v>2015</v>
      </c>
      <c r="K634" s="86" t="s">
        <v>543</v>
      </c>
      <c r="L634" s="71" t="n">
        <v>0.06</v>
      </c>
      <c r="M634" s="86" t="n">
        <v>16</v>
      </c>
      <c r="N634" s="86" t="s">
        <v>1073</v>
      </c>
      <c r="O634" s="86" t="s">
        <v>2593</v>
      </c>
      <c r="P634" s="86" t="n">
        <v>50</v>
      </c>
      <c r="Q634" s="91" t="n">
        <v>71</v>
      </c>
      <c r="R634" s="74" t="n">
        <f aca="false">Q634-(Q634*($S$2/100))</f>
        <v>71</v>
      </c>
      <c r="S634" s="75"/>
      <c r="T634" s="76" t="n">
        <f aca="false">S634*R634</f>
        <v>0</v>
      </c>
      <c r="U634" s="77" t="n">
        <f aca="false">S634*L634</f>
        <v>0</v>
      </c>
      <c r="V634" s="89"/>
      <c r="W634" s="70" t="s">
        <v>282</v>
      </c>
      <c r="X634" s="70" t="s">
        <v>2594</v>
      </c>
      <c r="Y634" s="70" t="s">
        <v>2595</v>
      </c>
    </row>
    <row r="635" customFormat="false" ht="13.8" hidden="false" customHeight="false" outlineLevel="0" collapsed="false">
      <c r="A635" s="67" t="n">
        <v>101729</v>
      </c>
      <c r="B635" s="67" t="n">
        <v>9786177246892</v>
      </c>
      <c r="C635" s="86" t="s">
        <v>2596</v>
      </c>
      <c r="D635" s="86"/>
      <c r="E635" s="87" t="s">
        <v>2597</v>
      </c>
      <c r="F635" s="86"/>
      <c r="G635" s="70" t="s">
        <v>2592</v>
      </c>
      <c r="H635" s="86" t="s">
        <v>279</v>
      </c>
      <c r="I635" s="86"/>
      <c r="J635" s="88" t="n">
        <v>2015</v>
      </c>
      <c r="K635" s="86" t="s">
        <v>543</v>
      </c>
      <c r="L635" s="71" t="n">
        <v>0.066</v>
      </c>
      <c r="M635" s="86" t="n">
        <v>16</v>
      </c>
      <c r="N635" s="86" t="s">
        <v>1073</v>
      </c>
      <c r="O635" s="86" t="s">
        <v>2598</v>
      </c>
      <c r="P635" s="86" t="n">
        <v>50</v>
      </c>
      <c r="Q635" s="125" t="n">
        <v>51</v>
      </c>
      <c r="R635" s="74" t="n">
        <f aca="false">Q635-(Q635*($S$2/100))</f>
        <v>51</v>
      </c>
      <c r="S635" s="75"/>
      <c r="T635" s="76" t="n">
        <f aca="false">S635*R635</f>
        <v>0</v>
      </c>
      <c r="U635" s="77" t="n">
        <f aca="false">S635*L635</f>
        <v>0</v>
      </c>
      <c r="V635" s="89"/>
      <c r="W635" s="70" t="s">
        <v>282</v>
      </c>
      <c r="X635" s="70" t="s">
        <v>2599</v>
      </c>
      <c r="Y635" s="70" t="s">
        <v>2600</v>
      </c>
    </row>
    <row r="636" customFormat="false" ht="13.8" hidden="false" customHeight="false" outlineLevel="0" collapsed="false">
      <c r="A636" s="70" t="n">
        <v>93552</v>
      </c>
      <c r="B636" s="67" t="n">
        <v>9786177270972</v>
      </c>
      <c r="C636" s="70" t="s">
        <v>2601</v>
      </c>
      <c r="D636" s="68" t="s">
        <v>2601</v>
      </c>
      <c r="E636" s="68" t="s">
        <v>2602</v>
      </c>
      <c r="F636" s="68"/>
      <c r="G636" s="70"/>
      <c r="H636" s="70" t="s">
        <v>155</v>
      </c>
      <c r="I636" s="70" t="n">
        <v>10</v>
      </c>
      <c r="J636" s="70" t="n">
        <v>2015</v>
      </c>
      <c r="K636" s="70" t="s">
        <v>164</v>
      </c>
      <c r="L636" s="71" t="n">
        <v>0.045</v>
      </c>
      <c r="M636" s="70" t="n">
        <v>8</v>
      </c>
      <c r="N636" s="70" t="s">
        <v>1811</v>
      </c>
      <c r="O636" s="70" t="s">
        <v>2603</v>
      </c>
      <c r="P636" s="70" t="n">
        <v>50</v>
      </c>
      <c r="Q636" s="73" t="n">
        <v>53</v>
      </c>
      <c r="R636" s="74" t="n">
        <f aca="false">Q636-(Q636*($S$2/100))</f>
        <v>53</v>
      </c>
      <c r="S636" s="75"/>
      <c r="T636" s="76" t="n">
        <f aca="false">S636*R636</f>
        <v>0</v>
      </c>
      <c r="U636" s="77" t="n">
        <f aca="false">S636*L636</f>
        <v>0</v>
      </c>
      <c r="V636" s="70"/>
      <c r="W636" s="70"/>
      <c r="X636" s="70" t="s">
        <v>2604</v>
      </c>
      <c r="Y636" s="70"/>
    </row>
    <row r="637" customFormat="false" ht="17.4" hidden="false" customHeight="false" outlineLevel="0" collapsed="false">
      <c r="A637" s="60"/>
      <c r="B637" s="61"/>
      <c r="C637" s="62" t="s">
        <v>2605</v>
      </c>
      <c r="D637" s="62"/>
      <c r="E637" s="62"/>
      <c r="F637" s="62"/>
      <c r="G637" s="62"/>
      <c r="H637" s="62"/>
      <c r="I637" s="62"/>
      <c r="J637" s="62"/>
      <c r="K637" s="62"/>
      <c r="L637" s="63"/>
      <c r="M637" s="62"/>
      <c r="N637" s="62"/>
      <c r="O637" s="60"/>
      <c r="P637" s="62"/>
      <c r="Q637" s="64"/>
      <c r="R637" s="64"/>
      <c r="S637" s="64"/>
      <c r="T637" s="64"/>
      <c r="U637" s="64"/>
      <c r="V637" s="65"/>
      <c r="W637" s="65"/>
      <c r="X637" s="65"/>
      <c r="Y637" s="65"/>
    </row>
    <row r="638" customFormat="false" ht="13.8" hidden="false" customHeight="false" outlineLevel="0" collapsed="false">
      <c r="A638" s="70" t="n">
        <v>95525</v>
      </c>
      <c r="B638" s="67" t="n">
        <v>9786177341399</v>
      </c>
      <c r="C638" s="70" t="s">
        <v>2606</v>
      </c>
      <c r="D638" s="68" t="s">
        <v>2606</v>
      </c>
      <c r="E638" s="85"/>
      <c r="F638" s="85"/>
      <c r="G638" s="70"/>
      <c r="H638" s="70" t="s">
        <v>2607</v>
      </c>
      <c r="I638" s="70" t="n">
        <v>10</v>
      </c>
      <c r="J638" s="70" t="n">
        <v>2016</v>
      </c>
      <c r="K638" s="70" t="s">
        <v>238</v>
      </c>
      <c r="L638" s="71" t="n">
        <v>0.22</v>
      </c>
      <c r="M638" s="70" t="s">
        <v>2608</v>
      </c>
      <c r="N638" s="70" t="s">
        <v>2609</v>
      </c>
      <c r="O638" s="70" t="s">
        <v>2610</v>
      </c>
      <c r="P638" s="70" t="n">
        <v>20</v>
      </c>
      <c r="Q638" s="73" t="n">
        <v>228</v>
      </c>
      <c r="R638" s="74" t="n">
        <f aca="false">Q638-(Q638*($S$2/100))</f>
        <v>228</v>
      </c>
      <c r="S638" s="75"/>
      <c r="T638" s="76" t="n">
        <f aca="false">S638*R638</f>
        <v>0</v>
      </c>
      <c r="U638" s="77" t="n">
        <f aca="false">S638*L638</f>
        <v>0</v>
      </c>
      <c r="V638" s="70"/>
      <c r="W638" s="70"/>
      <c r="X638" s="70" t="s">
        <v>2611</v>
      </c>
      <c r="Y638" s="70" t="s">
        <v>2612</v>
      </c>
    </row>
    <row r="639" customFormat="false" ht="17.4" hidden="false" customHeight="false" outlineLevel="0" collapsed="false">
      <c r="A639" s="60"/>
      <c r="B639" s="61"/>
      <c r="C639" s="62" t="s">
        <v>2613</v>
      </c>
      <c r="D639" s="62"/>
      <c r="E639" s="62"/>
      <c r="F639" s="62"/>
      <c r="G639" s="62"/>
      <c r="H639" s="62"/>
      <c r="I639" s="62"/>
      <c r="J639" s="62"/>
      <c r="K639" s="62"/>
      <c r="L639" s="63"/>
      <c r="M639" s="62"/>
      <c r="N639" s="62"/>
      <c r="O639" s="60"/>
      <c r="P639" s="62"/>
      <c r="Q639" s="64"/>
      <c r="R639" s="64"/>
      <c r="S639" s="64"/>
      <c r="T639" s="64"/>
      <c r="U639" s="64"/>
      <c r="V639" s="65"/>
      <c r="W639" s="65"/>
      <c r="X639" s="65"/>
      <c r="Y639" s="65"/>
    </row>
    <row r="640" customFormat="false" ht="13.8" hidden="false" customHeight="false" outlineLevel="0" collapsed="false">
      <c r="A640" s="70" t="n">
        <v>93173</v>
      </c>
      <c r="B640" s="67" t="n">
        <v>9786170803900</v>
      </c>
      <c r="C640" s="70" t="s">
        <v>2614</v>
      </c>
      <c r="D640" s="68" t="s">
        <v>2614</v>
      </c>
      <c r="E640" s="68" t="s">
        <v>2615</v>
      </c>
      <c r="F640" s="68"/>
      <c r="G640" s="70"/>
      <c r="H640" s="70" t="s">
        <v>175</v>
      </c>
      <c r="I640" s="70" t="n">
        <v>10</v>
      </c>
      <c r="J640" s="70" t="n">
        <v>2014</v>
      </c>
      <c r="K640" s="70" t="s">
        <v>156</v>
      </c>
      <c r="L640" s="71" t="n">
        <v>0.055</v>
      </c>
      <c r="M640" s="70" t="n">
        <v>8</v>
      </c>
      <c r="N640" s="70" t="s">
        <v>1811</v>
      </c>
      <c r="O640" s="70" t="s">
        <v>2616</v>
      </c>
      <c r="P640" s="70" t="n">
        <v>50</v>
      </c>
      <c r="Q640" s="73" t="n">
        <v>34</v>
      </c>
      <c r="R640" s="74" t="n">
        <f aca="false">Q640-(Q640*($S$2/100))</f>
        <v>34</v>
      </c>
      <c r="S640" s="75"/>
      <c r="T640" s="76" t="n">
        <f aca="false">S640*R640</f>
        <v>0</v>
      </c>
      <c r="U640" s="77" t="n">
        <f aca="false">S640*L640</f>
        <v>0</v>
      </c>
      <c r="V640" s="70"/>
      <c r="W640" s="70"/>
      <c r="X640" s="70" t="s">
        <v>2617</v>
      </c>
      <c r="Y640" s="70"/>
    </row>
    <row r="641" customFormat="false" ht="13.8" hidden="false" customHeight="false" outlineLevel="0" collapsed="false">
      <c r="A641" s="70" t="n">
        <v>93175</v>
      </c>
      <c r="B641" s="67" t="n">
        <v>9786170804037</v>
      </c>
      <c r="C641" s="70" t="s">
        <v>2618</v>
      </c>
      <c r="D641" s="68" t="s">
        <v>2618</v>
      </c>
      <c r="E641" s="68" t="s">
        <v>2619</v>
      </c>
      <c r="F641" s="68"/>
      <c r="G641" s="70"/>
      <c r="H641" s="70" t="s">
        <v>175</v>
      </c>
      <c r="I641" s="70" t="n">
        <v>10</v>
      </c>
      <c r="J641" s="70" t="n">
        <v>2014</v>
      </c>
      <c r="K641" s="70" t="s">
        <v>156</v>
      </c>
      <c r="L641" s="71" t="n">
        <v>0.055</v>
      </c>
      <c r="M641" s="70" t="n">
        <v>8</v>
      </c>
      <c r="N641" s="70" t="s">
        <v>1811</v>
      </c>
      <c r="O641" s="70" t="s">
        <v>2620</v>
      </c>
      <c r="P641" s="70" t="n">
        <v>50</v>
      </c>
      <c r="Q641" s="73" t="n">
        <v>34</v>
      </c>
      <c r="R641" s="74" t="n">
        <f aca="false">Q641-(Q641*($S$2/100))</f>
        <v>34</v>
      </c>
      <c r="S641" s="75"/>
      <c r="T641" s="76" t="n">
        <f aca="false">S641*R641</f>
        <v>0</v>
      </c>
      <c r="U641" s="77" t="n">
        <f aca="false">S641*L641</f>
        <v>0</v>
      </c>
      <c r="V641" s="70"/>
      <c r="W641" s="70"/>
      <c r="X641" s="70" t="s">
        <v>2617</v>
      </c>
      <c r="Y641" s="70"/>
    </row>
    <row r="642" customFormat="false" ht="13.8" hidden="false" customHeight="false" outlineLevel="0" collapsed="false">
      <c r="A642" s="70" t="n">
        <v>93179</v>
      </c>
      <c r="B642" s="67" t="n">
        <v>9786170803849</v>
      </c>
      <c r="C642" s="70" t="s">
        <v>2621</v>
      </c>
      <c r="D642" s="68" t="s">
        <v>2621</v>
      </c>
      <c r="E642" s="68" t="s">
        <v>2622</v>
      </c>
      <c r="F642" s="68"/>
      <c r="G642" s="70"/>
      <c r="H642" s="70" t="s">
        <v>175</v>
      </c>
      <c r="I642" s="70" t="n">
        <v>10</v>
      </c>
      <c r="J642" s="70" t="n">
        <v>2014</v>
      </c>
      <c r="K642" s="70" t="s">
        <v>156</v>
      </c>
      <c r="L642" s="71" t="n">
        <v>0.055</v>
      </c>
      <c r="M642" s="70" t="n">
        <v>8</v>
      </c>
      <c r="N642" s="70" t="s">
        <v>1811</v>
      </c>
      <c r="O642" s="70" t="s">
        <v>2623</v>
      </c>
      <c r="P642" s="70" t="n">
        <v>50</v>
      </c>
      <c r="Q642" s="73" t="n">
        <v>34</v>
      </c>
      <c r="R642" s="74" t="n">
        <f aca="false">Q642-(Q642*($S$2/100))</f>
        <v>34</v>
      </c>
      <c r="S642" s="75"/>
      <c r="T642" s="76" t="n">
        <f aca="false">S642*R642</f>
        <v>0</v>
      </c>
      <c r="U642" s="77" t="n">
        <f aca="false">S642*L642</f>
        <v>0</v>
      </c>
      <c r="V642" s="70"/>
      <c r="W642" s="70"/>
      <c r="X642" s="70" t="s">
        <v>2617</v>
      </c>
      <c r="Y642" s="70"/>
    </row>
    <row r="643" customFormat="false" ht="13.8" hidden="false" customHeight="false" outlineLevel="0" collapsed="false">
      <c r="A643" s="70" t="n">
        <v>94133</v>
      </c>
      <c r="B643" s="67" t="n">
        <v>9786177277476</v>
      </c>
      <c r="C643" s="70" t="s">
        <v>2624</v>
      </c>
      <c r="D643" s="68" t="s">
        <v>2624</v>
      </c>
      <c r="E643" s="85"/>
      <c r="F643" s="85"/>
      <c r="G643" s="70"/>
      <c r="H643" s="70" t="s">
        <v>155</v>
      </c>
      <c r="I643" s="70" t="n">
        <v>10</v>
      </c>
      <c r="J643" s="70" t="n">
        <v>2015</v>
      </c>
      <c r="K643" s="70" t="s">
        <v>164</v>
      </c>
      <c r="L643" s="71" t="n">
        <v>0.04</v>
      </c>
      <c r="M643" s="70" t="n">
        <v>8</v>
      </c>
      <c r="N643" s="70" t="s">
        <v>1400</v>
      </c>
      <c r="O643" s="70" t="s">
        <v>2625</v>
      </c>
      <c r="P643" s="70" t="n">
        <v>50</v>
      </c>
      <c r="Q643" s="73" t="n">
        <v>43</v>
      </c>
      <c r="R643" s="74" t="n">
        <f aca="false">Q643-(Q643*($S$2/100))</f>
        <v>43</v>
      </c>
      <c r="S643" s="75"/>
      <c r="T643" s="76" t="n">
        <f aca="false">S643*R643</f>
        <v>0</v>
      </c>
      <c r="U643" s="77" t="n">
        <f aca="false">S643*L643</f>
        <v>0</v>
      </c>
      <c r="V643" s="70"/>
      <c r="W643" s="70"/>
      <c r="X643" s="70" t="s">
        <v>2626</v>
      </c>
      <c r="Y643" s="70"/>
    </row>
    <row r="644" customFormat="false" ht="13.8" hidden="false" customHeight="false" outlineLevel="0" collapsed="false">
      <c r="A644" s="70" t="n">
        <v>93478</v>
      </c>
      <c r="B644" s="67" t="n">
        <v>9786177270316</v>
      </c>
      <c r="C644" s="70" t="s">
        <v>2627</v>
      </c>
      <c r="D644" s="68" t="s">
        <v>2627</v>
      </c>
      <c r="E644" s="85"/>
      <c r="F644" s="85"/>
      <c r="G644" s="70"/>
      <c r="H644" s="70" t="s">
        <v>175</v>
      </c>
      <c r="I644" s="70" t="n">
        <v>10</v>
      </c>
      <c r="J644" s="70" t="n">
        <v>2015</v>
      </c>
      <c r="K644" s="70" t="s">
        <v>164</v>
      </c>
      <c r="L644" s="71" t="n">
        <v>0.055</v>
      </c>
      <c r="M644" s="70" t="n">
        <v>8</v>
      </c>
      <c r="N644" s="70" t="s">
        <v>1811</v>
      </c>
      <c r="O644" s="70" t="s">
        <v>2628</v>
      </c>
      <c r="P644" s="70" t="n">
        <v>50</v>
      </c>
      <c r="Q644" s="73" t="n">
        <v>49</v>
      </c>
      <c r="R644" s="74" t="n">
        <f aca="false">Q644-(Q644*($S$2/100))</f>
        <v>49</v>
      </c>
      <c r="S644" s="75"/>
      <c r="T644" s="76" t="n">
        <f aca="false">S644*R644</f>
        <v>0</v>
      </c>
      <c r="U644" s="77" t="n">
        <f aca="false">S644*L644</f>
        <v>0</v>
      </c>
      <c r="V644" s="70"/>
      <c r="W644" s="70"/>
      <c r="X644" s="70" t="s">
        <v>2629</v>
      </c>
      <c r="Y644" s="70"/>
    </row>
    <row r="645" customFormat="false" ht="17.4" hidden="false" customHeight="false" outlineLevel="0" collapsed="false">
      <c r="A645" s="60"/>
      <c r="B645" s="61"/>
      <c r="C645" s="62" t="s">
        <v>2630</v>
      </c>
      <c r="D645" s="62"/>
      <c r="E645" s="62"/>
      <c r="F645" s="62"/>
      <c r="G645" s="62"/>
      <c r="H645" s="62"/>
      <c r="I645" s="62"/>
      <c r="J645" s="62"/>
      <c r="K645" s="62"/>
      <c r="L645" s="63"/>
      <c r="M645" s="62"/>
      <c r="N645" s="62"/>
      <c r="O645" s="60"/>
      <c r="P645" s="62"/>
      <c r="Q645" s="64"/>
      <c r="R645" s="64"/>
      <c r="S645" s="64"/>
      <c r="T645" s="64"/>
      <c r="U645" s="64"/>
      <c r="V645" s="65"/>
      <c r="W645" s="65"/>
      <c r="X645" s="65"/>
      <c r="Y645" s="65"/>
    </row>
    <row r="646" customFormat="false" ht="13.8" hidden="false" customHeight="false" outlineLevel="0" collapsed="false">
      <c r="A646" s="70" t="n">
        <v>94843</v>
      </c>
      <c r="B646" s="67" t="n">
        <v>9789669360168</v>
      </c>
      <c r="C646" s="70" t="s">
        <v>2631</v>
      </c>
      <c r="D646" s="68" t="s">
        <v>2631</v>
      </c>
      <c r="E646" s="68" t="s">
        <v>2632</v>
      </c>
      <c r="F646" s="68"/>
      <c r="G646" s="70"/>
      <c r="H646" s="70" t="s">
        <v>273</v>
      </c>
      <c r="I646" s="70" t="n">
        <v>10</v>
      </c>
      <c r="J646" s="70" t="n">
        <v>2016</v>
      </c>
      <c r="K646" s="70" t="s">
        <v>164</v>
      </c>
      <c r="L646" s="71" t="n">
        <v>0.1</v>
      </c>
      <c r="M646" s="70" t="n">
        <v>12</v>
      </c>
      <c r="N646" s="70" t="s">
        <v>1400</v>
      </c>
      <c r="O646" s="70" t="s">
        <v>2633</v>
      </c>
      <c r="P646" s="70" t="n">
        <v>30</v>
      </c>
      <c r="Q646" s="73" t="n">
        <v>95</v>
      </c>
      <c r="R646" s="74" t="n">
        <f aca="false">Q646-(Q646*($S$2/100))</f>
        <v>95</v>
      </c>
      <c r="S646" s="75"/>
      <c r="T646" s="76" t="n">
        <f aca="false">S646*R646</f>
        <v>0</v>
      </c>
      <c r="U646" s="77" t="n">
        <f aca="false">S646*L646</f>
        <v>0</v>
      </c>
      <c r="V646" s="70"/>
      <c r="W646" s="70"/>
      <c r="X646" s="70" t="s">
        <v>2634</v>
      </c>
      <c r="Y646" s="70" t="s">
        <v>2635</v>
      </c>
    </row>
    <row r="647" customFormat="false" ht="13.8" hidden="false" customHeight="false" outlineLevel="0" collapsed="false">
      <c r="A647" s="70" t="n">
        <v>95492</v>
      </c>
      <c r="B647" s="67" t="n">
        <v>9789669361646</v>
      </c>
      <c r="C647" s="70" t="s">
        <v>2636</v>
      </c>
      <c r="D647" s="68" t="s">
        <v>2636</v>
      </c>
      <c r="E647" s="68" t="s">
        <v>2637</v>
      </c>
      <c r="F647" s="68"/>
      <c r="G647" s="70"/>
      <c r="H647" s="70" t="s">
        <v>273</v>
      </c>
      <c r="I647" s="70" t="n">
        <v>10</v>
      </c>
      <c r="J647" s="70" t="n">
        <v>2019</v>
      </c>
      <c r="K647" s="70" t="s">
        <v>164</v>
      </c>
      <c r="L647" s="71" t="n">
        <v>0.1</v>
      </c>
      <c r="M647" s="70" t="n">
        <v>12</v>
      </c>
      <c r="N647" s="70" t="s">
        <v>1400</v>
      </c>
      <c r="O647" s="70" t="s">
        <v>2638</v>
      </c>
      <c r="P647" s="70" t="n">
        <v>30</v>
      </c>
      <c r="Q647" s="73" t="n">
        <v>128</v>
      </c>
      <c r="R647" s="74" t="n">
        <f aca="false">Q647-(Q647*($S$2/100))</f>
        <v>128</v>
      </c>
      <c r="S647" s="75"/>
      <c r="T647" s="76" t="n">
        <f aca="false">S647*R647</f>
        <v>0</v>
      </c>
      <c r="U647" s="77" t="n">
        <f aca="false">S647*L647</f>
        <v>0</v>
      </c>
      <c r="V647" s="70"/>
      <c r="W647" s="70"/>
      <c r="X647" s="70" t="s">
        <v>2639</v>
      </c>
      <c r="Y647" s="70" t="s">
        <v>2635</v>
      </c>
    </row>
    <row r="648" customFormat="false" ht="13.8" hidden="false" customHeight="false" outlineLevel="0" collapsed="false">
      <c r="A648" s="70" t="n">
        <v>95495</v>
      </c>
      <c r="B648" s="67" t="n">
        <v>9789669361578</v>
      </c>
      <c r="C648" s="70" t="s">
        <v>2640</v>
      </c>
      <c r="D648" s="68" t="s">
        <v>2640</v>
      </c>
      <c r="E648" s="68" t="s">
        <v>2641</v>
      </c>
      <c r="F648" s="68"/>
      <c r="G648" s="70"/>
      <c r="H648" s="70" t="s">
        <v>273</v>
      </c>
      <c r="I648" s="70" t="n">
        <v>10</v>
      </c>
      <c r="J648" s="70" t="n">
        <v>2019</v>
      </c>
      <c r="K648" s="70" t="s">
        <v>164</v>
      </c>
      <c r="L648" s="71" t="n">
        <v>0.1</v>
      </c>
      <c r="M648" s="70" t="n">
        <v>12</v>
      </c>
      <c r="N648" s="70" t="s">
        <v>1400</v>
      </c>
      <c r="O648" s="70" t="s">
        <v>2642</v>
      </c>
      <c r="P648" s="70" t="n">
        <v>30</v>
      </c>
      <c r="Q648" s="73" t="n">
        <v>128</v>
      </c>
      <c r="R648" s="74" t="n">
        <f aca="false">Q648-(Q648*($S$2/100))</f>
        <v>128</v>
      </c>
      <c r="S648" s="75"/>
      <c r="T648" s="76" t="n">
        <f aca="false">S648*R648</f>
        <v>0</v>
      </c>
      <c r="U648" s="77" t="n">
        <f aca="false">S648*L648</f>
        <v>0</v>
      </c>
      <c r="V648" s="70"/>
      <c r="W648" s="70"/>
      <c r="X648" s="70" t="s">
        <v>2639</v>
      </c>
      <c r="Y648" s="70" t="s">
        <v>2635</v>
      </c>
    </row>
    <row r="649" customFormat="false" ht="17.4" hidden="false" customHeight="false" outlineLevel="0" collapsed="false">
      <c r="A649" s="60"/>
      <c r="B649" s="61"/>
      <c r="C649" s="62" t="s">
        <v>2643</v>
      </c>
      <c r="D649" s="62"/>
      <c r="E649" s="62"/>
      <c r="F649" s="62"/>
      <c r="G649" s="62"/>
      <c r="H649" s="62"/>
      <c r="I649" s="62"/>
      <c r="J649" s="62"/>
      <c r="K649" s="62"/>
      <c r="L649" s="63"/>
      <c r="M649" s="62"/>
      <c r="N649" s="62"/>
      <c r="O649" s="60"/>
      <c r="P649" s="62"/>
      <c r="Q649" s="64"/>
      <c r="R649" s="64"/>
      <c r="S649" s="64"/>
      <c r="T649" s="64"/>
      <c r="U649" s="64"/>
      <c r="V649" s="65"/>
      <c r="W649" s="65"/>
      <c r="X649" s="65"/>
      <c r="Y649" s="65"/>
    </row>
    <row r="650" customFormat="false" ht="13.8" hidden="false" customHeight="false" outlineLevel="0" collapsed="false">
      <c r="A650" s="70" t="n">
        <v>99259</v>
      </c>
      <c r="B650" s="67" t="n">
        <v>9789664711996</v>
      </c>
      <c r="C650" s="70" t="s">
        <v>2644</v>
      </c>
      <c r="D650" s="68" t="s">
        <v>2644</v>
      </c>
      <c r="E650" s="85"/>
      <c r="F650" s="85"/>
      <c r="G650" s="70" t="s">
        <v>2645</v>
      </c>
      <c r="H650" s="70" t="s">
        <v>2646</v>
      </c>
      <c r="I650" s="70" t="n">
        <v>10</v>
      </c>
      <c r="J650" s="70" t="n">
        <v>2013</v>
      </c>
      <c r="K650" s="70" t="s">
        <v>374</v>
      </c>
      <c r="L650" s="71" t="n">
        <v>0.07</v>
      </c>
      <c r="M650" s="70" t="n">
        <v>12</v>
      </c>
      <c r="N650" s="70" t="s">
        <v>2647</v>
      </c>
      <c r="O650" s="70" t="s">
        <v>2648</v>
      </c>
      <c r="P650" s="70" t="n">
        <v>40</v>
      </c>
      <c r="Q650" s="73" t="n">
        <v>80</v>
      </c>
      <c r="R650" s="74" t="n">
        <f aca="false">Q650-(Q650*($S$2/100))</f>
        <v>80</v>
      </c>
      <c r="S650" s="75"/>
      <c r="T650" s="76" t="n">
        <f aca="false">S650*R650</f>
        <v>0</v>
      </c>
      <c r="U650" s="77" t="n">
        <f aca="false">S650*L650</f>
        <v>0</v>
      </c>
      <c r="V650" s="70"/>
      <c r="W650" s="84" t="s">
        <v>159</v>
      </c>
      <c r="X650" s="70" t="s">
        <v>591</v>
      </c>
      <c r="Y650" s="70" t="s">
        <v>2649</v>
      </c>
    </row>
    <row r="651" customFormat="false" ht="13.8" hidden="false" customHeight="false" outlineLevel="0" collapsed="false">
      <c r="A651" s="70" t="n">
        <v>99260</v>
      </c>
      <c r="B651" s="67" t="n">
        <v>9789664711927</v>
      </c>
      <c r="C651" s="70" t="s">
        <v>2650</v>
      </c>
      <c r="D651" s="68" t="s">
        <v>2650</v>
      </c>
      <c r="E651" s="85"/>
      <c r="F651" s="85"/>
      <c r="G651" s="70" t="s">
        <v>2651</v>
      </c>
      <c r="H651" s="70" t="s">
        <v>2646</v>
      </c>
      <c r="I651" s="70" t="n">
        <v>10</v>
      </c>
      <c r="J651" s="70" t="n">
        <v>2013</v>
      </c>
      <c r="K651" s="70" t="s">
        <v>374</v>
      </c>
      <c r="L651" s="71" t="n">
        <v>0.07</v>
      </c>
      <c r="M651" s="70" t="n">
        <v>12</v>
      </c>
      <c r="N651" s="70" t="s">
        <v>2647</v>
      </c>
      <c r="O651" s="70" t="s">
        <v>2652</v>
      </c>
      <c r="P651" s="70" t="n">
        <v>40</v>
      </c>
      <c r="Q651" s="73" t="n">
        <v>80</v>
      </c>
      <c r="R651" s="74" t="n">
        <f aca="false">Q651-(Q651*($S$2/100))</f>
        <v>80</v>
      </c>
      <c r="S651" s="75"/>
      <c r="T651" s="76" t="n">
        <f aca="false">S651*R651</f>
        <v>0</v>
      </c>
      <c r="U651" s="77" t="n">
        <f aca="false">S651*L651</f>
        <v>0</v>
      </c>
      <c r="V651" s="70"/>
      <c r="W651" s="70"/>
      <c r="X651" s="70" t="s">
        <v>591</v>
      </c>
      <c r="Y651" s="70" t="s">
        <v>2649</v>
      </c>
    </row>
    <row r="652" customFormat="false" ht="13.8" hidden="false" customHeight="false" outlineLevel="0" collapsed="false">
      <c r="A652" s="70" t="n">
        <v>99261</v>
      </c>
      <c r="B652" s="67" t="n">
        <v>9789664711903</v>
      </c>
      <c r="C652" s="70" t="s">
        <v>2653</v>
      </c>
      <c r="D652" s="85"/>
      <c r="E652" s="85"/>
      <c r="F652" s="85"/>
      <c r="G652" s="70" t="s">
        <v>606</v>
      </c>
      <c r="H652" s="70" t="s">
        <v>2646</v>
      </c>
      <c r="I652" s="70" t="n">
        <v>10</v>
      </c>
      <c r="J652" s="70" t="n">
        <v>2013</v>
      </c>
      <c r="K652" s="70" t="s">
        <v>374</v>
      </c>
      <c r="L652" s="71" t="n">
        <v>0.07</v>
      </c>
      <c r="M652" s="70" t="n">
        <v>12</v>
      </c>
      <c r="N652" s="70" t="s">
        <v>2647</v>
      </c>
      <c r="O652" s="70" t="s">
        <v>2654</v>
      </c>
      <c r="P652" s="70" t="n">
        <v>40</v>
      </c>
      <c r="Q652" s="73" t="n">
        <v>80</v>
      </c>
      <c r="R652" s="74" t="n">
        <f aca="false">Q652-(Q652*($S$2/100))</f>
        <v>80</v>
      </c>
      <c r="S652" s="75"/>
      <c r="T652" s="76" t="n">
        <f aca="false">S652*R652</f>
        <v>0</v>
      </c>
      <c r="U652" s="77" t="n">
        <f aca="false">S652*L652</f>
        <v>0</v>
      </c>
      <c r="V652" s="70"/>
      <c r="W652" s="70"/>
      <c r="X652" s="70" t="s">
        <v>591</v>
      </c>
      <c r="Y652" s="80" t="s">
        <v>2655</v>
      </c>
    </row>
    <row r="653" customFormat="false" ht="13.8" hidden="false" customHeight="false" outlineLevel="0" collapsed="false">
      <c r="A653" s="70" t="n">
        <v>99282</v>
      </c>
      <c r="B653" s="67" t="n">
        <v>9789664711941</v>
      </c>
      <c r="C653" s="70" t="s">
        <v>2656</v>
      </c>
      <c r="D653" s="68" t="s">
        <v>2656</v>
      </c>
      <c r="E653" s="85"/>
      <c r="F653" s="85"/>
      <c r="G653" s="70" t="s">
        <v>600</v>
      </c>
      <c r="H653" s="70" t="s">
        <v>2646</v>
      </c>
      <c r="I653" s="70" t="n">
        <v>10</v>
      </c>
      <c r="J653" s="70" t="n">
        <v>2014</v>
      </c>
      <c r="K653" s="70" t="s">
        <v>374</v>
      </c>
      <c r="L653" s="71" t="n">
        <v>0.07</v>
      </c>
      <c r="M653" s="70" t="n">
        <v>12</v>
      </c>
      <c r="N653" s="70" t="s">
        <v>2647</v>
      </c>
      <c r="O653" s="70" t="s">
        <v>2657</v>
      </c>
      <c r="P653" s="70" t="n">
        <v>40</v>
      </c>
      <c r="Q653" s="73" t="n">
        <v>80</v>
      </c>
      <c r="R653" s="74" t="n">
        <f aca="false">Q653-(Q653*($S$2/100))</f>
        <v>80</v>
      </c>
      <c r="S653" s="75"/>
      <c r="T653" s="76" t="n">
        <f aca="false">S653*R653</f>
        <v>0</v>
      </c>
      <c r="U653" s="77" t="n">
        <f aca="false">S653*L653</f>
        <v>0</v>
      </c>
      <c r="V653" s="70"/>
      <c r="W653" s="70"/>
      <c r="X653" s="70" t="s">
        <v>591</v>
      </c>
      <c r="Y653" s="70" t="s">
        <v>2649</v>
      </c>
    </row>
    <row r="654" customFormat="false" ht="13.8" hidden="false" customHeight="false" outlineLevel="0" collapsed="false">
      <c r="A654" s="70" t="n">
        <v>99608</v>
      </c>
      <c r="B654" s="67" t="n">
        <v>9789669151186</v>
      </c>
      <c r="C654" s="70" t="s">
        <v>2658</v>
      </c>
      <c r="D654" s="68" t="s">
        <v>2658</v>
      </c>
      <c r="E654" s="68" t="s">
        <v>2659</v>
      </c>
      <c r="F654" s="68"/>
      <c r="G654" s="70" t="s">
        <v>2660</v>
      </c>
      <c r="H654" s="70"/>
      <c r="I654" s="70" t="n">
        <v>10</v>
      </c>
      <c r="J654" s="70" t="n">
        <v>2016</v>
      </c>
      <c r="K654" s="70" t="s">
        <v>374</v>
      </c>
      <c r="L654" s="71" t="n">
        <v>0.07</v>
      </c>
      <c r="M654" s="70" t="n">
        <v>12</v>
      </c>
      <c r="N654" s="70" t="s">
        <v>114</v>
      </c>
      <c r="O654" s="70" t="s">
        <v>2661</v>
      </c>
      <c r="P654" s="70" t="n">
        <v>40</v>
      </c>
      <c r="Q654" s="73" t="n">
        <v>120</v>
      </c>
      <c r="R654" s="74" t="n">
        <f aca="false">Q654-(Q654*($S$2/100))</f>
        <v>120</v>
      </c>
      <c r="S654" s="75"/>
      <c r="T654" s="76" t="n">
        <f aca="false">S654*R654</f>
        <v>0</v>
      </c>
      <c r="U654" s="77" t="n">
        <f aca="false">S654*L654</f>
        <v>0</v>
      </c>
      <c r="V654" s="70"/>
      <c r="W654" s="70"/>
      <c r="X654" s="70" t="s">
        <v>591</v>
      </c>
      <c r="Y654" s="70" t="s">
        <v>2662</v>
      </c>
    </row>
    <row r="655" customFormat="false" ht="17.4" hidden="false" customHeight="false" outlineLevel="0" collapsed="false">
      <c r="A655" s="60"/>
      <c r="B655" s="61"/>
      <c r="C655" s="62" t="s">
        <v>2663</v>
      </c>
      <c r="D655" s="62"/>
      <c r="E655" s="62"/>
      <c r="F655" s="62"/>
      <c r="G655" s="62"/>
      <c r="H655" s="62"/>
      <c r="I655" s="62"/>
      <c r="J655" s="62"/>
      <c r="K655" s="62"/>
      <c r="L655" s="63"/>
      <c r="M655" s="62"/>
      <c r="N655" s="62"/>
      <c r="O655" s="60"/>
      <c r="P655" s="62"/>
      <c r="Q655" s="64"/>
      <c r="R655" s="64"/>
      <c r="S655" s="64"/>
      <c r="T655" s="64"/>
      <c r="U655" s="64"/>
      <c r="V655" s="65"/>
      <c r="W655" s="65"/>
      <c r="X655" s="65"/>
      <c r="Y655" s="65"/>
    </row>
    <row r="656" customFormat="false" ht="13.8" hidden="false" customHeight="false" outlineLevel="0" collapsed="false">
      <c r="A656" s="70" t="n">
        <v>77635</v>
      </c>
      <c r="B656" s="67" t="n">
        <v>9789664816516</v>
      </c>
      <c r="C656" s="70" t="s">
        <v>2664</v>
      </c>
      <c r="D656" s="68" t="s">
        <v>2664</v>
      </c>
      <c r="E656" s="68" t="s">
        <v>2665</v>
      </c>
      <c r="F656" s="68"/>
      <c r="G656" s="70" t="s">
        <v>2666</v>
      </c>
      <c r="H656" s="70" t="s">
        <v>1910</v>
      </c>
      <c r="I656" s="70" t="n">
        <v>10</v>
      </c>
      <c r="J656" s="70" t="n">
        <v>2012</v>
      </c>
      <c r="K656" s="70" t="s">
        <v>156</v>
      </c>
      <c r="L656" s="71" t="n">
        <v>0.015</v>
      </c>
      <c r="M656" s="70" t="n">
        <v>8</v>
      </c>
      <c r="N656" s="70" t="s">
        <v>818</v>
      </c>
      <c r="O656" s="70" t="s">
        <v>2667</v>
      </c>
      <c r="P656" s="70" t="n">
        <v>100</v>
      </c>
      <c r="Q656" s="73" t="n">
        <v>12</v>
      </c>
      <c r="R656" s="74" t="n">
        <f aca="false">Q656-(Q656*($S$2/100))</f>
        <v>12</v>
      </c>
      <c r="S656" s="75"/>
      <c r="T656" s="76" t="n">
        <f aca="false">S656*R656</f>
        <v>0</v>
      </c>
      <c r="U656" s="77" t="n">
        <f aca="false">S656*L656</f>
        <v>0</v>
      </c>
      <c r="V656" s="70"/>
      <c r="W656" s="70"/>
      <c r="X656" s="70" t="s">
        <v>2668</v>
      </c>
      <c r="Y656" s="70"/>
    </row>
    <row r="657" customFormat="false" ht="13.8" hidden="false" customHeight="false" outlineLevel="0" collapsed="false">
      <c r="A657" s="70" t="n">
        <v>6261</v>
      </c>
      <c r="B657" s="67" t="n">
        <v>9789664816301</v>
      </c>
      <c r="C657" s="70" t="s">
        <v>2669</v>
      </c>
      <c r="D657" s="68" t="s">
        <v>2669</v>
      </c>
      <c r="E657" s="68" t="s">
        <v>2670</v>
      </c>
      <c r="F657" s="68"/>
      <c r="G657" s="70" t="s">
        <v>2671</v>
      </c>
      <c r="H657" s="70" t="s">
        <v>1910</v>
      </c>
      <c r="I657" s="70" t="n">
        <v>10</v>
      </c>
      <c r="J657" s="70" t="n">
        <v>2012</v>
      </c>
      <c r="K657" s="70" t="s">
        <v>156</v>
      </c>
      <c r="L657" s="71" t="n">
        <v>0.015</v>
      </c>
      <c r="M657" s="70" t="n">
        <v>8</v>
      </c>
      <c r="N657" s="70" t="s">
        <v>818</v>
      </c>
      <c r="O657" s="70" t="s">
        <v>2672</v>
      </c>
      <c r="P657" s="70" t="n">
        <v>100</v>
      </c>
      <c r="Q657" s="73" t="n">
        <v>12</v>
      </c>
      <c r="R657" s="74" t="n">
        <f aca="false">Q657-(Q657*($S$2/100))</f>
        <v>12</v>
      </c>
      <c r="S657" s="75"/>
      <c r="T657" s="76" t="n">
        <f aca="false">S657*R657</f>
        <v>0</v>
      </c>
      <c r="U657" s="77" t="n">
        <f aca="false">S657*L657</f>
        <v>0</v>
      </c>
      <c r="V657" s="70"/>
      <c r="W657" s="70"/>
      <c r="X657" s="70" t="s">
        <v>2668</v>
      </c>
      <c r="Y657" s="70"/>
    </row>
    <row r="658" customFormat="false" ht="17.4" hidden="false" customHeight="false" outlineLevel="0" collapsed="false">
      <c r="A658" s="60"/>
      <c r="B658" s="61"/>
      <c r="C658" s="62" t="s">
        <v>2673</v>
      </c>
      <c r="D658" s="62"/>
      <c r="E658" s="62"/>
      <c r="F658" s="62"/>
      <c r="G658" s="62"/>
      <c r="H658" s="62"/>
      <c r="I658" s="62"/>
      <c r="J658" s="62"/>
      <c r="K658" s="62"/>
      <c r="L658" s="63"/>
      <c r="M658" s="62"/>
      <c r="N658" s="62"/>
      <c r="O658" s="60"/>
      <c r="P658" s="62"/>
      <c r="Q658" s="64"/>
      <c r="R658" s="64"/>
      <c r="S658" s="64"/>
      <c r="T658" s="64"/>
      <c r="U658" s="64"/>
      <c r="V658" s="65"/>
      <c r="W658" s="65"/>
      <c r="X658" s="65"/>
      <c r="Y658" s="65"/>
    </row>
    <row r="659" customFormat="false" ht="13.8" hidden="false" customHeight="false" outlineLevel="0" collapsed="false">
      <c r="A659" s="70" t="n">
        <v>96910</v>
      </c>
      <c r="B659" s="67" t="n">
        <v>9789669364951</v>
      </c>
      <c r="C659" s="70" t="s">
        <v>2674</v>
      </c>
      <c r="D659" s="85"/>
      <c r="E659" s="85"/>
      <c r="F659" s="85"/>
      <c r="G659" s="70"/>
      <c r="H659" s="70" t="s">
        <v>155</v>
      </c>
      <c r="I659" s="70" t="n">
        <v>10</v>
      </c>
      <c r="J659" s="70" t="n">
        <v>2017</v>
      </c>
      <c r="K659" s="70" t="s">
        <v>164</v>
      </c>
      <c r="L659" s="71" t="n">
        <v>0.055</v>
      </c>
      <c r="M659" s="70" t="n">
        <v>14</v>
      </c>
      <c r="N659" s="70" t="s">
        <v>1811</v>
      </c>
      <c r="O659" s="70" t="s">
        <v>2675</v>
      </c>
      <c r="P659" s="70" t="n">
        <v>50</v>
      </c>
      <c r="Q659" s="73" t="n">
        <v>92</v>
      </c>
      <c r="R659" s="74" t="n">
        <f aca="false">Q659-(Q659*($S$2/100))</f>
        <v>92</v>
      </c>
      <c r="S659" s="75"/>
      <c r="T659" s="76" t="n">
        <f aca="false">S659*R659</f>
        <v>0</v>
      </c>
      <c r="U659" s="77" t="n">
        <f aca="false">S659*L659</f>
        <v>0</v>
      </c>
      <c r="V659" s="70"/>
      <c r="W659" s="70"/>
      <c r="X659" s="70" t="s">
        <v>2673</v>
      </c>
      <c r="Y659" s="70" t="s">
        <v>2676</v>
      </c>
    </row>
    <row r="660" customFormat="false" ht="17.4" hidden="false" customHeight="false" outlineLevel="0" collapsed="false">
      <c r="A660" s="60"/>
      <c r="B660" s="61"/>
      <c r="C660" s="62" t="s">
        <v>2677</v>
      </c>
      <c r="D660" s="62"/>
      <c r="E660" s="62"/>
      <c r="F660" s="62"/>
      <c r="G660" s="62"/>
      <c r="H660" s="62"/>
      <c r="I660" s="62"/>
      <c r="J660" s="62"/>
      <c r="K660" s="62"/>
      <c r="L660" s="63"/>
      <c r="M660" s="62"/>
      <c r="N660" s="62"/>
      <c r="O660" s="60"/>
      <c r="P660" s="62"/>
      <c r="Q660" s="64"/>
      <c r="R660" s="64"/>
      <c r="S660" s="64"/>
      <c r="T660" s="64"/>
      <c r="U660" s="64"/>
      <c r="V660" s="65"/>
      <c r="W660" s="65"/>
      <c r="X660" s="65"/>
      <c r="Y660" s="65"/>
    </row>
    <row r="661" customFormat="false" ht="13.8" hidden="false" customHeight="false" outlineLevel="0" collapsed="false">
      <c r="A661" s="70" t="n">
        <v>101462</v>
      </c>
      <c r="B661" s="67" t="n">
        <v>9786177655540</v>
      </c>
      <c r="C661" s="67" t="s">
        <v>2678</v>
      </c>
      <c r="D661" s="128" t="s">
        <v>2679</v>
      </c>
      <c r="E661" s="129" t="s">
        <v>2680</v>
      </c>
      <c r="F661" s="68"/>
      <c r="G661" s="70"/>
      <c r="H661" s="130" t="s">
        <v>2681</v>
      </c>
      <c r="I661" s="131"/>
      <c r="J661" s="132" t="n">
        <v>2020</v>
      </c>
      <c r="K661" s="132" t="s">
        <v>56</v>
      </c>
      <c r="L661" s="133" t="n">
        <v>0.047</v>
      </c>
      <c r="M661" s="134" t="n">
        <v>8</v>
      </c>
      <c r="N661" s="135" t="s">
        <v>2682</v>
      </c>
      <c r="O661" s="94" t="s">
        <v>2683</v>
      </c>
      <c r="P661" s="135" t="n">
        <v>50</v>
      </c>
      <c r="Q661" s="73" t="n">
        <v>47</v>
      </c>
      <c r="R661" s="74" t="n">
        <f aca="false">Q661-(Q661*($S$2/100))</f>
        <v>47</v>
      </c>
      <c r="S661" s="75"/>
      <c r="T661" s="76" t="n">
        <f aca="false">S661*R661</f>
        <v>0</v>
      </c>
      <c r="U661" s="77" t="n">
        <f aca="false">S661*L661</f>
        <v>0</v>
      </c>
      <c r="V661" s="78" t="s">
        <v>59</v>
      </c>
      <c r="W661" s="136" t="s">
        <v>2684</v>
      </c>
      <c r="X661" s="81" t="s">
        <v>2685</v>
      </c>
      <c r="Y661" s="70" t="s">
        <v>2686</v>
      </c>
    </row>
    <row r="662" customFormat="false" ht="13.8" hidden="false" customHeight="false" outlineLevel="0" collapsed="false">
      <c r="A662" s="70" t="n">
        <v>101463</v>
      </c>
      <c r="B662" s="67" t="n">
        <v>9786177655489</v>
      </c>
      <c r="C662" s="67" t="s">
        <v>2687</v>
      </c>
      <c r="D662" s="128" t="s">
        <v>2688</v>
      </c>
      <c r="E662" s="129" t="s">
        <v>2689</v>
      </c>
      <c r="F662" s="68"/>
      <c r="G662" s="70"/>
      <c r="H662" s="130" t="s">
        <v>2681</v>
      </c>
      <c r="I662" s="131"/>
      <c r="J662" s="132" t="n">
        <v>2020</v>
      </c>
      <c r="K662" s="132" t="s">
        <v>56</v>
      </c>
      <c r="L662" s="133" t="n">
        <v>0.047</v>
      </c>
      <c r="M662" s="134" t="n">
        <v>8</v>
      </c>
      <c r="N662" s="135" t="s">
        <v>2682</v>
      </c>
      <c r="O662" s="94" t="s">
        <v>2690</v>
      </c>
      <c r="P662" s="135" t="n">
        <v>50</v>
      </c>
      <c r="Q662" s="73" t="n">
        <v>47</v>
      </c>
      <c r="R662" s="74" t="n">
        <f aca="false">Q662-(Q662*($S$2/100))</f>
        <v>47</v>
      </c>
      <c r="S662" s="75"/>
      <c r="T662" s="76" t="n">
        <f aca="false">S662*R662</f>
        <v>0</v>
      </c>
      <c r="U662" s="77" t="n">
        <f aca="false">S662*L662</f>
        <v>0</v>
      </c>
      <c r="V662" s="78" t="s">
        <v>59</v>
      </c>
      <c r="W662" s="136" t="s">
        <v>2684</v>
      </c>
      <c r="X662" s="81" t="s">
        <v>2685</v>
      </c>
      <c r="Y662" s="70" t="s">
        <v>2686</v>
      </c>
    </row>
    <row r="663" customFormat="false" ht="13.8" hidden="false" customHeight="false" outlineLevel="0" collapsed="false">
      <c r="A663" s="70" t="n">
        <v>101464</v>
      </c>
      <c r="B663" s="67" t="n">
        <v>9786177655526</v>
      </c>
      <c r="C663" s="67" t="s">
        <v>2691</v>
      </c>
      <c r="D663" s="128" t="s">
        <v>2692</v>
      </c>
      <c r="E663" s="129" t="s">
        <v>2693</v>
      </c>
      <c r="F663" s="68"/>
      <c r="G663" s="70"/>
      <c r="H663" s="130" t="s">
        <v>2681</v>
      </c>
      <c r="I663" s="131"/>
      <c r="J663" s="132" t="n">
        <v>2020</v>
      </c>
      <c r="K663" s="132" t="s">
        <v>56</v>
      </c>
      <c r="L663" s="133" t="n">
        <v>0.047</v>
      </c>
      <c r="M663" s="134" t="n">
        <v>8</v>
      </c>
      <c r="N663" s="135" t="s">
        <v>2682</v>
      </c>
      <c r="O663" s="94" t="s">
        <v>2694</v>
      </c>
      <c r="P663" s="135" t="n">
        <v>50</v>
      </c>
      <c r="Q663" s="73" t="n">
        <v>47</v>
      </c>
      <c r="R663" s="74" t="n">
        <f aca="false">Q663-(Q663*($S$2/100))</f>
        <v>47</v>
      </c>
      <c r="S663" s="75"/>
      <c r="T663" s="76" t="n">
        <f aca="false">S663*R663</f>
        <v>0</v>
      </c>
      <c r="U663" s="77" t="n">
        <f aca="false">S663*L663</f>
        <v>0</v>
      </c>
      <c r="V663" s="78" t="s">
        <v>59</v>
      </c>
      <c r="W663" s="136" t="s">
        <v>2684</v>
      </c>
      <c r="X663" s="81" t="s">
        <v>2685</v>
      </c>
      <c r="Y663" s="70" t="s">
        <v>2686</v>
      </c>
    </row>
    <row r="664" customFormat="false" ht="13.8" hidden="false" customHeight="false" outlineLevel="0" collapsed="false">
      <c r="A664" s="70" t="n">
        <v>101465</v>
      </c>
      <c r="B664" s="67" t="n">
        <v>9786177655465</v>
      </c>
      <c r="C664" s="67" t="s">
        <v>2695</v>
      </c>
      <c r="D664" s="128" t="s">
        <v>2696</v>
      </c>
      <c r="E664" s="129" t="s">
        <v>2697</v>
      </c>
      <c r="F664" s="68"/>
      <c r="G664" s="70"/>
      <c r="H664" s="130" t="s">
        <v>2681</v>
      </c>
      <c r="I664" s="131"/>
      <c r="J664" s="132" t="n">
        <v>2020</v>
      </c>
      <c r="K664" s="132" t="s">
        <v>56</v>
      </c>
      <c r="L664" s="133" t="n">
        <v>0.047</v>
      </c>
      <c r="M664" s="134" t="n">
        <v>8</v>
      </c>
      <c r="N664" s="135" t="s">
        <v>2682</v>
      </c>
      <c r="O664" s="94" t="s">
        <v>2698</v>
      </c>
      <c r="P664" s="135" t="n">
        <v>50</v>
      </c>
      <c r="Q664" s="73" t="n">
        <v>47</v>
      </c>
      <c r="R664" s="74" t="n">
        <f aca="false">Q664-(Q664*($S$2/100))</f>
        <v>47</v>
      </c>
      <c r="S664" s="75"/>
      <c r="T664" s="76" t="n">
        <f aca="false">S664*R664</f>
        <v>0</v>
      </c>
      <c r="U664" s="77" t="n">
        <f aca="false">S664*L664</f>
        <v>0</v>
      </c>
      <c r="V664" s="78" t="s">
        <v>59</v>
      </c>
      <c r="W664" s="136" t="s">
        <v>2684</v>
      </c>
      <c r="X664" s="81" t="s">
        <v>2685</v>
      </c>
      <c r="Y664" s="70" t="s">
        <v>2686</v>
      </c>
    </row>
    <row r="665" customFormat="false" ht="13.8" hidden="false" customHeight="false" outlineLevel="0" collapsed="false">
      <c r="A665" s="70" t="n">
        <v>101466</v>
      </c>
      <c r="B665" s="67" t="n">
        <v>9786177655441</v>
      </c>
      <c r="C665" s="67" t="s">
        <v>2699</v>
      </c>
      <c r="D665" s="128" t="s">
        <v>2700</v>
      </c>
      <c r="E665" s="129" t="s">
        <v>2701</v>
      </c>
      <c r="F665" s="68"/>
      <c r="G665" s="70"/>
      <c r="H665" s="130" t="s">
        <v>2681</v>
      </c>
      <c r="I665" s="131"/>
      <c r="J665" s="132" t="n">
        <v>2020</v>
      </c>
      <c r="K665" s="132" t="s">
        <v>56</v>
      </c>
      <c r="L665" s="133" t="n">
        <v>0.047</v>
      </c>
      <c r="M665" s="134" t="n">
        <v>8</v>
      </c>
      <c r="N665" s="135" t="s">
        <v>2682</v>
      </c>
      <c r="O665" s="94" t="s">
        <v>2702</v>
      </c>
      <c r="P665" s="135" t="n">
        <v>50</v>
      </c>
      <c r="Q665" s="73" t="n">
        <v>47</v>
      </c>
      <c r="R665" s="74" t="n">
        <f aca="false">Q665-(Q665*($S$2/100))</f>
        <v>47</v>
      </c>
      <c r="S665" s="75"/>
      <c r="T665" s="76" t="n">
        <f aca="false">S665*R665</f>
        <v>0</v>
      </c>
      <c r="U665" s="77" t="n">
        <f aca="false">S665*L665</f>
        <v>0</v>
      </c>
      <c r="V665" s="78" t="s">
        <v>59</v>
      </c>
      <c r="W665" s="136" t="s">
        <v>2684</v>
      </c>
      <c r="X665" s="81" t="s">
        <v>2685</v>
      </c>
      <c r="Y665" s="70" t="s">
        <v>2686</v>
      </c>
    </row>
    <row r="666" customFormat="false" ht="13.8" hidden="false" customHeight="false" outlineLevel="0" collapsed="false">
      <c r="A666" s="70" t="n">
        <v>101467</v>
      </c>
      <c r="B666" s="67" t="n">
        <v>9786177655502</v>
      </c>
      <c r="C666" s="67" t="s">
        <v>2703</v>
      </c>
      <c r="D666" s="128" t="s">
        <v>2704</v>
      </c>
      <c r="E666" s="129" t="s">
        <v>2705</v>
      </c>
      <c r="F666" s="68"/>
      <c r="G666" s="70"/>
      <c r="H666" s="130" t="s">
        <v>2681</v>
      </c>
      <c r="I666" s="131"/>
      <c r="J666" s="132" t="n">
        <v>2020</v>
      </c>
      <c r="K666" s="132" t="s">
        <v>56</v>
      </c>
      <c r="L666" s="133" t="n">
        <v>0.047</v>
      </c>
      <c r="M666" s="134" t="n">
        <v>8</v>
      </c>
      <c r="N666" s="135" t="s">
        <v>2682</v>
      </c>
      <c r="O666" s="94" t="s">
        <v>2706</v>
      </c>
      <c r="P666" s="135" t="n">
        <v>50</v>
      </c>
      <c r="Q666" s="73" t="n">
        <v>47</v>
      </c>
      <c r="R666" s="74" t="n">
        <f aca="false">Q666-(Q666*($S$2/100))</f>
        <v>47</v>
      </c>
      <c r="S666" s="75"/>
      <c r="T666" s="76" t="n">
        <f aca="false">S666*R666</f>
        <v>0</v>
      </c>
      <c r="U666" s="77" t="n">
        <f aca="false">S666*L666</f>
        <v>0</v>
      </c>
      <c r="V666" s="78" t="s">
        <v>59</v>
      </c>
      <c r="W666" s="136" t="s">
        <v>2684</v>
      </c>
      <c r="X666" s="81" t="s">
        <v>2685</v>
      </c>
      <c r="Y666" s="70" t="s">
        <v>2686</v>
      </c>
    </row>
    <row r="667" customFormat="false" ht="13.8" hidden="false" customHeight="false" outlineLevel="0" collapsed="false">
      <c r="A667" s="70" t="n">
        <v>95609</v>
      </c>
      <c r="B667" s="67" t="n">
        <v>9789669362001</v>
      </c>
      <c r="C667" s="70" t="s">
        <v>2707</v>
      </c>
      <c r="D667" s="68" t="s">
        <v>2707</v>
      </c>
      <c r="E667" s="68" t="s">
        <v>2708</v>
      </c>
      <c r="F667" s="68"/>
      <c r="G667" s="70"/>
      <c r="H667" s="70" t="s">
        <v>2372</v>
      </c>
      <c r="I667" s="70" t="n">
        <v>10</v>
      </c>
      <c r="J667" s="70" t="n">
        <v>2020</v>
      </c>
      <c r="K667" s="70" t="s">
        <v>164</v>
      </c>
      <c r="L667" s="71" t="n">
        <v>0.045</v>
      </c>
      <c r="M667" s="70" t="n">
        <v>8</v>
      </c>
      <c r="N667" s="70" t="s">
        <v>2709</v>
      </c>
      <c r="O667" s="70" t="s">
        <v>2710</v>
      </c>
      <c r="P667" s="70" t="n">
        <v>50</v>
      </c>
      <c r="Q667" s="73" t="n">
        <v>52</v>
      </c>
      <c r="R667" s="74" t="n">
        <f aca="false">Q667-(Q667*($S$2/100))</f>
        <v>52</v>
      </c>
      <c r="S667" s="75"/>
      <c r="T667" s="76" t="n">
        <f aca="false">S667*R667</f>
        <v>0</v>
      </c>
      <c r="U667" s="77" t="n">
        <f aca="false">S667*L667</f>
        <v>0</v>
      </c>
      <c r="V667" s="70"/>
      <c r="W667" s="70"/>
      <c r="X667" s="70" t="s">
        <v>2711</v>
      </c>
      <c r="Y667" s="70" t="s">
        <v>2686</v>
      </c>
    </row>
    <row r="668" customFormat="false" ht="17.4" hidden="false" customHeight="false" outlineLevel="0" collapsed="false">
      <c r="A668" s="54"/>
      <c r="B668" s="55"/>
      <c r="C668" s="56" t="s">
        <v>2712</v>
      </c>
      <c r="D668" s="56"/>
      <c r="E668" s="56"/>
      <c r="F668" s="56"/>
      <c r="G668" s="56"/>
      <c r="H668" s="56"/>
      <c r="I668" s="56"/>
      <c r="J668" s="56"/>
      <c r="K668" s="56"/>
      <c r="L668" s="57"/>
      <c r="M668" s="56"/>
      <c r="N668" s="56"/>
      <c r="O668" s="54"/>
      <c r="P668" s="56"/>
      <c r="Q668" s="58"/>
      <c r="R668" s="58"/>
      <c r="S668" s="58"/>
      <c r="T668" s="58"/>
      <c r="U668" s="58"/>
      <c r="V668" s="59"/>
      <c r="W668" s="59"/>
      <c r="X668" s="59"/>
      <c r="Y668" s="59"/>
    </row>
    <row r="669" customFormat="false" ht="17.4" hidden="false" customHeight="false" outlineLevel="0" collapsed="false">
      <c r="A669" s="60"/>
      <c r="B669" s="61"/>
      <c r="C669" s="62" t="s">
        <v>2713</v>
      </c>
      <c r="D669" s="62"/>
      <c r="E669" s="62"/>
      <c r="F669" s="62"/>
      <c r="G669" s="62"/>
      <c r="H669" s="62"/>
      <c r="I669" s="62"/>
      <c r="J669" s="62"/>
      <c r="K669" s="62"/>
      <c r="L669" s="63"/>
      <c r="M669" s="62"/>
      <c r="N669" s="62"/>
      <c r="O669" s="60"/>
      <c r="P669" s="62"/>
      <c r="Q669" s="64"/>
      <c r="R669" s="64"/>
      <c r="S669" s="64"/>
      <c r="T669" s="64"/>
      <c r="U669" s="64"/>
      <c r="V669" s="92"/>
      <c r="W669" s="65"/>
      <c r="X669" s="65"/>
      <c r="Y669" s="65"/>
    </row>
    <row r="670" customFormat="false" ht="13.8" hidden="false" customHeight="false" outlineLevel="0" collapsed="false">
      <c r="A670" s="67" t="n">
        <v>101673</v>
      </c>
      <c r="B670" s="67" t="n">
        <v>9789669427380</v>
      </c>
      <c r="C670" s="86" t="s">
        <v>2714</v>
      </c>
      <c r="D670" s="86"/>
      <c r="E670" s="87" t="s">
        <v>2715</v>
      </c>
      <c r="F670" s="86"/>
      <c r="G670" s="70" t="s">
        <v>362</v>
      </c>
      <c r="H670" s="86" t="s">
        <v>2716</v>
      </c>
      <c r="I670" s="86"/>
      <c r="J670" s="88" t="n">
        <v>2018</v>
      </c>
      <c r="K670" s="86" t="s">
        <v>280</v>
      </c>
      <c r="L670" s="71" t="n">
        <v>1.245</v>
      </c>
      <c r="M670" s="86" t="n">
        <v>18</v>
      </c>
      <c r="N670" s="86" t="s">
        <v>1858</v>
      </c>
      <c r="O670" s="86" t="s">
        <v>2717</v>
      </c>
      <c r="P670" s="86" t="n">
        <v>4</v>
      </c>
      <c r="Q670" s="73" t="n">
        <v>2006</v>
      </c>
      <c r="R670" s="74" t="n">
        <f aca="false">Q670-(Q670*($S$2/100))</f>
        <v>2006</v>
      </c>
      <c r="S670" s="75"/>
      <c r="T670" s="76" t="n">
        <f aca="false">S670*R670</f>
        <v>0</v>
      </c>
      <c r="U670" s="77" t="n">
        <f aca="false">S670*L670</f>
        <v>0</v>
      </c>
      <c r="V670" s="89"/>
      <c r="W670" s="70" t="s">
        <v>282</v>
      </c>
      <c r="X670" s="70" t="s">
        <v>2718</v>
      </c>
      <c r="Y670" s="80" t="s">
        <v>2719</v>
      </c>
    </row>
    <row r="671" customFormat="false" ht="13.8" hidden="false" customHeight="false" outlineLevel="0" collapsed="false">
      <c r="A671" s="67" t="n">
        <v>101674</v>
      </c>
      <c r="B671" s="67" t="n">
        <v>9786176908746</v>
      </c>
      <c r="C671" s="86" t="s">
        <v>2720</v>
      </c>
      <c r="D671" s="86"/>
      <c r="E671" s="87" t="s">
        <v>2721</v>
      </c>
      <c r="F671" s="86"/>
      <c r="G671" s="70" t="s">
        <v>362</v>
      </c>
      <c r="H671" s="86" t="s">
        <v>2722</v>
      </c>
      <c r="I671" s="86"/>
      <c r="J671" s="88" t="n">
        <v>2017</v>
      </c>
      <c r="K671" s="86" t="s">
        <v>280</v>
      </c>
      <c r="L671" s="71" t="n">
        <v>1.205</v>
      </c>
      <c r="M671" s="86" t="n">
        <v>12</v>
      </c>
      <c r="N671" s="86" t="s">
        <v>2723</v>
      </c>
      <c r="O671" s="86" t="s">
        <v>2724</v>
      </c>
      <c r="P671" s="86" t="n">
        <v>5</v>
      </c>
      <c r="Q671" s="73" t="n">
        <v>1385</v>
      </c>
      <c r="R671" s="74" t="n">
        <f aca="false">Q671-(Q671*($S$2/100))</f>
        <v>1385</v>
      </c>
      <c r="S671" s="75"/>
      <c r="T671" s="76" t="n">
        <f aca="false">S671*R671</f>
        <v>0</v>
      </c>
      <c r="U671" s="77" t="n">
        <f aca="false">S671*L671</f>
        <v>0</v>
      </c>
      <c r="V671" s="89"/>
      <c r="W671" s="70" t="s">
        <v>282</v>
      </c>
      <c r="X671" s="70" t="s">
        <v>2718</v>
      </c>
      <c r="Y671" s="80" t="s">
        <v>2725</v>
      </c>
    </row>
    <row r="672" customFormat="false" ht="13.8" hidden="false" customHeight="false" outlineLevel="0" collapsed="false">
      <c r="A672" s="67" t="n">
        <v>101675</v>
      </c>
      <c r="B672" s="67" t="n">
        <v>9789669427656</v>
      </c>
      <c r="C672" s="86" t="s">
        <v>2726</v>
      </c>
      <c r="D672" s="86"/>
      <c r="E672" s="87" t="s">
        <v>2727</v>
      </c>
      <c r="F672" s="86"/>
      <c r="G672" s="70" t="s">
        <v>2728</v>
      </c>
      <c r="H672" s="86" t="s">
        <v>2722</v>
      </c>
      <c r="I672" s="86"/>
      <c r="J672" s="88" t="n">
        <v>2018</v>
      </c>
      <c r="K672" s="86" t="s">
        <v>280</v>
      </c>
      <c r="L672" s="71" t="n">
        <v>1.31</v>
      </c>
      <c r="M672" s="86" t="n">
        <v>12</v>
      </c>
      <c r="N672" s="86" t="s">
        <v>1858</v>
      </c>
      <c r="O672" s="86" t="s">
        <v>2729</v>
      </c>
      <c r="P672" s="86" t="n">
        <v>5</v>
      </c>
      <c r="Q672" s="73" t="n">
        <v>1385</v>
      </c>
      <c r="R672" s="74" t="n">
        <f aca="false">Q672-(Q672*($S$2/100))</f>
        <v>1385</v>
      </c>
      <c r="S672" s="75"/>
      <c r="T672" s="76" t="n">
        <f aca="false">S672*R672</f>
        <v>0</v>
      </c>
      <c r="U672" s="77" t="n">
        <f aca="false">S672*L672</f>
        <v>0</v>
      </c>
      <c r="V672" s="89"/>
      <c r="W672" s="70" t="s">
        <v>282</v>
      </c>
      <c r="X672" s="70" t="s">
        <v>2718</v>
      </c>
      <c r="Y672" s="80" t="s">
        <v>2730</v>
      </c>
    </row>
    <row r="673" customFormat="false" ht="17.4" hidden="false" customHeight="false" outlineLevel="0" collapsed="false">
      <c r="A673" s="60"/>
      <c r="B673" s="61"/>
      <c r="C673" s="62" t="s">
        <v>2731</v>
      </c>
      <c r="D673" s="62"/>
      <c r="E673" s="62"/>
      <c r="F673" s="62"/>
      <c r="G673" s="62"/>
      <c r="H673" s="62"/>
      <c r="I673" s="62"/>
      <c r="J673" s="62"/>
      <c r="K673" s="62"/>
      <c r="L673" s="63"/>
      <c r="M673" s="62"/>
      <c r="N673" s="62"/>
      <c r="O673" s="60"/>
      <c r="P673" s="62"/>
      <c r="Q673" s="64"/>
      <c r="R673" s="64"/>
      <c r="S673" s="64"/>
      <c r="T673" s="64"/>
      <c r="U673" s="64"/>
      <c r="V673" s="92"/>
      <c r="W673" s="65"/>
      <c r="X673" s="65"/>
      <c r="Y673" s="65"/>
    </row>
    <row r="674" customFormat="false" ht="13.8" hidden="false" customHeight="false" outlineLevel="0" collapsed="false">
      <c r="A674" s="70" t="n">
        <v>96906</v>
      </c>
      <c r="B674" s="67" t="n">
        <v>9789669365804</v>
      </c>
      <c r="C674" s="70" t="s">
        <v>2732</v>
      </c>
      <c r="D674" s="68" t="s">
        <v>2732</v>
      </c>
      <c r="E674" s="68" t="s">
        <v>2733</v>
      </c>
      <c r="F674" s="68"/>
      <c r="G674" s="70"/>
      <c r="H674" s="70" t="s">
        <v>2734</v>
      </c>
      <c r="I674" s="70" t="n">
        <v>10</v>
      </c>
      <c r="J674" s="70" t="n">
        <v>2019</v>
      </c>
      <c r="K674" s="70" t="s">
        <v>164</v>
      </c>
      <c r="L674" s="71" t="n">
        <v>1.05</v>
      </c>
      <c r="M674" s="70" t="n">
        <v>14</v>
      </c>
      <c r="N674" s="70" t="s">
        <v>2457</v>
      </c>
      <c r="O674" s="70" t="s">
        <v>2735</v>
      </c>
      <c r="P674" s="70" t="n">
        <v>5</v>
      </c>
      <c r="Q674" s="73" t="n">
        <v>833</v>
      </c>
      <c r="R674" s="74" t="n">
        <f aca="false">Q674-(Q674*($S$2/100))</f>
        <v>833</v>
      </c>
      <c r="S674" s="75"/>
      <c r="T674" s="76" t="n">
        <f aca="false">S674*R674</f>
        <v>0</v>
      </c>
      <c r="U674" s="77" t="n">
        <f aca="false">S674*L674</f>
        <v>0</v>
      </c>
      <c r="V674" s="70"/>
      <c r="W674" s="84"/>
      <c r="X674" s="70" t="s">
        <v>2736</v>
      </c>
      <c r="Y674" s="70" t="s">
        <v>2737</v>
      </c>
    </row>
    <row r="675" customFormat="false" ht="13.8" hidden="false" customHeight="false" outlineLevel="0" collapsed="false">
      <c r="A675" s="70" t="n">
        <v>99593</v>
      </c>
      <c r="B675" s="67" t="n">
        <v>9789669367556</v>
      </c>
      <c r="C675" s="70" t="s">
        <v>2738</v>
      </c>
      <c r="D675" s="68" t="s">
        <v>2738</v>
      </c>
      <c r="E675" s="68" t="s">
        <v>2739</v>
      </c>
      <c r="F675" s="68"/>
      <c r="G675" s="70"/>
      <c r="H675" s="70" t="s">
        <v>2734</v>
      </c>
      <c r="I675" s="70" t="n">
        <v>10</v>
      </c>
      <c r="J675" s="70" t="n">
        <v>2018</v>
      </c>
      <c r="K675" s="70" t="s">
        <v>164</v>
      </c>
      <c r="L675" s="71" t="n">
        <v>1.05</v>
      </c>
      <c r="M675" s="70" t="n">
        <v>14</v>
      </c>
      <c r="N675" s="70" t="s">
        <v>2457</v>
      </c>
      <c r="O675" s="70" t="s">
        <v>2740</v>
      </c>
      <c r="P675" s="70" t="n">
        <v>5</v>
      </c>
      <c r="Q675" s="73" t="n">
        <v>833</v>
      </c>
      <c r="R675" s="74" t="n">
        <f aca="false">Q675-(Q675*($S$2/100))</f>
        <v>833</v>
      </c>
      <c r="S675" s="75"/>
      <c r="T675" s="76" t="n">
        <f aca="false">S675*R675</f>
        <v>0</v>
      </c>
      <c r="U675" s="77" t="n">
        <f aca="false">S675*L675</f>
        <v>0</v>
      </c>
      <c r="V675" s="70"/>
      <c r="W675" s="70"/>
      <c r="X675" s="70" t="s">
        <v>2736</v>
      </c>
      <c r="Y675" s="80" t="s">
        <v>2741</v>
      </c>
    </row>
    <row r="676" customFormat="false" ht="17.4" hidden="false" customHeight="false" outlineLevel="0" collapsed="false">
      <c r="A676" s="60"/>
      <c r="B676" s="61"/>
      <c r="C676" s="62" t="s">
        <v>2742</v>
      </c>
      <c r="D676" s="62"/>
      <c r="E676" s="62"/>
      <c r="F676" s="62"/>
      <c r="G676" s="62"/>
      <c r="H676" s="62"/>
      <c r="I676" s="62"/>
      <c r="J676" s="62"/>
      <c r="K676" s="62"/>
      <c r="L676" s="63"/>
      <c r="M676" s="62"/>
      <c r="N676" s="62"/>
      <c r="O676" s="60"/>
      <c r="P676" s="62"/>
      <c r="Q676" s="64"/>
      <c r="R676" s="64"/>
      <c r="S676" s="64"/>
      <c r="T676" s="64"/>
      <c r="U676" s="64"/>
      <c r="V676" s="65"/>
      <c r="W676" s="65"/>
      <c r="X676" s="65"/>
      <c r="Y676" s="65"/>
    </row>
    <row r="677" customFormat="false" ht="13.8" hidden="false" customHeight="false" outlineLevel="0" collapsed="false">
      <c r="A677" s="70" t="n">
        <v>99470</v>
      </c>
      <c r="B677" s="67" t="n">
        <v>9789669367839</v>
      </c>
      <c r="C677" s="70" t="s">
        <v>2743</v>
      </c>
      <c r="D677" s="68" t="s">
        <v>2743</v>
      </c>
      <c r="E677" s="68" t="s">
        <v>2744</v>
      </c>
      <c r="F677" s="68"/>
      <c r="G677" s="70"/>
      <c r="H677" s="70" t="s">
        <v>2745</v>
      </c>
      <c r="I677" s="70" t="n">
        <v>10</v>
      </c>
      <c r="J677" s="70" t="n">
        <v>2019</v>
      </c>
      <c r="K677" s="70" t="s">
        <v>164</v>
      </c>
      <c r="L677" s="71" t="n">
        <v>0.52</v>
      </c>
      <c r="M677" s="70" t="n">
        <v>14</v>
      </c>
      <c r="N677" s="70" t="s">
        <v>2457</v>
      </c>
      <c r="O677" s="70" t="s">
        <v>2746</v>
      </c>
      <c r="P677" s="70" t="n">
        <v>10</v>
      </c>
      <c r="Q677" s="73" t="n">
        <v>624</v>
      </c>
      <c r="R677" s="74" t="n">
        <f aca="false">Q677-(Q677*($S$2/100))</f>
        <v>624</v>
      </c>
      <c r="S677" s="75"/>
      <c r="T677" s="76" t="n">
        <f aca="false">S677*R677</f>
        <v>0</v>
      </c>
      <c r="U677" s="77" t="n">
        <f aca="false">S677*L677</f>
        <v>0</v>
      </c>
      <c r="V677" s="70"/>
      <c r="W677" s="70"/>
      <c r="X677" s="70" t="s">
        <v>2747</v>
      </c>
      <c r="Y677" s="80" t="s">
        <v>2748</v>
      </c>
    </row>
    <row r="678" customFormat="false" ht="13.8" hidden="false" customHeight="false" outlineLevel="0" collapsed="false">
      <c r="A678" s="70" t="n">
        <v>99661</v>
      </c>
      <c r="B678" s="67" t="n">
        <v>9789669368225</v>
      </c>
      <c r="C678" s="70" t="s">
        <v>2749</v>
      </c>
      <c r="D678" s="68" t="s">
        <v>2749</v>
      </c>
      <c r="E678" s="68" t="s">
        <v>2750</v>
      </c>
      <c r="F678" s="68"/>
      <c r="G678" s="70"/>
      <c r="H678" s="70" t="s">
        <v>2745</v>
      </c>
      <c r="I678" s="70" t="n">
        <v>10</v>
      </c>
      <c r="J678" s="70" t="n">
        <v>2018</v>
      </c>
      <c r="K678" s="70" t="s">
        <v>164</v>
      </c>
      <c r="L678" s="71" t="n">
        <v>0.52</v>
      </c>
      <c r="M678" s="70" t="n">
        <v>14</v>
      </c>
      <c r="N678" s="70" t="s">
        <v>2457</v>
      </c>
      <c r="O678" s="70" t="s">
        <v>2751</v>
      </c>
      <c r="P678" s="70" t="n">
        <v>10</v>
      </c>
      <c r="Q678" s="73" t="n">
        <v>624</v>
      </c>
      <c r="R678" s="74" t="n">
        <f aca="false">Q678-(Q678*($S$2/100))</f>
        <v>624</v>
      </c>
      <c r="S678" s="75"/>
      <c r="T678" s="76" t="n">
        <f aca="false">S678*R678</f>
        <v>0</v>
      </c>
      <c r="U678" s="77" t="n">
        <f aca="false">S678*L678</f>
        <v>0</v>
      </c>
      <c r="V678" s="70"/>
      <c r="W678" s="70"/>
      <c r="X678" s="70" t="s">
        <v>2747</v>
      </c>
      <c r="Y678" s="70" t="s">
        <v>2752</v>
      </c>
    </row>
    <row r="679" customFormat="false" ht="13.8" hidden="false" customHeight="false" outlineLevel="0" collapsed="false">
      <c r="A679" s="70" t="n">
        <v>100136</v>
      </c>
      <c r="B679" s="67" t="n">
        <v>9789669369369</v>
      </c>
      <c r="C679" s="70" t="s">
        <v>2753</v>
      </c>
      <c r="D679" s="68" t="s">
        <v>2753</v>
      </c>
      <c r="E679" s="68" t="s">
        <v>2754</v>
      </c>
      <c r="F679" s="68"/>
      <c r="G679" s="80" t="s">
        <v>2755</v>
      </c>
      <c r="H679" s="70" t="s">
        <v>2745</v>
      </c>
      <c r="I679" s="70" t="n">
        <v>10</v>
      </c>
      <c r="J679" s="70" t="n">
        <v>2019</v>
      </c>
      <c r="K679" s="70" t="s">
        <v>164</v>
      </c>
      <c r="L679" s="71" t="n">
        <v>0.6</v>
      </c>
      <c r="M679" s="70" t="n">
        <v>14</v>
      </c>
      <c r="N679" s="70" t="s">
        <v>2756</v>
      </c>
      <c r="O679" s="70" t="s">
        <v>2757</v>
      </c>
      <c r="P679" s="70" t="n">
        <v>10</v>
      </c>
      <c r="Q679" s="73" t="n">
        <v>984</v>
      </c>
      <c r="R679" s="74" t="n">
        <f aca="false">Q679-(Q679*($S$2/100))</f>
        <v>984</v>
      </c>
      <c r="S679" s="75"/>
      <c r="T679" s="76" t="n">
        <f aca="false">S679*R679</f>
        <v>0</v>
      </c>
      <c r="U679" s="77" t="n">
        <f aca="false">S679*L679</f>
        <v>0</v>
      </c>
      <c r="V679" s="78" t="s">
        <v>464</v>
      </c>
      <c r="W679" s="70"/>
      <c r="X679" s="70" t="s">
        <v>2758</v>
      </c>
      <c r="Y679" s="70" t="s">
        <v>2759</v>
      </c>
    </row>
    <row r="680" customFormat="false" ht="13.8" hidden="false" customHeight="false" outlineLevel="0" collapsed="false">
      <c r="A680" s="70" t="n">
        <v>99925</v>
      </c>
      <c r="B680" s="67" t="n">
        <v>9789669368881</v>
      </c>
      <c r="C680" s="70" t="s">
        <v>2760</v>
      </c>
      <c r="D680" s="68" t="s">
        <v>2760</v>
      </c>
      <c r="E680" s="68" t="s">
        <v>2761</v>
      </c>
      <c r="F680" s="68"/>
      <c r="G680" s="70"/>
      <c r="H680" s="70" t="s">
        <v>2745</v>
      </c>
      <c r="I680" s="70" t="n">
        <v>10</v>
      </c>
      <c r="J680" s="70" t="n">
        <v>2018</v>
      </c>
      <c r="K680" s="70" t="s">
        <v>164</v>
      </c>
      <c r="L680" s="71" t="n">
        <v>0.475</v>
      </c>
      <c r="M680" s="70" t="n">
        <v>12</v>
      </c>
      <c r="N680" s="70" t="s">
        <v>2457</v>
      </c>
      <c r="O680" s="70" t="s">
        <v>2762</v>
      </c>
      <c r="P680" s="70" t="n">
        <v>10</v>
      </c>
      <c r="Q680" s="73" t="n">
        <v>984</v>
      </c>
      <c r="R680" s="74" t="n">
        <f aca="false">Q680-(Q680*($S$2/100))</f>
        <v>984</v>
      </c>
      <c r="S680" s="75"/>
      <c r="T680" s="76" t="n">
        <f aca="false">S680*R680</f>
        <v>0</v>
      </c>
      <c r="U680" s="77" t="n">
        <f aca="false">S680*L680</f>
        <v>0</v>
      </c>
      <c r="V680" s="70"/>
      <c r="W680" s="70"/>
      <c r="X680" s="70" t="s">
        <v>2747</v>
      </c>
      <c r="Y680" s="70" t="s">
        <v>2763</v>
      </c>
    </row>
    <row r="681" customFormat="false" ht="13.8" hidden="false" customHeight="false" outlineLevel="0" collapsed="false">
      <c r="A681" s="70" t="n">
        <v>99926</v>
      </c>
      <c r="B681" s="67" t="n">
        <v>9789669368867</v>
      </c>
      <c r="C681" s="70" t="s">
        <v>2764</v>
      </c>
      <c r="D681" s="68" t="s">
        <v>2764</v>
      </c>
      <c r="E681" s="68" t="s">
        <v>2765</v>
      </c>
      <c r="F681" s="68"/>
      <c r="G681" s="70"/>
      <c r="H681" s="70" t="s">
        <v>2745</v>
      </c>
      <c r="I681" s="70" t="n">
        <v>10</v>
      </c>
      <c r="J681" s="70" t="n">
        <v>2018</v>
      </c>
      <c r="K681" s="70" t="s">
        <v>164</v>
      </c>
      <c r="L681" s="71" t="n">
        <v>0.475</v>
      </c>
      <c r="M681" s="70" t="n">
        <v>12</v>
      </c>
      <c r="N681" s="70" t="s">
        <v>2457</v>
      </c>
      <c r="O681" s="70" t="s">
        <v>2766</v>
      </c>
      <c r="P681" s="70" t="n">
        <v>10</v>
      </c>
      <c r="Q681" s="73" t="n">
        <v>984</v>
      </c>
      <c r="R681" s="74" t="n">
        <f aca="false">Q681-(Q681*($S$2/100))</f>
        <v>984</v>
      </c>
      <c r="S681" s="75"/>
      <c r="T681" s="76" t="n">
        <f aca="false">S681*R681</f>
        <v>0</v>
      </c>
      <c r="U681" s="77" t="n">
        <f aca="false">S681*L681</f>
        <v>0</v>
      </c>
      <c r="V681" s="70"/>
      <c r="W681" s="70"/>
      <c r="X681" s="70" t="s">
        <v>2747</v>
      </c>
      <c r="Y681" s="70" t="s">
        <v>2767</v>
      </c>
    </row>
    <row r="682" customFormat="false" ht="13.8" hidden="false" customHeight="false" outlineLevel="0" collapsed="false">
      <c r="A682" s="70" t="n">
        <v>100635</v>
      </c>
      <c r="B682" s="67" t="n">
        <v>9789669871169</v>
      </c>
      <c r="C682" s="70" t="s">
        <v>2768</v>
      </c>
      <c r="D682" s="68" t="s">
        <v>2768</v>
      </c>
      <c r="E682" s="68" t="s">
        <v>2769</v>
      </c>
      <c r="F682" s="68"/>
      <c r="G682" s="70"/>
      <c r="H682" s="70" t="s">
        <v>2745</v>
      </c>
      <c r="I682" s="70" t="n">
        <v>10</v>
      </c>
      <c r="J682" s="70" t="n">
        <v>2019</v>
      </c>
      <c r="K682" s="70" t="s">
        <v>164</v>
      </c>
      <c r="L682" s="71" t="n">
        <v>0.59</v>
      </c>
      <c r="M682" s="70" t="n">
        <v>12</v>
      </c>
      <c r="N682" s="70" t="s">
        <v>2457</v>
      </c>
      <c r="O682" s="70" t="s">
        <v>2770</v>
      </c>
      <c r="P682" s="70" t="n">
        <v>10</v>
      </c>
      <c r="Q682" s="73" t="n">
        <v>860</v>
      </c>
      <c r="R682" s="74" t="n">
        <f aca="false">Q682-(Q682*($S$2/100))</f>
        <v>860</v>
      </c>
      <c r="S682" s="75"/>
      <c r="T682" s="76" t="n">
        <f aca="false">S682*R682</f>
        <v>0</v>
      </c>
      <c r="U682" s="77" t="n">
        <f aca="false">S682*L682</f>
        <v>0</v>
      </c>
      <c r="V682" s="70"/>
      <c r="W682" s="70"/>
      <c r="X682" s="70" t="s">
        <v>2771</v>
      </c>
      <c r="Y682" s="70" t="s">
        <v>2772</v>
      </c>
    </row>
    <row r="683" customFormat="false" ht="17.4" hidden="false" customHeight="false" outlineLevel="0" collapsed="false">
      <c r="A683" s="60"/>
      <c r="B683" s="61"/>
      <c r="C683" s="62" t="s">
        <v>2773</v>
      </c>
      <c r="D683" s="62"/>
      <c r="E683" s="62"/>
      <c r="F683" s="62"/>
      <c r="G683" s="62"/>
      <c r="H683" s="62"/>
      <c r="I683" s="62"/>
      <c r="J683" s="62"/>
      <c r="K683" s="62"/>
      <c r="L683" s="63"/>
      <c r="M683" s="62"/>
      <c r="N683" s="62"/>
      <c r="O683" s="60"/>
      <c r="P683" s="62"/>
      <c r="Q683" s="64"/>
      <c r="R683" s="64"/>
      <c r="S683" s="64"/>
      <c r="T683" s="64"/>
      <c r="U683" s="64"/>
      <c r="V683" s="65"/>
      <c r="W683" s="65"/>
      <c r="X683" s="65"/>
      <c r="Y683" s="65"/>
    </row>
    <row r="684" customFormat="false" ht="13.8" hidden="false" customHeight="false" outlineLevel="0" collapsed="false">
      <c r="A684" s="70" t="n">
        <v>100135</v>
      </c>
      <c r="B684" s="67" t="n">
        <v>9789669369338</v>
      </c>
      <c r="C684" s="70" t="s">
        <v>2774</v>
      </c>
      <c r="D684" s="68" t="s">
        <v>2774</v>
      </c>
      <c r="E684" s="68" t="s">
        <v>2775</v>
      </c>
      <c r="F684" s="68"/>
      <c r="G684" s="80" t="s">
        <v>2776</v>
      </c>
      <c r="H684" s="70" t="s">
        <v>2745</v>
      </c>
      <c r="I684" s="70" t="n">
        <v>10</v>
      </c>
      <c r="J684" s="70" t="n">
        <v>2019</v>
      </c>
      <c r="K684" s="70" t="s">
        <v>164</v>
      </c>
      <c r="L684" s="71" t="n">
        <v>0.595</v>
      </c>
      <c r="M684" s="70" t="n">
        <v>14</v>
      </c>
      <c r="N684" s="70" t="s">
        <v>2756</v>
      </c>
      <c r="O684" s="70" t="s">
        <v>2777</v>
      </c>
      <c r="P684" s="70" t="n">
        <v>10</v>
      </c>
      <c r="Q684" s="73" t="n">
        <v>984</v>
      </c>
      <c r="R684" s="74" t="n">
        <f aca="false">Q684-(Q684*($S$2/100))</f>
        <v>984</v>
      </c>
      <c r="S684" s="75"/>
      <c r="T684" s="76" t="n">
        <f aca="false">S684*R684</f>
        <v>0</v>
      </c>
      <c r="U684" s="77" t="n">
        <f aca="false">S684*L684</f>
        <v>0</v>
      </c>
      <c r="V684" s="70"/>
      <c r="W684" s="70"/>
      <c r="X684" s="70" t="s">
        <v>2758</v>
      </c>
      <c r="Y684" s="70" t="s">
        <v>2778</v>
      </c>
    </row>
    <row r="685" customFormat="false" ht="13.8" hidden="false" customHeight="false" outlineLevel="0" collapsed="false">
      <c r="A685" s="70" t="n">
        <v>99420</v>
      </c>
      <c r="B685" s="67" t="n">
        <v>9789669367631</v>
      </c>
      <c r="C685" s="70" t="s">
        <v>2779</v>
      </c>
      <c r="D685" s="68" t="s">
        <v>2779</v>
      </c>
      <c r="E685" s="68" t="s">
        <v>2780</v>
      </c>
      <c r="F685" s="68"/>
      <c r="G685" s="70"/>
      <c r="H685" s="70" t="s">
        <v>2745</v>
      </c>
      <c r="I685" s="70" t="n">
        <v>10</v>
      </c>
      <c r="J685" s="70" t="n">
        <v>2020</v>
      </c>
      <c r="K685" s="70" t="s">
        <v>164</v>
      </c>
      <c r="L685" s="71" t="n">
        <v>0.6</v>
      </c>
      <c r="M685" s="70" t="n">
        <v>14</v>
      </c>
      <c r="N685" s="70" t="s">
        <v>2457</v>
      </c>
      <c r="O685" s="70" t="s">
        <v>2781</v>
      </c>
      <c r="P685" s="70" t="n">
        <v>5</v>
      </c>
      <c r="Q685" s="73" t="n">
        <v>984</v>
      </c>
      <c r="R685" s="74" t="n">
        <f aca="false">Q685-(Q685*($S$2/100))</f>
        <v>984</v>
      </c>
      <c r="S685" s="75"/>
      <c r="T685" s="76" t="n">
        <f aca="false">S685*R685</f>
        <v>0</v>
      </c>
      <c r="U685" s="77" t="n">
        <f aca="false">S685*L685</f>
        <v>0</v>
      </c>
      <c r="V685" s="70"/>
      <c r="W685" s="84" t="s">
        <v>60</v>
      </c>
      <c r="X685" s="70" t="s">
        <v>2758</v>
      </c>
      <c r="Y685" s="70" t="s">
        <v>2782</v>
      </c>
    </row>
    <row r="686" customFormat="false" ht="13.8" hidden="false" customHeight="false" outlineLevel="0" collapsed="false">
      <c r="A686" s="70" t="n">
        <v>99865</v>
      </c>
      <c r="B686" s="67" t="n">
        <v>9789669368324</v>
      </c>
      <c r="C686" s="70" t="s">
        <v>2783</v>
      </c>
      <c r="D686" s="68" t="s">
        <v>2783</v>
      </c>
      <c r="E686" s="68" t="s">
        <v>2784</v>
      </c>
      <c r="F686" s="68"/>
      <c r="G686" s="70"/>
      <c r="H686" s="70" t="s">
        <v>2745</v>
      </c>
      <c r="I686" s="70" t="n">
        <v>10</v>
      </c>
      <c r="J686" s="70" t="n">
        <v>2018</v>
      </c>
      <c r="K686" s="70" t="s">
        <v>164</v>
      </c>
      <c r="L686" s="71" t="n">
        <v>0.6</v>
      </c>
      <c r="M686" s="70" t="n">
        <v>14</v>
      </c>
      <c r="N686" s="70" t="s">
        <v>2457</v>
      </c>
      <c r="O686" s="70" t="s">
        <v>2785</v>
      </c>
      <c r="P686" s="70" t="n">
        <v>10</v>
      </c>
      <c r="Q686" s="73" t="n">
        <v>984</v>
      </c>
      <c r="R686" s="74" t="n">
        <f aca="false">Q686-(Q686*($S$2/100))</f>
        <v>984</v>
      </c>
      <c r="S686" s="75"/>
      <c r="T686" s="76" t="n">
        <f aca="false">S686*R686</f>
        <v>0</v>
      </c>
      <c r="U686" s="77" t="n">
        <f aca="false">S686*L686</f>
        <v>0</v>
      </c>
      <c r="V686" s="78" t="s">
        <v>458</v>
      </c>
      <c r="W686" s="70"/>
      <c r="X686" s="70" t="s">
        <v>2758</v>
      </c>
      <c r="Y686" s="80" t="s">
        <v>2786</v>
      </c>
    </row>
    <row r="687" customFormat="false" ht="13.8" hidden="false" customHeight="false" outlineLevel="0" collapsed="false">
      <c r="A687" s="70" t="n">
        <v>100076</v>
      </c>
      <c r="B687" s="67" t="n">
        <v>9789669369093</v>
      </c>
      <c r="C687" s="70" t="s">
        <v>2787</v>
      </c>
      <c r="D687" s="68" t="s">
        <v>2787</v>
      </c>
      <c r="E687" s="68" t="s">
        <v>2788</v>
      </c>
      <c r="F687" s="68"/>
      <c r="G687" s="70"/>
      <c r="H687" s="70" t="s">
        <v>2745</v>
      </c>
      <c r="I687" s="70" t="n">
        <v>10</v>
      </c>
      <c r="J687" s="70" t="n">
        <v>2019</v>
      </c>
      <c r="K687" s="70" t="s">
        <v>164</v>
      </c>
      <c r="L687" s="71" t="n">
        <v>0.6</v>
      </c>
      <c r="M687" s="70" t="n">
        <v>14</v>
      </c>
      <c r="N687" s="70" t="s">
        <v>114</v>
      </c>
      <c r="O687" s="70" t="s">
        <v>2789</v>
      </c>
      <c r="P687" s="70" t="n">
        <v>10</v>
      </c>
      <c r="Q687" s="73" t="n">
        <v>984</v>
      </c>
      <c r="R687" s="74" t="n">
        <f aca="false">Q687-(Q687*($S$2/100))</f>
        <v>984</v>
      </c>
      <c r="S687" s="75"/>
      <c r="T687" s="76" t="n">
        <f aca="false">S687*R687</f>
        <v>0</v>
      </c>
      <c r="U687" s="77" t="n">
        <f aca="false">S687*L687</f>
        <v>0</v>
      </c>
      <c r="V687" s="70"/>
      <c r="W687" s="70"/>
      <c r="X687" s="70" t="s">
        <v>2758</v>
      </c>
      <c r="Y687" s="70" t="s">
        <v>2790</v>
      </c>
    </row>
    <row r="688" customFormat="false" ht="13.8" hidden="false" customHeight="false" outlineLevel="0" collapsed="false">
      <c r="A688" s="70" t="n">
        <v>99594</v>
      </c>
      <c r="B688" s="67" t="n">
        <v>9789669368096</v>
      </c>
      <c r="C688" s="70" t="s">
        <v>2791</v>
      </c>
      <c r="D688" s="68" t="s">
        <v>2791</v>
      </c>
      <c r="E688" s="68" t="s">
        <v>2792</v>
      </c>
      <c r="F688" s="68"/>
      <c r="G688" s="70"/>
      <c r="H688" s="70" t="s">
        <v>2745</v>
      </c>
      <c r="I688" s="70" t="n">
        <v>10</v>
      </c>
      <c r="J688" s="70" t="n">
        <v>2018</v>
      </c>
      <c r="K688" s="70" t="s">
        <v>164</v>
      </c>
      <c r="L688" s="71" t="n">
        <v>0.6</v>
      </c>
      <c r="M688" s="70" t="n">
        <v>14</v>
      </c>
      <c r="N688" s="70" t="s">
        <v>2756</v>
      </c>
      <c r="O688" s="70" t="s">
        <v>2793</v>
      </c>
      <c r="P688" s="70" t="n">
        <v>10</v>
      </c>
      <c r="Q688" s="73" t="n">
        <v>984</v>
      </c>
      <c r="R688" s="74" t="n">
        <f aca="false">Q688-(Q688*($S$2/100))</f>
        <v>984</v>
      </c>
      <c r="S688" s="75"/>
      <c r="T688" s="76" t="n">
        <f aca="false">S688*R688</f>
        <v>0</v>
      </c>
      <c r="U688" s="77" t="n">
        <f aca="false">S688*L688</f>
        <v>0</v>
      </c>
      <c r="V688" s="70"/>
      <c r="W688" s="70"/>
      <c r="X688" s="70" t="s">
        <v>2758</v>
      </c>
      <c r="Y688" s="70" t="s">
        <v>2794</v>
      </c>
    </row>
    <row r="689" customFormat="false" ht="13.8" hidden="false" customHeight="false" outlineLevel="0" collapsed="false">
      <c r="A689" s="70" t="n">
        <v>99858</v>
      </c>
      <c r="B689" s="67" t="n">
        <v>9789669368515</v>
      </c>
      <c r="C689" s="70" t="s">
        <v>2795</v>
      </c>
      <c r="D689" s="68" t="s">
        <v>2795</v>
      </c>
      <c r="E689" s="68" t="s">
        <v>2796</v>
      </c>
      <c r="F689" s="68"/>
      <c r="G689" s="70"/>
      <c r="H689" s="70" t="s">
        <v>2745</v>
      </c>
      <c r="I689" s="70" t="n">
        <v>10</v>
      </c>
      <c r="J689" s="70" t="n">
        <v>2018</v>
      </c>
      <c r="K689" s="70" t="s">
        <v>164</v>
      </c>
      <c r="L689" s="71" t="n">
        <v>0.635</v>
      </c>
      <c r="M689" s="70" t="n">
        <v>14</v>
      </c>
      <c r="N689" s="70" t="s">
        <v>2756</v>
      </c>
      <c r="O689" s="70" t="s">
        <v>2797</v>
      </c>
      <c r="P689" s="70" t="n">
        <v>10</v>
      </c>
      <c r="Q689" s="73" t="n">
        <v>984</v>
      </c>
      <c r="R689" s="74" t="n">
        <f aca="false">Q689-(Q689*($S$2/100))</f>
        <v>984</v>
      </c>
      <c r="S689" s="75"/>
      <c r="T689" s="76" t="n">
        <f aca="false">S689*R689</f>
        <v>0</v>
      </c>
      <c r="U689" s="77" t="n">
        <f aca="false">S689*L689</f>
        <v>0</v>
      </c>
      <c r="V689" s="78" t="s">
        <v>59</v>
      </c>
      <c r="W689" s="70"/>
      <c r="X689" s="70" t="s">
        <v>2758</v>
      </c>
      <c r="Y689" s="70" t="s">
        <v>2798</v>
      </c>
    </row>
    <row r="690" customFormat="false" ht="13.8" hidden="false" customHeight="false" outlineLevel="0" collapsed="false">
      <c r="A690" s="70" t="n">
        <v>99864</v>
      </c>
      <c r="B690" s="67" t="n">
        <v>9789669368263</v>
      </c>
      <c r="C690" s="70" t="s">
        <v>2799</v>
      </c>
      <c r="D690" s="68" t="s">
        <v>2799</v>
      </c>
      <c r="E690" s="68" t="s">
        <v>2800</v>
      </c>
      <c r="F690" s="68"/>
      <c r="G690" s="70"/>
      <c r="H690" s="70" t="s">
        <v>2745</v>
      </c>
      <c r="I690" s="70" t="n">
        <v>10</v>
      </c>
      <c r="J690" s="70" t="n">
        <v>2018</v>
      </c>
      <c r="K690" s="70" t="s">
        <v>164</v>
      </c>
      <c r="L690" s="71" t="n">
        <v>0.6</v>
      </c>
      <c r="M690" s="70" t="n">
        <v>14</v>
      </c>
      <c r="N690" s="70" t="s">
        <v>2457</v>
      </c>
      <c r="O690" s="70" t="s">
        <v>2801</v>
      </c>
      <c r="P690" s="70" t="n">
        <v>10</v>
      </c>
      <c r="Q690" s="73" t="n">
        <v>984</v>
      </c>
      <c r="R690" s="74" t="n">
        <f aca="false">Q690-(Q690*($S$2/100))</f>
        <v>984</v>
      </c>
      <c r="S690" s="75"/>
      <c r="T690" s="76" t="n">
        <f aca="false">S690*R690</f>
        <v>0</v>
      </c>
      <c r="U690" s="77" t="n">
        <f aca="false">S690*L690</f>
        <v>0</v>
      </c>
      <c r="V690" s="70"/>
      <c r="W690" s="70"/>
      <c r="X690" s="70" t="s">
        <v>2758</v>
      </c>
      <c r="Y690" s="80" t="s">
        <v>2802</v>
      </c>
    </row>
    <row r="691" customFormat="false" ht="13.8" hidden="false" customHeight="false" outlineLevel="0" collapsed="false">
      <c r="A691" s="70" t="n">
        <v>99510</v>
      </c>
      <c r="B691" s="67" t="n">
        <v>9789669368027</v>
      </c>
      <c r="C691" s="70" t="s">
        <v>2803</v>
      </c>
      <c r="D691" s="68" t="s">
        <v>2803</v>
      </c>
      <c r="E691" s="68" t="s">
        <v>2804</v>
      </c>
      <c r="F691" s="68"/>
      <c r="G691" s="70"/>
      <c r="H691" s="70" t="s">
        <v>2745</v>
      </c>
      <c r="I691" s="70" t="n">
        <v>10</v>
      </c>
      <c r="J691" s="70" t="n">
        <v>2018</v>
      </c>
      <c r="K691" s="70" t="s">
        <v>164</v>
      </c>
      <c r="L691" s="71" t="n">
        <v>0.6</v>
      </c>
      <c r="M691" s="70" t="n">
        <v>14</v>
      </c>
      <c r="N691" s="70" t="s">
        <v>2457</v>
      </c>
      <c r="O691" s="70" t="s">
        <v>2805</v>
      </c>
      <c r="P691" s="70" t="n">
        <v>5</v>
      </c>
      <c r="Q691" s="73" t="n">
        <v>984</v>
      </c>
      <c r="R691" s="74" t="n">
        <f aca="false">Q691-(Q691*($S$2/100))</f>
        <v>984</v>
      </c>
      <c r="S691" s="75"/>
      <c r="T691" s="76" t="n">
        <f aca="false">S691*R691</f>
        <v>0</v>
      </c>
      <c r="U691" s="77" t="n">
        <f aca="false">S691*L691</f>
        <v>0</v>
      </c>
      <c r="V691" s="70"/>
      <c r="W691" s="70"/>
      <c r="X691" s="70" t="s">
        <v>2758</v>
      </c>
      <c r="Y691" s="70" t="s">
        <v>2806</v>
      </c>
    </row>
    <row r="692" customFormat="false" ht="13.8" hidden="false" customHeight="false" outlineLevel="0" collapsed="false">
      <c r="A692" s="70" t="n">
        <v>99596</v>
      </c>
      <c r="B692" s="67" t="n">
        <v>9789669368126</v>
      </c>
      <c r="C692" s="70" t="s">
        <v>2807</v>
      </c>
      <c r="D692" s="68" t="s">
        <v>2807</v>
      </c>
      <c r="E692" s="68" t="s">
        <v>2808</v>
      </c>
      <c r="F692" s="68"/>
      <c r="G692" s="70"/>
      <c r="H692" s="70" t="s">
        <v>2745</v>
      </c>
      <c r="I692" s="70" t="n">
        <v>10</v>
      </c>
      <c r="J692" s="70" t="n">
        <v>2018</v>
      </c>
      <c r="K692" s="70" t="s">
        <v>164</v>
      </c>
      <c r="L692" s="71" t="n">
        <v>0.6</v>
      </c>
      <c r="M692" s="70" t="n">
        <v>14</v>
      </c>
      <c r="N692" s="70" t="s">
        <v>114</v>
      </c>
      <c r="O692" s="70" t="s">
        <v>2809</v>
      </c>
      <c r="P692" s="70" t="n">
        <v>10</v>
      </c>
      <c r="Q692" s="73" t="n">
        <v>984</v>
      </c>
      <c r="R692" s="74" t="n">
        <f aca="false">Q692-(Q692*($S$2/100))</f>
        <v>984</v>
      </c>
      <c r="S692" s="75"/>
      <c r="T692" s="76" t="n">
        <f aca="false">S692*R692</f>
        <v>0</v>
      </c>
      <c r="U692" s="77" t="n">
        <f aca="false">S692*L692</f>
        <v>0</v>
      </c>
      <c r="V692" s="78" t="s">
        <v>458</v>
      </c>
      <c r="W692" s="70"/>
      <c r="X692" s="70" t="s">
        <v>2758</v>
      </c>
      <c r="Y692" s="70" t="s">
        <v>2810</v>
      </c>
    </row>
    <row r="693" customFormat="false" ht="13.8" hidden="false" customHeight="false" outlineLevel="0" collapsed="false">
      <c r="A693" s="70" t="n">
        <v>99428</v>
      </c>
      <c r="B693" s="67" t="n">
        <v>9789669366825</v>
      </c>
      <c r="C693" s="70" t="s">
        <v>2811</v>
      </c>
      <c r="D693" s="68" t="s">
        <v>2811</v>
      </c>
      <c r="E693" s="68" t="s">
        <v>2812</v>
      </c>
      <c r="F693" s="68"/>
      <c r="G693" s="70"/>
      <c r="H693" s="70" t="s">
        <v>2745</v>
      </c>
      <c r="I693" s="70" t="n">
        <v>10</v>
      </c>
      <c r="J693" s="70" t="n">
        <v>2018</v>
      </c>
      <c r="K693" s="70" t="s">
        <v>164</v>
      </c>
      <c r="L693" s="71" t="n">
        <v>0.6</v>
      </c>
      <c r="M693" s="70" t="n">
        <v>14</v>
      </c>
      <c r="N693" s="70" t="s">
        <v>2457</v>
      </c>
      <c r="O693" s="70" t="s">
        <v>2813</v>
      </c>
      <c r="P693" s="70" t="n">
        <v>10</v>
      </c>
      <c r="Q693" s="73" t="n">
        <v>984</v>
      </c>
      <c r="R693" s="74" t="n">
        <f aca="false">Q693-(Q693*($S$2/100))</f>
        <v>984</v>
      </c>
      <c r="S693" s="75"/>
      <c r="T693" s="76" t="n">
        <f aca="false">S693*R693</f>
        <v>0</v>
      </c>
      <c r="U693" s="77" t="n">
        <f aca="false">S693*L693</f>
        <v>0</v>
      </c>
      <c r="V693" s="70"/>
      <c r="W693" s="84" t="s">
        <v>159</v>
      </c>
      <c r="X693" s="70" t="s">
        <v>2758</v>
      </c>
      <c r="Y693" s="70" t="s">
        <v>2814</v>
      </c>
    </row>
    <row r="694" customFormat="false" ht="13.8" hidden="false" customHeight="false" outlineLevel="0" collapsed="false">
      <c r="A694" s="70" t="n">
        <v>99284</v>
      </c>
      <c r="B694" s="67" t="n">
        <v>9789669368553</v>
      </c>
      <c r="C694" s="70" t="s">
        <v>2815</v>
      </c>
      <c r="D694" s="68" t="s">
        <v>2815</v>
      </c>
      <c r="E694" s="68" t="s">
        <v>2816</v>
      </c>
      <c r="F694" s="68"/>
      <c r="G694" s="70"/>
      <c r="H694" s="70" t="s">
        <v>2745</v>
      </c>
      <c r="I694" s="70" t="n">
        <v>10</v>
      </c>
      <c r="J694" s="70" t="n">
        <v>2018</v>
      </c>
      <c r="K694" s="70" t="s">
        <v>164</v>
      </c>
      <c r="L694" s="71" t="n">
        <v>0.596</v>
      </c>
      <c r="M694" s="70" t="n">
        <v>14</v>
      </c>
      <c r="N694" s="70" t="s">
        <v>2756</v>
      </c>
      <c r="O694" s="70" t="s">
        <v>2817</v>
      </c>
      <c r="P694" s="70" t="n">
        <v>10</v>
      </c>
      <c r="Q694" s="73" t="n">
        <v>984</v>
      </c>
      <c r="R694" s="74" t="n">
        <f aca="false">Q694-(Q694*($S$2/100))</f>
        <v>984</v>
      </c>
      <c r="S694" s="75"/>
      <c r="T694" s="76" t="n">
        <f aca="false">S694*R694</f>
        <v>0</v>
      </c>
      <c r="U694" s="77" t="n">
        <f aca="false">S694*L694</f>
        <v>0</v>
      </c>
      <c r="V694" s="78" t="s">
        <v>458</v>
      </c>
      <c r="W694" s="70"/>
      <c r="X694" s="70" t="s">
        <v>2758</v>
      </c>
      <c r="Y694" s="80" t="s">
        <v>2818</v>
      </c>
    </row>
    <row r="695" customFormat="false" ht="13.8" hidden="false" customHeight="false" outlineLevel="0" collapsed="false">
      <c r="A695" s="70" t="n">
        <v>99668</v>
      </c>
      <c r="B695" s="67" t="n">
        <v>9789669368577</v>
      </c>
      <c r="C695" s="70" t="s">
        <v>2819</v>
      </c>
      <c r="D695" s="68" t="s">
        <v>2819</v>
      </c>
      <c r="E695" s="68" t="s">
        <v>2820</v>
      </c>
      <c r="F695" s="68"/>
      <c r="G695" s="70"/>
      <c r="H695" s="70" t="s">
        <v>2745</v>
      </c>
      <c r="I695" s="70" t="n">
        <v>10</v>
      </c>
      <c r="J695" s="70" t="n">
        <v>2018</v>
      </c>
      <c r="K695" s="70" t="s">
        <v>164</v>
      </c>
      <c r="L695" s="71" t="n">
        <v>0.595</v>
      </c>
      <c r="M695" s="70" t="n">
        <v>14</v>
      </c>
      <c r="N695" s="70" t="s">
        <v>2756</v>
      </c>
      <c r="O695" s="70" t="s">
        <v>2821</v>
      </c>
      <c r="P695" s="70" t="n">
        <v>10</v>
      </c>
      <c r="Q695" s="73" t="n">
        <v>984</v>
      </c>
      <c r="R695" s="74" t="n">
        <f aca="false">Q695-(Q695*($S$2/100))</f>
        <v>984</v>
      </c>
      <c r="S695" s="75"/>
      <c r="T695" s="76" t="n">
        <f aca="false">S695*R695</f>
        <v>0</v>
      </c>
      <c r="U695" s="77" t="n">
        <f aca="false">S695*L695</f>
        <v>0</v>
      </c>
      <c r="V695" s="78" t="s">
        <v>458</v>
      </c>
      <c r="W695" s="70"/>
      <c r="X695" s="70" t="s">
        <v>2758</v>
      </c>
      <c r="Y695" s="80" t="s">
        <v>2822</v>
      </c>
    </row>
    <row r="696" customFormat="false" ht="13.8" hidden="false" customHeight="false" outlineLevel="0" collapsed="false">
      <c r="A696" s="70" t="n">
        <v>99923</v>
      </c>
      <c r="B696" s="67" t="n">
        <v>9789669368751</v>
      </c>
      <c r="C696" s="70" t="s">
        <v>2823</v>
      </c>
      <c r="D696" s="68" t="s">
        <v>2823</v>
      </c>
      <c r="E696" s="68" t="s">
        <v>2824</v>
      </c>
      <c r="F696" s="68"/>
      <c r="G696" s="70"/>
      <c r="H696" s="70" t="s">
        <v>2745</v>
      </c>
      <c r="I696" s="70" t="n">
        <v>10</v>
      </c>
      <c r="J696" s="70" t="n">
        <v>2018</v>
      </c>
      <c r="K696" s="70" t="s">
        <v>164</v>
      </c>
      <c r="L696" s="71" t="n">
        <v>0.595</v>
      </c>
      <c r="M696" s="70" t="n">
        <v>14</v>
      </c>
      <c r="N696" s="70" t="s">
        <v>2756</v>
      </c>
      <c r="O696" s="70" t="s">
        <v>2825</v>
      </c>
      <c r="P696" s="70" t="n">
        <v>10</v>
      </c>
      <c r="Q696" s="73" t="n">
        <v>984</v>
      </c>
      <c r="R696" s="74" t="n">
        <f aca="false">Q696-(Q696*($S$2/100))</f>
        <v>984</v>
      </c>
      <c r="S696" s="75"/>
      <c r="T696" s="76" t="n">
        <f aca="false">S696*R696</f>
        <v>0</v>
      </c>
      <c r="U696" s="77" t="n">
        <f aca="false">S696*L696</f>
        <v>0</v>
      </c>
      <c r="V696" s="78" t="s">
        <v>458</v>
      </c>
      <c r="W696" s="70"/>
      <c r="X696" s="70" t="s">
        <v>2758</v>
      </c>
      <c r="Y696" s="80" t="s">
        <v>2826</v>
      </c>
    </row>
    <row r="697" customFormat="false" ht="13.8" hidden="false" customHeight="false" outlineLevel="0" collapsed="false">
      <c r="A697" s="70" t="n">
        <v>100272</v>
      </c>
      <c r="B697" s="67" t="n">
        <v>9789669369512</v>
      </c>
      <c r="C697" s="70" t="s">
        <v>2827</v>
      </c>
      <c r="D697" s="68" t="s">
        <v>2827</v>
      </c>
      <c r="E697" s="68" t="s">
        <v>2828</v>
      </c>
      <c r="F697" s="68"/>
      <c r="G697" s="70"/>
      <c r="H697" s="70" t="s">
        <v>2745</v>
      </c>
      <c r="I697" s="70" t="n">
        <v>10</v>
      </c>
      <c r="J697" s="70" t="n">
        <v>2019</v>
      </c>
      <c r="K697" s="70" t="s">
        <v>164</v>
      </c>
      <c r="L697" s="71" t="n">
        <v>0.64</v>
      </c>
      <c r="M697" s="70" t="n">
        <v>14</v>
      </c>
      <c r="N697" s="70" t="s">
        <v>2829</v>
      </c>
      <c r="O697" s="70" t="s">
        <v>2830</v>
      </c>
      <c r="P697" s="70" t="n">
        <v>10</v>
      </c>
      <c r="Q697" s="73" t="n">
        <v>916</v>
      </c>
      <c r="R697" s="74" t="n">
        <f aca="false">Q697-(Q697*($S$2/100))</f>
        <v>916</v>
      </c>
      <c r="S697" s="75"/>
      <c r="T697" s="76" t="n">
        <f aca="false">S697*R697</f>
        <v>0</v>
      </c>
      <c r="U697" s="77" t="n">
        <f aca="false">S697*L697</f>
        <v>0</v>
      </c>
      <c r="V697" s="70"/>
      <c r="W697" s="70"/>
      <c r="X697" s="70" t="s">
        <v>2831</v>
      </c>
      <c r="Y697" s="70" t="s">
        <v>2832</v>
      </c>
    </row>
    <row r="698" customFormat="false" ht="13.8" hidden="false" customHeight="false" outlineLevel="0" collapsed="false">
      <c r="A698" s="70" t="n">
        <v>100273</v>
      </c>
      <c r="B698" s="67" t="n">
        <v>9789669368348</v>
      </c>
      <c r="C698" s="70" t="s">
        <v>2833</v>
      </c>
      <c r="D698" s="68" t="s">
        <v>2833</v>
      </c>
      <c r="E698" s="68" t="s">
        <v>2834</v>
      </c>
      <c r="F698" s="68"/>
      <c r="G698" s="70"/>
      <c r="H698" s="70" t="s">
        <v>2745</v>
      </c>
      <c r="I698" s="70" t="n">
        <v>10</v>
      </c>
      <c r="J698" s="70" t="n">
        <v>2019</v>
      </c>
      <c r="K698" s="70" t="s">
        <v>164</v>
      </c>
      <c r="L698" s="71" t="n">
        <v>0.545</v>
      </c>
      <c r="M698" s="70" t="n">
        <v>14</v>
      </c>
      <c r="N698" s="70" t="s">
        <v>2829</v>
      </c>
      <c r="O698" s="70" t="s">
        <v>2835</v>
      </c>
      <c r="P698" s="70" t="n">
        <v>10</v>
      </c>
      <c r="Q698" s="73" t="n">
        <v>996</v>
      </c>
      <c r="R698" s="74" t="n">
        <f aca="false">Q698-(Q698*($S$2/100))</f>
        <v>996</v>
      </c>
      <c r="S698" s="75"/>
      <c r="T698" s="76" t="n">
        <f aca="false">S698*R698</f>
        <v>0</v>
      </c>
      <c r="U698" s="77" t="n">
        <f aca="false">S698*L698</f>
        <v>0</v>
      </c>
      <c r="V698" s="70"/>
      <c r="W698" s="70"/>
      <c r="X698" s="70" t="s">
        <v>2831</v>
      </c>
      <c r="Y698" s="70" t="s">
        <v>2836</v>
      </c>
    </row>
    <row r="699" customFormat="false" ht="13.8" hidden="false" customHeight="false" outlineLevel="0" collapsed="false">
      <c r="A699" s="70" t="n">
        <v>100188</v>
      </c>
      <c r="B699" s="67" t="n">
        <v>9789669367976</v>
      </c>
      <c r="C699" s="70" t="s">
        <v>2837</v>
      </c>
      <c r="D699" s="68" t="s">
        <v>2837</v>
      </c>
      <c r="E699" s="68" t="s">
        <v>2838</v>
      </c>
      <c r="F699" s="68"/>
      <c r="G699" s="80" t="s">
        <v>2839</v>
      </c>
      <c r="H699" s="70" t="s">
        <v>2745</v>
      </c>
      <c r="I699" s="70" t="n">
        <v>10</v>
      </c>
      <c r="J699" s="70" t="n">
        <v>2019</v>
      </c>
      <c r="K699" s="70" t="s">
        <v>164</v>
      </c>
      <c r="L699" s="71" t="n">
        <v>0.595</v>
      </c>
      <c r="M699" s="70" t="n">
        <v>14</v>
      </c>
      <c r="N699" s="70" t="s">
        <v>2756</v>
      </c>
      <c r="O699" s="70" t="s">
        <v>2840</v>
      </c>
      <c r="P699" s="70" t="n">
        <v>10</v>
      </c>
      <c r="Q699" s="73" t="n">
        <v>984</v>
      </c>
      <c r="R699" s="74" t="n">
        <f aca="false">Q699-(Q699*($S$2/100))</f>
        <v>984</v>
      </c>
      <c r="S699" s="75"/>
      <c r="T699" s="76" t="n">
        <f aca="false">S699*R699</f>
        <v>0</v>
      </c>
      <c r="U699" s="77" t="n">
        <f aca="false">S699*L699</f>
        <v>0</v>
      </c>
      <c r="V699" s="70"/>
      <c r="W699" s="70"/>
      <c r="X699" s="70" t="s">
        <v>2758</v>
      </c>
      <c r="Y699" s="70" t="s">
        <v>2841</v>
      </c>
    </row>
    <row r="700" customFormat="false" ht="13.8" hidden="false" customHeight="false" outlineLevel="0" collapsed="false">
      <c r="A700" s="70" t="n">
        <v>100137</v>
      </c>
      <c r="B700" s="67" t="n">
        <v>9789669369314</v>
      </c>
      <c r="C700" s="70" t="s">
        <v>2842</v>
      </c>
      <c r="D700" s="68" t="s">
        <v>2842</v>
      </c>
      <c r="E700" s="68" t="s">
        <v>2843</v>
      </c>
      <c r="F700" s="68"/>
      <c r="G700" s="80" t="s">
        <v>2844</v>
      </c>
      <c r="H700" s="70" t="s">
        <v>2745</v>
      </c>
      <c r="I700" s="70" t="n">
        <v>10</v>
      </c>
      <c r="J700" s="70" t="n">
        <v>2019</v>
      </c>
      <c r="K700" s="70" t="s">
        <v>164</v>
      </c>
      <c r="L700" s="71" t="n">
        <v>0.595</v>
      </c>
      <c r="M700" s="70" t="n">
        <v>14</v>
      </c>
      <c r="N700" s="70" t="s">
        <v>2756</v>
      </c>
      <c r="O700" s="70" t="s">
        <v>2845</v>
      </c>
      <c r="P700" s="70" t="n">
        <v>10</v>
      </c>
      <c r="Q700" s="73" t="n">
        <v>984</v>
      </c>
      <c r="R700" s="74" t="n">
        <f aca="false">Q700-(Q700*($S$2/100))</f>
        <v>984</v>
      </c>
      <c r="S700" s="75"/>
      <c r="T700" s="76" t="n">
        <f aca="false">S700*R700</f>
        <v>0</v>
      </c>
      <c r="U700" s="77" t="n">
        <f aca="false">S700*L700</f>
        <v>0</v>
      </c>
      <c r="V700" s="70"/>
      <c r="W700" s="70"/>
      <c r="X700" s="70" t="s">
        <v>2758</v>
      </c>
      <c r="Y700" s="70" t="s">
        <v>2846</v>
      </c>
    </row>
    <row r="701" customFormat="false" ht="17.4" hidden="false" customHeight="false" outlineLevel="0" collapsed="false">
      <c r="A701" s="60"/>
      <c r="B701" s="61"/>
      <c r="C701" s="62" t="s">
        <v>2847</v>
      </c>
      <c r="D701" s="62"/>
      <c r="E701" s="62"/>
      <c r="F701" s="62"/>
      <c r="G701" s="62"/>
      <c r="H701" s="62"/>
      <c r="I701" s="62"/>
      <c r="J701" s="62"/>
      <c r="K701" s="62"/>
      <c r="L701" s="63"/>
      <c r="M701" s="62"/>
      <c r="N701" s="62"/>
      <c r="O701" s="60"/>
      <c r="P701" s="62"/>
      <c r="Q701" s="64"/>
      <c r="R701" s="64"/>
      <c r="S701" s="64"/>
      <c r="T701" s="64"/>
      <c r="U701" s="64"/>
      <c r="V701" s="65"/>
      <c r="W701" s="65"/>
      <c r="X701" s="65"/>
      <c r="Y701" s="65"/>
    </row>
    <row r="702" customFormat="false" ht="13.8" hidden="false" customHeight="false" outlineLevel="0" collapsed="false">
      <c r="A702" s="70" t="n">
        <v>100270</v>
      </c>
      <c r="B702" s="67" t="n">
        <v>9789669369604</v>
      </c>
      <c r="C702" s="70" t="s">
        <v>2848</v>
      </c>
      <c r="D702" s="68" t="s">
        <v>2848</v>
      </c>
      <c r="E702" s="68" t="s">
        <v>2849</v>
      </c>
      <c r="F702" s="68"/>
      <c r="G702" s="70"/>
      <c r="H702" s="70" t="s">
        <v>2850</v>
      </c>
      <c r="I702" s="70" t="n">
        <v>10</v>
      </c>
      <c r="J702" s="70" t="n">
        <v>2019</v>
      </c>
      <c r="K702" s="70" t="s">
        <v>164</v>
      </c>
      <c r="L702" s="71" t="n">
        <v>0.25</v>
      </c>
      <c r="M702" s="70" t="n">
        <v>10</v>
      </c>
      <c r="N702" s="70" t="s">
        <v>1858</v>
      </c>
      <c r="O702" s="70" t="s">
        <v>2851</v>
      </c>
      <c r="P702" s="70" t="n">
        <v>10</v>
      </c>
      <c r="Q702" s="73" t="n">
        <v>760</v>
      </c>
      <c r="R702" s="74" t="n">
        <f aca="false">Q702-(Q702*($S$2/100))</f>
        <v>760</v>
      </c>
      <c r="S702" s="75"/>
      <c r="T702" s="76" t="n">
        <f aca="false">S702*R702</f>
        <v>0</v>
      </c>
      <c r="U702" s="77" t="n">
        <f aca="false">S702*L702</f>
        <v>0</v>
      </c>
      <c r="V702" s="70"/>
      <c r="W702" s="70"/>
      <c r="X702" s="70" t="s">
        <v>2847</v>
      </c>
      <c r="Y702" s="80" t="s">
        <v>2852</v>
      </c>
    </row>
    <row r="703" customFormat="false" ht="13.8" hidden="false" customHeight="false" outlineLevel="0" collapsed="false">
      <c r="A703" s="70" t="n">
        <v>100271</v>
      </c>
      <c r="B703" s="67" t="n">
        <v>9789669369581</v>
      </c>
      <c r="C703" s="70" t="s">
        <v>2853</v>
      </c>
      <c r="D703" s="68" t="s">
        <v>2853</v>
      </c>
      <c r="E703" s="68" t="s">
        <v>2854</v>
      </c>
      <c r="F703" s="68"/>
      <c r="G703" s="70"/>
      <c r="H703" s="70" t="s">
        <v>2850</v>
      </c>
      <c r="I703" s="70" t="n">
        <v>10</v>
      </c>
      <c r="J703" s="70" t="n">
        <v>2019</v>
      </c>
      <c r="K703" s="70" t="s">
        <v>164</v>
      </c>
      <c r="L703" s="71" t="n">
        <v>0.25</v>
      </c>
      <c r="M703" s="70" t="n">
        <v>10</v>
      </c>
      <c r="N703" s="70" t="s">
        <v>1858</v>
      </c>
      <c r="O703" s="70" t="s">
        <v>2855</v>
      </c>
      <c r="P703" s="70" t="n">
        <v>10</v>
      </c>
      <c r="Q703" s="73" t="n">
        <v>760</v>
      </c>
      <c r="R703" s="74" t="n">
        <f aca="false">Q703-(Q703*($S$2/100))</f>
        <v>760</v>
      </c>
      <c r="S703" s="75"/>
      <c r="T703" s="76" t="n">
        <f aca="false">S703*R703</f>
        <v>0</v>
      </c>
      <c r="U703" s="77" t="n">
        <f aca="false">S703*L703</f>
        <v>0</v>
      </c>
      <c r="V703" s="70"/>
      <c r="W703" s="70"/>
      <c r="X703" s="70" t="s">
        <v>2847</v>
      </c>
      <c r="Y703" s="80" t="s">
        <v>2856</v>
      </c>
    </row>
    <row r="704" customFormat="false" ht="13.8" hidden="false" customHeight="false" outlineLevel="0" collapsed="false">
      <c r="A704" s="70" t="n">
        <v>100411</v>
      </c>
      <c r="B704" s="67" t="n">
        <v>9789669870117</v>
      </c>
      <c r="C704" s="70" t="s">
        <v>2857</v>
      </c>
      <c r="D704" s="68" t="s">
        <v>2857</v>
      </c>
      <c r="E704" s="68" t="s">
        <v>2858</v>
      </c>
      <c r="F704" s="68"/>
      <c r="G704" s="70"/>
      <c r="H704" s="70" t="s">
        <v>2850</v>
      </c>
      <c r="I704" s="70" t="n">
        <v>10</v>
      </c>
      <c r="J704" s="70" t="n">
        <v>2019</v>
      </c>
      <c r="K704" s="70" t="s">
        <v>164</v>
      </c>
      <c r="L704" s="71" t="n">
        <v>0.25</v>
      </c>
      <c r="M704" s="70" t="n">
        <v>10</v>
      </c>
      <c r="N704" s="70" t="s">
        <v>1858</v>
      </c>
      <c r="O704" s="70" t="s">
        <v>2859</v>
      </c>
      <c r="P704" s="70" t="n">
        <v>10</v>
      </c>
      <c r="Q704" s="73" t="n">
        <v>760</v>
      </c>
      <c r="R704" s="74" t="n">
        <f aca="false">Q704-(Q704*($S$2/100))</f>
        <v>760</v>
      </c>
      <c r="S704" s="75"/>
      <c r="T704" s="76" t="n">
        <f aca="false">S704*R704</f>
        <v>0</v>
      </c>
      <c r="U704" s="77" t="n">
        <f aca="false">S704*L704</f>
        <v>0</v>
      </c>
      <c r="V704" s="70"/>
      <c r="W704" s="70"/>
      <c r="X704" s="70" t="s">
        <v>2847</v>
      </c>
      <c r="Y704" s="70"/>
    </row>
    <row r="705" customFormat="false" ht="13.8" hidden="false" customHeight="false" outlineLevel="0" collapsed="false">
      <c r="A705" s="70" t="n">
        <v>100413</v>
      </c>
      <c r="B705" s="67" t="n">
        <v>9789669870094</v>
      </c>
      <c r="C705" s="70" t="s">
        <v>2860</v>
      </c>
      <c r="D705" s="68" t="s">
        <v>2860</v>
      </c>
      <c r="E705" s="68" t="s">
        <v>2861</v>
      </c>
      <c r="F705" s="68"/>
      <c r="G705" s="70"/>
      <c r="H705" s="70" t="s">
        <v>2850</v>
      </c>
      <c r="I705" s="70" t="n">
        <v>10</v>
      </c>
      <c r="J705" s="70" t="n">
        <v>2019</v>
      </c>
      <c r="K705" s="70" t="s">
        <v>164</v>
      </c>
      <c r="L705" s="71" t="n">
        <v>0.25</v>
      </c>
      <c r="M705" s="70" t="n">
        <v>10</v>
      </c>
      <c r="N705" s="70" t="s">
        <v>1858</v>
      </c>
      <c r="O705" s="70" t="s">
        <v>2862</v>
      </c>
      <c r="P705" s="70" t="n">
        <v>10</v>
      </c>
      <c r="Q705" s="73" t="n">
        <v>760</v>
      </c>
      <c r="R705" s="74" t="n">
        <f aca="false">Q705-(Q705*($S$2/100))</f>
        <v>760</v>
      </c>
      <c r="S705" s="75"/>
      <c r="T705" s="76" t="n">
        <f aca="false">S705*R705</f>
        <v>0</v>
      </c>
      <c r="U705" s="77" t="n">
        <f aca="false">S705*L705</f>
        <v>0</v>
      </c>
      <c r="V705" s="70"/>
      <c r="W705" s="70"/>
      <c r="X705" s="70" t="s">
        <v>2847</v>
      </c>
      <c r="Y705" s="70"/>
    </row>
    <row r="706" customFormat="false" ht="13.8" hidden="false" customHeight="false" outlineLevel="0" collapsed="false">
      <c r="A706" s="70" t="n">
        <v>100414</v>
      </c>
      <c r="B706" s="67" t="n">
        <v>9789669870131</v>
      </c>
      <c r="C706" s="70" t="s">
        <v>2863</v>
      </c>
      <c r="D706" s="68" t="s">
        <v>2863</v>
      </c>
      <c r="E706" s="68" t="s">
        <v>2864</v>
      </c>
      <c r="F706" s="68"/>
      <c r="G706" s="70"/>
      <c r="H706" s="70" t="s">
        <v>2850</v>
      </c>
      <c r="I706" s="70" t="n">
        <v>10</v>
      </c>
      <c r="J706" s="70" t="n">
        <v>2019</v>
      </c>
      <c r="K706" s="70" t="s">
        <v>164</v>
      </c>
      <c r="L706" s="71" t="n">
        <v>0.25</v>
      </c>
      <c r="M706" s="70" t="n">
        <v>10</v>
      </c>
      <c r="N706" s="70" t="s">
        <v>1858</v>
      </c>
      <c r="O706" s="70" t="s">
        <v>2865</v>
      </c>
      <c r="P706" s="70" t="n">
        <v>10</v>
      </c>
      <c r="Q706" s="73" t="n">
        <v>760</v>
      </c>
      <c r="R706" s="74" t="n">
        <f aca="false">Q706-(Q706*($S$2/100))</f>
        <v>760</v>
      </c>
      <c r="S706" s="75"/>
      <c r="T706" s="76" t="n">
        <f aca="false">S706*R706</f>
        <v>0</v>
      </c>
      <c r="U706" s="77" t="n">
        <f aca="false">S706*L706</f>
        <v>0</v>
      </c>
      <c r="V706" s="70"/>
      <c r="W706" s="70"/>
      <c r="X706" s="70" t="s">
        <v>2847</v>
      </c>
      <c r="Y706" s="70"/>
    </row>
    <row r="707" customFormat="false" ht="17.4" hidden="false" customHeight="false" outlineLevel="0" collapsed="false">
      <c r="A707" s="60"/>
      <c r="B707" s="61"/>
      <c r="C707" s="62" t="s">
        <v>2866</v>
      </c>
      <c r="D707" s="62"/>
      <c r="E707" s="62"/>
      <c r="F707" s="62"/>
      <c r="G707" s="62"/>
      <c r="H707" s="62"/>
      <c r="I707" s="62"/>
      <c r="J707" s="62"/>
      <c r="K707" s="62"/>
      <c r="L707" s="63"/>
      <c r="M707" s="62"/>
      <c r="N707" s="62"/>
      <c r="O707" s="60"/>
      <c r="P707" s="62"/>
      <c r="Q707" s="64"/>
      <c r="R707" s="64"/>
      <c r="S707" s="64"/>
      <c r="T707" s="64"/>
      <c r="U707" s="64"/>
      <c r="V707" s="65"/>
      <c r="W707" s="65"/>
      <c r="X707" s="65"/>
      <c r="Y707" s="65"/>
    </row>
    <row r="708" customFormat="false" ht="13.8" hidden="false" customHeight="false" outlineLevel="0" collapsed="false">
      <c r="A708" s="70" t="n">
        <v>99862</v>
      </c>
      <c r="B708" s="67" t="n">
        <v>9789669368317</v>
      </c>
      <c r="C708" s="70" t="s">
        <v>2867</v>
      </c>
      <c r="D708" s="68" t="s">
        <v>2867</v>
      </c>
      <c r="E708" s="68" t="s">
        <v>2868</v>
      </c>
      <c r="F708" s="68"/>
      <c r="G708" s="70"/>
      <c r="H708" s="70" t="s">
        <v>2745</v>
      </c>
      <c r="I708" s="70" t="n">
        <v>10</v>
      </c>
      <c r="J708" s="70" t="n">
        <v>2018</v>
      </c>
      <c r="K708" s="70" t="s">
        <v>164</v>
      </c>
      <c r="L708" s="71" t="n">
        <v>0.725</v>
      </c>
      <c r="M708" s="70" t="n">
        <v>10</v>
      </c>
      <c r="N708" s="70" t="s">
        <v>2457</v>
      </c>
      <c r="O708" s="70" t="s">
        <v>2869</v>
      </c>
      <c r="P708" s="70" t="n">
        <v>10</v>
      </c>
      <c r="Q708" s="73" t="n">
        <v>1160</v>
      </c>
      <c r="R708" s="74" t="n">
        <f aca="false">Q708-(Q708*($S$2/100))</f>
        <v>1160</v>
      </c>
      <c r="S708" s="75"/>
      <c r="T708" s="76" t="n">
        <f aca="false">S708*R708</f>
        <v>0</v>
      </c>
      <c r="U708" s="77" t="n">
        <f aca="false">S708*L708</f>
        <v>0</v>
      </c>
      <c r="V708" s="70"/>
      <c r="W708" s="70"/>
      <c r="X708" s="70" t="s">
        <v>2870</v>
      </c>
      <c r="Y708" s="80" t="s">
        <v>2871</v>
      </c>
    </row>
    <row r="709" customFormat="false" ht="13.8" hidden="false" customHeight="false" outlineLevel="0" collapsed="false">
      <c r="A709" s="70" t="n">
        <v>99863</v>
      </c>
      <c r="B709" s="67" t="n">
        <v>9789669368539</v>
      </c>
      <c r="C709" s="70" t="s">
        <v>2872</v>
      </c>
      <c r="D709" s="68" t="s">
        <v>2872</v>
      </c>
      <c r="E709" s="68" t="s">
        <v>2873</v>
      </c>
      <c r="F709" s="68"/>
      <c r="G709" s="70"/>
      <c r="H709" s="70" t="s">
        <v>2745</v>
      </c>
      <c r="I709" s="70" t="n">
        <v>10</v>
      </c>
      <c r="J709" s="70" t="n">
        <v>2018</v>
      </c>
      <c r="K709" s="70" t="s">
        <v>164</v>
      </c>
      <c r="L709" s="71" t="n">
        <v>0.725</v>
      </c>
      <c r="M709" s="70" t="n">
        <v>10</v>
      </c>
      <c r="N709" s="70" t="s">
        <v>2756</v>
      </c>
      <c r="O709" s="70" t="s">
        <v>2874</v>
      </c>
      <c r="P709" s="70" t="n">
        <v>10</v>
      </c>
      <c r="Q709" s="73" t="n">
        <v>1160</v>
      </c>
      <c r="R709" s="74" t="n">
        <f aca="false">Q709-(Q709*($S$2/100))</f>
        <v>1160</v>
      </c>
      <c r="S709" s="75"/>
      <c r="T709" s="76" t="n">
        <f aca="false">S709*R709</f>
        <v>0</v>
      </c>
      <c r="U709" s="77" t="n">
        <f aca="false">S709*L709</f>
        <v>0</v>
      </c>
      <c r="V709" s="70"/>
      <c r="W709" s="70"/>
      <c r="X709" s="70" t="s">
        <v>2870</v>
      </c>
      <c r="Y709" s="80" t="s">
        <v>2875</v>
      </c>
    </row>
    <row r="710" customFormat="false" ht="13.8" hidden="false" customHeight="false" outlineLevel="0" collapsed="false">
      <c r="A710" s="70" t="n">
        <v>100075</v>
      </c>
      <c r="B710" s="67" t="n">
        <v>9789669368836</v>
      </c>
      <c r="C710" s="70" t="s">
        <v>2876</v>
      </c>
      <c r="D710" s="68" t="s">
        <v>2876</v>
      </c>
      <c r="E710" s="68" t="s">
        <v>2877</v>
      </c>
      <c r="F710" s="68"/>
      <c r="G710" s="70"/>
      <c r="H710" s="70" t="s">
        <v>2745</v>
      </c>
      <c r="I710" s="70" t="n">
        <v>10</v>
      </c>
      <c r="J710" s="70" t="n">
        <v>2019</v>
      </c>
      <c r="K710" s="70" t="s">
        <v>164</v>
      </c>
      <c r="L710" s="71" t="n">
        <v>0.725</v>
      </c>
      <c r="M710" s="70" t="n">
        <v>10</v>
      </c>
      <c r="N710" s="70" t="s">
        <v>114</v>
      </c>
      <c r="O710" s="70" t="s">
        <v>2878</v>
      </c>
      <c r="P710" s="70" t="n">
        <v>10</v>
      </c>
      <c r="Q710" s="73" t="n">
        <v>1160</v>
      </c>
      <c r="R710" s="74" t="n">
        <f aca="false">Q710-(Q710*($S$2/100))</f>
        <v>1160</v>
      </c>
      <c r="S710" s="75"/>
      <c r="T710" s="76" t="n">
        <f aca="false">S710*R710</f>
        <v>0</v>
      </c>
      <c r="U710" s="77" t="n">
        <f aca="false">S710*L710</f>
        <v>0</v>
      </c>
      <c r="V710" s="70"/>
      <c r="W710" s="70"/>
      <c r="X710" s="70" t="s">
        <v>2870</v>
      </c>
      <c r="Y710" s="70" t="s">
        <v>2879</v>
      </c>
    </row>
    <row r="711" customFormat="false" ht="17.4" hidden="false" customHeight="false" outlineLevel="0" collapsed="false">
      <c r="A711" s="60"/>
      <c r="B711" s="61"/>
      <c r="C711" s="62" t="s">
        <v>2880</v>
      </c>
      <c r="D711" s="62"/>
      <c r="E711" s="62"/>
      <c r="F711" s="62"/>
      <c r="G711" s="62"/>
      <c r="H711" s="62"/>
      <c r="I711" s="62"/>
      <c r="J711" s="62"/>
      <c r="K711" s="62"/>
      <c r="L711" s="63"/>
      <c r="M711" s="62"/>
      <c r="N711" s="62"/>
      <c r="O711" s="60"/>
      <c r="P711" s="62"/>
      <c r="Q711" s="64"/>
      <c r="R711" s="64"/>
      <c r="S711" s="64"/>
      <c r="T711" s="64"/>
      <c r="U711" s="64"/>
      <c r="V711" s="65"/>
      <c r="W711" s="65"/>
      <c r="X711" s="65"/>
      <c r="Y711" s="65"/>
    </row>
    <row r="712" customFormat="false" ht="13.8" hidden="false" customHeight="false" outlineLevel="0" collapsed="false">
      <c r="A712" s="70" t="n">
        <v>99492</v>
      </c>
      <c r="B712" s="67" t="n">
        <v>9789669367907</v>
      </c>
      <c r="C712" s="70" t="s">
        <v>2881</v>
      </c>
      <c r="D712" s="68" t="s">
        <v>2881</v>
      </c>
      <c r="E712" s="68" t="s">
        <v>2882</v>
      </c>
      <c r="F712" s="68"/>
      <c r="G712" s="70"/>
      <c r="H712" s="70" t="s">
        <v>2883</v>
      </c>
      <c r="I712" s="70" t="n">
        <v>10</v>
      </c>
      <c r="J712" s="70" t="n">
        <v>2018</v>
      </c>
      <c r="K712" s="70" t="s">
        <v>164</v>
      </c>
      <c r="L712" s="71" t="n">
        <v>0.28</v>
      </c>
      <c r="M712" s="70" t="n">
        <v>10</v>
      </c>
      <c r="N712" s="70" t="s">
        <v>2457</v>
      </c>
      <c r="O712" s="70" t="s">
        <v>2884</v>
      </c>
      <c r="P712" s="70" t="n">
        <v>10</v>
      </c>
      <c r="Q712" s="73" t="n">
        <v>624</v>
      </c>
      <c r="R712" s="74" t="n">
        <f aca="false">Q712-(Q712*($S$2/100))</f>
        <v>624</v>
      </c>
      <c r="S712" s="75"/>
      <c r="T712" s="76" t="n">
        <f aca="false">S712*R712</f>
        <v>0</v>
      </c>
      <c r="U712" s="77" t="n">
        <f aca="false">S712*L712</f>
        <v>0</v>
      </c>
      <c r="V712" s="70"/>
      <c r="W712" s="70"/>
      <c r="X712" s="70" t="s">
        <v>2885</v>
      </c>
      <c r="Y712" s="70" t="s">
        <v>2886</v>
      </c>
    </row>
    <row r="713" customFormat="false" ht="13.8" hidden="false" customHeight="false" outlineLevel="0" collapsed="false">
      <c r="A713" s="70" t="n">
        <v>99494</v>
      </c>
      <c r="B713" s="67" t="n">
        <v>9789669367921</v>
      </c>
      <c r="C713" s="70" t="s">
        <v>2887</v>
      </c>
      <c r="D713" s="68" t="s">
        <v>2887</v>
      </c>
      <c r="E713" s="68" t="s">
        <v>2888</v>
      </c>
      <c r="F713" s="68"/>
      <c r="G713" s="70"/>
      <c r="H713" s="70" t="s">
        <v>2883</v>
      </c>
      <c r="I713" s="70" t="n">
        <v>10</v>
      </c>
      <c r="J713" s="70" t="n">
        <v>2018</v>
      </c>
      <c r="K713" s="70" t="s">
        <v>164</v>
      </c>
      <c r="L713" s="71" t="n">
        <v>0.28</v>
      </c>
      <c r="M713" s="70" t="n">
        <v>10</v>
      </c>
      <c r="N713" s="70" t="s">
        <v>2457</v>
      </c>
      <c r="O713" s="70" t="s">
        <v>2889</v>
      </c>
      <c r="P713" s="70" t="n">
        <v>10</v>
      </c>
      <c r="Q713" s="73" t="n">
        <v>624</v>
      </c>
      <c r="R713" s="74" t="n">
        <f aca="false">Q713-(Q713*($S$2/100))</f>
        <v>624</v>
      </c>
      <c r="S713" s="75"/>
      <c r="T713" s="76" t="n">
        <f aca="false">S713*R713</f>
        <v>0</v>
      </c>
      <c r="U713" s="77" t="n">
        <f aca="false">S713*L713</f>
        <v>0</v>
      </c>
      <c r="V713" s="70"/>
      <c r="W713" s="70"/>
      <c r="X713" s="70" t="s">
        <v>2885</v>
      </c>
      <c r="Y713" s="70" t="s">
        <v>2886</v>
      </c>
    </row>
    <row r="714" customFormat="false" ht="13.8" hidden="false" customHeight="false" outlineLevel="0" collapsed="false">
      <c r="A714" s="70" t="n">
        <v>99426</v>
      </c>
      <c r="B714" s="67" t="n">
        <v>9789669367518</v>
      </c>
      <c r="C714" s="70" t="s">
        <v>2890</v>
      </c>
      <c r="D714" s="68" t="s">
        <v>2890</v>
      </c>
      <c r="E714" s="68" t="s">
        <v>2891</v>
      </c>
      <c r="F714" s="68"/>
      <c r="G714" s="70"/>
      <c r="H714" s="70" t="s">
        <v>2883</v>
      </c>
      <c r="I714" s="70" t="n">
        <v>10</v>
      </c>
      <c r="J714" s="70" t="n">
        <v>2018</v>
      </c>
      <c r="K714" s="70" t="s">
        <v>164</v>
      </c>
      <c r="L714" s="71" t="n">
        <v>0.28</v>
      </c>
      <c r="M714" s="70" t="n">
        <v>10</v>
      </c>
      <c r="N714" s="70" t="s">
        <v>2457</v>
      </c>
      <c r="O714" s="70" t="s">
        <v>2892</v>
      </c>
      <c r="P714" s="70" t="n">
        <v>10</v>
      </c>
      <c r="Q714" s="73" t="n">
        <v>624</v>
      </c>
      <c r="R714" s="74" t="n">
        <f aca="false">Q714-(Q714*($S$2/100))</f>
        <v>624</v>
      </c>
      <c r="S714" s="75"/>
      <c r="T714" s="76" t="n">
        <f aca="false">S714*R714</f>
        <v>0</v>
      </c>
      <c r="U714" s="77" t="n">
        <f aca="false">S714*L714</f>
        <v>0</v>
      </c>
      <c r="V714" s="78" t="s">
        <v>458</v>
      </c>
      <c r="W714" s="70"/>
      <c r="X714" s="70" t="s">
        <v>2885</v>
      </c>
      <c r="Y714" s="70" t="s">
        <v>2886</v>
      </c>
    </row>
    <row r="715" customFormat="false" ht="13.8" hidden="false" customHeight="false" outlineLevel="0" collapsed="false">
      <c r="A715" s="70" t="n">
        <v>99425</v>
      </c>
      <c r="B715" s="67" t="n">
        <v>9789669366788</v>
      </c>
      <c r="C715" s="70" t="s">
        <v>2893</v>
      </c>
      <c r="D715" s="68" t="s">
        <v>2893</v>
      </c>
      <c r="E715" s="68" t="s">
        <v>2894</v>
      </c>
      <c r="F715" s="68"/>
      <c r="G715" s="70"/>
      <c r="H715" s="70" t="s">
        <v>2883</v>
      </c>
      <c r="I715" s="70" t="n">
        <v>10</v>
      </c>
      <c r="J715" s="70" t="n">
        <v>2018</v>
      </c>
      <c r="K715" s="70" t="s">
        <v>164</v>
      </c>
      <c r="L715" s="71" t="n">
        <v>0.28</v>
      </c>
      <c r="M715" s="70" t="n">
        <v>10</v>
      </c>
      <c r="N715" s="70" t="s">
        <v>2457</v>
      </c>
      <c r="O715" s="70" t="s">
        <v>2895</v>
      </c>
      <c r="P715" s="70" t="n">
        <v>10</v>
      </c>
      <c r="Q715" s="73" t="n">
        <v>624</v>
      </c>
      <c r="R715" s="74" t="n">
        <f aca="false">Q715-(Q715*($S$2/100))</f>
        <v>624</v>
      </c>
      <c r="S715" s="75"/>
      <c r="T715" s="76" t="n">
        <f aca="false">S715*R715</f>
        <v>0</v>
      </c>
      <c r="U715" s="77" t="n">
        <f aca="false">S715*L715</f>
        <v>0</v>
      </c>
      <c r="V715" s="70"/>
      <c r="W715" s="70"/>
      <c r="X715" s="70" t="s">
        <v>2885</v>
      </c>
      <c r="Y715" s="70" t="s">
        <v>2886</v>
      </c>
    </row>
    <row r="716" customFormat="false" ht="13.8" hidden="false" customHeight="false" outlineLevel="0" collapsed="false">
      <c r="A716" s="70" t="n">
        <v>99493</v>
      </c>
      <c r="B716" s="67" t="n">
        <v>9789669367785</v>
      </c>
      <c r="C716" s="70" t="s">
        <v>2896</v>
      </c>
      <c r="D716" s="68" t="s">
        <v>2896</v>
      </c>
      <c r="E716" s="68" t="s">
        <v>2897</v>
      </c>
      <c r="F716" s="68"/>
      <c r="G716" s="70"/>
      <c r="H716" s="70" t="s">
        <v>2883</v>
      </c>
      <c r="I716" s="70" t="n">
        <v>10</v>
      </c>
      <c r="J716" s="70" t="n">
        <v>2018</v>
      </c>
      <c r="K716" s="70" t="s">
        <v>164</v>
      </c>
      <c r="L716" s="71" t="n">
        <v>0.28</v>
      </c>
      <c r="M716" s="70" t="n">
        <v>10</v>
      </c>
      <c r="N716" s="70" t="s">
        <v>2457</v>
      </c>
      <c r="O716" s="70" t="s">
        <v>2898</v>
      </c>
      <c r="P716" s="70" t="n">
        <v>10</v>
      </c>
      <c r="Q716" s="73" t="n">
        <v>624</v>
      </c>
      <c r="R716" s="74" t="n">
        <f aca="false">Q716-(Q716*($S$2/100))</f>
        <v>624</v>
      </c>
      <c r="S716" s="75"/>
      <c r="T716" s="76" t="n">
        <f aca="false">S716*R716</f>
        <v>0</v>
      </c>
      <c r="U716" s="77" t="n">
        <f aca="false">S716*L716</f>
        <v>0</v>
      </c>
      <c r="V716" s="70"/>
      <c r="W716" s="70"/>
      <c r="X716" s="70" t="s">
        <v>2885</v>
      </c>
      <c r="Y716" s="70" t="s">
        <v>2886</v>
      </c>
    </row>
    <row r="717" customFormat="false" ht="13.8" hidden="false" customHeight="false" outlineLevel="0" collapsed="false">
      <c r="A717" s="70" t="n">
        <v>99471</v>
      </c>
      <c r="B717" s="67" t="n">
        <v>9789669367884</v>
      </c>
      <c r="C717" s="70" t="s">
        <v>2899</v>
      </c>
      <c r="D717" s="68" t="s">
        <v>2899</v>
      </c>
      <c r="E717" s="68" t="s">
        <v>2900</v>
      </c>
      <c r="F717" s="68"/>
      <c r="G717" s="70"/>
      <c r="H717" s="70" t="s">
        <v>2883</v>
      </c>
      <c r="I717" s="70" t="n">
        <v>10</v>
      </c>
      <c r="J717" s="70" t="n">
        <v>2018</v>
      </c>
      <c r="K717" s="70" t="s">
        <v>164</v>
      </c>
      <c r="L717" s="71" t="n">
        <v>0.28</v>
      </c>
      <c r="M717" s="70" t="n">
        <v>10</v>
      </c>
      <c r="N717" s="70" t="s">
        <v>2457</v>
      </c>
      <c r="O717" s="70" t="s">
        <v>2901</v>
      </c>
      <c r="P717" s="70" t="n">
        <v>10</v>
      </c>
      <c r="Q717" s="73" t="n">
        <v>624</v>
      </c>
      <c r="R717" s="74" t="n">
        <f aca="false">Q717-(Q717*($S$2/100))</f>
        <v>624</v>
      </c>
      <c r="S717" s="75"/>
      <c r="T717" s="76" t="n">
        <f aca="false">S717*R717</f>
        <v>0</v>
      </c>
      <c r="U717" s="77" t="n">
        <f aca="false">S717*L717</f>
        <v>0</v>
      </c>
      <c r="V717" s="70"/>
      <c r="W717" s="70"/>
      <c r="X717" s="70" t="s">
        <v>2885</v>
      </c>
      <c r="Y717" s="70" t="s">
        <v>2886</v>
      </c>
    </row>
    <row r="718" customFormat="false" ht="13.8" hidden="false" customHeight="false" outlineLevel="0" collapsed="false">
      <c r="A718" s="70" t="n">
        <v>99418</v>
      </c>
      <c r="B718" s="67" t="n">
        <v>9789669367679</v>
      </c>
      <c r="C718" s="70" t="s">
        <v>2902</v>
      </c>
      <c r="D718" s="68" t="s">
        <v>2902</v>
      </c>
      <c r="E718" s="68" t="s">
        <v>2903</v>
      </c>
      <c r="F718" s="68"/>
      <c r="G718" s="70"/>
      <c r="H718" s="70" t="s">
        <v>2883</v>
      </c>
      <c r="I718" s="70" t="n">
        <v>10</v>
      </c>
      <c r="J718" s="70" t="n">
        <v>2018</v>
      </c>
      <c r="K718" s="70" t="s">
        <v>164</v>
      </c>
      <c r="L718" s="71" t="n">
        <v>0.28</v>
      </c>
      <c r="M718" s="70" t="n">
        <v>10</v>
      </c>
      <c r="N718" s="70" t="s">
        <v>2457</v>
      </c>
      <c r="O718" s="70" t="s">
        <v>2904</v>
      </c>
      <c r="P718" s="70" t="n">
        <v>10</v>
      </c>
      <c r="Q718" s="73" t="n">
        <v>624</v>
      </c>
      <c r="R718" s="74" t="n">
        <f aca="false">Q718-(Q718*($S$2/100))</f>
        <v>624</v>
      </c>
      <c r="S718" s="75"/>
      <c r="T718" s="76" t="n">
        <f aca="false">S718*R718</f>
        <v>0</v>
      </c>
      <c r="U718" s="77" t="n">
        <f aca="false">S718*L718</f>
        <v>0</v>
      </c>
      <c r="V718" s="70"/>
      <c r="W718" s="70"/>
      <c r="X718" s="70" t="s">
        <v>2885</v>
      </c>
      <c r="Y718" s="70" t="s">
        <v>2886</v>
      </c>
    </row>
    <row r="719" customFormat="false" ht="13.8" hidden="false" customHeight="false" outlineLevel="0" collapsed="false">
      <c r="A719" s="70" t="n">
        <v>99427</v>
      </c>
      <c r="B719" s="67" t="n">
        <v>9789669366801</v>
      </c>
      <c r="C719" s="70" t="s">
        <v>2905</v>
      </c>
      <c r="D719" s="68" t="s">
        <v>2905</v>
      </c>
      <c r="E719" s="68" t="s">
        <v>2906</v>
      </c>
      <c r="F719" s="68"/>
      <c r="G719" s="70"/>
      <c r="H719" s="70" t="s">
        <v>2883</v>
      </c>
      <c r="I719" s="70" t="n">
        <v>10</v>
      </c>
      <c r="J719" s="70" t="n">
        <v>2018</v>
      </c>
      <c r="K719" s="70" t="s">
        <v>164</v>
      </c>
      <c r="L719" s="71" t="n">
        <v>0.28</v>
      </c>
      <c r="M719" s="70" t="n">
        <v>10</v>
      </c>
      <c r="N719" s="70" t="s">
        <v>2457</v>
      </c>
      <c r="O719" s="70" t="s">
        <v>2907</v>
      </c>
      <c r="P719" s="70" t="n">
        <v>10</v>
      </c>
      <c r="Q719" s="73" t="n">
        <v>624</v>
      </c>
      <c r="R719" s="74" t="n">
        <f aca="false">Q719-(Q719*($S$2/100))</f>
        <v>624</v>
      </c>
      <c r="S719" s="75"/>
      <c r="T719" s="76" t="n">
        <f aca="false">S719*R719</f>
        <v>0</v>
      </c>
      <c r="U719" s="77" t="n">
        <f aca="false">S719*L719</f>
        <v>0</v>
      </c>
      <c r="V719" s="70"/>
      <c r="W719" s="70"/>
      <c r="X719" s="70" t="s">
        <v>2885</v>
      </c>
      <c r="Y719" s="70" t="s">
        <v>2886</v>
      </c>
    </row>
    <row r="720" customFormat="false" ht="17.4" hidden="false" customHeight="false" outlineLevel="0" collapsed="false">
      <c r="A720" s="60"/>
      <c r="B720" s="61"/>
      <c r="C720" s="62" t="s">
        <v>2908</v>
      </c>
      <c r="D720" s="62"/>
      <c r="E720" s="62"/>
      <c r="F720" s="62"/>
      <c r="G720" s="62"/>
      <c r="H720" s="62"/>
      <c r="I720" s="62"/>
      <c r="J720" s="62"/>
      <c r="K720" s="62"/>
      <c r="L720" s="63"/>
      <c r="M720" s="62"/>
      <c r="N720" s="62"/>
      <c r="O720" s="60"/>
      <c r="P720" s="62"/>
      <c r="Q720" s="64"/>
      <c r="R720" s="64"/>
      <c r="S720" s="64"/>
      <c r="T720" s="64"/>
      <c r="U720" s="64"/>
      <c r="V720" s="65"/>
      <c r="W720" s="65"/>
      <c r="X720" s="65"/>
      <c r="Y720" s="65"/>
    </row>
    <row r="721" customFormat="false" ht="13.8" hidden="false" customHeight="false" outlineLevel="0" collapsed="false">
      <c r="A721" s="135" t="n">
        <v>100657</v>
      </c>
      <c r="B721" s="67" t="n">
        <v>9786177811052</v>
      </c>
      <c r="C721" s="135" t="s">
        <v>2909</v>
      </c>
      <c r="D721" s="68" t="s">
        <v>2910</v>
      </c>
      <c r="E721" s="68" t="s">
        <v>2911</v>
      </c>
      <c r="F721" s="68" t="s">
        <v>2912</v>
      </c>
      <c r="G721" s="137"/>
      <c r="H721" s="137" t="s">
        <v>2913</v>
      </c>
      <c r="I721" s="70" t="n">
        <v>10</v>
      </c>
      <c r="J721" s="135" t="n">
        <v>2019</v>
      </c>
      <c r="K721" s="70" t="s">
        <v>56</v>
      </c>
      <c r="L721" s="71" t="n">
        <v>0.346</v>
      </c>
      <c r="M721" s="135" t="n">
        <v>16</v>
      </c>
      <c r="N721" s="79" t="s">
        <v>2914</v>
      </c>
      <c r="O721" s="70" t="s">
        <v>2915</v>
      </c>
      <c r="P721" s="135" t="n">
        <v>10</v>
      </c>
      <c r="Q721" s="73" t="n">
        <v>249</v>
      </c>
      <c r="R721" s="74" t="n">
        <f aca="false">Q721-(Q721*($S$2/100))</f>
        <v>249</v>
      </c>
      <c r="S721" s="75"/>
      <c r="T721" s="76" t="n">
        <f aca="false">S721*R721</f>
        <v>0</v>
      </c>
      <c r="U721" s="77" t="n">
        <f aca="false">S721*L721</f>
        <v>0</v>
      </c>
      <c r="V721" s="78" t="s">
        <v>59</v>
      </c>
      <c r="W721" s="70"/>
      <c r="X721" s="70" t="s">
        <v>2908</v>
      </c>
      <c r="Y721" s="70" t="s">
        <v>2910</v>
      </c>
    </row>
    <row r="722" customFormat="false" ht="13.8" hidden="false" customHeight="false" outlineLevel="0" collapsed="false">
      <c r="A722" s="135" t="n">
        <v>100658</v>
      </c>
      <c r="B722" s="67" t="n">
        <v>9786177811069</v>
      </c>
      <c r="C722" s="135" t="s">
        <v>2916</v>
      </c>
      <c r="D722" s="68" t="s">
        <v>2917</v>
      </c>
      <c r="E722" s="68" t="s">
        <v>2918</v>
      </c>
      <c r="F722" s="68" t="s">
        <v>2919</v>
      </c>
      <c r="G722" s="137"/>
      <c r="H722" s="137" t="s">
        <v>2913</v>
      </c>
      <c r="I722" s="70" t="n">
        <v>10</v>
      </c>
      <c r="J722" s="135" t="n">
        <v>2019</v>
      </c>
      <c r="K722" s="70" t="s">
        <v>56</v>
      </c>
      <c r="L722" s="71" t="n">
        <v>0.346</v>
      </c>
      <c r="M722" s="135" t="n">
        <v>16</v>
      </c>
      <c r="N722" s="79" t="s">
        <v>2914</v>
      </c>
      <c r="O722" s="70" t="s">
        <v>2920</v>
      </c>
      <c r="P722" s="135" t="n">
        <v>10</v>
      </c>
      <c r="Q722" s="73" t="n">
        <v>249</v>
      </c>
      <c r="R722" s="74" t="n">
        <f aca="false">Q722-(Q722*($S$2/100))</f>
        <v>249</v>
      </c>
      <c r="S722" s="75"/>
      <c r="T722" s="76" t="n">
        <f aca="false">S722*R722</f>
        <v>0</v>
      </c>
      <c r="U722" s="77" t="n">
        <f aca="false">S722*L722</f>
        <v>0</v>
      </c>
      <c r="V722" s="78" t="s">
        <v>59</v>
      </c>
      <c r="W722" s="70"/>
      <c r="X722" s="70" t="s">
        <v>2908</v>
      </c>
      <c r="Y722" s="70" t="s">
        <v>2917</v>
      </c>
    </row>
    <row r="723" customFormat="false" ht="17.4" hidden="false" customHeight="false" outlineLevel="0" collapsed="false">
      <c r="A723" s="60"/>
      <c r="B723" s="61"/>
      <c r="C723" s="62" t="s">
        <v>2921</v>
      </c>
      <c r="D723" s="62"/>
      <c r="E723" s="62"/>
      <c r="F723" s="62"/>
      <c r="G723" s="62"/>
      <c r="H723" s="62"/>
      <c r="I723" s="62"/>
      <c r="J723" s="62"/>
      <c r="K723" s="62"/>
      <c r="L723" s="63"/>
      <c r="M723" s="62"/>
      <c r="N723" s="62"/>
      <c r="O723" s="60"/>
      <c r="P723" s="62"/>
      <c r="Q723" s="64"/>
      <c r="R723" s="64"/>
      <c r="S723" s="64"/>
      <c r="T723" s="64"/>
      <c r="U723" s="64"/>
      <c r="V723" s="65"/>
      <c r="W723" s="65"/>
      <c r="X723" s="65"/>
      <c r="Y723" s="65"/>
    </row>
    <row r="724" customFormat="false" ht="13.8" hidden="false" customHeight="false" outlineLevel="0" collapsed="false">
      <c r="A724" s="70" t="n">
        <v>99880</v>
      </c>
      <c r="B724" s="67" t="n">
        <v>9786177526772</v>
      </c>
      <c r="C724" s="70" t="s">
        <v>2922</v>
      </c>
      <c r="D724" s="68" t="s">
        <v>2922</v>
      </c>
      <c r="E724" s="68" t="s">
        <v>2923</v>
      </c>
      <c r="F724" s="68" t="s">
        <v>2924</v>
      </c>
      <c r="G724" s="70"/>
      <c r="H724" s="70" t="s">
        <v>2925</v>
      </c>
      <c r="I724" s="70" t="n">
        <v>10</v>
      </c>
      <c r="J724" s="135" t="n">
        <v>2020</v>
      </c>
      <c r="K724" s="70" t="s">
        <v>56</v>
      </c>
      <c r="L724" s="71" t="n">
        <v>0.328</v>
      </c>
      <c r="M724" s="70" t="n">
        <v>16</v>
      </c>
      <c r="N724" s="70" t="s">
        <v>1858</v>
      </c>
      <c r="O724" s="70" t="s">
        <v>2926</v>
      </c>
      <c r="P724" s="70" t="n">
        <v>12</v>
      </c>
      <c r="Q724" s="73" t="n">
        <v>249</v>
      </c>
      <c r="R724" s="74" t="n">
        <f aca="false">Q724-(Q724*($S$2/100))</f>
        <v>249</v>
      </c>
      <c r="S724" s="75"/>
      <c r="T724" s="76" t="n">
        <f aca="false">S724*R724</f>
        <v>0</v>
      </c>
      <c r="U724" s="77" t="n">
        <f aca="false">S724*L724</f>
        <v>0</v>
      </c>
      <c r="V724" s="78" t="s">
        <v>458</v>
      </c>
      <c r="W724" s="70"/>
      <c r="X724" s="70" t="s">
        <v>2927</v>
      </c>
      <c r="Y724" s="70" t="s">
        <v>2928</v>
      </c>
    </row>
    <row r="725" customFormat="false" ht="13.8" hidden="false" customHeight="false" outlineLevel="0" collapsed="false">
      <c r="A725" s="70" t="n">
        <v>99881</v>
      </c>
      <c r="B725" s="67" t="n">
        <v>9786177526796</v>
      </c>
      <c r="C725" s="70" t="s">
        <v>2929</v>
      </c>
      <c r="D725" s="68" t="s">
        <v>2929</v>
      </c>
      <c r="E725" s="68" t="s">
        <v>2930</v>
      </c>
      <c r="F725" s="68" t="s">
        <v>2931</v>
      </c>
      <c r="G725" s="70"/>
      <c r="H725" s="70" t="s">
        <v>2925</v>
      </c>
      <c r="I725" s="70" t="n">
        <v>10</v>
      </c>
      <c r="J725" s="135" t="n">
        <v>2020</v>
      </c>
      <c r="K725" s="70" t="s">
        <v>56</v>
      </c>
      <c r="L725" s="71" t="n">
        <v>0.328</v>
      </c>
      <c r="M725" s="70" t="n">
        <v>16</v>
      </c>
      <c r="N725" s="70" t="s">
        <v>1858</v>
      </c>
      <c r="O725" s="70" t="s">
        <v>2932</v>
      </c>
      <c r="P725" s="70" t="n">
        <v>12</v>
      </c>
      <c r="Q725" s="73" t="n">
        <v>249</v>
      </c>
      <c r="R725" s="74" t="n">
        <f aca="false">Q725-(Q725*($S$2/100))</f>
        <v>249</v>
      </c>
      <c r="S725" s="75"/>
      <c r="T725" s="76" t="n">
        <f aca="false">S725*R725</f>
        <v>0</v>
      </c>
      <c r="U725" s="77" t="n">
        <f aca="false">S725*L725</f>
        <v>0</v>
      </c>
      <c r="V725" s="78" t="s">
        <v>59</v>
      </c>
      <c r="W725" s="70"/>
      <c r="X725" s="70" t="s">
        <v>2927</v>
      </c>
      <c r="Y725" s="70" t="s">
        <v>2933</v>
      </c>
    </row>
    <row r="726" customFormat="false" ht="13.8" hidden="false" customHeight="false" outlineLevel="0" collapsed="false">
      <c r="A726" s="70" t="n">
        <v>99003</v>
      </c>
      <c r="B726" s="67" t="n">
        <v>9786177526628</v>
      </c>
      <c r="C726" s="70" t="s">
        <v>2934</v>
      </c>
      <c r="D726" s="68" t="s">
        <v>2934</v>
      </c>
      <c r="E726" s="68" t="s">
        <v>2935</v>
      </c>
      <c r="F726" s="68" t="s">
        <v>2936</v>
      </c>
      <c r="G726" s="70"/>
      <c r="H726" s="70" t="s">
        <v>2925</v>
      </c>
      <c r="I726" s="70" t="n">
        <v>10</v>
      </c>
      <c r="J726" s="70" t="n">
        <v>2018</v>
      </c>
      <c r="K726" s="70" t="s">
        <v>56</v>
      </c>
      <c r="L726" s="71" t="n">
        <v>0.328</v>
      </c>
      <c r="M726" s="70" t="n">
        <v>16</v>
      </c>
      <c r="N726" s="70" t="s">
        <v>1858</v>
      </c>
      <c r="O726" s="70" t="s">
        <v>2937</v>
      </c>
      <c r="P726" s="70" t="n">
        <v>12</v>
      </c>
      <c r="Q726" s="73" t="n">
        <v>249</v>
      </c>
      <c r="R726" s="74" t="n">
        <f aca="false">Q726-(Q726*($S$2/100))</f>
        <v>249</v>
      </c>
      <c r="S726" s="75"/>
      <c r="T726" s="76" t="n">
        <f aca="false">S726*R726</f>
        <v>0</v>
      </c>
      <c r="U726" s="77" t="n">
        <f aca="false">S726*L726</f>
        <v>0</v>
      </c>
      <c r="V726" s="78" t="s">
        <v>458</v>
      </c>
      <c r="W726" s="70"/>
      <c r="X726" s="70" t="s">
        <v>2927</v>
      </c>
      <c r="Y726" s="70" t="s">
        <v>2938</v>
      </c>
    </row>
    <row r="727" customFormat="false" ht="13.8" hidden="false" customHeight="false" outlineLevel="0" collapsed="false">
      <c r="A727" s="70" t="n">
        <v>99879</v>
      </c>
      <c r="B727" s="67" t="n">
        <v>9786177526758</v>
      </c>
      <c r="C727" s="70" t="s">
        <v>2939</v>
      </c>
      <c r="D727" s="68" t="s">
        <v>2939</v>
      </c>
      <c r="E727" s="68" t="s">
        <v>2940</v>
      </c>
      <c r="F727" s="68" t="s">
        <v>2941</v>
      </c>
      <c r="G727" s="70"/>
      <c r="H727" s="70" t="s">
        <v>2925</v>
      </c>
      <c r="I727" s="70" t="n">
        <v>10</v>
      </c>
      <c r="J727" s="70" t="n">
        <v>2018</v>
      </c>
      <c r="K727" s="70" t="s">
        <v>56</v>
      </c>
      <c r="L727" s="71" t="n">
        <v>0.328</v>
      </c>
      <c r="M727" s="70" t="n">
        <v>16</v>
      </c>
      <c r="N727" s="70" t="s">
        <v>1858</v>
      </c>
      <c r="O727" s="70" t="s">
        <v>2942</v>
      </c>
      <c r="P727" s="70" t="n">
        <v>12</v>
      </c>
      <c r="Q727" s="73" t="n">
        <v>249</v>
      </c>
      <c r="R727" s="74" t="n">
        <f aca="false">Q727-(Q727*($S$2/100))</f>
        <v>249</v>
      </c>
      <c r="S727" s="75"/>
      <c r="T727" s="76" t="n">
        <f aca="false">S727*R727</f>
        <v>0</v>
      </c>
      <c r="U727" s="77" t="n">
        <f aca="false">S727*L727</f>
        <v>0</v>
      </c>
      <c r="V727" s="78" t="s">
        <v>59</v>
      </c>
      <c r="W727" s="70"/>
      <c r="X727" s="70" t="s">
        <v>2927</v>
      </c>
      <c r="Y727" s="70" t="s">
        <v>2943</v>
      </c>
    </row>
    <row r="728" customFormat="false" ht="13.8" hidden="false" customHeight="false" outlineLevel="0" collapsed="false">
      <c r="A728" s="70" t="n">
        <v>99002</v>
      </c>
      <c r="B728" s="67" t="n">
        <v>9786177526604</v>
      </c>
      <c r="C728" s="70" t="s">
        <v>2944</v>
      </c>
      <c r="D728" s="68" t="s">
        <v>2944</v>
      </c>
      <c r="E728" s="68" t="s">
        <v>2945</v>
      </c>
      <c r="F728" s="68" t="s">
        <v>2946</v>
      </c>
      <c r="G728" s="70"/>
      <c r="H728" s="70" t="s">
        <v>2925</v>
      </c>
      <c r="I728" s="70" t="n">
        <v>10</v>
      </c>
      <c r="J728" s="135" t="n">
        <v>2019</v>
      </c>
      <c r="K728" s="70" t="s">
        <v>56</v>
      </c>
      <c r="L728" s="71" t="n">
        <v>0.328</v>
      </c>
      <c r="M728" s="70" t="n">
        <v>16</v>
      </c>
      <c r="N728" s="70" t="s">
        <v>1858</v>
      </c>
      <c r="O728" s="70" t="s">
        <v>2947</v>
      </c>
      <c r="P728" s="70" t="n">
        <v>12</v>
      </c>
      <c r="Q728" s="73" t="n">
        <v>249</v>
      </c>
      <c r="R728" s="74" t="n">
        <f aca="false">Q728-(Q728*($S$2/100))</f>
        <v>249</v>
      </c>
      <c r="S728" s="75"/>
      <c r="T728" s="76" t="n">
        <f aca="false">S728*R728</f>
        <v>0</v>
      </c>
      <c r="U728" s="77" t="n">
        <f aca="false">S728*L728</f>
        <v>0</v>
      </c>
      <c r="V728" s="78" t="s">
        <v>59</v>
      </c>
      <c r="W728" s="70"/>
      <c r="X728" s="70" t="s">
        <v>2927</v>
      </c>
      <c r="Y728" s="70" t="s">
        <v>2948</v>
      </c>
    </row>
    <row r="729" customFormat="false" ht="13.8" hidden="false" customHeight="false" outlineLevel="0" collapsed="false">
      <c r="A729" s="70" t="n">
        <v>100660</v>
      </c>
      <c r="B729" s="67" t="n">
        <v>9786177545117</v>
      </c>
      <c r="C729" s="70" t="s">
        <v>2949</v>
      </c>
      <c r="D729" s="68" t="s">
        <v>2949</v>
      </c>
      <c r="E729" s="68" t="s">
        <v>2950</v>
      </c>
      <c r="F729" s="68" t="s">
        <v>2951</v>
      </c>
      <c r="G729" s="70"/>
      <c r="H729" s="70" t="s">
        <v>2925</v>
      </c>
      <c r="I729" s="70" t="n">
        <v>10</v>
      </c>
      <c r="J729" s="70" t="n">
        <v>2019</v>
      </c>
      <c r="K729" s="70" t="s">
        <v>56</v>
      </c>
      <c r="L729" s="71" t="n">
        <v>0.328</v>
      </c>
      <c r="M729" s="70" t="n">
        <v>16</v>
      </c>
      <c r="N729" s="70" t="s">
        <v>1858</v>
      </c>
      <c r="O729" s="70" t="s">
        <v>2952</v>
      </c>
      <c r="P729" s="70" t="n">
        <v>12</v>
      </c>
      <c r="Q729" s="73" t="n">
        <v>249</v>
      </c>
      <c r="R729" s="74" t="n">
        <f aca="false">Q729-(Q729*($S$2/100))</f>
        <v>249</v>
      </c>
      <c r="S729" s="75"/>
      <c r="T729" s="76" t="n">
        <f aca="false">S729*R729</f>
        <v>0</v>
      </c>
      <c r="U729" s="77" t="n">
        <f aca="false">S729*L729</f>
        <v>0</v>
      </c>
      <c r="V729" s="78" t="s">
        <v>464</v>
      </c>
      <c r="W729" s="70"/>
      <c r="X729" s="70" t="s">
        <v>2927</v>
      </c>
      <c r="Y729" s="80" t="s">
        <v>2953</v>
      </c>
    </row>
    <row r="730" customFormat="false" ht="17.4" hidden="false" customHeight="false" outlineLevel="0" collapsed="false">
      <c r="A730" s="60"/>
      <c r="B730" s="61"/>
      <c r="C730" s="62" t="s">
        <v>2954</v>
      </c>
      <c r="D730" s="62"/>
      <c r="E730" s="62"/>
      <c r="F730" s="62"/>
      <c r="G730" s="62"/>
      <c r="H730" s="62"/>
      <c r="I730" s="62"/>
      <c r="J730" s="62"/>
      <c r="K730" s="62"/>
      <c r="L730" s="63"/>
      <c r="M730" s="62"/>
      <c r="N730" s="62"/>
      <c r="O730" s="60"/>
      <c r="P730" s="62"/>
      <c r="Q730" s="64"/>
      <c r="R730" s="64"/>
      <c r="S730" s="64"/>
      <c r="T730" s="64"/>
      <c r="U730" s="64"/>
      <c r="V730" s="65"/>
      <c r="W730" s="65"/>
      <c r="X730" s="65"/>
      <c r="Y730" s="65"/>
    </row>
    <row r="731" customFormat="false" ht="13.8" hidden="false" customHeight="false" outlineLevel="0" collapsed="false">
      <c r="A731" s="70" t="n">
        <v>100383</v>
      </c>
      <c r="B731" s="67" t="n">
        <v>9786177526987</v>
      </c>
      <c r="C731" s="70" t="s">
        <v>2955</v>
      </c>
      <c r="D731" s="68" t="s">
        <v>2955</v>
      </c>
      <c r="E731" s="68" t="s">
        <v>2956</v>
      </c>
      <c r="F731" s="68" t="s">
        <v>2957</v>
      </c>
      <c r="G731" s="130"/>
      <c r="H731" s="70" t="s">
        <v>2958</v>
      </c>
      <c r="I731" s="70" t="n">
        <v>10</v>
      </c>
      <c r="J731" s="138" t="n">
        <v>2019</v>
      </c>
      <c r="K731" s="70" t="s">
        <v>56</v>
      </c>
      <c r="L731" s="71" t="n">
        <v>0.29</v>
      </c>
      <c r="M731" s="138" t="n">
        <v>14</v>
      </c>
      <c r="N731" s="79" t="s">
        <v>114</v>
      </c>
      <c r="O731" s="70" t="s">
        <v>2959</v>
      </c>
      <c r="P731" s="135" t="n">
        <v>10</v>
      </c>
      <c r="Q731" s="139" t="n">
        <v>330</v>
      </c>
      <c r="R731" s="74" t="n">
        <f aca="false">Q731-(Q731*($S$2/100))</f>
        <v>330</v>
      </c>
      <c r="S731" s="75"/>
      <c r="T731" s="76" t="n">
        <f aca="false">S731*R731</f>
        <v>0</v>
      </c>
      <c r="U731" s="77" t="n">
        <f aca="false">S731*L731</f>
        <v>0</v>
      </c>
      <c r="V731" s="78" t="s">
        <v>59</v>
      </c>
      <c r="W731" s="70"/>
      <c r="X731" s="70" t="s">
        <v>2954</v>
      </c>
      <c r="Y731" s="70" t="s">
        <v>2960</v>
      </c>
    </row>
    <row r="732" customFormat="false" ht="13.8" hidden="false" customHeight="false" outlineLevel="0" collapsed="false">
      <c r="A732" s="70" t="n">
        <v>100384</v>
      </c>
      <c r="B732" s="67" t="n">
        <v>9786177545001</v>
      </c>
      <c r="C732" s="70" t="s">
        <v>2961</v>
      </c>
      <c r="D732" s="68" t="s">
        <v>2961</v>
      </c>
      <c r="E732" s="68" t="s">
        <v>2962</v>
      </c>
      <c r="F732" s="68" t="s">
        <v>2963</v>
      </c>
      <c r="G732" s="130"/>
      <c r="H732" s="70" t="s">
        <v>2958</v>
      </c>
      <c r="I732" s="70" t="n">
        <v>10</v>
      </c>
      <c r="J732" s="138" t="n">
        <v>2019</v>
      </c>
      <c r="K732" s="70" t="s">
        <v>56</v>
      </c>
      <c r="L732" s="71" t="n">
        <v>0.29</v>
      </c>
      <c r="M732" s="138" t="n">
        <v>14</v>
      </c>
      <c r="N732" s="79" t="s">
        <v>114</v>
      </c>
      <c r="O732" s="70" t="s">
        <v>2964</v>
      </c>
      <c r="P732" s="135" t="n">
        <v>10</v>
      </c>
      <c r="Q732" s="139" t="n">
        <v>330</v>
      </c>
      <c r="R732" s="74" t="n">
        <f aca="false">Q732-(Q732*($S$2/100))</f>
        <v>330</v>
      </c>
      <c r="S732" s="75"/>
      <c r="T732" s="76" t="n">
        <f aca="false">S732*R732</f>
        <v>0</v>
      </c>
      <c r="U732" s="77" t="n">
        <f aca="false">S732*L732</f>
        <v>0</v>
      </c>
      <c r="V732" s="78" t="s">
        <v>464</v>
      </c>
      <c r="W732" s="70"/>
      <c r="X732" s="70" t="s">
        <v>2954</v>
      </c>
      <c r="Y732" s="70" t="s">
        <v>2965</v>
      </c>
    </row>
    <row r="733" customFormat="false" ht="13.8" hidden="false" customHeight="false" outlineLevel="0" collapsed="false">
      <c r="A733" s="70" t="n">
        <v>100385</v>
      </c>
      <c r="B733" s="67" t="n">
        <v>9786177545025</v>
      </c>
      <c r="C733" s="70" t="s">
        <v>2966</v>
      </c>
      <c r="D733" s="68" t="s">
        <v>2966</v>
      </c>
      <c r="E733" s="68" t="s">
        <v>2967</v>
      </c>
      <c r="F733" s="68" t="s">
        <v>2968</v>
      </c>
      <c r="G733" s="130"/>
      <c r="H733" s="70" t="s">
        <v>2958</v>
      </c>
      <c r="I733" s="70" t="n">
        <v>10</v>
      </c>
      <c r="J733" s="138" t="n">
        <v>2019</v>
      </c>
      <c r="K733" s="70" t="s">
        <v>56</v>
      </c>
      <c r="L733" s="71" t="n">
        <v>0.29</v>
      </c>
      <c r="M733" s="138" t="n">
        <v>14</v>
      </c>
      <c r="N733" s="79" t="s">
        <v>114</v>
      </c>
      <c r="O733" s="70" t="s">
        <v>2969</v>
      </c>
      <c r="P733" s="135" t="n">
        <v>10</v>
      </c>
      <c r="Q733" s="139" t="n">
        <v>330</v>
      </c>
      <c r="R733" s="74" t="n">
        <f aca="false">Q733-(Q733*($S$2/100))</f>
        <v>330</v>
      </c>
      <c r="S733" s="75"/>
      <c r="T733" s="76" t="n">
        <f aca="false">S733*R733</f>
        <v>0</v>
      </c>
      <c r="U733" s="77" t="n">
        <f aca="false">S733*L733</f>
        <v>0</v>
      </c>
      <c r="V733" s="78" t="s">
        <v>464</v>
      </c>
      <c r="W733" s="70"/>
      <c r="X733" s="70" t="s">
        <v>2954</v>
      </c>
      <c r="Y733" s="70" t="s">
        <v>2970</v>
      </c>
    </row>
    <row r="734" customFormat="false" ht="13.8" hidden="false" customHeight="false" outlineLevel="0" collapsed="false">
      <c r="A734" s="70" t="n">
        <v>100386</v>
      </c>
      <c r="B734" s="67" t="n">
        <v>9786177545049</v>
      </c>
      <c r="C734" s="70" t="s">
        <v>2971</v>
      </c>
      <c r="D734" s="68" t="s">
        <v>2971</v>
      </c>
      <c r="E734" s="68" t="s">
        <v>2972</v>
      </c>
      <c r="F734" s="68" t="s">
        <v>2973</v>
      </c>
      <c r="G734" s="130"/>
      <c r="H734" s="70" t="s">
        <v>2958</v>
      </c>
      <c r="I734" s="70" t="n">
        <v>10</v>
      </c>
      <c r="J734" s="138" t="n">
        <v>2019</v>
      </c>
      <c r="K734" s="70" t="s">
        <v>56</v>
      </c>
      <c r="L734" s="71" t="n">
        <v>0.29</v>
      </c>
      <c r="M734" s="138" t="n">
        <v>14</v>
      </c>
      <c r="N734" s="79" t="s">
        <v>114</v>
      </c>
      <c r="O734" s="67" t="s">
        <v>2974</v>
      </c>
      <c r="P734" s="135" t="n">
        <v>10</v>
      </c>
      <c r="Q734" s="139" t="n">
        <v>330</v>
      </c>
      <c r="R734" s="74" t="n">
        <f aca="false">Q734-(Q734*($S$2/100))</f>
        <v>330</v>
      </c>
      <c r="S734" s="75"/>
      <c r="T734" s="76" t="n">
        <f aca="false">S734*R734</f>
        <v>0</v>
      </c>
      <c r="U734" s="77" t="n">
        <f aca="false">S734*L734</f>
        <v>0</v>
      </c>
      <c r="V734" s="78" t="s">
        <v>458</v>
      </c>
      <c r="W734" s="70"/>
      <c r="X734" s="70" t="s">
        <v>2954</v>
      </c>
      <c r="Y734" s="70" t="s">
        <v>2975</v>
      </c>
    </row>
    <row r="735" customFormat="false" ht="13.8" hidden="false" customHeight="false" outlineLevel="0" collapsed="false">
      <c r="A735" s="70" t="n">
        <v>100387</v>
      </c>
      <c r="B735" s="67" t="n">
        <v>9786177545063</v>
      </c>
      <c r="C735" s="70" t="s">
        <v>2976</v>
      </c>
      <c r="D735" s="68" t="s">
        <v>2976</v>
      </c>
      <c r="E735" s="68" t="s">
        <v>2977</v>
      </c>
      <c r="F735" s="68" t="s">
        <v>2978</v>
      </c>
      <c r="G735" s="130"/>
      <c r="H735" s="70" t="s">
        <v>2958</v>
      </c>
      <c r="I735" s="70" t="n">
        <v>10</v>
      </c>
      <c r="J735" s="138" t="n">
        <v>2019</v>
      </c>
      <c r="K735" s="70" t="s">
        <v>56</v>
      </c>
      <c r="L735" s="71" t="n">
        <v>0.29</v>
      </c>
      <c r="M735" s="138" t="n">
        <v>14</v>
      </c>
      <c r="N735" s="79" t="s">
        <v>114</v>
      </c>
      <c r="O735" s="70" t="s">
        <v>2979</v>
      </c>
      <c r="P735" s="135" t="n">
        <v>10</v>
      </c>
      <c r="Q735" s="139" t="n">
        <v>330</v>
      </c>
      <c r="R735" s="74" t="n">
        <f aca="false">Q735-(Q735*($S$2/100))</f>
        <v>330</v>
      </c>
      <c r="S735" s="75"/>
      <c r="T735" s="76" t="n">
        <f aca="false">S735*R735</f>
        <v>0</v>
      </c>
      <c r="U735" s="77" t="n">
        <f aca="false">S735*L735</f>
        <v>0</v>
      </c>
      <c r="V735" s="78" t="s">
        <v>458</v>
      </c>
      <c r="W735" s="70"/>
      <c r="X735" s="70" t="s">
        <v>2954</v>
      </c>
      <c r="Y735" s="80" t="s">
        <v>2980</v>
      </c>
    </row>
    <row r="736" customFormat="false" ht="13.8" hidden="false" customHeight="false" outlineLevel="0" collapsed="false">
      <c r="A736" s="70" t="n">
        <v>100388</v>
      </c>
      <c r="B736" s="67" t="n">
        <v>9786177545087</v>
      </c>
      <c r="C736" s="70" t="s">
        <v>2981</v>
      </c>
      <c r="D736" s="68" t="s">
        <v>2981</v>
      </c>
      <c r="E736" s="68" t="s">
        <v>2982</v>
      </c>
      <c r="F736" s="68" t="s">
        <v>2983</v>
      </c>
      <c r="G736" s="130"/>
      <c r="H736" s="70" t="s">
        <v>2958</v>
      </c>
      <c r="I736" s="70" t="n">
        <v>10</v>
      </c>
      <c r="J736" s="138" t="n">
        <v>2019</v>
      </c>
      <c r="K736" s="70" t="s">
        <v>56</v>
      </c>
      <c r="L736" s="71" t="n">
        <v>0.29</v>
      </c>
      <c r="M736" s="138" t="n">
        <v>14</v>
      </c>
      <c r="N736" s="79" t="s">
        <v>114</v>
      </c>
      <c r="O736" s="70" t="s">
        <v>2984</v>
      </c>
      <c r="P736" s="135" t="n">
        <v>10</v>
      </c>
      <c r="Q736" s="139" t="n">
        <v>330</v>
      </c>
      <c r="R736" s="74" t="n">
        <f aca="false">Q736-(Q736*($S$2/100))</f>
        <v>330</v>
      </c>
      <c r="S736" s="75"/>
      <c r="T736" s="76" t="n">
        <f aca="false">S736*R736</f>
        <v>0</v>
      </c>
      <c r="U736" s="77" t="n">
        <f aca="false">S736*L736</f>
        <v>0</v>
      </c>
      <c r="V736" s="78" t="s">
        <v>464</v>
      </c>
      <c r="W736" s="70"/>
      <c r="X736" s="70" t="s">
        <v>2954</v>
      </c>
      <c r="Y736" s="80" t="s">
        <v>2985</v>
      </c>
    </row>
    <row r="737" customFormat="false" ht="17.4" hidden="false" customHeight="false" outlineLevel="0" collapsed="false">
      <c r="A737" s="60"/>
      <c r="B737" s="61"/>
      <c r="C737" s="62" t="s">
        <v>2986</v>
      </c>
      <c r="D737" s="62"/>
      <c r="E737" s="62"/>
      <c r="F737" s="62"/>
      <c r="G737" s="62"/>
      <c r="H737" s="62"/>
      <c r="I737" s="62"/>
      <c r="J737" s="62"/>
      <c r="K737" s="62"/>
      <c r="L737" s="63"/>
      <c r="M737" s="62"/>
      <c r="N737" s="62"/>
      <c r="O737" s="60"/>
      <c r="P737" s="62"/>
      <c r="Q737" s="64"/>
      <c r="R737" s="64"/>
      <c r="S737" s="64"/>
      <c r="T737" s="64"/>
      <c r="U737" s="64"/>
      <c r="V737" s="65"/>
      <c r="W737" s="65"/>
      <c r="X737" s="65"/>
      <c r="Y737" s="65"/>
    </row>
    <row r="738" customFormat="false" ht="13.8" hidden="false" customHeight="false" outlineLevel="0" collapsed="false">
      <c r="A738" s="70" t="n">
        <v>100482</v>
      </c>
      <c r="B738" s="67" t="n">
        <v>9789669870407</v>
      </c>
      <c r="C738" s="70" t="s">
        <v>2987</v>
      </c>
      <c r="D738" s="68" t="s">
        <v>2987</v>
      </c>
      <c r="E738" s="68" t="s">
        <v>2988</v>
      </c>
      <c r="F738" s="68"/>
      <c r="G738" s="130"/>
      <c r="H738" s="70" t="s">
        <v>1794</v>
      </c>
      <c r="I738" s="70" t="n">
        <v>10</v>
      </c>
      <c r="J738" s="138" t="n">
        <v>2019</v>
      </c>
      <c r="K738" s="70" t="s">
        <v>164</v>
      </c>
      <c r="L738" s="71" t="n">
        <v>0.165</v>
      </c>
      <c r="M738" s="138" t="n">
        <v>20</v>
      </c>
      <c r="N738" s="70" t="s">
        <v>2829</v>
      </c>
      <c r="O738" s="70" t="s">
        <v>2989</v>
      </c>
      <c r="P738" s="70" t="n">
        <v>20</v>
      </c>
      <c r="Q738" s="139" t="n">
        <v>360</v>
      </c>
      <c r="R738" s="74" t="n">
        <f aca="false">Q738-(Q738*($S$2/100))</f>
        <v>360</v>
      </c>
      <c r="S738" s="75"/>
      <c r="T738" s="76" t="n">
        <f aca="false">S738*R738</f>
        <v>0</v>
      </c>
      <c r="U738" s="77" t="n">
        <f aca="false">S738*L738</f>
        <v>0</v>
      </c>
      <c r="V738" s="70"/>
      <c r="W738" s="70"/>
      <c r="X738" s="70" t="s">
        <v>2986</v>
      </c>
      <c r="Y738" s="70" t="s">
        <v>2990</v>
      </c>
    </row>
    <row r="739" customFormat="false" ht="13.8" hidden="false" customHeight="false" outlineLevel="0" collapsed="false">
      <c r="A739" s="70" t="n">
        <v>100483</v>
      </c>
      <c r="B739" s="67" t="n">
        <v>9789669870384</v>
      </c>
      <c r="C739" s="70" t="s">
        <v>2991</v>
      </c>
      <c r="D739" s="68" t="s">
        <v>2991</v>
      </c>
      <c r="E739" s="68" t="s">
        <v>2992</v>
      </c>
      <c r="F739" s="68"/>
      <c r="G739" s="130"/>
      <c r="H739" s="70" t="s">
        <v>1794</v>
      </c>
      <c r="I739" s="70" t="n">
        <v>10</v>
      </c>
      <c r="J739" s="138" t="n">
        <v>2019</v>
      </c>
      <c r="K739" s="70" t="s">
        <v>164</v>
      </c>
      <c r="L739" s="71" t="n">
        <v>0.165</v>
      </c>
      <c r="M739" s="138" t="n">
        <v>20</v>
      </c>
      <c r="N739" s="70" t="s">
        <v>2829</v>
      </c>
      <c r="O739" s="70" t="s">
        <v>2993</v>
      </c>
      <c r="P739" s="70" t="n">
        <v>20</v>
      </c>
      <c r="Q739" s="139" t="n">
        <v>360</v>
      </c>
      <c r="R739" s="74" t="n">
        <f aca="false">Q739-(Q739*($S$2/100))</f>
        <v>360</v>
      </c>
      <c r="S739" s="75"/>
      <c r="T739" s="76" t="n">
        <f aca="false">S739*R739</f>
        <v>0</v>
      </c>
      <c r="U739" s="77" t="n">
        <f aca="false">S739*L739</f>
        <v>0</v>
      </c>
      <c r="V739" s="70"/>
      <c r="W739" s="70"/>
      <c r="X739" s="70" t="s">
        <v>2986</v>
      </c>
      <c r="Y739" s="80" t="s">
        <v>2994</v>
      </c>
    </row>
    <row r="740" customFormat="false" ht="13.8" hidden="false" customHeight="false" outlineLevel="0" collapsed="false">
      <c r="A740" s="70" t="n">
        <v>100493</v>
      </c>
      <c r="B740" s="67" t="n">
        <v>9789669870773</v>
      </c>
      <c r="C740" s="70" t="s">
        <v>2995</v>
      </c>
      <c r="D740" s="68" t="s">
        <v>2995</v>
      </c>
      <c r="E740" s="68" t="s">
        <v>2996</v>
      </c>
      <c r="F740" s="68"/>
      <c r="G740" s="70"/>
      <c r="H740" s="70" t="s">
        <v>1794</v>
      </c>
      <c r="I740" s="70" t="n">
        <v>10</v>
      </c>
      <c r="J740" s="70" t="n">
        <v>2019</v>
      </c>
      <c r="K740" s="70" t="s">
        <v>164</v>
      </c>
      <c r="L740" s="71" t="n">
        <v>0.165</v>
      </c>
      <c r="M740" s="70" t="n">
        <v>20</v>
      </c>
      <c r="N740" s="70" t="s">
        <v>1858</v>
      </c>
      <c r="O740" s="70" t="s">
        <v>2997</v>
      </c>
      <c r="P740" s="70" t="n">
        <v>20</v>
      </c>
      <c r="Q740" s="139" t="n">
        <v>360</v>
      </c>
      <c r="R740" s="74" t="n">
        <f aca="false">Q740-(Q740*($S$2/100))</f>
        <v>360</v>
      </c>
      <c r="S740" s="75"/>
      <c r="T740" s="76" t="n">
        <f aca="false">S740*R740</f>
        <v>0</v>
      </c>
      <c r="U740" s="77" t="n">
        <f aca="false">S740*L740</f>
        <v>0</v>
      </c>
      <c r="V740" s="78" t="s">
        <v>458</v>
      </c>
      <c r="W740" s="70"/>
      <c r="X740" s="70" t="s">
        <v>2986</v>
      </c>
      <c r="Y740" s="70" t="s">
        <v>2998</v>
      </c>
    </row>
    <row r="741" customFormat="false" ht="13.8" hidden="false" customHeight="false" outlineLevel="0" collapsed="false">
      <c r="A741" s="70" t="n">
        <v>100494</v>
      </c>
      <c r="B741" s="67" t="n">
        <v>9789669870759</v>
      </c>
      <c r="C741" s="70" t="s">
        <v>2999</v>
      </c>
      <c r="D741" s="68" t="s">
        <v>2999</v>
      </c>
      <c r="E741" s="68" t="s">
        <v>3000</v>
      </c>
      <c r="F741" s="68"/>
      <c r="G741" s="70"/>
      <c r="H741" s="70" t="s">
        <v>1794</v>
      </c>
      <c r="I741" s="70" t="n">
        <v>10</v>
      </c>
      <c r="J741" s="70" t="n">
        <v>2019</v>
      </c>
      <c r="K741" s="70" t="s">
        <v>164</v>
      </c>
      <c r="L741" s="71" t="n">
        <v>0.165</v>
      </c>
      <c r="M741" s="70" t="n">
        <v>20</v>
      </c>
      <c r="N741" s="70" t="s">
        <v>1858</v>
      </c>
      <c r="O741" s="70" t="s">
        <v>3001</v>
      </c>
      <c r="P741" s="70" t="n">
        <v>20</v>
      </c>
      <c r="Q741" s="139" t="n">
        <v>360</v>
      </c>
      <c r="R741" s="74" t="n">
        <f aca="false">Q741-(Q741*($S$2/100))</f>
        <v>360</v>
      </c>
      <c r="S741" s="75"/>
      <c r="T741" s="76" t="n">
        <f aca="false">S741*R741</f>
        <v>0</v>
      </c>
      <c r="U741" s="77" t="n">
        <f aca="false">S741*L741</f>
        <v>0</v>
      </c>
      <c r="V741" s="70"/>
      <c r="W741" s="70"/>
      <c r="X741" s="70" t="s">
        <v>2986</v>
      </c>
      <c r="Y741" s="70" t="s">
        <v>3002</v>
      </c>
    </row>
    <row r="742" customFormat="false" ht="17.4" hidden="false" customHeight="false" outlineLevel="0" collapsed="false">
      <c r="A742" s="60"/>
      <c r="B742" s="61"/>
      <c r="C742" s="62" t="s">
        <v>3003</v>
      </c>
      <c r="D742" s="62"/>
      <c r="E742" s="62"/>
      <c r="F742" s="62"/>
      <c r="G742" s="62"/>
      <c r="H742" s="62"/>
      <c r="I742" s="62"/>
      <c r="J742" s="62"/>
      <c r="K742" s="62"/>
      <c r="L742" s="63"/>
      <c r="M742" s="62"/>
      <c r="N742" s="62"/>
      <c r="O742" s="60"/>
      <c r="P742" s="62"/>
      <c r="Q742" s="64"/>
      <c r="R742" s="64"/>
      <c r="S742" s="64"/>
      <c r="T742" s="64"/>
      <c r="U742" s="64"/>
      <c r="V742" s="65"/>
      <c r="W742" s="65"/>
      <c r="X742" s="65"/>
      <c r="Y742" s="65"/>
    </row>
    <row r="743" customFormat="false" ht="13.8" hidden="false" customHeight="false" outlineLevel="0" collapsed="false">
      <c r="A743" s="70" t="n">
        <v>100495</v>
      </c>
      <c r="B743" s="67" t="n">
        <v>9789669870728</v>
      </c>
      <c r="C743" s="70" t="s">
        <v>3004</v>
      </c>
      <c r="D743" s="68" t="s">
        <v>3004</v>
      </c>
      <c r="E743" s="68" t="s">
        <v>3005</v>
      </c>
      <c r="F743" s="68"/>
      <c r="G743" s="70"/>
      <c r="H743" s="70" t="s">
        <v>3006</v>
      </c>
      <c r="I743" s="70" t="n">
        <v>10</v>
      </c>
      <c r="J743" s="70" t="n">
        <v>2019</v>
      </c>
      <c r="K743" s="70" t="s">
        <v>164</v>
      </c>
      <c r="L743" s="71" t="n">
        <v>0.065</v>
      </c>
      <c r="M743" s="70" t="n">
        <v>10</v>
      </c>
      <c r="N743" s="70" t="s">
        <v>1858</v>
      </c>
      <c r="O743" s="70" t="s">
        <v>3007</v>
      </c>
      <c r="P743" s="70" t="n">
        <v>40</v>
      </c>
      <c r="Q743" s="73" t="n">
        <v>160</v>
      </c>
      <c r="R743" s="74" t="n">
        <f aca="false">Q743-(Q743*($S$2/100))</f>
        <v>160</v>
      </c>
      <c r="S743" s="75"/>
      <c r="T743" s="76" t="n">
        <f aca="false">S743*R743</f>
        <v>0</v>
      </c>
      <c r="U743" s="77" t="n">
        <f aca="false">S743*L743</f>
        <v>0</v>
      </c>
      <c r="V743" s="70"/>
      <c r="W743" s="70"/>
      <c r="X743" s="70" t="s">
        <v>3008</v>
      </c>
      <c r="Y743" s="80" t="s">
        <v>3009</v>
      </c>
    </row>
    <row r="744" customFormat="false" ht="13.8" hidden="false" customHeight="false" outlineLevel="0" collapsed="false">
      <c r="A744" s="70" t="n">
        <v>100496</v>
      </c>
      <c r="B744" s="67" t="n">
        <v>9789669870704</v>
      </c>
      <c r="C744" s="70" t="s">
        <v>3010</v>
      </c>
      <c r="D744" s="68" t="s">
        <v>3010</v>
      </c>
      <c r="E744" s="68" t="s">
        <v>3011</v>
      </c>
      <c r="F744" s="68"/>
      <c r="G744" s="70"/>
      <c r="H744" s="70" t="s">
        <v>3006</v>
      </c>
      <c r="I744" s="70" t="n">
        <v>10</v>
      </c>
      <c r="J744" s="70" t="n">
        <v>2019</v>
      </c>
      <c r="K744" s="70" t="s">
        <v>164</v>
      </c>
      <c r="L744" s="71" t="n">
        <v>0.065</v>
      </c>
      <c r="M744" s="70" t="n">
        <v>10</v>
      </c>
      <c r="N744" s="70" t="s">
        <v>1858</v>
      </c>
      <c r="O744" s="70" t="s">
        <v>3012</v>
      </c>
      <c r="P744" s="70" t="n">
        <v>40</v>
      </c>
      <c r="Q744" s="73" t="n">
        <v>160</v>
      </c>
      <c r="R744" s="74" t="n">
        <f aca="false">Q744-(Q744*($S$2/100))</f>
        <v>160</v>
      </c>
      <c r="S744" s="75"/>
      <c r="T744" s="76" t="n">
        <f aca="false">S744*R744</f>
        <v>0</v>
      </c>
      <c r="U744" s="77" t="n">
        <f aca="false">S744*L744</f>
        <v>0</v>
      </c>
      <c r="V744" s="70"/>
      <c r="W744" s="70"/>
      <c r="X744" s="70" t="s">
        <v>3008</v>
      </c>
      <c r="Y744" s="80" t="s">
        <v>3009</v>
      </c>
    </row>
    <row r="745" customFormat="false" ht="17.4" hidden="false" customHeight="false" outlineLevel="0" collapsed="false">
      <c r="A745" s="60"/>
      <c r="B745" s="61"/>
      <c r="C745" s="62" t="s">
        <v>3013</v>
      </c>
      <c r="D745" s="62"/>
      <c r="E745" s="62"/>
      <c r="F745" s="62"/>
      <c r="G745" s="62"/>
      <c r="H745" s="62"/>
      <c r="I745" s="62"/>
      <c r="J745" s="62"/>
      <c r="K745" s="62"/>
      <c r="L745" s="63"/>
      <c r="M745" s="62"/>
      <c r="N745" s="62"/>
      <c r="O745" s="60"/>
      <c r="P745" s="62"/>
      <c r="Q745" s="64"/>
      <c r="R745" s="64"/>
      <c r="S745" s="64"/>
      <c r="T745" s="64"/>
      <c r="U745" s="64"/>
      <c r="V745" s="65"/>
      <c r="W745" s="65"/>
      <c r="X745" s="65"/>
      <c r="Y745" s="65"/>
    </row>
    <row r="746" customFormat="false" ht="13.8" hidden="false" customHeight="false" outlineLevel="0" collapsed="false">
      <c r="A746" s="70" t="n">
        <v>96643</v>
      </c>
      <c r="B746" s="67" t="n">
        <v>9789669365293</v>
      </c>
      <c r="C746" s="70" t="s">
        <v>3014</v>
      </c>
      <c r="D746" s="68" t="s">
        <v>3014</v>
      </c>
      <c r="E746" s="85"/>
      <c r="F746" s="85"/>
      <c r="G746" s="70"/>
      <c r="H746" s="70" t="s">
        <v>3015</v>
      </c>
      <c r="I746" s="70" t="n">
        <v>10</v>
      </c>
      <c r="J746" s="70" t="n">
        <v>2017</v>
      </c>
      <c r="K746" s="70" t="s">
        <v>164</v>
      </c>
      <c r="L746" s="71" t="n">
        <v>0.26</v>
      </c>
      <c r="M746" s="70" t="n">
        <v>10</v>
      </c>
      <c r="N746" s="70" t="s">
        <v>2829</v>
      </c>
      <c r="O746" s="70" t="s">
        <v>3016</v>
      </c>
      <c r="P746" s="70" t="n">
        <v>10</v>
      </c>
      <c r="Q746" s="73" t="n">
        <v>264</v>
      </c>
      <c r="R746" s="74" t="n">
        <f aca="false">Q746-(Q746*($S$2/100))</f>
        <v>264</v>
      </c>
      <c r="S746" s="75"/>
      <c r="T746" s="76" t="n">
        <f aca="false">S746*R746</f>
        <v>0</v>
      </c>
      <c r="U746" s="77" t="n">
        <f aca="false">S746*L746</f>
        <v>0</v>
      </c>
      <c r="V746" s="70"/>
      <c r="W746" s="70"/>
      <c r="X746" s="70" t="s">
        <v>3017</v>
      </c>
      <c r="Y746" s="70" t="s">
        <v>3018</v>
      </c>
    </row>
    <row r="747" customFormat="false" ht="13.8" hidden="false" customHeight="false" outlineLevel="0" collapsed="false">
      <c r="A747" s="70" t="n">
        <v>96646</v>
      </c>
      <c r="B747" s="67" t="n">
        <v>9789669365446</v>
      </c>
      <c r="C747" s="70" t="s">
        <v>3019</v>
      </c>
      <c r="D747" s="68" t="s">
        <v>3019</v>
      </c>
      <c r="E747" s="85"/>
      <c r="F747" s="85"/>
      <c r="G747" s="70"/>
      <c r="H747" s="70" t="s">
        <v>3015</v>
      </c>
      <c r="I747" s="70" t="n">
        <v>10</v>
      </c>
      <c r="J747" s="70" t="n">
        <v>2017</v>
      </c>
      <c r="K747" s="70" t="s">
        <v>164</v>
      </c>
      <c r="L747" s="71" t="n">
        <v>0.26</v>
      </c>
      <c r="M747" s="70" t="n">
        <v>10</v>
      </c>
      <c r="N747" s="70" t="s">
        <v>2829</v>
      </c>
      <c r="O747" s="70" t="s">
        <v>3020</v>
      </c>
      <c r="P747" s="70" t="n">
        <v>10</v>
      </c>
      <c r="Q747" s="73" t="n">
        <v>264</v>
      </c>
      <c r="R747" s="74" t="n">
        <f aca="false">Q747-(Q747*($S$2/100))</f>
        <v>264</v>
      </c>
      <c r="S747" s="75"/>
      <c r="T747" s="76" t="n">
        <f aca="false">S747*R747</f>
        <v>0</v>
      </c>
      <c r="U747" s="77" t="n">
        <f aca="false">S747*L747</f>
        <v>0</v>
      </c>
      <c r="V747" s="70"/>
      <c r="W747" s="70"/>
      <c r="X747" s="70" t="s">
        <v>3021</v>
      </c>
      <c r="Y747" s="70" t="s">
        <v>3022</v>
      </c>
    </row>
    <row r="748" customFormat="false" ht="13.8" hidden="false" customHeight="false" outlineLevel="0" collapsed="false">
      <c r="A748" s="70" t="n">
        <v>96712</v>
      </c>
      <c r="B748" s="67" t="n">
        <v>9789669365491</v>
      </c>
      <c r="C748" s="70" t="s">
        <v>3023</v>
      </c>
      <c r="D748" s="68" t="s">
        <v>3023</v>
      </c>
      <c r="E748" s="85"/>
      <c r="F748" s="85"/>
      <c r="G748" s="70"/>
      <c r="H748" s="70" t="s">
        <v>3015</v>
      </c>
      <c r="I748" s="70" t="n">
        <v>10</v>
      </c>
      <c r="J748" s="70" t="n">
        <v>2017</v>
      </c>
      <c r="K748" s="70" t="s">
        <v>164</v>
      </c>
      <c r="L748" s="71" t="n">
        <v>0.26</v>
      </c>
      <c r="M748" s="70" t="n">
        <v>10</v>
      </c>
      <c r="N748" s="70" t="s">
        <v>3024</v>
      </c>
      <c r="O748" s="70" t="s">
        <v>3025</v>
      </c>
      <c r="P748" s="70" t="n">
        <v>10</v>
      </c>
      <c r="Q748" s="73" t="n">
        <v>264</v>
      </c>
      <c r="R748" s="74" t="n">
        <f aca="false">Q748-(Q748*($S$2/100))</f>
        <v>264</v>
      </c>
      <c r="S748" s="75"/>
      <c r="T748" s="76" t="n">
        <f aca="false">S748*R748</f>
        <v>0</v>
      </c>
      <c r="U748" s="77" t="n">
        <f aca="false">S748*L748</f>
        <v>0</v>
      </c>
      <c r="V748" s="70"/>
      <c r="W748" s="84" t="s">
        <v>159</v>
      </c>
      <c r="X748" s="70" t="s">
        <v>3026</v>
      </c>
      <c r="Y748" s="70" t="s">
        <v>3027</v>
      </c>
    </row>
    <row r="749" customFormat="false" ht="13.8" hidden="false" customHeight="false" outlineLevel="0" collapsed="false">
      <c r="A749" s="70" t="n">
        <v>96711</v>
      </c>
      <c r="B749" s="67" t="n">
        <v>9789669365477</v>
      </c>
      <c r="C749" s="70" t="s">
        <v>3028</v>
      </c>
      <c r="D749" s="68" t="s">
        <v>3028</v>
      </c>
      <c r="E749" s="68" t="s">
        <v>3029</v>
      </c>
      <c r="F749" s="68"/>
      <c r="G749" s="70"/>
      <c r="H749" s="70" t="s">
        <v>3015</v>
      </c>
      <c r="I749" s="70" t="n">
        <v>10</v>
      </c>
      <c r="J749" s="70" t="n">
        <v>2017</v>
      </c>
      <c r="K749" s="70" t="s">
        <v>164</v>
      </c>
      <c r="L749" s="71" t="n">
        <v>0.26</v>
      </c>
      <c r="M749" s="70" t="n">
        <v>10</v>
      </c>
      <c r="N749" s="70" t="s">
        <v>3024</v>
      </c>
      <c r="O749" s="70" t="s">
        <v>3030</v>
      </c>
      <c r="P749" s="70" t="n">
        <v>10</v>
      </c>
      <c r="Q749" s="73" t="n">
        <v>264</v>
      </c>
      <c r="R749" s="74" t="n">
        <f aca="false">Q749-(Q749*($S$2/100))</f>
        <v>264</v>
      </c>
      <c r="S749" s="75"/>
      <c r="T749" s="76" t="n">
        <f aca="false">S749*R749</f>
        <v>0</v>
      </c>
      <c r="U749" s="77" t="n">
        <f aca="false">S749*L749</f>
        <v>0</v>
      </c>
      <c r="V749" s="78" t="s">
        <v>458</v>
      </c>
      <c r="W749" s="70"/>
      <c r="X749" s="70" t="s">
        <v>3026</v>
      </c>
      <c r="Y749" s="70" t="s">
        <v>3027</v>
      </c>
    </row>
    <row r="750" customFormat="false" ht="13.8" hidden="false" customHeight="false" outlineLevel="0" collapsed="false">
      <c r="A750" s="70" t="n">
        <v>96952</v>
      </c>
      <c r="B750" s="67" t="n">
        <v>9789669366207</v>
      </c>
      <c r="C750" s="70" t="s">
        <v>3031</v>
      </c>
      <c r="D750" s="68" t="s">
        <v>3031</v>
      </c>
      <c r="E750" s="85"/>
      <c r="F750" s="85"/>
      <c r="G750" s="70"/>
      <c r="H750" s="70" t="s">
        <v>3015</v>
      </c>
      <c r="I750" s="70" t="n">
        <v>10</v>
      </c>
      <c r="J750" s="70" t="n">
        <v>2017</v>
      </c>
      <c r="K750" s="70" t="s">
        <v>164</v>
      </c>
      <c r="L750" s="71" t="n">
        <v>0.26</v>
      </c>
      <c r="M750" s="70" t="n">
        <v>10</v>
      </c>
      <c r="N750" s="70" t="s">
        <v>2457</v>
      </c>
      <c r="O750" s="70" t="s">
        <v>3032</v>
      </c>
      <c r="P750" s="70" t="n">
        <v>10</v>
      </c>
      <c r="Q750" s="73" t="n">
        <v>264</v>
      </c>
      <c r="R750" s="74" t="n">
        <f aca="false">Q750-(Q750*($S$2/100))</f>
        <v>264</v>
      </c>
      <c r="S750" s="75"/>
      <c r="T750" s="76" t="n">
        <f aca="false">S750*R750</f>
        <v>0</v>
      </c>
      <c r="U750" s="77" t="n">
        <f aca="false">S750*L750</f>
        <v>0</v>
      </c>
      <c r="V750" s="70"/>
      <c r="W750" s="70"/>
      <c r="X750" s="70" t="s">
        <v>3033</v>
      </c>
      <c r="Y750" s="70" t="s">
        <v>3034</v>
      </c>
    </row>
    <row r="751" customFormat="false" ht="13.8" hidden="false" customHeight="false" outlineLevel="0" collapsed="false">
      <c r="A751" s="70" t="n">
        <v>96953</v>
      </c>
      <c r="B751" s="67" t="n">
        <v>9789669366221</v>
      </c>
      <c r="C751" s="70" t="s">
        <v>3035</v>
      </c>
      <c r="D751" s="68" t="s">
        <v>3035</v>
      </c>
      <c r="E751" s="85"/>
      <c r="F751" s="85"/>
      <c r="G751" s="70"/>
      <c r="H751" s="70" t="s">
        <v>3015</v>
      </c>
      <c r="I751" s="70" t="n">
        <v>10</v>
      </c>
      <c r="J751" s="70" t="n">
        <v>2017</v>
      </c>
      <c r="K751" s="70" t="s">
        <v>164</v>
      </c>
      <c r="L751" s="71" t="n">
        <v>0.26</v>
      </c>
      <c r="M751" s="70" t="n">
        <v>10</v>
      </c>
      <c r="N751" s="70" t="s">
        <v>2457</v>
      </c>
      <c r="O751" s="70" t="s">
        <v>3036</v>
      </c>
      <c r="P751" s="70" t="n">
        <v>10</v>
      </c>
      <c r="Q751" s="73" t="n">
        <v>264</v>
      </c>
      <c r="R751" s="74" t="n">
        <f aca="false">Q751-(Q751*($S$2/100))</f>
        <v>264</v>
      </c>
      <c r="S751" s="75"/>
      <c r="T751" s="76" t="n">
        <f aca="false">S751*R751</f>
        <v>0</v>
      </c>
      <c r="U751" s="77" t="n">
        <f aca="false">S751*L751</f>
        <v>0</v>
      </c>
      <c r="V751" s="70"/>
      <c r="W751" s="84" t="s">
        <v>159</v>
      </c>
      <c r="X751" s="70" t="s">
        <v>3033</v>
      </c>
      <c r="Y751" s="70" t="s">
        <v>3034</v>
      </c>
    </row>
    <row r="752" customFormat="false" ht="13.8" hidden="false" customHeight="false" outlineLevel="0" collapsed="false">
      <c r="A752" s="70" t="n">
        <v>96918</v>
      </c>
      <c r="B752" s="67" t="n">
        <v>9789669366146</v>
      </c>
      <c r="C752" s="70" t="s">
        <v>3037</v>
      </c>
      <c r="D752" s="68" t="s">
        <v>3037</v>
      </c>
      <c r="E752" s="85"/>
      <c r="F752" s="85"/>
      <c r="G752" s="70"/>
      <c r="H752" s="70" t="s">
        <v>3015</v>
      </c>
      <c r="I752" s="70" t="n">
        <v>10</v>
      </c>
      <c r="J752" s="70" t="n">
        <v>2017</v>
      </c>
      <c r="K752" s="70" t="s">
        <v>164</v>
      </c>
      <c r="L752" s="71" t="n">
        <v>0.26</v>
      </c>
      <c r="M752" s="70" t="n">
        <v>10</v>
      </c>
      <c r="N752" s="70" t="s">
        <v>2457</v>
      </c>
      <c r="O752" s="70" t="s">
        <v>3038</v>
      </c>
      <c r="P752" s="70" t="n">
        <v>10</v>
      </c>
      <c r="Q752" s="73" t="n">
        <v>264</v>
      </c>
      <c r="R752" s="74" t="n">
        <f aca="false">Q752-(Q752*($S$2/100))</f>
        <v>264</v>
      </c>
      <c r="S752" s="75"/>
      <c r="T752" s="76" t="n">
        <f aca="false">S752*R752</f>
        <v>0</v>
      </c>
      <c r="U752" s="77" t="n">
        <f aca="false">S752*L752</f>
        <v>0</v>
      </c>
      <c r="V752" s="70"/>
      <c r="W752" s="84" t="s">
        <v>159</v>
      </c>
      <c r="X752" s="70" t="s">
        <v>3033</v>
      </c>
      <c r="Y752" s="70" t="s">
        <v>3034</v>
      </c>
    </row>
    <row r="753" customFormat="false" ht="13.8" hidden="false" customHeight="false" outlineLevel="0" collapsed="false">
      <c r="A753" s="70" t="n">
        <v>96649</v>
      </c>
      <c r="B753" s="67" t="n">
        <v>9789669365552</v>
      </c>
      <c r="C753" s="70" t="s">
        <v>3039</v>
      </c>
      <c r="D753" s="68" t="s">
        <v>3039</v>
      </c>
      <c r="E753" s="85"/>
      <c r="F753" s="85"/>
      <c r="G753" s="70"/>
      <c r="H753" s="70" t="s">
        <v>3015</v>
      </c>
      <c r="I753" s="70" t="n">
        <v>10</v>
      </c>
      <c r="J753" s="70" t="n">
        <v>2017</v>
      </c>
      <c r="K753" s="70" t="s">
        <v>164</v>
      </c>
      <c r="L753" s="71" t="n">
        <v>0.26</v>
      </c>
      <c r="M753" s="70" t="n">
        <v>10</v>
      </c>
      <c r="N753" s="70" t="s">
        <v>2829</v>
      </c>
      <c r="O753" s="70" t="s">
        <v>3040</v>
      </c>
      <c r="P753" s="70" t="n">
        <v>10</v>
      </c>
      <c r="Q753" s="73" t="n">
        <v>264</v>
      </c>
      <c r="R753" s="74" t="n">
        <f aca="false">Q753-(Q753*($S$2/100))</f>
        <v>264</v>
      </c>
      <c r="S753" s="75"/>
      <c r="T753" s="76" t="n">
        <f aca="false">S753*R753</f>
        <v>0</v>
      </c>
      <c r="U753" s="77" t="n">
        <f aca="false">S753*L753</f>
        <v>0</v>
      </c>
      <c r="V753" s="70"/>
      <c r="W753" s="70"/>
      <c r="X753" s="70" t="s">
        <v>3033</v>
      </c>
      <c r="Y753" s="70" t="s">
        <v>3034</v>
      </c>
    </row>
    <row r="754" customFormat="false" ht="13.8" hidden="false" customHeight="false" outlineLevel="0" collapsed="false">
      <c r="A754" s="70" t="n">
        <v>96648</v>
      </c>
      <c r="B754" s="67" t="n">
        <v>9789669365538</v>
      </c>
      <c r="C754" s="70" t="s">
        <v>3041</v>
      </c>
      <c r="D754" s="68" t="s">
        <v>3041</v>
      </c>
      <c r="E754" s="85"/>
      <c r="F754" s="85"/>
      <c r="G754" s="70"/>
      <c r="H754" s="70" t="s">
        <v>3015</v>
      </c>
      <c r="I754" s="70" t="n">
        <v>10</v>
      </c>
      <c r="J754" s="70" t="n">
        <v>2017</v>
      </c>
      <c r="K754" s="70" t="s">
        <v>164</v>
      </c>
      <c r="L754" s="71" t="n">
        <v>0.26</v>
      </c>
      <c r="M754" s="70" t="n">
        <v>10</v>
      </c>
      <c r="N754" s="70" t="s">
        <v>2829</v>
      </c>
      <c r="O754" s="70" t="s">
        <v>3042</v>
      </c>
      <c r="P754" s="70" t="n">
        <v>10</v>
      </c>
      <c r="Q754" s="73" t="n">
        <v>264</v>
      </c>
      <c r="R754" s="74" t="n">
        <f aca="false">Q754-(Q754*($S$2/100))</f>
        <v>264</v>
      </c>
      <c r="S754" s="75"/>
      <c r="T754" s="76" t="n">
        <f aca="false">S754*R754</f>
        <v>0</v>
      </c>
      <c r="U754" s="77" t="n">
        <f aca="false">S754*L754</f>
        <v>0</v>
      </c>
      <c r="V754" s="70"/>
      <c r="W754" s="70"/>
      <c r="X754" s="70" t="s">
        <v>3033</v>
      </c>
      <c r="Y754" s="70" t="s">
        <v>3034</v>
      </c>
    </row>
    <row r="755" customFormat="false" ht="17.4" hidden="false" customHeight="false" outlineLevel="0" collapsed="false">
      <c r="A755" s="60"/>
      <c r="B755" s="61"/>
      <c r="C755" s="62" t="s">
        <v>3043</v>
      </c>
      <c r="D755" s="62"/>
      <c r="E755" s="62"/>
      <c r="F755" s="62"/>
      <c r="G755" s="62"/>
      <c r="H755" s="62"/>
      <c r="I755" s="62"/>
      <c r="J755" s="62"/>
      <c r="K755" s="62"/>
      <c r="L755" s="63"/>
      <c r="M755" s="62"/>
      <c r="N755" s="62"/>
      <c r="O755" s="60"/>
      <c r="P755" s="62"/>
      <c r="Q755" s="64"/>
      <c r="R755" s="64"/>
      <c r="S755" s="64"/>
      <c r="T755" s="64"/>
      <c r="U755" s="64"/>
      <c r="V755" s="65"/>
      <c r="W755" s="65"/>
      <c r="X755" s="65"/>
      <c r="Y755" s="65"/>
    </row>
    <row r="756" customFormat="false" ht="13.8" hidden="false" customHeight="false" outlineLevel="0" collapsed="false">
      <c r="A756" s="70" t="n">
        <v>100191</v>
      </c>
      <c r="B756" s="67" t="n">
        <v>9789669367105</v>
      </c>
      <c r="C756" s="70" t="s">
        <v>3044</v>
      </c>
      <c r="D756" s="68" t="s">
        <v>3044</v>
      </c>
      <c r="E756" s="68" t="s">
        <v>3045</v>
      </c>
      <c r="F756" s="68"/>
      <c r="G756" s="70" t="s">
        <v>3046</v>
      </c>
      <c r="H756" s="70" t="s">
        <v>3047</v>
      </c>
      <c r="I756" s="70" t="n">
        <v>10</v>
      </c>
      <c r="J756" s="70" t="n">
        <v>2019</v>
      </c>
      <c r="K756" s="70" t="s">
        <v>164</v>
      </c>
      <c r="L756" s="71" t="n">
        <v>0.265</v>
      </c>
      <c r="M756" s="70" t="n">
        <v>8</v>
      </c>
      <c r="N756" s="70" t="s">
        <v>2829</v>
      </c>
      <c r="O756" s="70" t="s">
        <v>3048</v>
      </c>
      <c r="P756" s="70" t="n">
        <v>10</v>
      </c>
      <c r="Q756" s="73" t="n">
        <v>360</v>
      </c>
      <c r="R756" s="74" t="n">
        <f aca="false">Q756-(Q756*($S$2/100))</f>
        <v>360</v>
      </c>
      <c r="S756" s="75"/>
      <c r="T756" s="76" t="n">
        <f aca="false">S756*R756</f>
        <v>0</v>
      </c>
      <c r="U756" s="77" t="n">
        <f aca="false">S756*L756</f>
        <v>0</v>
      </c>
      <c r="V756" s="70"/>
      <c r="W756" s="70"/>
      <c r="X756" s="70" t="s">
        <v>3043</v>
      </c>
      <c r="Y756" s="80" t="s">
        <v>3049</v>
      </c>
    </row>
    <row r="757" customFormat="false" ht="13.8" hidden="false" customHeight="false" outlineLevel="0" collapsed="false">
      <c r="A757" s="70" t="n">
        <v>100189</v>
      </c>
      <c r="B757" s="67" t="n">
        <v>9789669367075</v>
      </c>
      <c r="C757" s="70" t="s">
        <v>3050</v>
      </c>
      <c r="D757" s="68" t="s">
        <v>3050</v>
      </c>
      <c r="E757" s="68" t="s">
        <v>3051</v>
      </c>
      <c r="F757" s="68"/>
      <c r="G757" s="70" t="s">
        <v>3052</v>
      </c>
      <c r="H757" s="70" t="s">
        <v>3047</v>
      </c>
      <c r="I757" s="70" t="n">
        <v>10</v>
      </c>
      <c r="J757" s="70" t="n">
        <v>2019</v>
      </c>
      <c r="K757" s="70" t="s">
        <v>164</v>
      </c>
      <c r="L757" s="71" t="n">
        <v>0.265</v>
      </c>
      <c r="M757" s="70" t="n">
        <v>8</v>
      </c>
      <c r="N757" s="70" t="s">
        <v>2829</v>
      </c>
      <c r="O757" s="70" t="s">
        <v>3053</v>
      </c>
      <c r="P757" s="70" t="n">
        <v>10</v>
      </c>
      <c r="Q757" s="73" t="n">
        <v>360</v>
      </c>
      <c r="R757" s="74" t="n">
        <f aca="false">Q757-(Q757*($S$2/100))</f>
        <v>360</v>
      </c>
      <c r="S757" s="75"/>
      <c r="T757" s="76" t="n">
        <f aca="false">S757*R757</f>
        <v>0</v>
      </c>
      <c r="U757" s="77" t="n">
        <f aca="false">S757*L757</f>
        <v>0</v>
      </c>
      <c r="V757" s="70"/>
      <c r="W757" s="70"/>
      <c r="X757" s="70" t="s">
        <v>3043</v>
      </c>
      <c r="Y757" s="80" t="s">
        <v>3049</v>
      </c>
    </row>
    <row r="758" customFormat="false" ht="13.8" hidden="false" customHeight="false" outlineLevel="0" collapsed="false">
      <c r="A758" s="70" t="n">
        <v>100190</v>
      </c>
      <c r="B758" s="67" t="n">
        <v>9789669367099</v>
      </c>
      <c r="C758" s="70" t="s">
        <v>3054</v>
      </c>
      <c r="D758" s="68" t="s">
        <v>3054</v>
      </c>
      <c r="E758" s="68" t="s">
        <v>3055</v>
      </c>
      <c r="F758" s="68"/>
      <c r="G758" s="70" t="s">
        <v>3052</v>
      </c>
      <c r="H758" s="70" t="s">
        <v>3047</v>
      </c>
      <c r="I758" s="70" t="n">
        <v>10</v>
      </c>
      <c r="J758" s="70" t="n">
        <v>2019</v>
      </c>
      <c r="K758" s="70" t="s">
        <v>164</v>
      </c>
      <c r="L758" s="71" t="n">
        <v>0.265</v>
      </c>
      <c r="M758" s="70" t="n">
        <v>8</v>
      </c>
      <c r="N758" s="70" t="s">
        <v>2829</v>
      </c>
      <c r="O758" s="70" t="s">
        <v>3056</v>
      </c>
      <c r="P758" s="70" t="n">
        <v>10</v>
      </c>
      <c r="Q758" s="73" t="n">
        <v>360</v>
      </c>
      <c r="R758" s="74" t="n">
        <f aca="false">Q758-(Q758*($S$2/100))</f>
        <v>360</v>
      </c>
      <c r="S758" s="75"/>
      <c r="T758" s="76" t="n">
        <f aca="false">S758*R758</f>
        <v>0</v>
      </c>
      <c r="U758" s="77" t="n">
        <f aca="false">S758*L758</f>
        <v>0</v>
      </c>
      <c r="V758" s="70"/>
      <c r="W758" s="70"/>
      <c r="X758" s="70" t="s">
        <v>3043</v>
      </c>
      <c r="Y758" s="80" t="s">
        <v>3049</v>
      </c>
    </row>
    <row r="759" customFormat="false" ht="13.8" hidden="false" customHeight="false" outlineLevel="0" collapsed="false">
      <c r="A759" s="70" t="n">
        <v>100192</v>
      </c>
      <c r="B759" s="67" t="n">
        <v>9789669367082</v>
      </c>
      <c r="C759" s="70" t="s">
        <v>3057</v>
      </c>
      <c r="D759" s="68" t="s">
        <v>3057</v>
      </c>
      <c r="E759" s="68" t="s">
        <v>3058</v>
      </c>
      <c r="F759" s="68"/>
      <c r="G759" s="70" t="s">
        <v>3052</v>
      </c>
      <c r="H759" s="70" t="s">
        <v>3047</v>
      </c>
      <c r="I759" s="70" t="n">
        <v>10</v>
      </c>
      <c r="J759" s="70" t="n">
        <v>2019</v>
      </c>
      <c r="K759" s="70" t="s">
        <v>164</v>
      </c>
      <c r="L759" s="71" t="n">
        <v>0.265</v>
      </c>
      <c r="M759" s="70" t="n">
        <v>8</v>
      </c>
      <c r="N759" s="70" t="s">
        <v>2829</v>
      </c>
      <c r="O759" s="70" t="s">
        <v>3059</v>
      </c>
      <c r="P759" s="70" t="n">
        <v>10</v>
      </c>
      <c r="Q759" s="73" t="n">
        <v>360</v>
      </c>
      <c r="R759" s="74" t="n">
        <f aca="false">Q759-(Q759*($S$2/100))</f>
        <v>360</v>
      </c>
      <c r="S759" s="75"/>
      <c r="T759" s="76" t="n">
        <f aca="false">S759*R759</f>
        <v>0</v>
      </c>
      <c r="U759" s="77" t="n">
        <f aca="false">S759*L759</f>
        <v>0</v>
      </c>
      <c r="V759" s="70"/>
      <c r="W759" s="70"/>
      <c r="X759" s="70" t="s">
        <v>3043</v>
      </c>
      <c r="Y759" s="80" t="s">
        <v>3049</v>
      </c>
    </row>
    <row r="760" customFormat="false" ht="17.4" hidden="false" customHeight="false" outlineLevel="0" collapsed="false">
      <c r="A760" s="60"/>
      <c r="B760" s="61"/>
      <c r="C760" s="62" t="s">
        <v>3060</v>
      </c>
      <c r="D760" s="62"/>
      <c r="E760" s="62"/>
      <c r="F760" s="62"/>
      <c r="G760" s="62"/>
      <c r="H760" s="62"/>
      <c r="I760" s="62"/>
      <c r="J760" s="62"/>
      <c r="K760" s="62"/>
      <c r="L760" s="63"/>
      <c r="M760" s="62"/>
      <c r="N760" s="62"/>
      <c r="O760" s="60"/>
      <c r="P760" s="62"/>
      <c r="Q760" s="64"/>
      <c r="R760" s="64"/>
      <c r="S760" s="64"/>
      <c r="T760" s="64"/>
      <c r="U760" s="64"/>
      <c r="V760" s="65"/>
      <c r="W760" s="65"/>
      <c r="X760" s="65"/>
      <c r="Y760" s="65"/>
    </row>
    <row r="761" customFormat="false" ht="13.8" hidden="false" customHeight="false" outlineLevel="0" collapsed="false">
      <c r="A761" s="70" t="n">
        <v>96415</v>
      </c>
      <c r="B761" s="67" t="n">
        <v>9789669363435</v>
      </c>
      <c r="C761" s="70" t="s">
        <v>3061</v>
      </c>
      <c r="D761" s="68" t="s">
        <v>3061</v>
      </c>
      <c r="E761" s="68" t="s">
        <v>3062</v>
      </c>
      <c r="F761" s="68"/>
      <c r="G761" s="70"/>
      <c r="H761" s="70" t="s">
        <v>155</v>
      </c>
      <c r="I761" s="70" t="n">
        <v>10</v>
      </c>
      <c r="J761" s="70" t="n">
        <v>2017</v>
      </c>
      <c r="K761" s="70" t="s">
        <v>164</v>
      </c>
      <c r="L761" s="71" t="n">
        <v>0.55</v>
      </c>
      <c r="M761" s="70" t="n">
        <v>8</v>
      </c>
      <c r="N761" s="70" t="s">
        <v>114</v>
      </c>
      <c r="O761" s="70" t="s">
        <v>3063</v>
      </c>
      <c r="P761" s="70" t="n">
        <v>5</v>
      </c>
      <c r="Q761" s="73" t="n">
        <v>355</v>
      </c>
      <c r="R761" s="74" t="n">
        <f aca="false">Q761-(Q761*($S$2/100))</f>
        <v>355</v>
      </c>
      <c r="S761" s="75"/>
      <c r="T761" s="76" t="n">
        <f aca="false">S761*R761</f>
        <v>0</v>
      </c>
      <c r="U761" s="77" t="n">
        <f aca="false">S761*L761</f>
        <v>0</v>
      </c>
      <c r="V761" s="70"/>
      <c r="W761" s="70"/>
      <c r="X761" s="70" t="s">
        <v>3064</v>
      </c>
      <c r="Y761" s="70" t="s">
        <v>3065</v>
      </c>
    </row>
    <row r="762" customFormat="false" ht="13.8" hidden="false" customHeight="false" outlineLevel="0" collapsed="false">
      <c r="A762" s="70" t="n">
        <v>96413</v>
      </c>
      <c r="B762" s="67" t="n">
        <v>9789669363398</v>
      </c>
      <c r="C762" s="70" t="s">
        <v>3066</v>
      </c>
      <c r="D762" s="68" t="s">
        <v>3066</v>
      </c>
      <c r="E762" s="85"/>
      <c r="F762" s="85"/>
      <c r="G762" s="70"/>
      <c r="H762" s="70" t="s">
        <v>155</v>
      </c>
      <c r="I762" s="70" t="n">
        <v>10</v>
      </c>
      <c r="J762" s="70" t="n">
        <v>2017</v>
      </c>
      <c r="K762" s="70" t="s">
        <v>164</v>
      </c>
      <c r="L762" s="71" t="n">
        <v>0.55</v>
      </c>
      <c r="M762" s="70" t="n">
        <v>8</v>
      </c>
      <c r="N762" s="70" t="s">
        <v>114</v>
      </c>
      <c r="O762" s="70" t="s">
        <v>3067</v>
      </c>
      <c r="P762" s="70" t="n">
        <v>5</v>
      </c>
      <c r="Q762" s="73" t="n">
        <v>355</v>
      </c>
      <c r="R762" s="74" t="n">
        <f aca="false">Q762-(Q762*($S$2/100))</f>
        <v>355</v>
      </c>
      <c r="S762" s="75"/>
      <c r="T762" s="76" t="n">
        <f aca="false">S762*R762</f>
        <v>0</v>
      </c>
      <c r="U762" s="77" t="n">
        <f aca="false">S762*L762</f>
        <v>0</v>
      </c>
      <c r="V762" s="70"/>
      <c r="W762" s="70"/>
      <c r="X762" s="70" t="s">
        <v>3064</v>
      </c>
      <c r="Y762" s="80" t="s">
        <v>3068</v>
      </c>
    </row>
    <row r="763" customFormat="false" ht="13.8" hidden="false" customHeight="false" outlineLevel="0" collapsed="false">
      <c r="A763" s="70" t="n">
        <v>96128</v>
      </c>
      <c r="B763" s="67" t="n">
        <v>9789669363299</v>
      </c>
      <c r="C763" s="70" t="s">
        <v>3069</v>
      </c>
      <c r="D763" s="68" t="s">
        <v>3069</v>
      </c>
      <c r="E763" s="68" t="s">
        <v>3070</v>
      </c>
      <c r="F763" s="68"/>
      <c r="G763" s="70"/>
      <c r="H763" s="70" t="s">
        <v>155</v>
      </c>
      <c r="I763" s="70" t="n">
        <v>10</v>
      </c>
      <c r="J763" s="70" t="n">
        <v>2017</v>
      </c>
      <c r="K763" s="70" t="s">
        <v>164</v>
      </c>
      <c r="L763" s="71" t="n">
        <v>0.55</v>
      </c>
      <c r="M763" s="70" t="n">
        <v>8</v>
      </c>
      <c r="N763" s="70" t="s">
        <v>114</v>
      </c>
      <c r="O763" s="70" t="s">
        <v>3071</v>
      </c>
      <c r="P763" s="70" t="n">
        <v>5</v>
      </c>
      <c r="Q763" s="73" t="n">
        <v>355</v>
      </c>
      <c r="R763" s="74" t="n">
        <f aca="false">Q763-(Q763*($S$2/100))</f>
        <v>355</v>
      </c>
      <c r="S763" s="75"/>
      <c r="T763" s="76" t="n">
        <f aca="false">S763*R763</f>
        <v>0</v>
      </c>
      <c r="U763" s="77" t="n">
        <f aca="false">S763*L763</f>
        <v>0</v>
      </c>
      <c r="V763" s="70"/>
      <c r="W763" s="70"/>
      <c r="X763" s="70" t="s">
        <v>3064</v>
      </c>
      <c r="Y763" s="80" t="s">
        <v>3068</v>
      </c>
    </row>
    <row r="764" customFormat="false" ht="13.8" hidden="false" customHeight="false" outlineLevel="0" collapsed="false">
      <c r="A764" s="70" t="n">
        <v>96417</v>
      </c>
      <c r="B764" s="67" t="n">
        <v>9789669363770</v>
      </c>
      <c r="C764" s="70" t="s">
        <v>3072</v>
      </c>
      <c r="D764" s="68" t="s">
        <v>3072</v>
      </c>
      <c r="E764" s="85"/>
      <c r="F764" s="85"/>
      <c r="G764" s="70"/>
      <c r="H764" s="70" t="s">
        <v>155</v>
      </c>
      <c r="I764" s="70" t="n">
        <v>10</v>
      </c>
      <c r="J764" s="70" t="n">
        <v>2017</v>
      </c>
      <c r="K764" s="70" t="s">
        <v>164</v>
      </c>
      <c r="L764" s="71" t="n">
        <v>0.55</v>
      </c>
      <c r="M764" s="70" t="n">
        <v>10</v>
      </c>
      <c r="N764" s="70" t="s">
        <v>114</v>
      </c>
      <c r="O764" s="70" t="s">
        <v>3073</v>
      </c>
      <c r="P764" s="70" t="n">
        <v>5</v>
      </c>
      <c r="Q764" s="73" t="n">
        <v>355</v>
      </c>
      <c r="R764" s="74" t="n">
        <f aca="false">Q764-(Q764*($S$2/100))</f>
        <v>355</v>
      </c>
      <c r="S764" s="75"/>
      <c r="T764" s="76" t="n">
        <f aca="false">S764*R764</f>
        <v>0</v>
      </c>
      <c r="U764" s="77" t="n">
        <f aca="false">S764*L764</f>
        <v>0</v>
      </c>
      <c r="V764" s="70"/>
      <c r="W764" s="70"/>
      <c r="X764" s="70" t="s">
        <v>3064</v>
      </c>
      <c r="Y764" s="80" t="s">
        <v>3068</v>
      </c>
    </row>
    <row r="765" customFormat="false" ht="13.8" hidden="false" customHeight="false" outlineLevel="0" collapsed="false">
      <c r="A765" s="70" t="n">
        <v>96129</v>
      </c>
      <c r="B765" s="67" t="n">
        <v>9789669363350</v>
      </c>
      <c r="C765" s="70" t="s">
        <v>3074</v>
      </c>
      <c r="D765" s="68" t="s">
        <v>3074</v>
      </c>
      <c r="E765" s="85"/>
      <c r="F765" s="85"/>
      <c r="G765" s="70"/>
      <c r="H765" s="70" t="s">
        <v>155</v>
      </c>
      <c r="I765" s="70" t="n">
        <v>10</v>
      </c>
      <c r="J765" s="70" t="n">
        <v>2017</v>
      </c>
      <c r="K765" s="70" t="s">
        <v>164</v>
      </c>
      <c r="L765" s="71" t="n">
        <v>0.55</v>
      </c>
      <c r="M765" s="70" t="n">
        <v>10</v>
      </c>
      <c r="N765" s="70" t="s">
        <v>114</v>
      </c>
      <c r="O765" s="70" t="s">
        <v>3075</v>
      </c>
      <c r="P765" s="70" t="n">
        <v>5</v>
      </c>
      <c r="Q765" s="73" t="n">
        <v>355</v>
      </c>
      <c r="R765" s="74" t="n">
        <f aca="false">Q765-(Q765*($S$2/100))</f>
        <v>355</v>
      </c>
      <c r="S765" s="75"/>
      <c r="T765" s="76" t="n">
        <f aca="false">S765*R765</f>
        <v>0</v>
      </c>
      <c r="U765" s="77" t="n">
        <f aca="false">S765*L765</f>
        <v>0</v>
      </c>
      <c r="V765" s="70"/>
      <c r="W765" s="70"/>
      <c r="X765" s="70" t="s">
        <v>3064</v>
      </c>
      <c r="Y765" s="80" t="s">
        <v>3068</v>
      </c>
    </row>
    <row r="766" customFormat="false" ht="13.8" hidden="false" customHeight="false" outlineLevel="0" collapsed="false">
      <c r="A766" s="70" t="n">
        <v>96416</v>
      </c>
      <c r="B766" s="67" t="n">
        <v>9789669363459</v>
      </c>
      <c r="C766" s="70" t="s">
        <v>3076</v>
      </c>
      <c r="D766" s="68" t="s">
        <v>3076</v>
      </c>
      <c r="E766" s="85"/>
      <c r="F766" s="85"/>
      <c r="G766" s="70"/>
      <c r="H766" s="70" t="s">
        <v>155</v>
      </c>
      <c r="I766" s="70" t="n">
        <v>10</v>
      </c>
      <c r="J766" s="70" t="n">
        <v>2017</v>
      </c>
      <c r="K766" s="70" t="s">
        <v>164</v>
      </c>
      <c r="L766" s="71" t="n">
        <v>0.55</v>
      </c>
      <c r="M766" s="70" t="n">
        <v>8</v>
      </c>
      <c r="N766" s="70" t="s">
        <v>114</v>
      </c>
      <c r="O766" s="70" t="s">
        <v>3077</v>
      </c>
      <c r="P766" s="70" t="n">
        <v>5</v>
      </c>
      <c r="Q766" s="73" t="n">
        <v>355</v>
      </c>
      <c r="R766" s="74" t="n">
        <f aca="false">Q766-(Q766*($S$2/100))</f>
        <v>355</v>
      </c>
      <c r="S766" s="75"/>
      <c r="T766" s="76" t="n">
        <f aca="false">S766*R766</f>
        <v>0</v>
      </c>
      <c r="U766" s="77" t="n">
        <f aca="false">S766*L766</f>
        <v>0</v>
      </c>
      <c r="V766" s="70"/>
      <c r="W766" s="70"/>
      <c r="X766" s="70" t="s">
        <v>3064</v>
      </c>
      <c r="Y766" s="80" t="s">
        <v>3068</v>
      </c>
    </row>
    <row r="767" customFormat="false" ht="13.8" hidden="false" customHeight="false" outlineLevel="0" collapsed="false">
      <c r="A767" s="70" t="n">
        <v>96414</v>
      </c>
      <c r="B767" s="67" t="n">
        <v>9789669363411</v>
      </c>
      <c r="C767" s="70" t="s">
        <v>3078</v>
      </c>
      <c r="D767" s="68" t="s">
        <v>3078</v>
      </c>
      <c r="E767" s="68" t="s">
        <v>3079</v>
      </c>
      <c r="F767" s="68"/>
      <c r="G767" s="70"/>
      <c r="H767" s="70" t="s">
        <v>155</v>
      </c>
      <c r="I767" s="70" t="n">
        <v>10</v>
      </c>
      <c r="J767" s="70" t="n">
        <v>2017</v>
      </c>
      <c r="K767" s="70" t="s">
        <v>164</v>
      </c>
      <c r="L767" s="71" t="n">
        <v>0.55</v>
      </c>
      <c r="M767" s="70" t="n">
        <v>8</v>
      </c>
      <c r="N767" s="70" t="s">
        <v>114</v>
      </c>
      <c r="O767" s="70" t="s">
        <v>3080</v>
      </c>
      <c r="P767" s="70" t="n">
        <v>5</v>
      </c>
      <c r="Q767" s="73" t="n">
        <v>355</v>
      </c>
      <c r="R767" s="74" t="n">
        <f aca="false">Q767-(Q767*($S$2/100))</f>
        <v>355</v>
      </c>
      <c r="S767" s="75"/>
      <c r="T767" s="76" t="n">
        <f aca="false">S767*R767</f>
        <v>0</v>
      </c>
      <c r="U767" s="77" t="n">
        <f aca="false">S767*L767</f>
        <v>0</v>
      </c>
      <c r="V767" s="70"/>
      <c r="W767" s="70"/>
      <c r="X767" s="70" t="s">
        <v>3064</v>
      </c>
      <c r="Y767" s="80" t="s">
        <v>3068</v>
      </c>
    </row>
    <row r="768" customFormat="false" ht="17.4" hidden="false" customHeight="false" outlineLevel="0" collapsed="false">
      <c r="A768" s="60"/>
      <c r="B768" s="61"/>
      <c r="C768" s="62" t="s">
        <v>3081</v>
      </c>
      <c r="D768" s="62"/>
      <c r="E768" s="62"/>
      <c r="F768" s="62"/>
      <c r="G768" s="62"/>
      <c r="H768" s="62"/>
      <c r="I768" s="62"/>
      <c r="J768" s="62"/>
      <c r="K768" s="62"/>
      <c r="L768" s="63"/>
      <c r="M768" s="62"/>
      <c r="N768" s="62"/>
      <c r="O768" s="60"/>
      <c r="P768" s="62"/>
      <c r="Q768" s="64"/>
      <c r="R768" s="64"/>
      <c r="S768" s="64"/>
      <c r="T768" s="64"/>
      <c r="U768" s="64"/>
      <c r="V768" s="65"/>
      <c r="W768" s="65"/>
      <c r="X768" s="65"/>
      <c r="Y768" s="65"/>
    </row>
    <row r="769" customFormat="false" ht="13.8" hidden="false" customHeight="false" outlineLevel="0" collapsed="false">
      <c r="A769" s="70" t="n">
        <v>92910</v>
      </c>
      <c r="B769" s="67" t="n">
        <v>9789663419879</v>
      </c>
      <c r="C769" s="70" t="s">
        <v>3082</v>
      </c>
      <c r="D769" s="68" t="s">
        <v>3083</v>
      </c>
      <c r="E769" s="68" t="s">
        <v>3084</v>
      </c>
      <c r="F769" s="68"/>
      <c r="G769" s="70"/>
      <c r="H769" s="70" t="s">
        <v>169</v>
      </c>
      <c r="I769" s="70" t="n">
        <v>10</v>
      </c>
      <c r="J769" s="70" t="n">
        <v>2019</v>
      </c>
      <c r="K769" s="70" t="s">
        <v>170</v>
      </c>
      <c r="L769" s="71" t="n">
        <v>0.59</v>
      </c>
      <c r="M769" s="70" t="n">
        <v>12</v>
      </c>
      <c r="N769" s="70" t="s">
        <v>114</v>
      </c>
      <c r="O769" s="70" t="s">
        <v>3085</v>
      </c>
      <c r="P769" s="70" t="n">
        <v>10</v>
      </c>
      <c r="Q769" s="73" t="n">
        <v>382</v>
      </c>
      <c r="R769" s="74" t="n">
        <f aca="false">Q769-(Q769*($S$2/100))</f>
        <v>382</v>
      </c>
      <c r="S769" s="75"/>
      <c r="T769" s="76" t="n">
        <f aca="false">S769*R769</f>
        <v>0</v>
      </c>
      <c r="U769" s="77" t="n">
        <f aca="false">S769*L769</f>
        <v>0</v>
      </c>
      <c r="V769" s="78" t="s">
        <v>458</v>
      </c>
      <c r="W769" s="86"/>
      <c r="X769" s="86" t="s">
        <v>3086</v>
      </c>
      <c r="Y769" s="70" t="s">
        <v>3087</v>
      </c>
    </row>
    <row r="770" customFormat="false" ht="13.8" hidden="false" customHeight="false" outlineLevel="0" collapsed="false">
      <c r="A770" s="70" t="n">
        <v>99550</v>
      </c>
      <c r="B770" s="67" t="n">
        <v>9789662800050</v>
      </c>
      <c r="C770" s="70" t="s">
        <v>3088</v>
      </c>
      <c r="D770" s="68" t="s">
        <v>3089</v>
      </c>
      <c r="E770" s="68" t="s">
        <v>3090</v>
      </c>
      <c r="F770" s="68"/>
      <c r="G770" s="70"/>
      <c r="H770" s="70" t="s">
        <v>169</v>
      </c>
      <c r="I770" s="70" t="n">
        <v>10</v>
      </c>
      <c r="J770" s="70" t="n">
        <v>2019</v>
      </c>
      <c r="K770" s="70" t="s">
        <v>170</v>
      </c>
      <c r="L770" s="71" t="n">
        <v>0.588</v>
      </c>
      <c r="M770" s="70" t="n">
        <v>10</v>
      </c>
      <c r="N770" s="70" t="s">
        <v>114</v>
      </c>
      <c r="O770" s="70" t="s">
        <v>3091</v>
      </c>
      <c r="P770" s="70" t="n">
        <v>10</v>
      </c>
      <c r="Q770" s="73" t="n">
        <v>382</v>
      </c>
      <c r="R770" s="74" t="n">
        <f aca="false">Q770-(Q770*($S$2/100))</f>
        <v>382</v>
      </c>
      <c r="S770" s="75"/>
      <c r="T770" s="76" t="n">
        <f aca="false">S770*R770</f>
        <v>0</v>
      </c>
      <c r="U770" s="77" t="n">
        <f aca="false">S770*L770</f>
        <v>0</v>
      </c>
      <c r="V770" s="78" t="s">
        <v>464</v>
      </c>
      <c r="W770" s="86"/>
      <c r="X770" s="86" t="s">
        <v>3086</v>
      </c>
      <c r="Y770" s="70" t="s">
        <v>3092</v>
      </c>
    </row>
    <row r="771" customFormat="false" ht="13.8" hidden="false" customHeight="false" outlineLevel="0" collapsed="false">
      <c r="A771" s="70" t="n">
        <v>100642</v>
      </c>
      <c r="B771" s="67" t="n">
        <v>9789663419992</v>
      </c>
      <c r="C771" s="70" t="s">
        <v>3093</v>
      </c>
      <c r="D771" s="68" t="s">
        <v>3094</v>
      </c>
      <c r="E771" s="68" t="s">
        <v>3095</v>
      </c>
      <c r="F771" s="68"/>
      <c r="G771" s="70"/>
      <c r="H771" s="70" t="s">
        <v>169</v>
      </c>
      <c r="I771" s="70" t="n">
        <v>10</v>
      </c>
      <c r="J771" s="70" t="n">
        <v>2019</v>
      </c>
      <c r="K771" s="70" t="s">
        <v>170</v>
      </c>
      <c r="L771" s="71" t="n">
        <v>0.552</v>
      </c>
      <c r="M771" s="70" t="n">
        <v>10</v>
      </c>
      <c r="N771" s="70" t="s">
        <v>114</v>
      </c>
      <c r="O771" s="67" t="s">
        <v>3096</v>
      </c>
      <c r="P771" s="70" t="n">
        <v>10</v>
      </c>
      <c r="Q771" s="73" t="n">
        <v>382</v>
      </c>
      <c r="R771" s="74" t="n">
        <f aca="false">Q771-(Q771*($S$2/100))</f>
        <v>382</v>
      </c>
      <c r="S771" s="75"/>
      <c r="T771" s="76" t="n">
        <f aca="false">S771*R771</f>
        <v>0</v>
      </c>
      <c r="U771" s="77" t="n">
        <f aca="false">S771*L771</f>
        <v>0</v>
      </c>
      <c r="V771" s="78" t="s">
        <v>464</v>
      </c>
      <c r="W771" s="70"/>
      <c r="X771" s="70" t="s">
        <v>3097</v>
      </c>
      <c r="Y771" s="70" t="s">
        <v>3098</v>
      </c>
    </row>
    <row r="772" customFormat="false" ht="13.8" hidden="false" customHeight="false" outlineLevel="0" collapsed="false">
      <c r="A772" s="70" t="n">
        <v>101446</v>
      </c>
      <c r="B772" s="67" t="s">
        <v>3099</v>
      </c>
      <c r="C772" s="70" t="s">
        <v>3100</v>
      </c>
      <c r="D772" s="68" t="s">
        <v>3101</v>
      </c>
      <c r="E772" s="68" t="s">
        <v>3102</v>
      </c>
      <c r="F772" s="68"/>
      <c r="G772" s="70"/>
      <c r="H772" s="70" t="s">
        <v>169</v>
      </c>
      <c r="I772" s="70" t="n">
        <v>20</v>
      </c>
      <c r="J772" s="70" t="n">
        <v>2020</v>
      </c>
      <c r="K772" s="70" t="s">
        <v>170</v>
      </c>
      <c r="L772" s="71" t="n">
        <v>0.52</v>
      </c>
      <c r="M772" s="70" t="n">
        <v>10</v>
      </c>
      <c r="N772" s="70" t="s">
        <v>114</v>
      </c>
      <c r="O772" s="67" t="s">
        <v>3103</v>
      </c>
      <c r="P772" s="70" t="n">
        <v>10</v>
      </c>
      <c r="Q772" s="73" t="n">
        <v>382</v>
      </c>
      <c r="R772" s="74" t="n">
        <f aca="false">Q772-(Q772*($S$2/100))</f>
        <v>382</v>
      </c>
      <c r="S772" s="75"/>
      <c r="T772" s="76" t="n">
        <f aca="false">S772*R772</f>
        <v>0</v>
      </c>
      <c r="U772" s="77" t="n">
        <f aca="false">S772*L772</f>
        <v>0</v>
      </c>
      <c r="V772" s="78" t="s">
        <v>458</v>
      </c>
      <c r="W772" s="70"/>
      <c r="X772" s="70"/>
      <c r="Y772" s="70"/>
    </row>
    <row r="773" customFormat="false" ht="13.8" hidden="false" customHeight="false" outlineLevel="0" collapsed="false">
      <c r="A773" s="70" t="n">
        <v>101445</v>
      </c>
      <c r="B773" s="67" t="s">
        <v>3104</v>
      </c>
      <c r="C773" s="70" t="s">
        <v>3105</v>
      </c>
      <c r="D773" s="68" t="s">
        <v>3106</v>
      </c>
      <c r="E773" s="68" t="s">
        <v>3107</v>
      </c>
      <c r="F773" s="68"/>
      <c r="G773" s="70"/>
      <c r="H773" s="70" t="s">
        <v>169</v>
      </c>
      <c r="I773" s="70" t="n">
        <v>20</v>
      </c>
      <c r="J773" s="70" t="n">
        <v>2020</v>
      </c>
      <c r="K773" s="70" t="s">
        <v>170</v>
      </c>
      <c r="L773" s="71" t="n">
        <v>0.52</v>
      </c>
      <c r="M773" s="70" t="n">
        <v>10</v>
      </c>
      <c r="N773" s="70" t="s">
        <v>114</v>
      </c>
      <c r="O773" s="67" t="s">
        <v>3108</v>
      </c>
      <c r="P773" s="70" t="n">
        <v>10</v>
      </c>
      <c r="Q773" s="73" t="n">
        <v>382</v>
      </c>
      <c r="R773" s="74" t="n">
        <f aca="false">Q773-(Q773*($S$2/100))</f>
        <v>382</v>
      </c>
      <c r="S773" s="75"/>
      <c r="T773" s="76" t="n">
        <f aca="false">S773*R773</f>
        <v>0</v>
      </c>
      <c r="U773" s="77" t="n">
        <f aca="false">S773*L773</f>
        <v>0</v>
      </c>
      <c r="V773" s="78" t="s">
        <v>458</v>
      </c>
      <c r="W773" s="70"/>
      <c r="X773" s="70"/>
      <c r="Y773" s="70"/>
    </row>
    <row r="774" customFormat="false" ht="13.8" hidden="false" customHeight="false" outlineLevel="0" collapsed="false">
      <c r="A774" s="81" t="n">
        <v>99555</v>
      </c>
      <c r="B774" s="140" t="n">
        <v>9789663419947</v>
      </c>
      <c r="C774" s="70" t="s">
        <v>3109</v>
      </c>
      <c r="D774" s="98" t="s">
        <v>3109</v>
      </c>
      <c r="E774" s="98" t="s">
        <v>3110</v>
      </c>
      <c r="F774" s="98"/>
      <c r="G774" s="81"/>
      <c r="H774" s="70" t="s">
        <v>169</v>
      </c>
      <c r="I774" s="70" t="n">
        <v>10</v>
      </c>
      <c r="J774" s="70" t="n">
        <v>2019</v>
      </c>
      <c r="K774" s="70" t="s">
        <v>170</v>
      </c>
      <c r="L774" s="71" t="n">
        <v>0.511</v>
      </c>
      <c r="M774" s="70" t="n">
        <v>10</v>
      </c>
      <c r="N774" s="70" t="s">
        <v>114</v>
      </c>
      <c r="O774" s="81" t="s">
        <v>3111</v>
      </c>
      <c r="P774" s="70" t="n">
        <v>10</v>
      </c>
      <c r="Q774" s="73" t="n">
        <v>382</v>
      </c>
      <c r="R774" s="74" t="n">
        <f aca="false">Q774-(Q774*($S$2/100))</f>
        <v>382</v>
      </c>
      <c r="S774" s="75"/>
      <c r="T774" s="76" t="n">
        <f aca="false">S774*R774</f>
        <v>0</v>
      </c>
      <c r="U774" s="77" t="n">
        <f aca="false">S774*L774</f>
        <v>0</v>
      </c>
      <c r="V774" s="136" t="s">
        <v>464</v>
      </c>
      <c r="W774" s="141"/>
      <c r="X774" s="141" t="s">
        <v>3086</v>
      </c>
      <c r="Y774" s="81" t="s">
        <v>3098</v>
      </c>
    </row>
    <row r="775" customFormat="false" ht="13.8" hidden="false" customHeight="false" outlineLevel="0" collapsed="false">
      <c r="A775" s="81" t="n">
        <v>99775</v>
      </c>
      <c r="B775" s="140" t="n">
        <v>4822017101015</v>
      </c>
      <c r="C775" s="70" t="s">
        <v>3112</v>
      </c>
      <c r="D775" s="98" t="s">
        <v>3112</v>
      </c>
      <c r="E775" s="98" t="s">
        <v>3113</v>
      </c>
      <c r="F775" s="98"/>
      <c r="G775" s="81"/>
      <c r="H775" s="70" t="s">
        <v>169</v>
      </c>
      <c r="I775" s="70" t="n">
        <v>10</v>
      </c>
      <c r="J775" s="70" t="n">
        <v>2018</v>
      </c>
      <c r="K775" s="70" t="s">
        <v>170</v>
      </c>
      <c r="L775" s="71" t="n">
        <v>0.54</v>
      </c>
      <c r="M775" s="70" t="n">
        <v>10</v>
      </c>
      <c r="N775" s="70" t="s">
        <v>114</v>
      </c>
      <c r="O775" s="81" t="s">
        <v>3114</v>
      </c>
      <c r="P775" s="70" t="n">
        <v>10</v>
      </c>
      <c r="Q775" s="73" t="n">
        <v>350</v>
      </c>
      <c r="R775" s="74" t="n">
        <f aca="false">Q775-(Q775*($S$2/100))</f>
        <v>350</v>
      </c>
      <c r="S775" s="75"/>
      <c r="T775" s="76" t="n">
        <f aca="false">S775*R775</f>
        <v>0</v>
      </c>
      <c r="U775" s="77" t="n">
        <f aca="false">S775*L775</f>
        <v>0</v>
      </c>
      <c r="V775" s="70"/>
      <c r="W775" s="81"/>
      <c r="X775" s="81" t="s">
        <v>3086</v>
      </c>
      <c r="Y775" s="81" t="s">
        <v>3115</v>
      </c>
    </row>
    <row r="776" customFormat="false" ht="13.8" hidden="false" customHeight="false" outlineLevel="0" collapsed="false">
      <c r="A776" s="81" t="n">
        <v>99556</v>
      </c>
      <c r="B776" s="140" t="n">
        <v>9789662800388</v>
      </c>
      <c r="C776" s="70" t="s">
        <v>3116</v>
      </c>
      <c r="D776" s="98" t="s">
        <v>3116</v>
      </c>
      <c r="E776" s="98" t="s">
        <v>3117</v>
      </c>
      <c r="F776" s="98"/>
      <c r="G776" s="81"/>
      <c r="H776" s="70" t="s">
        <v>169</v>
      </c>
      <c r="I776" s="70" t="n">
        <v>10</v>
      </c>
      <c r="J776" s="70" t="n">
        <v>2019</v>
      </c>
      <c r="K776" s="70" t="s">
        <v>170</v>
      </c>
      <c r="L776" s="71" t="n">
        <v>0.522</v>
      </c>
      <c r="M776" s="70" t="n">
        <v>10</v>
      </c>
      <c r="N776" s="70" t="s">
        <v>114</v>
      </c>
      <c r="O776" s="81" t="s">
        <v>3118</v>
      </c>
      <c r="P776" s="70" t="n">
        <v>10</v>
      </c>
      <c r="Q776" s="73" t="n">
        <v>382</v>
      </c>
      <c r="R776" s="74" t="n">
        <f aca="false">Q776-(Q776*($S$2/100))</f>
        <v>382</v>
      </c>
      <c r="S776" s="75"/>
      <c r="T776" s="76" t="n">
        <f aca="false">S776*R776</f>
        <v>0</v>
      </c>
      <c r="U776" s="77" t="n">
        <f aca="false">S776*L776</f>
        <v>0</v>
      </c>
      <c r="V776" s="78" t="s">
        <v>59</v>
      </c>
      <c r="W776" s="141"/>
      <c r="X776" s="141" t="s">
        <v>3086</v>
      </c>
      <c r="Y776" s="81" t="s">
        <v>3115</v>
      </c>
    </row>
    <row r="777" customFormat="false" ht="17.4" hidden="false" customHeight="false" outlineLevel="0" collapsed="false">
      <c r="A777" s="60"/>
      <c r="B777" s="61"/>
      <c r="C777" s="62" t="s">
        <v>3119</v>
      </c>
      <c r="D777" s="62"/>
      <c r="E777" s="62"/>
      <c r="F777" s="62"/>
      <c r="G777" s="62"/>
      <c r="H777" s="62"/>
      <c r="I777" s="62"/>
      <c r="J777" s="62"/>
      <c r="K777" s="62"/>
      <c r="L777" s="63"/>
      <c r="M777" s="62"/>
      <c r="N777" s="62"/>
      <c r="O777" s="60"/>
      <c r="P777" s="62"/>
      <c r="Q777" s="64"/>
      <c r="R777" s="64"/>
      <c r="S777" s="64"/>
      <c r="T777" s="64"/>
      <c r="U777" s="64"/>
      <c r="V777" s="65"/>
      <c r="W777" s="65"/>
      <c r="X777" s="65"/>
      <c r="Y777" s="65"/>
    </row>
    <row r="778" customFormat="false" ht="13.8" hidden="false" customHeight="false" outlineLevel="0" collapsed="false">
      <c r="A778" s="70" t="n">
        <v>99772</v>
      </c>
      <c r="B778" s="67" t="n">
        <v>9789663415505</v>
      </c>
      <c r="C778" s="70" t="s">
        <v>3120</v>
      </c>
      <c r="D778" s="68" t="s">
        <v>3120</v>
      </c>
      <c r="E778" s="85"/>
      <c r="F778" s="85"/>
      <c r="G778" s="70"/>
      <c r="H778" s="70" t="s">
        <v>3121</v>
      </c>
      <c r="I778" s="70" t="n">
        <v>10</v>
      </c>
      <c r="J778" s="70" t="n">
        <v>2019</v>
      </c>
      <c r="K778" s="70" t="s">
        <v>170</v>
      </c>
      <c r="L778" s="71" t="n">
        <v>0.193</v>
      </c>
      <c r="M778" s="70" t="n">
        <v>12</v>
      </c>
      <c r="N778" s="70" t="s">
        <v>114</v>
      </c>
      <c r="O778" s="70" t="s">
        <v>3122</v>
      </c>
      <c r="P778" s="70" t="n">
        <v>10</v>
      </c>
      <c r="Q778" s="73" t="n">
        <v>170</v>
      </c>
      <c r="R778" s="74" t="n">
        <f aca="false">Q778-(Q778*($S$2/100))</f>
        <v>170</v>
      </c>
      <c r="S778" s="75"/>
      <c r="T778" s="76" t="n">
        <f aca="false">S778*R778</f>
        <v>0</v>
      </c>
      <c r="U778" s="77" t="n">
        <f aca="false">S778*L778</f>
        <v>0</v>
      </c>
      <c r="V778" s="78" t="s">
        <v>59</v>
      </c>
      <c r="W778" s="70"/>
      <c r="X778" s="70" t="s">
        <v>3123</v>
      </c>
      <c r="Y778" s="70" t="s">
        <v>3124</v>
      </c>
    </row>
    <row r="779" customFormat="false" ht="13.8" hidden="false" customHeight="false" outlineLevel="0" collapsed="false">
      <c r="A779" s="70" t="n">
        <v>99773</v>
      </c>
      <c r="B779" s="67" t="n">
        <v>9789663415093</v>
      </c>
      <c r="C779" s="70" t="s">
        <v>3125</v>
      </c>
      <c r="D779" s="68" t="s">
        <v>3125</v>
      </c>
      <c r="E779" s="68" t="s">
        <v>3126</v>
      </c>
      <c r="F779" s="68"/>
      <c r="G779" s="70"/>
      <c r="H779" s="70" t="s">
        <v>3121</v>
      </c>
      <c r="I779" s="70" t="n">
        <v>10</v>
      </c>
      <c r="J779" s="70" t="n">
        <v>2019</v>
      </c>
      <c r="K779" s="70" t="s">
        <v>170</v>
      </c>
      <c r="L779" s="71" t="n">
        <v>0.193</v>
      </c>
      <c r="M779" s="70" t="n">
        <v>12</v>
      </c>
      <c r="N779" s="70" t="s">
        <v>114</v>
      </c>
      <c r="O779" s="70" t="s">
        <v>3127</v>
      </c>
      <c r="P779" s="70" t="n">
        <v>10</v>
      </c>
      <c r="Q779" s="73" t="n">
        <v>170</v>
      </c>
      <c r="R779" s="74" t="n">
        <f aca="false">Q779-(Q779*($S$2/100))</f>
        <v>170</v>
      </c>
      <c r="S779" s="75"/>
      <c r="T779" s="76" t="n">
        <f aca="false">S779*R779</f>
        <v>0</v>
      </c>
      <c r="U779" s="77" t="n">
        <f aca="false">S779*L779</f>
        <v>0</v>
      </c>
      <c r="V779" s="78" t="s">
        <v>59</v>
      </c>
      <c r="W779" s="84" t="s">
        <v>159</v>
      </c>
      <c r="X779" s="70" t="s">
        <v>3123</v>
      </c>
      <c r="Y779" s="70" t="s">
        <v>3124</v>
      </c>
    </row>
    <row r="780" customFormat="false" ht="13.8" hidden="false" customHeight="false" outlineLevel="0" collapsed="false">
      <c r="A780" s="70" t="n">
        <v>99774</v>
      </c>
      <c r="B780" s="67" t="n">
        <v>9789663415109</v>
      </c>
      <c r="C780" s="70" t="s">
        <v>3128</v>
      </c>
      <c r="D780" s="68" t="s">
        <v>3128</v>
      </c>
      <c r="E780" s="68" t="s">
        <v>3129</v>
      </c>
      <c r="F780" s="68"/>
      <c r="G780" s="70"/>
      <c r="H780" s="70" t="s">
        <v>3121</v>
      </c>
      <c r="I780" s="70" t="n">
        <v>10</v>
      </c>
      <c r="J780" s="70" t="n">
        <v>2019</v>
      </c>
      <c r="K780" s="70" t="s">
        <v>170</v>
      </c>
      <c r="L780" s="71" t="n">
        <v>0.193</v>
      </c>
      <c r="M780" s="70" t="n">
        <v>12</v>
      </c>
      <c r="N780" s="70" t="s">
        <v>114</v>
      </c>
      <c r="O780" s="70" t="s">
        <v>3130</v>
      </c>
      <c r="P780" s="70" t="n">
        <v>10</v>
      </c>
      <c r="Q780" s="73" t="n">
        <v>170</v>
      </c>
      <c r="R780" s="74" t="n">
        <f aca="false">Q780-(Q780*($S$2/100))</f>
        <v>170</v>
      </c>
      <c r="S780" s="75"/>
      <c r="T780" s="76" t="n">
        <f aca="false">S780*R780</f>
        <v>0</v>
      </c>
      <c r="U780" s="77" t="n">
        <f aca="false">S780*L780</f>
        <v>0</v>
      </c>
      <c r="V780" s="78" t="s">
        <v>59</v>
      </c>
      <c r="W780" s="84" t="s">
        <v>159</v>
      </c>
      <c r="X780" s="70" t="s">
        <v>3123</v>
      </c>
      <c r="Y780" s="70" t="s">
        <v>3124</v>
      </c>
    </row>
    <row r="781" customFormat="false" ht="13.8" hidden="false" customHeight="false" outlineLevel="0" collapsed="false">
      <c r="A781" s="70" t="n">
        <v>99976</v>
      </c>
      <c r="B781" s="67" t="n">
        <v>9789663416205</v>
      </c>
      <c r="C781" s="70" t="s">
        <v>3131</v>
      </c>
      <c r="D781" s="68" t="s">
        <v>3131</v>
      </c>
      <c r="E781" s="68" t="s">
        <v>3132</v>
      </c>
      <c r="F781" s="68"/>
      <c r="G781" s="70"/>
      <c r="H781" s="70" t="s">
        <v>3121</v>
      </c>
      <c r="I781" s="70" t="n">
        <v>10</v>
      </c>
      <c r="J781" s="70" t="n">
        <v>2019</v>
      </c>
      <c r="K781" s="70" t="s">
        <v>170</v>
      </c>
      <c r="L781" s="71" t="n">
        <v>0.193</v>
      </c>
      <c r="M781" s="70" t="n">
        <v>12</v>
      </c>
      <c r="N781" s="70" t="s">
        <v>114</v>
      </c>
      <c r="O781" s="70" t="s">
        <v>3133</v>
      </c>
      <c r="P781" s="70" t="n">
        <v>10</v>
      </c>
      <c r="Q781" s="73" t="n">
        <v>170</v>
      </c>
      <c r="R781" s="74" t="n">
        <f aca="false">Q781-(Q781*($S$2/100))</f>
        <v>170</v>
      </c>
      <c r="S781" s="75"/>
      <c r="T781" s="76" t="n">
        <f aca="false">S781*R781</f>
        <v>0</v>
      </c>
      <c r="U781" s="77" t="n">
        <f aca="false">S781*L781</f>
        <v>0</v>
      </c>
      <c r="V781" s="78" t="s">
        <v>59</v>
      </c>
      <c r="W781" s="70"/>
      <c r="X781" s="70" t="s">
        <v>3123</v>
      </c>
      <c r="Y781" s="70" t="s">
        <v>3124</v>
      </c>
    </row>
    <row r="782" customFormat="false" ht="13.8" hidden="false" customHeight="false" outlineLevel="0" collapsed="false">
      <c r="A782" s="70" t="n">
        <v>99977</v>
      </c>
      <c r="B782" s="67" t="n">
        <v>9789663415017</v>
      </c>
      <c r="C782" s="70" t="s">
        <v>3134</v>
      </c>
      <c r="D782" s="68" t="s">
        <v>3134</v>
      </c>
      <c r="E782" s="85"/>
      <c r="F782" s="85"/>
      <c r="G782" s="70"/>
      <c r="H782" s="70" t="s">
        <v>3121</v>
      </c>
      <c r="I782" s="70" t="n">
        <v>10</v>
      </c>
      <c r="J782" s="70" t="n">
        <v>2019</v>
      </c>
      <c r="K782" s="70" t="s">
        <v>170</v>
      </c>
      <c r="L782" s="71" t="n">
        <v>0.193</v>
      </c>
      <c r="M782" s="70" t="n">
        <v>12</v>
      </c>
      <c r="N782" s="70" t="s">
        <v>114</v>
      </c>
      <c r="O782" s="70" t="s">
        <v>3135</v>
      </c>
      <c r="P782" s="70" t="n">
        <v>10</v>
      </c>
      <c r="Q782" s="73" t="n">
        <v>170</v>
      </c>
      <c r="R782" s="74" t="n">
        <f aca="false">Q782-(Q782*($S$2/100))</f>
        <v>170</v>
      </c>
      <c r="S782" s="75"/>
      <c r="T782" s="76" t="n">
        <f aca="false">S782*R782</f>
        <v>0</v>
      </c>
      <c r="U782" s="77" t="n">
        <f aca="false">S782*L782</f>
        <v>0</v>
      </c>
      <c r="V782" s="78" t="s">
        <v>59</v>
      </c>
      <c r="W782" s="84" t="s">
        <v>159</v>
      </c>
      <c r="X782" s="70" t="s">
        <v>3123</v>
      </c>
      <c r="Y782" s="70" t="s">
        <v>3124</v>
      </c>
    </row>
    <row r="783" customFormat="false" ht="13.8" hidden="false" customHeight="false" outlineLevel="0" collapsed="false">
      <c r="A783" s="70" t="n">
        <v>100176</v>
      </c>
      <c r="B783" s="67" t="n">
        <v>4822018102912</v>
      </c>
      <c r="C783" s="70" t="s">
        <v>3136</v>
      </c>
      <c r="D783" s="68" t="s">
        <v>3137</v>
      </c>
      <c r="E783" s="68" t="s">
        <v>3136</v>
      </c>
      <c r="F783" s="68"/>
      <c r="G783" s="70"/>
      <c r="H783" s="70" t="s">
        <v>3121</v>
      </c>
      <c r="I783" s="70" t="n">
        <v>10</v>
      </c>
      <c r="J783" s="70" t="n">
        <v>2019</v>
      </c>
      <c r="K783" s="70" t="s">
        <v>170</v>
      </c>
      <c r="L783" s="71" t="n">
        <v>0.193</v>
      </c>
      <c r="M783" s="70" t="n">
        <v>12</v>
      </c>
      <c r="N783" s="70" t="s">
        <v>114</v>
      </c>
      <c r="O783" s="70" t="s">
        <v>3138</v>
      </c>
      <c r="P783" s="70" t="n">
        <v>10</v>
      </c>
      <c r="Q783" s="73" t="n">
        <v>170</v>
      </c>
      <c r="R783" s="74" t="n">
        <f aca="false">Q783-(Q783*($S$2/100))</f>
        <v>170</v>
      </c>
      <c r="S783" s="75"/>
      <c r="T783" s="76" t="n">
        <f aca="false">S783*R783</f>
        <v>0</v>
      </c>
      <c r="U783" s="77" t="n">
        <f aca="false">S783*L783</f>
        <v>0</v>
      </c>
      <c r="V783" s="78" t="s">
        <v>59</v>
      </c>
      <c r="W783" s="84" t="s">
        <v>159</v>
      </c>
      <c r="X783" s="70" t="s">
        <v>3123</v>
      </c>
      <c r="Y783" s="70" t="s">
        <v>3124</v>
      </c>
    </row>
    <row r="784" customFormat="false" ht="17.4" hidden="false" customHeight="false" outlineLevel="0" collapsed="false">
      <c r="A784" s="60"/>
      <c r="B784" s="61"/>
      <c r="C784" s="62" t="s">
        <v>3139</v>
      </c>
      <c r="D784" s="62"/>
      <c r="E784" s="62"/>
      <c r="F784" s="62"/>
      <c r="G784" s="62"/>
      <c r="H784" s="62"/>
      <c r="I784" s="62"/>
      <c r="J784" s="62"/>
      <c r="K784" s="62"/>
      <c r="L784" s="63"/>
      <c r="M784" s="62"/>
      <c r="N784" s="62"/>
      <c r="O784" s="60"/>
      <c r="P784" s="62"/>
      <c r="Q784" s="64"/>
      <c r="R784" s="64"/>
      <c r="S784" s="64"/>
      <c r="T784" s="64"/>
      <c r="U784" s="64"/>
      <c r="V784" s="65"/>
      <c r="W784" s="65"/>
      <c r="X784" s="65"/>
      <c r="Y784" s="65"/>
    </row>
    <row r="785" customFormat="false" ht="13.8" hidden="false" customHeight="false" outlineLevel="0" collapsed="false">
      <c r="A785" s="70" t="n">
        <v>99551</v>
      </c>
      <c r="B785" s="67" t="n">
        <v>9789662800401</v>
      </c>
      <c r="C785" s="70" t="s">
        <v>3140</v>
      </c>
      <c r="D785" s="68" t="s">
        <v>3140</v>
      </c>
      <c r="E785" s="85"/>
      <c r="F785" s="85"/>
      <c r="G785" s="70"/>
      <c r="H785" s="70" t="s">
        <v>3121</v>
      </c>
      <c r="I785" s="70" t="n">
        <v>10</v>
      </c>
      <c r="J785" s="70" t="n">
        <v>2019</v>
      </c>
      <c r="K785" s="70" t="s">
        <v>170</v>
      </c>
      <c r="L785" s="71" t="n">
        <v>0.25</v>
      </c>
      <c r="M785" s="70" t="n">
        <v>12</v>
      </c>
      <c r="N785" s="70" t="s">
        <v>114</v>
      </c>
      <c r="O785" s="70" t="s">
        <v>3141</v>
      </c>
      <c r="P785" s="70" t="n">
        <v>10</v>
      </c>
      <c r="Q785" s="73" t="n">
        <v>210</v>
      </c>
      <c r="R785" s="74" t="n">
        <f aca="false">Q785-(Q785*($S$2/100))</f>
        <v>210</v>
      </c>
      <c r="S785" s="75"/>
      <c r="T785" s="76" t="n">
        <f aca="false">S785*R785</f>
        <v>0</v>
      </c>
      <c r="U785" s="77" t="n">
        <f aca="false">S785*L785</f>
        <v>0</v>
      </c>
      <c r="V785" s="78" t="s">
        <v>59</v>
      </c>
      <c r="W785" s="84" t="s">
        <v>159</v>
      </c>
      <c r="X785" s="70" t="s">
        <v>3123</v>
      </c>
      <c r="Y785" s="70" t="s">
        <v>3142</v>
      </c>
    </row>
    <row r="786" customFormat="false" ht="13.8" hidden="false" customHeight="false" outlineLevel="0" collapsed="false">
      <c r="A786" s="70" t="n">
        <v>99552</v>
      </c>
      <c r="B786" s="67" t="n">
        <v>9789663415475</v>
      </c>
      <c r="C786" s="70" t="s">
        <v>3143</v>
      </c>
      <c r="D786" s="68" t="s">
        <v>3143</v>
      </c>
      <c r="E786" s="68" t="s">
        <v>3144</v>
      </c>
      <c r="F786" s="68"/>
      <c r="G786" s="70"/>
      <c r="H786" s="70" t="s">
        <v>3121</v>
      </c>
      <c r="I786" s="70" t="n">
        <v>10</v>
      </c>
      <c r="J786" s="70" t="n">
        <v>2019</v>
      </c>
      <c r="K786" s="70" t="s">
        <v>170</v>
      </c>
      <c r="L786" s="71" t="n">
        <v>0.25</v>
      </c>
      <c r="M786" s="70" t="n">
        <v>12</v>
      </c>
      <c r="N786" s="70" t="s">
        <v>114</v>
      </c>
      <c r="O786" s="70" t="s">
        <v>3145</v>
      </c>
      <c r="P786" s="70" t="n">
        <v>10</v>
      </c>
      <c r="Q786" s="73" t="n">
        <v>210</v>
      </c>
      <c r="R786" s="74" t="n">
        <f aca="false">Q786-(Q786*($S$2/100))</f>
        <v>210</v>
      </c>
      <c r="S786" s="75"/>
      <c r="T786" s="76" t="n">
        <f aca="false">S786*R786</f>
        <v>0</v>
      </c>
      <c r="U786" s="77" t="n">
        <f aca="false">S786*L786</f>
        <v>0</v>
      </c>
      <c r="V786" s="78" t="s">
        <v>458</v>
      </c>
      <c r="W786" s="84" t="s">
        <v>159</v>
      </c>
      <c r="X786" s="70" t="s">
        <v>3123</v>
      </c>
      <c r="Y786" s="70" t="s">
        <v>3142</v>
      </c>
    </row>
    <row r="787" customFormat="false" ht="13.8" hidden="false" customHeight="false" outlineLevel="0" collapsed="false">
      <c r="A787" s="70" t="n">
        <v>99553</v>
      </c>
      <c r="B787" s="67" t="n">
        <v>9789662800418</v>
      </c>
      <c r="C787" s="70" t="s">
        <v>3146</v>
      </c>
      <c r="D787" s="68" t="s">
        <v>3146</v>
      </c>
      <c r="E787" s="68" t="s">
        <v>3147</v>
      </c>
      <c r="F787" s="68"/>
      <c r="G787" s="70"/>
      <c r="H787" s="70" t="s">
        <v>3121</v>
      </c>
      <c r="I787" s="70" t="n">
        <v>10</v>
      </c>
      <c r="J787" s="70" t="n">
        <v>2019</v>
      </c>
      <c r="K787" s="70" t="s">
        <v>170</v>
      </c>
      <c r="L787" s="71" t="n">
        <v>0.25</v>
      </c>
      <c r="M787" s="70" t="n">
        <v>12</v>
      </c>
      <c r="N787" s="70" t="s">
        <v>114</v>
      </c>
      <c r="O787" s="70" t="s">
        <v>3148</v>
      </c>
      <c r="P787" s="70" t="n">
        <v>10</v>
      </c>
      <c r="Q787" s="73" t="n">
        <v>210</v>
      </c>
      <c r="R787" s="74" t="n">
        <f aca="false">Q787-(Q787*($S$2/100))</f>
        <v>210</v>
      </c>
      <c r="S787" s="75"/>
      <c r="T787" s="76" t="n">
        <f aca="false">S787*R787</f>
        <v>0</v>
      </c>
      <c r="U787" s="77" t="n">
        <f aca="false">S787*L787</f>
        <v>0</v>
      </c>
      <c r="V787" s="70"/>
      <c r="W787" s="84" t="s">
        <v>159</v>
      </c>
      <c r="X787" s="70" t="s">
        <v>3123</v>
      </c>
      <c r="Y787" s="70" t="s">
        <v>3142</v>
      </c>
    </row>
    <row r="788" customFormat="false" ht="13.8" hidden="false" customHeight="false" outlineLevel="0" collapsed="false">
      <c r="A788" s="70" t="n">
        <v>95712</v>
      </c>
      <c r="B788" s="67" t="n">
        <v>9789663415369</v>
      </c>
      <c r="C788" s="70" t="s">
        <v>3149</v>
      </c>
      <c r="D788" s="68" t="s">
        <v>3149</v>
      </c>
      <c r="E788" s="85"/>
      <c r="F788" s="85"/>
      <c r="G788" s="70"/>
      <c r="H788" s="70" t="s">
        <v>3121</v>
      </c>
      <c r="I788" s="70" t="n">
        <v>10</v>
      </c>
      <c r="J788" s="70" t="n">
        <v>2019</v>
      </c>
      <c r="K788" s="70" t="s">
        <v>170</v>
      </c>
      <c r="L788" s="71" t="n">
        <v>0.25</v>
      </c>
      <c r="M788" s="70" t="n">
        <v>12</v>
      </c>
      <c r="N788" s="70" t="s">
        <v>114</v>
      </c>
      <c r="O788" s="70" t="s">
        <v>3150</v>
      </c>
      <c r="P788" s="70" t="n">
        <v>10</v>
      </c>
      <c r="Q788" s="73" t="n">
        <v>210</v>
      </c>
      <c r="R788" s="74" t="n">
        <f aca="false">Q788-(Q788*($S$2/100))</f>
        <v>210</v>
      </c>
      <c r="S788" s="75"/>
      <c r="T788" s="76" t="n">
        <f aca="false">S788*R788</f>
        <v>0</v>
      </c>
      <c r="U788" s="77" t="n">
        <f aca="false">S788*L788</f>
        <v>0</v>
      </c>
      <c r="V788" s="78" t="s">
        <v>458</v>
      </c>
      <c r="W788" s="70"/>
      <c r="X788" s="70" t="s">
        <v>3123</v>
      </c>
      <c r="Y788" s="70" t="s">
        <v>3151</v>
      </c>
    </row>
    <row r="789" customFormat="false" ht="13.8" hidden="false" customHeight="false" outlineLevel="0" collapsed="false">
      <c r="A789" s="70" t="n">
        <v>95713</v>
      </c>
      <c r="B789" s="67" t="n">
        <v>9789662800555</v>
      </c>
      <c r="C789" s="70" t="s">
        <v>3152</v>
      </c>
      <c r="D789" s="85"/>
      <c r="E789" s="85"/>
      <c r="F789" s="85"/>
      <c r="G789" s="70"/>
      <c r="H789" s="70" t="s">
        <v>3121</v>
      </c>
      <c r="I789" s="70" t="n">
        <v>10</v>
      </c>
      <c r="J789" s="70" t="n">
        <v>2019</v>
      </c>
      <c r="K789" s="70" t="s">
        <v>170</v>
      </c>
      <c r="L789" s="71" t="n">
        <v>0.25</v>
      </c>
      <c r="M789" s="70" t="n">
        <v>12</v>
      </c>
      <c r="N789" s="70" t="s">
        <v>114</v>
      </c>
      <c r="O789" s="70" t="s">
        <v>3153</v>
      </c>
      <c r="P789" s="70" t="n">
        <v>10</v>
      </c>
      <c r="Q789" s="73" t="n">
        <v>210</v>
      </c>
      <c r="R789" s="74" t="n">
        <f aca="false">Q789-(Q789*($S$2/100))</f>
        <v>210</v>
      </c>
      <c r="S789" s="75"/>
      <c r="T789" s="76" t="n">
        <f aca="false">S789*R789</f>
        <v>0</v>
      </c>
      <c r="U789" s="77" t="n">
        <f aca="false">S789*L789</f>
        <v>0</v>
      </c>
      <c r="V789" s="78" t="s">
        <v>458</v>
      </c>
      <c r="W789" s="84" t="s">
        <v>159</v>
      </c>
      <c r="X789" s="70" t="s">
        <v>3123</v>
      </c>
      <c r="Y789" s="70" t="s">
        <v>3154</v>
      </c>
    </row>
    <row r="790" customFormat="false" ht="13.8" hidden="false" customHeight="false" outlineLevel="0" collapsed="false">
      <c r="A790" s="70" t="n">
        <v>99770</v>
      </c>
      <c r="B790" s="67" t="n">
        <v>9789663415215</v>
      </c>
      <c r="C790" s="70" t="s">
        <v>3155</v>
      </c>
      <c r="D790" s="68" t="s">
        <v>3155</v>
      </c>
      <c r="E790" s="68" t="s">
        <v>3156</v>
      </c>
      <c r="F790" s="68"/>
      <c r="G790" s="70"/>
      <c r="H790" s="70" t="s">
        <v>3121</v>
      </c>
      <c r="I790" s="70" t="n">
        <v>10</v>
      </c>
      <c r="J790" s="70" t="n">
        <v>2019</v>
      </c>
      <c r="K790" s="70" t="s">
        <v>170</v>
      </c>
      <c r="L790" s="71" t="n">
        <v>0.25</v>
      </c>
      <c r="M790" s="70" t="n">
        <v>12</v>
      </c>
      <c r="N790" s="70" t="s">
        <v>114</v>
      </c>
      <c r="O790" s="70" t="s">
        <v>3157</v>
      </c>
      <c r="P790" s="70" t="n">
        <v>10</v>
      </c>
      <c r="Q790" s="73" t="n">
        <v>210</v>
      </c>
      <c r="R790" s="74" t="n">
        <f aca="false">Q790-(Q790*($S$2/100))</f>
        <v>210</v>
      </c>
      <c r="S790" s="75"/>
      <c r="T790" s="76" t="n">
        <f aca="false">S790*R790</f>
        <v>0</v>
      </c>
      <c r="U790" s="77" t="n">
        <f aca="false">S790*L790</f>
        <v>0</v>
      </c>
      <c r="V790" s="78" t="s">
        <v>458</v>
      </c>
      <c r="W790" s="70"/>
      <c r="X790" s="70" t="s">
        <v>3123</v>
      </c>
      <c r="Y790" s="70" t="s">
        <v>3158</v>
      </c>
    </row>
    <row r="791" customFormat="false" ht="13.8" hidden="false" customHeight="false" outlineLevel="0" collapsed="false">
      <c r="A791" s="70" t="n">
        <v>99979</v>
      </c>
      <c r="B791" s="67" t="n">
        <v>9789662800364</v>
      </c>
      <c r="C791" s="70" t="s">
        <v>3159</v>
      </c>
      <c r="D791" s="68" t="s">
        <v>3159</v>
      </c>
      <c r="E791" s="68" t="s">
        <v>3160</v>
      </c>
      <c r="F791" s="68"/>
      <c r="G791" s="70"/>
      <c r="H791" s="70" t="s">
        <v>3121</v>
      </c>
      <c r="I791" s="70" t="n">
        <v>10</v>
      </c>
      <c r="J791" s="70" t="n">
        <v>2019</v>
      </c>
      <c r="K791" s="70" t="s">
        <v>170</v>
      </c>
      <c r="L791" s="71" t="n">
        <v>0.25</v>
      </c>
      <c r="M791" s="70" t="n">
        <v>12</v>
      </c>
      <c r="N791" s="70" t="s">
        <v>114</v>
      </c>
      <c r="O791" s="70" t="s">
        <v>3161</v>
      </c>
      <c r="P791" s="70" t="n">
        <v>10</v>
      </c>
      <c r="Q791" s="73" t="n">
        <v>170</v>
      </c>
      <c r="R791" s="74" t="n">
        <f aca="false">Q791-(Q791*($S$2/100))</f>
        <v>170</v>
      </c>
      <c r="S791" s="75"/>
      <c r="T791" s="76" t="n">
        <f aca="false">S791*R791</f>
        <v>0</v>
      </c>
      <c r="U791" s="77" t="n">
        <f aca="false">S791*L791</f>
        <v>0</v>
      </c>
      <c r="V791" s="70"/>
      <c r="W791" s="84" t="s">
        <v>159</v>
      </c>
      <c r="X791" s="70" t="s">
        <v>3123</v>
      </c>
      <c r="Y791" s="70" t="s">
        <v>3142</v>
      </c>
    </row>
    <row r="792" customFormat="false" ht="17.4" hidden="false" customHeight="false" outlineLevel="0" collapsed="false">
      <c r="A792" s="60"/>
      <c r="B792" s="61"/>
      <c r="C792" s="62" t="s">
        <v>3162</v>
      </c>
      <c r="D792" s="62"/>
      <c r="E792" s="62"/>
      <c r="F792" s="62"/>
      <c r="G792" s="62"/>
      <c r="H792" s="62"/>
      <c r="I792" s="62"/>
      <c r="J792" s="62"/>
      <c r="K792" s="62"/>
      <c r="L792" s="63"/>
      <c r="M792" s="62"/>
      <c r="N792" s="62"/>
      <c r="O792" s="60"/>
      <c r="P792" s="62"/>
      <c r="Q792" s="64"/>
      <c r="R792" s="64"/>
      <c r="S792" s="64"/>
      <c r="T792" s="64"/>
      <c r="U792" s="64"/>
      <c r="V792" s="65"/>
      <c r="W792" s="65"/>
      <c r="X792" s="65"/>
      <c r="Y792" s="65"/>
    </row>
    <row r="793" customFormat="false" ht="13.8" hidden="false" customHeight="false" outlineLevel="0" collapsed="false">
      <c r="A793" s="70" t="n">
        <v>94984</v>
      </c>
      <c r="B793" s="67" t="n">
        <v>9786176952992</v>
      </c>
      <c r="C793" s="70" t="s">
        <v>3163</v>
      </c>
      <c r="D793" s="68" t="s">
        <v>3163</v>
      </c>
      <c r="E793" s="85"/>
      <c r="F793" s="85"/>
      <c r="G793" s="70" t="s">
        <v>3164</v>
      </c>
      <c r="H793" s="70" t="s">
        <v>3165</v>
      </c>
      <c r="I793" s="70" t="n">
        <v>10</v>
      </c>
      <c r="J793" s="70" t="n">
        <v>2014</v>
      </c>
      <c r="K793" s="70" t="s">
        <v>238</v>
      </c>
      <c r="L793" s="71" t="n">
        <v>0.31</v>
      </c>
      <c r="M793" s="70" t="n">
        <v>10</v>
      </c>
      <c r="N793" s="70" t="s">
        <v>1858</v>
      </c>
      <c r="O793" s="70" t="s">
        <v>3166</v>
      </c>
      <c r="P793" s="70" t="n">
        <v>10</v>
      </c>
      <c r="Q793" s="73" t="n">
        <v>200</v>
      </c>
      <c r="R793" s="74" t="n">
        <f aca="false">Q793-(Q793*($S$2/100))</f>
        <v>200</v>
      </c>
      <c r="S793" s="75"/>
      <c r="T793" s="76" t="n">
        <f aca="false">S793*R793</f>
        <v>0</v>
      </c>
      <c r="U793" s="77" t="n">
        <f aca="false">S793*L793</f>
        <v>0</v>
      </c>
      <c r="V793" s="70"/>
      <c r="W793" s="70"/>
      <c r="X793" s="70" t="s">
        <v>3167</v>
      </c>
      <c r="Y793" s="80" t="s">
        <v>3168</v>
      </c>
    </row>
    <row r="794" customFormat="false" ht="13.8" hidden="false" customHeight="false" outlineLevel="0" collapsed="false">
      <c r="A794" s="70" t="n">
        <v>94985</v>
      </c>
      <c r="B794" s="67" t="n">
        <v>9786176953012</v>
      </c>
      <c r="C794" s="70" t="s">
        <v>3169</v>
      </c>
      <c r="D794" s="68" t="s">
        <v>3169</v>
      </c>
      <c r="E794" s="68" t="s">
        <v>3170</v>
      </c>
      <c r="F794" s="68"/>
      <c r="G794" s="70" t="s">
        <v>1226</v>
      </c>
      <c r="H794" s="70" t="s">
        <v>3165</v>
      </c>
      <c r="I794" s="70" t="n">
        <v>10</v>
      </c>
      <c r="J794" s="70" t="n">
        <v>2013</v>
      </c>
      <c r="K794" s="70" t="s">
        <v>238</v>
      </c>
      <c r="L794" s="71" t="n">
        <v>0.31</v>
      </c>
      <c r="M794" s="70" t="n">
        <v>10</v>
      </c>
      <c r="N794" s="70" t="s">
        <v>1858</v>
      </c>
      <c r="O794" s="70" t="s">
        <v>3171</v>
      </c>
      <c r="P794" s="70" t="n">
        <v>10</v>
      </c>
      <c r="Q794" s="73" t="n">
        <v>200</v>
      </c>
      <c r="R794" s="74" t="n">
        <f aca="false">Q794-(Q794*($S$2/100))</f>
        <v>200</v>
      </c>
      <c r="S794" s="75"/>
      <c r="T794" s="76" t="n">
        <f aca="false">S794*R794</f>
        <v>0</v>
      </c>
      <c r="U794" s="77" t="n">
        <f aca="false">S794*L794</f>
        <v>0</v>
      </c>
      <c r="V794" s="78" t="s">
        <v>464</v>
      </c>
      <c r="W794" s="70"/>
      <c r="X794" s="70" t="s">
        <v>3167</v>
      </c>
      <c r="Y794" s="70" t="s">
        <v>3172</v>
      </c>
    </row>
    <row r="795" customFormat="false" ht="17.4" hidden="false" customHeight="false" outlineLevel="0" collapsed="false">
      <c r="A795" s="60"/>
      <c r="B795" s="61"/>
      <c r="C795" s="62" t="s">
        <v>3173</v>
      </c>
      <c r="D795" s="62"/>
      <c r="E795" s="62"/>
      <c r="F795" s="62"/>
      <c r="G795" s="62"/>
      <c r="H795" s="62"/>
      <c r="I795" s="62"/>
      <c r="J795" s="62"/>
      <c r="K795" s="62"/>
      <c r="L795" s="63"/>
      <c r="M795" s="62"/>
      <c r="N795" s="62"/>
      <c r="O795" s="60"/>
      <c r="P795" s="62"/>
      <c r="Q795" s="64"/>
      <c r="R795" s="64"/>
      <c r="S795" s="64"/>
      <c r="T795" s="64"/>
      <c r="U795" s="64"/>
      <c r="V795" s="65"/>
      <c r="W795" s="65"/>
      <c r="X795" s="65"/>
      <c r="Y795" s="65"/>
    </row>
    <row r="796" customFormat="false" ht="13.8" hidden="false" customHeight="false" outlineLevel="0" collapsed="false">
      <c r="A796" s="70" t="n">
        <v>100078</v>
      </c>
      <c r="B796" s="67" t="n">
        <v>9789669368744</v>
      </c>
      <c r="C796" s="70" t="s">
        <v>3174</v>
      </c>
      <c r="D796" s="68" t="s">
        <v>3174</v>
      </c>
      <c r="E796" s="68" t="s">
        <v>3175</v>
      </c>
      <c r="F796" s="68"/>
      <c r="G796" s="70"/>
      <c r="H796" s="70" t="s">
        <v>3176</v>
      </c>
      <c r="I796" s="70" t="n">
        <v>10</v>
      </c>
      <c r="J796" s="70" t="n">
        <v>2018</v>
      </c>
      <c r="K796" s="70" t="s">
        <v>164</v>
      </c>
      <c r="L796" s="71" t="n">
        <v>0.165</v>
      </c>
      <c r="M796" s="70" t="n">
        <v>10</v>
      </c>
      <c r="N796" s="70" t="s">
        <v>2457</v>
      </c>
      <c r="O796" s="70" t="s">
        <v>3177</v>
      </c>
      <c r="P796" s="70" t="n">
        <v>20</v>
      </c>
      <c r="Q796" s="73" t="n">
        <v>348</v>
      </c>
      <c r="R796" s="74" t="n">
        <f aca="false">Q796-(Q796*($S$2/100))</f>
        <v>348</v>
      </c>
      <c r="S796" s="75"/>
      <c r="T796" s="76" t="n">
        <f aca="false">S796*R796</f>
        <v>0</v>
      </c>
      <c r="U796" s="77" t="n">
        <f aca="false">S796*L796</f>
        <v>0</v>
      </c>
      <c r="V796" s="70"/>
      <c r="W796" s="70"/>
      <c r="X796" s="70" t="s">
        <v>3178</v>
      </c>
      <c r="Y796" s="70" t="s">
        <v>3179</v>
      </c>
    </row>
    <row r="797" customFormat="false" ht="13.8" hidden="false" customHeight="false" outlineLevel="0" collapsed="false">
      <c r="A797" s="70" t="n">
        <v>99296</v>
      </c>
      <c r="B797" s="67" t="n">
        <v>9789669366665</v>
      </c>
      <c r="C797" s="70" t="s">
        <v>3180</v>
      </c>
      <c r="D797" s="68" t="s">
        <v>3180</v>
      </c>
      <c r="E797" s="68" t="s">
        <v>3181</v>
      </c>
      <c r="F797" s="68"/>
      <c r="G797" s="70"/>
      <c r="H797" s="70" t="s">
        <v>3182</v>
      </c>
      <c r="I797" s="70" t="n">
        <v>10</v>
      </c>
      <c r="J797" s="70" t="n">
        <v>2018</v>
      </c>
      <c r="K797" s="70" t="s">
        <v>164</v>
      </c>
      <c r="L797" s="71" t="n">
        <v>0.185</v>
      </c>
      <c r="M797" s="70" t="n">
        <v>12</v>
      </c>
      <c r="N797" s="70" t="s">
        <v>2457</v>
      </c>
      <c r="O797" s="70" t="s">
        <v>3183</v>
      </c>
      <c r="P797" s="70" t="n">
        <v>20</v>
      </c>
      <c r="Q797" s="73" t="n">
        <v>270</v>
      </c>
      <c r="R797" s="74" t="n">
        <f aca="false">Q797-(Q797*($S$2/100))</f>
        <v>270</v>
      </c>
      <c r="S797" s="75"/>
      <c r="T797" s="76" t="n">
        <f aca="false">S797*R797</f>
        <v>0</v>
      </c>
      <c r="U797" s="77" t="n">
        <f aca="false">S797*L797</f>
        <v>0</v>
      </c>
      <c r="V797" s="78" t="s">
        <v>458</v>
      </c>
      <c r="W797" s="70"/>
      <c r="X797" s="70" t="s">
        <v>3184</v>
      </c>
      <c r="Y797" s="70" t="s">
        <v>3185</v>
      </c>
    </row>
    <row r="798" customFormat="false" ht="13.8" hidden="false" customHeight="false" outlineLevel="0" collapsed="false">
      <c r="A798" s="70" t="n">
        <v>99511</v>
      </c>
      <c r="B798" s="67" t="n">
        <v>9789669367945</v>
      </c>
      <c r="C798" s="70" t="s">
        <v>3186</v>
      </c>
      <c r="D798" s="68" t="s">
        <v>3186</v>
      </c>
      <c r="E798" s="68" t="s">
        <v>3187</v>
      </c>
      <c r="F798" s="68"/>
      <c r="G798" s="70"/>
      <c r="H798" s="70" t="s">
        <v>3182</v>
      </c>
      <c r="I798" s="70" t="n">
        <v>10</v>
      </c>
      <c r="J798" s="70" t="n">
        <v>2018</v>
      </c>
      <c r="K798" s="70" t="s">
        <v>164</v>
      </c>
      <c r="L798" s="71" t="n">
        <v>0.185</v>
      </c>
      <c r="M798" s="70" t="n">
        <v>12</v>
      </c>
      <c r="N798" s="70" t="s">
        <v>2829</v>
      </c>
      <c r="O798" s="70" t="s">
        <v>3188</v>
      </c>
      <c r="P798" s="70" t="n">
        <v>20</v>
      </c>
      <c r="Q798" s="73" t="n">
        <v>270</v>
      </c>
      <c r="R798" s="74" t="n">
        <f aca="false">Q798-(Q798*($S$2/100))</f>
        <v>270</v>
      </c>
      <c r="S798" s="75"/>
      <c r="T798" s="76" t="n">
        <f aca="false">S798*R798</f>
        <v>0</v>
      </c>
      <c r="U798" s="77" t="n">
        <f aca="false">S798*L798</f>
        <v>0</v>
      </c>
      <c r="V798" s="78" t="s">
        <v>458</v>
      </c>
      <c r="W798" s="70"/>
      <c r="X798" s="70" t="s">
        <v>3184</v>
      </c>
      <c r="Y798" s="70" t="s">
        <v>3185</v>
      </c>
    </row>
    <row r="799" customFormat="false" ht="13.8" hidden="false" customHeight="false" outlineLevel="0" collapsed="false">
      <c r="A799" s="70" t="n">
        <v>99512</v>
      </c>
      <c r="B799" s="67" t="n">
        <v>9789669367983</v>
      </c>
      <c r="C799" s="70" t="s">
        <v>3189</v>
      </c>
      <c r="D799" s="68" t="s">
        <v>3189</v>
      </c>
      <c r="E799" s="68" t="s">
        <v>3190</v>
      </c>
      <c r="F799" s="68"/>
      <c r="G799" s="70"/>
      <c r="H799" s="70" t="s">
        <v>3182</v>
      </c>
      <c r="I799" s="70" t="n">
        <v>10</v>
      </c>
      <c r="J799" s="70" t="n">
        <v>2018</v>
      </c>
      <c r="K799" s="70" t="s">
        <v>164</v>
      </c>
      <c r="L799" s="71" t="n">
        <v>0.185</v>
      </c>
      <c r="M799" s="70" t="n">
        <v>10</v>
      </c>
      <c r="N799" s="70" t="s">
        <v>2457</v>
      </c>
      <c r="O799" s="70" t="s">
        <v>3191</v>
      </c>
      <c r="P799" s="70" t="n">
        <v>20</v>
      </c>
      <c r="Q799" s="73" t="n">
        <v>270</v>
      </c>
      <c r="R799" s="74" t="n">
        <f aca="false">Q799-(Q799*($S$2/100))</f>
        <v>270</v>
      </c>
      <c r="S799" s="75"/>
      <c r="T799" s="76" t="n">
        <f aca="false">S799*R799</f>
        <v>0</v>
      </c>
      <c r="U799" s="77" t="n">
        <f aca="false">S799*L799</f>
        <v>0</v>
      </c>
      <c r="V799" s="78" t="s">
        <v>458</v>
      </c>
      <c r="W799" s="70"/>
      <c r="X799" s="70" t="s">
        <v>3184</v>
      </c>
      <c r="Y799" s="70" t="s">
        <v>3185</v>
      </c>
    </row>
    <row r="800" customFormat="false" ht="13.8" hidden="false" customHeight="false" outlineLevel="0" collapsed="false">
      <c r="A800" s="70" t="n">
        <v>99297</v>
      </c>
      <c r="B800" s="67" t="n">
        <v>9789669366580</v>
      </c>
      <c r="C800" s="70" t="s">
        <v>3192</v>
      </c>
      <c r="D800" s="68" t="s">
        <v>3192</v>
      </c>
      <c r="E800" s="68" t="s">
        <v>3193</v>
      </c>
      <c r="F800" s="68"/>
      <c r="G800" s="70"/>
      <c r="H800" s="70" t="s">
        <v>3182</v>
      </c>
      <c r="I800" s="70" t="n">
        <v>10</v>
      </c>
      <c r="J800" s="70" t="n">
        <v>2018</v>
      </c>
      <c r="K800" s="70" t="s">
        <v>164</v>
      </c>
      <c r="L800" s="71" t="n">
        <v>0.185</v>
      </c>
      <c r="M800" s="70" t="n">
        <v>12</v>
      </c>
      <c r="N800" s="70" t="s">
        <v>2457</v>
      </c>
      <c r="O800" s="70" t="s">
        <v>3194</v>
      </c>
      <c r="P800" s="70" t="n">
        <v>20</v>
      </c>
      <c r="Q800" s="73" t="n">
        <v>270</v>
      </c>
      <c r="R800" s="74" t="n">
        <f aca="false">Q800-(Q800*($S$2/100))</f>
        <v>270</v>
      </c>
      <c r="S800" s="75"/>
      <c r="T800" s="76" t="n">
        <f aca="false">S800*R800</f>
        <v>0</v>
      </c>
      <c r="U800" s="77" t="n">
        <f aca="false">S800*L800</f>
        <v>0</v>
      </c>
      <c r="V800" s="78" t="s">
        <v>458</v>
      </c>
      <c r="W800" s="70"/>
      <c r="X800" s="70" t="s">
        <v>3184</v>
      </c>
      <c r="Y800" s="70" t="s">
        <v>3185</v>
      </c>
    </row>
    <row r="801" customFormat="false" ht="13.8" hidden="false" customHeight="false" outlineLevel="0" collapsed="false">
      <c r="A801" s="70" t="n">
        <v>99285</v>
      </c>
      <c r="B801" s="67" t="n">
        <v>9789669363374</v>
      </c>
      <c r="C801" s="70" t="s">
        <v>3195</v>
      </c>
      <c r="D801" s="68" t="s">
        <v>3195</v>
      </c>
      <c r="E801" s="68" t="s">
        <v>3196</v>
      </c>
      <c r="F801" s="68"/>
      <c r="G801" s="70"/>
      <c r="H801" s="70" t="s">
        <v>3182</v>
      </c>
      <c r="I801" s="70" t="n">
        <v>10</v>
      </c>
      <c r="J801" s="70" t="n">
        <v>2018</v>
      </c>
      <c r="K801" s="70" t="s">
        <v>164</v>
      </c>
      <c r="L801" s="71" t="n">
        <v>0.185</v>
      </c>
      <c r="M801" s="70" t="n">
        <v>12</v>
      </c>
      <c r="N801" s="70" t="s">
        <v>2457</v>
      </c>
      <c r="O801" s="70" t="s">
        <v>3197</v>
      </c>
      <c r="P801" s="70" t="n">
        <v>20</v>
      </c>
      <c r="Q801" s="73" t="n">
        <v>270</v>
      </c>
      <c r="R801" s="74" t="n">
        <f aca="false">Q801-(Q801*($S$2/100))</f>
        <v>270</v>
      </c>
      <c r="S801" s="75"/>
      <c r="T801" s="76" t="n">
        <f aca="false">S801*R801</f>
        <v>0</v>
      </c>
      <c r="U801" s="77" t="n">
        <f aca="false">S801*L801</f>
        <v>0</v>
      </c>
      <c r="V801" s="78" t="s">
        <v>458</v>
      </c>
      <c r="W801" s="70"/>
      <c r="X801" s="70" t="s">
        <v>3184</v>
      </c>
      <c r="Y801" s="70" t="s">
        <v>3185</v>
      </c>
    </row>
    <row r="802" customFormat="false" ht="13.8" hidden="false" customHeight="false" outlineLevel="0" collapsed="false">
      <c r="A802" s="70" t="n">
        <v>99430</v>
      </c>
      <c r="B802" s="67" t="n">
        <v>9789669367365</v>
      </c>
      <c r="C802" s="70" t="s">
        <v>3198</v>
      </c>
      <c r="D802" s="68" t="s">
        <v>3198</v>
      </c>
      <c r="E802" s="85"/>
      <c r="F802" s="85"/>
      <c r="G802" s="70"/>
      <c r="H802" s="70" t="s">
        <v>3182</v>
      </c>
      <c r="I802" s="70" t="n">
        <v>10</v>
      </c>
      <c r="J802" s="70" t="n">
        <v>2018</v>
      </c>
      <c r="K802" s="70" t="s">
        <v>164</v>
      </c>
      <c r="L802" s="71" t="n">
        <v>0.185</v>
      </c>
      <c r="M802" s="70" t="n">
        <v>12</v>
      </c>
      <c r="N802" s="70" t="s">
        <v>2457</v>
      </c>
      <c r="O802" s="70" t="s">
        <v>3199</v>
      </c>
      <c r="P802" s="70" t="n">
        <v>20</v>
      </c>
      <c r="Q802" s="73" t="n">
        <v>270</v>
      </c>
      <c r="R802" s="74" t="n">
        <f aca="false">Q802-(Q802*($S$2/100))</f>
        <v>270</v>
      </c>
      <c r="S802" s="75"/>
      <c r="T802" s="76" t="n">
        <f aca="false">S802*R802</f>
        <v>0</v>
      </c>
      <c r="U802" s="77" t="n">
        <f aca="false">S802*L802</f>
        <v>0</v>
      </c>
      <c r="V802" s="78" t="s">
        <v>458</v>
      </c>
      <c r="W802" s="70"/>
      <c r="X802" s="70" t="s">
        <v>3184</v>
      </c>
      <c r="Y802" s="70" t="s">
        <v>3200</v>
      </c>
    </row>
    <row r="803" customFormat="false" ht="17.4" hidden="false" customHeight="false" outlineLevel="0" collapsed="false">
      <c r="A803" s="60"/>
      <c r="B803" s="61"/>
      <c r="C803" s="62" t="s">
        <v>3201</v>
      </c>
      <c r="D803" s="62"/>
      <c r="E803" s="62"/>
      <c r="F803" s="62"/>
      <c r="G803" s="62"/>
      <c r="H803" s="62"/>
      <c r="I803" s="62"/>
      <c r="J803" s="62"/>
      <c r="K803" s="62"/>
      <c r="L803" s="63"/>
      <c r="M803" s="62"/>
      <c r="N803" s="62"/>
      <c r="O803" s="60"/>
      <c r="P803" s="62"/>
      <c r="Q803" s="64"/>
      <c r="R803" s="64"/>
      <c r="S803" s="64"/>
      <c r="T803" s="64"/>
      <c r="U803" s="64"/>
      <c r="V803" s="65"/>
      <c r="W803" s="65"/>
      <c r="X803" s="65"/>
      <c r="Y803" s="65"/>
    </row>
    <row r="804" customFormat="false" ht="13.8" hidden="false" customHeight="false" outlineLevel="0" collapsed="false">
      <c r="A804" s="70" t="n">
        <v>100193</v>
      </c>
      <c r="B804" s="67" t="n">
        <v>9789669369277</v>
      </c>
      <c r="C804" s="70" t="s">
        <v>3202</v>
      </c>
      <c r="D804" s="68" t="s">
        <v>3202</v>
      </c>
      <c r="E804" s="68" t="s">
        <v>3203</v>
      </c>
      <c r="F804" s="68"/>
      <c r="G804" s="70" t="s">
        <v>3204</v>
      </c>
      <c r="H804" s="70" t="s">
        <v>3205</v>
      </c>
      <c r="I804" s="70" t="n">
        <v>10</v>
      </c>
      <c r="J804" s="70" t="n">
        <v>2019</v>
      </c>
      <c r="K804" s="70" t="s">
        <v>164</v>
      </c>
      <c r="L804" s="71" t="n">
        <v>0.145</v>
      </c>
      <c r="M804" s="70" t="n">
        <v>12</v>
      </c>
      <c r="N804" s="70" t="s">
        <v>2829</v>
      </c>
      <c r="O804" s="70" t="s">
        <v>3206</v>
      </c>
      <c r="P804" s="70" t="n">
        <v>20</v>
      </c>
      <c r="Q804" s="73" t="n">
        <v>280</v>
      </c>
      <c r="R804" s="74" t="n">
        <f aca="false">Q804-(Q804*($S$2/100))</f>
        <v>280</v>
      </c>
      <c r="S804" s="75"/>
      <c r="T804" s="76" t="n">
        <f aca="false">S804*R804</f>
        <v>0</v>
      </c>
      <c r="U804" s="77" t="n">
        <f aca="false">S804*L804</f>
        <v>0</v>
      </c>
      <c r="V804" s="70"/>
      <c r="W804" s="70"/>
      <c r="X804" s="70" t="s">
        <v>3201</v>
      </c>
      <c r="Y804" s="70" t="s">
        <v>3207</v>
      </c>
    </row>
    <row r="805" customFormat="false" ht="13.8" hidden="false" customHeight="false" outlineLevel="0" collapsed="false">
      <c r="A805" s="70" t="n">
        <v>100194</v>
      </c>
      <c r="B805" s="67" t="n">
        <v>9789669369239</v>
      </c>
      <c r="C805" s="70" t="s">
        <v>3208</v>
      </c>
      <c r="D805" s="68" t="s">
        <v>3208</v>
      </c>
      <c r="E805" s="68" t="s">
        <v>3209</v>
      </c>
      <c r="F805" s="68"/>
      <c r="G805" s="70" t="s">
        <v>3204</v>
      </c>
      <c r="H805" s="70" t="s">
        <v>3205</v>
      </c>
      <c r="I805" s="70" t="n">
        <v>10</v>
      </c>
      <c r="J805" s="70" t="n">
        <v>2019</v>
      </c>
      <c r="K805" s="70" t="s">
        <v>164</v>
      </c>
      <c r="L805" s="71" t="n">
        <v>0.145</v>
      </c>
      <c r="M805" s="70" t="n">
        <v>12</v>
      </c>
      <c r="N805" s="70" t="s">
        <v>2829</v>
      </c>
      <c r="O805" s="70" t="s">
        <v>3210</v>
      </c>
      <c r="P805" s="70" t="n">
        <v>20</v>
      </c>
      <c r="Q805" s="73" t="n">
        <v>280</v>
      </c>
      <c r="R805" s="74" t="n">
        <f aca="false">Q805-(Q805*($S$2/100))</f>
        <v>280</v>
      </c>
      <c r="S805" s="75"/>
      <c r="T805" s="76" t="n">
        <f aca="false">S805*R805</f>
        <v>0</v>
      </c>
      <c r="U805" s="77" t="n">
        <f aca="false">S805*L805</f>
        <v>0</v>
      </c>
      <c r="V805" s="78" t="s">
        <v>458</v>
      </c>
      <c r="W805" s="70"/>
      <c r="X805" s="70" t="s">
        <v>3201</v>
      </c>
      <c r="Y805" s="70" t="s">
        <v>3211</v>
      </c>
    </row>
    <row r="806" customFormat="false" ht="13.8" hidden="false" customHeight="false" outlineLevel="0" collapsed="false">
      <c r="A806" s="70" t="n">
        <v>100195</v>
      </c>
      <c r="B806" s="67" t="n">
        <v>9789669369253</v>
      </c>
      <c r="C806" s="70" t="s">
        <v>3212</v>
      </c>
      <c r="D806" s="68" t="s">
        <v>3212</v>
      </c>
      <c r="E806" s="68" t="s">
        <v>3213</v>
      </c>
      <c r="F806" s="68"/>
      <c r="G806" s="70" t="s">
        <v>3204</v>
      </c>
      <c r="H806" s="70" t="s">
        <v>3205</v>
      </c>
      <c r="I806" s="70" t="n">
        <v>10</v>
      </c>
      <c r="J806" s="70" t="n">
        <v>2019</v>
      </c>
      <c r="K806" s="70" t="s">
        <v>164</v>
      </c>
      <c r="L806" s="71" t="n">
        <v>0.145</v>
      </c>
      <c r="M806" s="70" t="n">
        <v>12</v>
      </c>
      <c r="N806" s="70" t="s">
        <v>2829</v>
      </c>
      <c r="O806" s="70" t="s">
        <v>3214</v>
      </c>
      <c r="P806" s="70" t="n">
        <v>20</v>
      </c>
      <c r="Q806" s="73" t="n">
        <v>280</v>
      </c>
      <c r="R806" s="74" t="n">
        <f aca="false">Q806-(Q806*($S$2/100))</f>
        <v>280</v>
      </c>
      <c r="S806" s="75"/>
      <c r="T806" s="76" t="n">
        <f aca="false">S806*R806</f>
        <v>0</v>
      </c>
      <c r="U806" s="77" t="n">
        <f aca="false">S806*L806</f>
        <v>0</v>
      </c>
      <c r="V806" s="70"/>
      <c r="W806" s="70"/>
      <c r="X806" s="70" t="s">
        <v>3201</v>
      </c>
      <c r="Y806" s="70" t="s">
        <v>3215</v>
      </c>
    </row>
    <row r="807" customFormat="false" ht="13.8" hidden="false" customHeight="false" outlineLevel="0" collapsed="false">
      <c r="A807" s="70" t="n">
        <v>100196</v>
      </c>
      <c r="B807" s="67" t="n">
        <v>9789669369291</v>
      </c>
      <c r="C807" s="70" t="s">
        <v>3216</v>
      </c>
      <c r="D807" s="68" t="s">
        <v>3216</v>
      </c>
      <c r="E807" s="68" t="s">
        <v>3217</v>
      </c>
      <c r="F807" s="68"/>
      <c r="G807" s="70" t="s">
        <v>3204</v>
      </c>
      <c r="H807" s="70" t="s">
        <v>3205</v>
      </c>
      <c r="I807" s="70" t="n">
        <v>10</v>
      </c>
      <c r="J807" s="70" t="n">
        <v>2019</v>
      </c>
      <c r="K807" s="70" t="s">
        <v>164</v>
      </c>
      <c r="L807" s="71" t="n">
        <v>0.145</v>
      </c>
      <c r="M807" s="70" t="n">
        <v>12</v>
      </c>
      <c r="N807" s="70" t="s">
        <v>2829</v>
      </c>
      <c r="O807" s="70" t="s">
        <v>3218</v>
      </c>
      <c r="P807" s="70" t="n">
        <v>20</v>
      </c>
      <c r="Q807" s="73" t="n">
        <v>280</v>
      </c>
      <c r="R807" s="74" t="n">
        <f aca="false">Q807-(Q807*($S$2/100))</f>
        <v>280</v>
      </c>
      <c r="S807" s="75"/>
      <c r="T807" s="76" t="n">
        <f aca="false">S807*R807</f>
        <v>0</v>
      </c>
      <c r="U807" s="77" t="n">
        <f aca="false">S807*L807</f>
        <v>0</v>
      </c>
      <c r="V807" s="70"/>
      <c r="W807" s="70"/>
      <c r="X807" s="70" t="s">
        <v>3201</v>
      </c>
      <c r="Y807" s="70" t="s">
        <v>3219</v>
      </c>
    </row>
    <row r="808" customFormat="false" ht="17.4" hidden="false" customHeight="false" outlineLevel="0" collapsed="false">
      <c r="A808" s="60"/>
      <c r="B808" s="61"/>
      <c r="C808" s="62" t="s">
        <v>3220</v>
      </c>
      <c r="D808" s="62"/>
      <c r="E808" s="62"/>
      <c r="F808" s="62"/>
      <c r="G808" s="62"/>
      <c r="H808" s="62"/>
      <c r="I808" s="62"/>
      <c r="J808" s="62"/>
      <c r="K808" s="62"/>
      <c r="L808" s="63"/>
      <c r="M808" s="62"/>
      <c r="N808" s="62"/>
      <c r="O808" s="60"/>
      <c r="P808" s="62"/>
      <c r="Q808" s="64"/>
      <c r="R808" s="64"/>
      <c r="S808" s="64"/>
      <c r="T808" s="64"/>
      <c r="U808" s="64"/>
      <c r="V808" s="65"/>
      <c r="W808" s="65"/>
      <c r="X808" s="65"/>
      <c r="Y808" s="65"/>
    </row>
    <row r="809" customFormat="false" ht="13.8" hidden="false" customHeight="false" outlineLevel="0" collapsed="false">
      <c r="A809" s="70" t="n">
        <v>94796</v>
      </c>
      <c r="B809" s="67" t="n">
        <v>9786177292622</v>
      </c>
      <c r="C809" s="70" t="s">
        <v>3221</v>
      </c>
      <c r="D809" s="142" t="s">
        <v>3221</v>
      </c>
      <c r="E809" s="68" t="s">
        <v>3222</v>
      </c>
      <c r="F809" s="68" t="s">
        <v>3223</v>
      </c>
      <c r="G809" s="70"/>
      <c r="H809" s="70" t="s">
        <v>3224</v>
      </c>
      <c r="I809" s="70" t="n">
        <v>10</v>
      </c>
      <c r="J809" s="70" t="n">
        <v>2018</v>
      </c>
      <c r="K809" s="70" t="s">
        <v>56</v>
      </c>
      <c r="L809" s="71" t="n">
        <v>0.215</v>
      </c>
      <c r="M809" s="70" t="n">
        <v>12</v>
      </c>
      <c r="N809" s="70" t="s">
        <v>1858</v>
      </c>
      <c r="O809" s="70" t="s">
        <v>3225</v>
      </c>
      <c r="P809" s="70" t="n">
        <v>10</v>
      </c>
      <c r="Q809" s="73" t="n">
        <v>199</v>
      </c>
      <c r="R809" s="74" t="n">
        <f aca="false">Q809-(Q809*($S$2/100))</f>
        <v>199</v>
      </c>
      <c r="S809" s="75"/>
      <c r="T809" s="76" t="n">
        <f aca="false">S809*R809</f>
        <v>0</v>
      </c>
      <c r="U809" s="77" t="n">
        <f aca="false">S809*L809</f>
        <v>0</v>
      </c>
      <c r="V809" s="70"/>
      <c r="W809" s="70"/>
      <c r="X809" s="70" t="s">
        <v>3226</v>
      </c>
      <c r="Y809" s="70" t="s">
        <v>3227</v>
      </c>
    </row>
    <row r="810" customFormat="false" ht="13.8" hidden="false" customHeight="false" outlineLevel="0" collapsed="false">
      <c r="A810" s="70" t="n">
        <v>94797</v>
      </c>
      <c r="B810" s="67" t="n">
        <v>9786177292646</v>
      </c>
      <c r="C810" s="70" t="s">
        <v>3228</v>
      </c>
      <c r="D810" s="142" t="s">
        <v>3228</v>
      </c>
      <c r="E810" s="68" t="s">
        <v>3229</v>
      </c>
      <c r="F810" s="68" t="s">
        <v>3230</v>
      </c>
      <c r="G810" s="70"/>
      <c r="H810" s="70" t="s">
        <v>3224</v>
      </c>
      <c r="I810" s="70" t="n">
        <v>10</v>
      </c>
      <c r="J810" s="70" t="n">
        <v>2018</v>
      </c>
      <c r="K810" s="70" t="s">
        <v>56</v>
      </c>
      <c r="L810" s="71" t="n">
        <v>0.215</v>
      </c>
      <c r="M810" s="70" t="n">
        <v>12</v>
      </c>
      <c r="N810" s="70" t="s">
        <v>1858</v>
      </c>
      <c r="O810" s="70" t="s">
        <v>3231</v>
      </c>
      <c r="P810" s="70" t="n">
        <v>10</v>
      </c>
      <c r="Q810" s="73" t="n">
        <v>199</v>
      </c>
      <c r="R810" s="74" t="n">
        <f aca="false">Q810-(Q810*($S$2/100))</f>
        <v>199</v>
      </c>
      <c r="S810" s="75"/>
      <c r="T810" s="76" t="n">
        <f aca="false">S810*R810</f>
        <v>0</v>
      </c>
      <c r="U810" s="77" t="n">
        <f aca="false">S810*L810</f>
        <v>0</v>
      </c>
      <c r="V810" s="78" t="s">
        <v>59</v>
      </c>
      <c r="W810" s="70"/>
      <c r="X810" s="70" t="s">
        <v>3226</v>
      </c>
      <c r="Y810" s="70" t="s">
        <v>3227</v>
      </c>
    </row>
    <row r="811" customFormat="false" ht="13.8" hidden="false" customHeight="false" outlineLevel="0" collapsed="false">
      <c r="A811" s="70" t="n">
        <v>94798</v>
      </c>
      <c r="B811" s="67" t="n">
        <v>9786177292660</v>
      </c>
      <c r="C811" s="70" t="s">
        <v>3232</v>
      </c>
      <c r="D811" s="142" t="s">
        <v>3232</v>
      </c>
      <c r="E811" s="68" t="s">
        <v>3233</v>
      </c>
      <c r="F811" s="68" t="s">
        <v>3234</v>
      </c>
      <c r="G811" s="70"/>
      <c r="H811" s="70" t="s">
        <v>3224</v>
      </c>
      <c r="I811" s="70" t="n">
        <v>10</v>
      </c>
      <c r="J811" s="70" t="n">
        <v>2018</v>
      </c>
      <c r="K811" s="70" t="s">
        <v>56</v>
      </c>
      <c r="L811" s="71" t="n">
        <v>0.215</v>
      </c>
      <c r="M811" s="70" t="n">
        <v>12</v>
      </c>
      <c r="N811" s="70" t="s">
        <v>1858</v>
      </c>
      <c r="O811" s="70" t="s">
        <v>3235</v>
      </c>
      <c r="P811" s="70" t="n">
        <v>10</v>
      </c>
      <c r="Q811" s="73" t="n">
        <v>199</v>
      </c>
      <c r="R811" s="74" t="n">
        <f aca="false">Q811-(Q811*($S$2/100))</f>
        <v>199</v>
      </c>
      <c r="S811" s="75"/>
      <c r="T811" s="76" t="n">
        <f aca="false">S811*R811</f>
        <v>0</v>
      </c>
      <c r="U811" s="77" t="n">
        <f aca="false">S811*L811</f>
        <v>0</v>
      </c>
      <c r="V811" s="70"/>
      <c r="W811" s="70"/>
      <c r="X811" s="70" t="s">
        <v>3226</v>
      </c>
      <c r="Y811" s="70" t="s">
        <v>3227</v>
      </c>
    </row>
    <row r="812" customFormat="false" ht="13.8" hidden="false" customHeight="false" outlineLevel="0" collapsed="false">
      <c r="A812" s="70" t="n">
        <v>94799</v>
      </c>
      <c r="B812" s="67" t="n">
        <v>9786177292684</v>
      </c>
      <c r="C812" s="70" t="s">
        <v>3236</v>
      </c>
      <c r="D812" s="142" t="s">
        <v>3236</v>
      </c>
      <c r="E812" s="68" t="s">
        <v>3237</v>
      </c>
      <c r="F812" s="68" t="s">
        <v>3238</v>
      </c>
      <c r="G812" s="70"/>
      <c r="H812" s="70" t="s">
        <v>3224</v>
      </c>
      <c r="I812" s="70" t="n">
        <v>10</v>
      </c>
      <c r="J812" s="70" t="n">
        <v>2018</v>
      </c>
      <c r="K812" s="70" t="s">
        <v>56</v>
      </c>
      <c r="L812" s="71" t="n">
        <v>0.215</v>
      </c>
      <c r="M812" s="70" t="n">
        <v>12</v>
      </c>
      <c r="N812" s="70" t="s">
        <v>1858</v>
      </c>
      <c r="O812" s="70" t="s">
        <v>3239</v>
      </c>
      <c r="P812" s="70" t="n">
        <v>10</v>
      </c>
      <c r="Q812" s="73" t="n">
        <v>199</v>
      </c>
      <c r="R812" s="74" t="n">
        <f aca="false">Q812-(Q812*($S$2/100))</f>
        <v>199</v>
      </c>
      <c r="S812" s="75"/>
      <c r="T812" s="76" t="n">
        <f aca="false">S812*R812</f>
        <v>0</v>
      </c>
      <c r="U812" s="77" t="n">
        <f aca="false">S812*L812</f>
        <v>0</v>
      </c>
      <c r="V812" s="70"/>
      <c r="W812" s="70"/>
      <c r="X812" s="70" t="s">
        <v>3226</v>
      </c>
      <c r="Y812" s="70" t="s">
        <v>3227</v>
      </c>
    </row>
    <row r="813" customFormat="false" ht="13.8" hidden="false" customHeight="false" outlineLevel="0" collapsed="false">
      <c r="A813" s="70" t="n">
        <v>94800</v>
      </c>
      <c r="B813" s="67" t="n">
        <v>9786177292707</v>
      </c>
      <c r="C813" s="70" t="s">
        <v>3240</v>
      </c>
      <c r="D813" s="142" t="s">
        <v>3240</v>
      </c>
      <c r="E813" s="68" t="s">
        <v>3241</v>
      </c>
      <c r="F813" s="68" t="s">
        <v>3242</v>
      </c>
      <c r="G813" s="70"/>
      <c r="H813" s="70" t="s">
        <v>3224</v>
      </c>
      <c r="I813" s="70" t="n">
        <v>10</v>
      </c>
      <c r="J813" s="70" t="n">
        <v>2018</v>
      </c>
      <c r="K813" s="70" t="s">
        <v>56</v>
      </c>
      <c r="L813" s="71" t="n">
        <v>0.215</v>
      </c>
      <c r="M813" s="70" t="n">
        <v>12</v>
      </c>
      <c r="N813" s="70" t="s">
        <v>1858</v>
      </c>
      <c r="O813" s="70" t="s">
        <v>3243</v>
      </c>
      <c r="P813" s="70" t="n">
        <v>10</v>
      </c>
      <c r="Q813" s="73" t="n">
        <v>199</v>
      </c>
      <c r="R813" s="74" t="n">
        <f aca="false">Q813-(Q813*($S$2/100))</f>
        <v>199</v>
      </c>
      <c r="S813" s="75"/>
      <c r="T813" s="76" t="n">
        <f aca="false">S813*R813</f>
        <v>0</v>
      </c>
      <c r="U813" s="77" t="n">
        <f aca="false">S813*L813</f>
        <v>0</v>
      </c>
      <c r="V813" s="70"/>
      <c r="W813" s="70"/>
      <c r="X813" s="70" t="s">
        <v>3226</v>
      </c>
      <c r="Y813" s="70" t="s">
        <v>3227</v>
      </c>
    </row>
    <row r="814" customFormat="false" ht="17.4" hidden="false" customHeight="false" outlineLevel="0" collapsed="false">
      <c r="A814" s="60"/>
      <c r="B814" s="61"/>
      <c r="C814" s="62" t="s">
        <v>3244</v>
      </c>
      <c r="D814" s="62"/>
      <c r="E814" s="62"/>
      <c r="F814" s="62"/>
      <c r="G814" s="62"/>
      <c r="H814" s="62"/>
      <c r="I814" s="62"/>
      <c r="J814" s="62"/>
      <c r="K814" s="62"/>
      <c r="L814" s="63"/>
      <c r="M814" s="62"/>
      <c r="N814" s="62"/>
      <c r="O814" s="60"/>
      <c r="P814" s="62"/>
      <c r="Q814" s="64"/>
      <c r="R814" s="64"/>
      <c r="S814" s="64"/>
      <c r="T814" s="64"/>
      <c r="U814" s="64"/>
      <c r="V814" s="65"/>
      <c r="W814" s="65"/>
      <c r="X814" s="65"/>
      <c r="Y814" s="65"/>
    </row>
    <row r="815" customFormat="false" ht="13.8" hidden="false" customHeight="false" outlineLevel="0" collapsed="false">
      <c r="A815" s="70" t="n">
        <v>94752</v>
      </c>
      <c r="B815" s="67" t="n">
        <v>9786176638612</v>
      </c>
      <c r="C815" s="70" t="s">
        <v>3245</v>
      </c>
      <c r="D815" s="68" t="s">
        <v>3245</v>
      </c>
      <c r="E815" s="68" t="s">
        <v>3246</v>
      </c>
      <c r="F815" s="68" t="s">
        <v>3247</v>
      </c>
      <c r="G815" s="70" t="s">
        <v>96</v>
      </c>
      <c r="H815" s="70" t="s">
        <v>3248</v>
      </c>
      <c r="I815" s="70" t="n">
        <v>10</v>
      </c>
      <c r="J815" s="70" t="n">
        <v>2018</v>
      </c>
      <c r="K815" s="70" t="s">
        <v>56</v>
      </c>
      <c r="L815" s="71" t="n">
        <v>0.105</v>
      </c>
      <c r="M815" s="70" t="n">
        <v>10</v>
      </c>
      <c r="N815" s="70" t="s">
        <v>1858</v>
      </c>
      <c r="O815" s="70" t="s">
        <v>3249</v>
      </c>
      <c r="P815" s="70" t="n">
        <v>10</v>
      </c>
      <c r="Q815" s="73" t="n">
        <v>96</v>
      </c>
      <c r="R815" s="74" t="n">
        <f aca="false">Q815-(Q815*($S$2/100))</f>
        <v>96</v>
      </c>
      <c r="S815" s="75"/>
      <c r="T815" s="76" t="n">
        <f aca="false">S815*R815</f>
        <v>0</v>
      </c>
      <c r="U815" s="77" t="n">
        <f aca="false">S815*L815</f>
        <v>0</v>
      </c>
      <c r="V815" s="70"/>
      <c r="W815" s="70"/>
      <c r="X815" s="70" t="s">
        <v>3250</v>
      </c>
      <c r="Y815" s="70" t="s">
        <v>3251</v>
      </c>
    </row>
    <row r="816" customFormat="false" ht="13.8" hidden="false" customHeight="false" outlineLevel="0" collapsed="false">
      <c r="A816" s="70" t="n">
        <v>94756</v>
      </c>
      <c r="B816" s="67" t="n">
        <v>9786176638629</v>
      </c>
      <c r="C816" s="70" t="s">
        <v>3252</v>
      </c>
      <c r="D816" s="68" t="s">
        <v>3252</v>
      </c>
      <c r="E816" s="68" t="s">
        <v>3253</v>
      </c>
      <c r="F816" s="68" t="s">
        <v>3254</v>
      </c>
      <c r="G816" s="70" t="s">
        <v>96</v>
      </c>
      <c r="H816" s="70" t="s">
        <v>3248</v>
      </c>
      <c r="I816" s="70" t="n">
        <v>10</v>
      </c>
      <c r="J816" s="70" t="n">
        <v>2017</v>
      </c>
      <c r="K816" s="70" t="s">
        <v>56</v>
      </c>
      <c r="L816" s="71" t="n">
        <v>0.105</v>
      </c>
      <c r="M816" s="70" t="n">
        <v>10</v>
      </c>
      <c r="N816" s="70" t="s">
        <v>1858</v>
      </c>
      <c r="O816" s="70" t="s">
        <v>3255</v>
      </c>
      <c r="P816" s="70" t="n">
        <v>10</v>
      </c>
      <c r="Q816" s="73" t="n">
        <v>96</v>
      </c>
      <c r="R816" s="74" t="n">
        <f aca="false">Q816-(Q816*($S$2/100))</f>
        <v>96</v>
      </c>
      <c r="S816" s="75"/>
      <c r="T816" s="76" t="n">
        <f aca="false">S816*R816</f>
        <v>0</v>
      </c>
      <c r="U816" s="77" t="n">
        <f aca="false">S816*L816</f>
        <v>0</v>
      </c>
      <c r="V816" s="70"/>
      <c r="W816" s="70"/>
      <c r="X816" s="70" t="s">
        <v>3250</v>
      </c>
      <c r="Y816" s="70" t="s">
        <v>3256</v>
      </c>
    </row>
    <row r="817" customFormat="false" ht="13.8" hidden="false" customHeight="false" outlineLevel="0" collapsed="false">
      <c r="A817" s="70" t="n">
        <v>96973</v>
      </c>
      <c r="B817" s="67" t="n">
        <v>9789669353603</v>
      </c>
      <c r="C817" s="70" t="s">
        <v>3257</v>
      </c>
      <c r="D817" s="68" t="s">
        <v>3257</v>
      </c>
      <c r="E817" s="68" t="s">
        <v>3258</v>
      </c>
      <c r="F817" s="68" t="s">
        <v>3259</v>
      </c>
      <c r="G817" s="70"/>
      <c r="H817" s="70" t="s">
        <v>3248</v>
      </c>
      <c r="I817" s="70" t="n">
        <v>10</v>
      </c>
      <c r="J817" s="70" t="n">
        <v>2018</v>
      </c>
      <c r="K817" s="70" t="s">
        <v>56</v>
      </c>
      <c r="L817" s="71" t="n">
        <v>0.147</v>
      </c>
      <c r="M817" s="70" t="n">
        <v>10</v>
      </c>
      <c r="N817" s="70" t="s">
        <v>239</v>
      </c>
      <c r="O817" s="70" t="s">
        <v>3260</v>
      </c>
      <c r="P817" s="70" t="n">
        <v>10</v>
      </c>
      <c r="Q817" s="73" t="n">
        <v>175</v>
      </c>
      <c r="R817" s="74" t="n">
        <f aca="false">Q817-(Q817*($S$2/100))</f>
        <v>175</v>
      </c>
      <c r="S817" s="75"/>
      <c r="T817" s="76" t="n">
        <f aca="false">S817*R817</f>
        <v>0</v>
      </c>
      <c r="U817" s="77" t="n">
        <f aca="false">S817*L817</f>
        <v>0</v>
      </c>
      <c r="V817" s="70"/>
      <c r="W817" s="70"/>
      <c r="X817" s="70" t="s">
        <v>3250</v>
      </c>
      <c r="Y817" s="70" t="s">
        <v>3261</v>
      </c>
    </row>
    <row r="818" customFormat="false" ht="17.4" hidden="false" customHeight="false" outlineLevel="0" collapsed="false">
      <c r="A818" s="60"/>
      <c r="B818" s="61"/>
      <c r="C818" s="62" t="s">
        <v>3262</v>
      </c>
      <c r="D818" s="62"/>
      <c r="E818" s="62"/>
      <c r="F818" s="62"/>
      <c r="G818" s="62"/>
      <c r="H818" s="62"/>
      <c r="I818" s="62"/>
      <c r="J818" s="62"/>
      <c r="K818" s="62"/>
      <c r="L818" s="63"/>
      <c r="M818" s="62"/>
      <c r="N818" s="62"/>
      <c r="O818" s="60"/>
      <c r="P818" s="62"/>
      <c r="Q818" s="64"/>
      <c r="R818" s="64"/>
      <c r="S818" s="64"/>
      <c r="T818" s="64"/>
      <c r="U818" s="64"/>
      <c r="V818" s="65"/>
      <c r="W818" s="65"/>
      <c r="X818" s="65"/>
      <c r="Y818" s="65"/>
    </row>
    <row r="819" customFormat="false" ht="13.8" hidden="false" customHeight="false" outlineLevel="0" collapsed="false">
      <c r="A819" s="70" t="n">
        <v>92422</v>
      </c>
      <c r="B819" s="67" t="n">
        <v>9786176634928</v>
      </c>
      <c r="C819" s="70" t="s">
        <v>3263</v>
      </c>
      <c r="D819" s="68" t="s">
        <v>3263</v>
      </c>
      <c r="E819" s="68" t="s">
        <v>3264</v>
      </c>
      <c r="F819" s="68" t="s">
        <v>3265</v>
      </c>
      <c r="G819" s="70" t="s">
        <v>96</v>
      </c>
      <c r="H819" s="70" t="s">
        <v>3266</v>
      </c>
      <c r="I819" s="70" t="n">
        <v>10</v>
      </c>
      <c r="J819" s="70" t="n">
        <v>2017</v>
      </c>
      <c r="K819" s="70" t="s">
        <v>56</v>
      </c>
      <c r="L819" s="71" t="n">
        <v>0.27</v>
      </c>
      <c r="M819" s="70" t="n">
        <v>10</v>
      </c>
      <c r="N819" s="70" t="s">
        <v>1858</v>
      </c>
      <c r="O819" s="70" t="s">
        <v>3267</v>
      </c>
      <c r="P819" s="70" t="n">
        <v>10</v>
      </c>
      <c r="Q819" s="73" t="n">
        <v>199</v>
      </c>
      <c r="R819" s="74" t="n">
        <f aca="false">Q819-(Q819*($S$2/100))</f>
        <v>199</v>
      </c>
      <c r="S819" s="75"/>
      <c r="T819" s="76" t="n">
        <f aca="false">S819*R819</f>
        <v>0</v>
      </c>
      <c r="U819" s="77" t="n">
        <f aca="false">S819*L819</f>
        <v>0</v>
      </c>
      <c r="V819" s="78" t="s">
        <v>59</v>
      </c>
      <c r="W819" s="70"/>
      <c r="X819" s="70" t="s">
        <v>3268</v>
      </c>
      <c r="Y819" s="70" t="s">
        <v>3261</v>
      </c>
    </row>
    <row r="820" customFormat="false" ht="13.8" hidden="false" customHeight="false" outlineLevel="0" collapsed="false">
      <c r="A820" s="70" t="n">
        <v>92390</v>
      </c>
      <c r="B820" s="67" t="n">
        <v>9786176634898</v>
      </c>
      <c r="C820" s="70" t="s">
        <v>3269</v>
      </c>
      <c r="D820" s="68" t="s">
        <v>3269</v>
      </c>
      <c r="E820" s="68" t="s">
        <v>3270</v>
      </c>
      <c r="F820" s="68" t="s">
        <v>3271</v>
      </c>
      <c r="G820" s="70" t="s">
        <v>96</v>
      </c>
      <c r="H820" s="70" t="s">
        <v>3266</v>
      </c>
      <c r="I820" s="70" t="n">
        <v>10</v>
      </c>
      <c r="J820" s="70" t="n">
        <v>2018</v>
      </c>
      <c r="K820" s="70" t="s">
        <v>56</v>
      </c>
      <c r="L820" s="71" t="n">
        <v>0.27</v>
      </c>
      <c r="M820" s="70" t="n">
        <v>10</v>
      </c>
      <c r="N820" s="70" t="s">
        <v>1858</v>
      </c>
      <c r="O820" s="70" t="s">
        <v>3272</v>
      </c>
      <c r="P820" s="70" t="n">
        <v>10</v>
      </c>
      <c r="Q820" s="73" t="n">
        <v>199</v>
      </c>
      <c r="R820" s="74" t="n">
        <f aca="false">Q820-(Q820*($S$2/100))</f>
        <v>199</v>
      </c>
      <c r="S820" s="75"/>
      <c r="T820" s="76" t="n">
        <f aca="false">S820*R820</f>
        <v>0</v>
      </c>
      <c r="U820" s="77" t="n">
        <f aca="false">S820*L820</f>
        <v>0</v>
      </c>
      <c r="V820" s="70"/>
      <c r="W820" s="70"/>
      <c r="X820" s="70" t="s">
        <v>3268</v>
      </c>
      <c r="Y820" s="70" t="s">
        <v>3261</v>
      </c>
    </row>
    <row r="821" customFormat="false" ht="13.8" hidden="false" customHeight="false" outlineLevel="0" collapsed="false">
      <c r="A821" s="70" t="n">
        <v>91945</v>
      </c>
      <c r="B821" s="67" t="n">
        <v>9786176634195</v>
      </c>
      <c r="C821" s="70" t="s">
        <v>3273</v>
      </c>
      <c r="D821" s="68" t="s">
        <v>3273</v>
      </c>
      <c r="E821" s="68" t="s">
        <v>3274</v>
      </c>
      <c r="F821" s="68" t="s">
        <v>3275</v>
      </c>
      <c r="G821" s="70" t="s">
        <v>96</v>
      </c>
      <c r="H821" s="70" t="s">
        <v>3266</v>
      </c>
      <c r="I821" s="70" t="n">
        <v>10</v>
      </c>
      <c r="J821" s="135" t="n">
        <v>2020</v>
      </c>
      <c r="K821" s="70" t="s">
        <v>56</v>
      </c>
      <c r="L821" s="71" t="n">
        <v>0.27</v>
      </c>
      <c r="M821" s="70" t="n">
        <v>10</v>
      </c>
      <c r="N821" s="70" t="s">
        <v>1858</v>
      </c>
      <c r="O821" s="70" t="s">
        <v>3276</v>
      </c>
      <c r="P821" s="70" t="n">
        <v>10</v>
      </c>
      <c r="Q821" s="73" t="n">
        <v>199</v>
      </c>
      <c r="R821" s="74" t="n">
        <f aca="false">Q821-(Q821*($S$2/100))</f>
        <v>199</v>
      </c>
      <c r="S821" s="75"/>
      <c r="T821" s="76" t="n">
        <f aca="false">S821*R821</f>
        <v>0</v>
      </c>
      <c r="U821" s="77" t="n">
        <f aca="false">S821*L821</f>
        <v>0</v>
      </c>
      <c r="V821" s="70"/>
      <c r="W821" s="70" t="s">
        <v>60</v>
      </c>
      <c r="X821" s="70" t="s">
        <v>3268</v>
      </c>
      <c r="Y821" s="70" t="s">
        <v>3277</v>
      </c>
    </row>
    <row r="822" customFormat="false" ht="13.8" hidden="false" customHeight="false" outlineLevel="0" collapsed="false">
      <c r="A822" s="70" t="n">
        <v>90294</v>
      </c>
      <c r="B822" s="67" t="n">
        <v>9786176632412</v>
      </c>
      <c r="C822" s="70" t="s">
        <v>3278</v>
      </c>
      <c r="D822" s="68" t="s">
        <v>3278</v>
      </c>
      <c r="E822" s="68" t="s">
        <v>3279</v>
      </c>
      <c r="F822" s="68" t="s">
        <v>3280</v>
      </c>
      <c r="G822" s="70"/>
      <c r="H822" s="70" t="s">
        <v>3266</v>
      </c>
      <c r="I822" s="70" t="n">
        <v>10</v>
      </c>
      <c r="J822" s="138" t="n">
        <v>2020</v>
      </c>
      <c r="K822" s="70" t="s">
        <v>56</v>
      </c>
      <c r="L822" s="71" t="n">
        <v>0.27</v>
      </c>
      <c r="M822" s="70" t="n">
        <v>10</v>
      </c>
      <c r="N822" s="70" t="s">
        <v>1858</v>
      </c>
      <c r="O822" s="70" t="s">
        <v>3281</v>
      </c>
      <c r="P822" s="70" t="n">
        <v>10</v>
      </c>
      <c r="Q822" s="73" t="n">
        <v>199</v>
      </c>
      <c r="R822" s="74" t="n">
        <f aca="false">Q822-(Q822*($S$2/100))</f>
        <v>199</v>
      </c>
      <c r="S822" s="75"/>
      <c r="T822" s="76" t="n">
        <f aca="false">S822*R822</f>
        <v>0</v>
      </c>
      <c r="U822" s="77" t="n">
        <f aca="false">S822*L822</f>
        <v>0</v>
      </c>
      <c r="V822" s="70"/>
      <c r="W822" s="70" t="s">
        <v>60</v>
      </c>
      <c r="X822" s="70" t="s">
        <v>3268</v>
      </c>
      <c r="Y822" s="70" t="s">
        <v>3282</v>
      </c>
    </row>
    <row r="823" customFormat="false" ht="17.4" hidden="false" customHeight="false" outlineLevel="0" collapsed="false">
      <c r="A823" s="60"/>
      <c r="B823" s="61"/>
      <c r="C823" s="62" t="s">
        <v>3283</v>
      </c>
      <c r="D823" s="62"/>
      <c r="E823" s="62"/>
      <c r="F823" s="62"/>
      <c r="G823" s="62"/>
      <c r="H823" s="62"/>
      <c r="I823" s="62"/>
      <c r="J823" s="62"/>
      <c r="K823" s="62"/>
      <c r="L823" s="63"/>
      <c r="M823" s="62"/>
      <c r="N823" s="62"/>
      <c r="O823" s="60"/>
      <c r="P823" s="62"/>
      <c r="Q823" s="64"/>
      <c r="R823" s="64"/>
      <c r="S823" s="64"/>
      <c r="T823" s="64"/>
      <c r="U823" s="64"/>
      <c r="V823" s="65"/>
      <c r="W823" s="65"/>
      <c r="X823" s="65"/>
      <c r="Y823" s="65"/>
    </row>
    <row r="824" customFormat="false" ht="13.8" hidden="false" customHeight="false" outlineLevel="0" collapsed="false">
      <c r="A824" s="70" t="n">
        <v>96115</v>
      </c>
      <c r="B824" s="67" t="n">
        <v>9789669354549</v>
      </c>
      <c r="C824" s="70" t="s">
        <v>3284</v>
      </c>
      <c r="D824" s="68" t="s">
        <v>3284</v>
      </c>
      <c r="E824" s="68" t="s">
        <v>3285</v>
      </c>
      <c r="F824" s="68" t="s">
        <v>3286</v>
      </c>
      <c r="G824" s="70"/>
      <c r="H824" s="70" t="s">
        <v>3287</v>
      </c>
      <c r="I824" s="70" t="n">
        <v>10</v>
      </c>
      <c r="J824" s="138" t="n">
        <v>2019</v>
      </c>
      <c r="K824" s="70" t="s">
        <v>56</v>
      </c>
      <c r="L824" s="71" t="n">
        <v>0.182</v>
      </c>
      <c r="M824" s="70" t="n">
        <v>10</v>
      </c>
      <c r="N824" s="70" t="s">
        <v>1858</v>
      </c>
      <c r="O824" s="70" t="s">
        <v>3288</v>
      </c>
      <c r="P824" s="70" t="n">
        <v>10</v>
      </c>
      <c r="Q824" s="73" t="n">
        <v>149</v>
      </c>
      <c r="R824" s="74" t="n">
        <f aca="false">Q824-(Q824*($S$2/100))</f>
        <v>149</v>
      </c>
      <c r="S824" s="75"/>
      <c r="T824" s="76" t="n">
        <f aca="false">S824*R824</f>
        <v>0</v>
      </c>
      <c r="U824" s="77" t="n">
        <f aca="false">S824*L824</f>
        <v>0</v>
      </c>
      <c r="V824" s="78" t="s">
        <v>458</v>
      </c>
      <c r="W824" s="70"/>
      <c r="X824" s="70" t="s">
        <v>3289</v>
      </c>
      <c r="Y824" s="70" t="s">
        <v>3290</v>
      </c>
    </row>
    <row r="825" customFormat="false" ht="13.8" hidden="false" customHeight="false" outlineLevel="0" collapsed="false">
      <c r="A825" s="70" t="n">
        <v>96116</v>
      </c>
      <c r="B825" s="67" t="n">
        <v>9789669354518</v>
      </c>
      <c r="C825" s="70" t="s">
        <v>3291</v>
      </c>
      <c r="D825" s="68" t="s">
        <v>3291</v>
      </c>
      <c r="E825" s="68" t="s">
        <v>3292</v>
      </c>
      <c r="F825" s="68" t="s">
        <v>3293</v>
      </c>
      <c r="G825" s="70"/>
      <c r="H825" s="70" t="s">
        <v>3287</v>
      </c>
      <c r="I825" s="70" t="n">
        <v>10</v>
      </c>
      <c r="J825" s="70" t="n">
        <v>2019</v>
      </c>
      <c r="K825" s="70" t="s">
        <v>56</v>
      </c>
      <c r="L825" s="71" t="n">
        <v>0.182</v>
      </c>
      <c r="M825" s="70" t="n">
        <v>10</v>
      </c>
      <c r="N825" s="70" t="s">
        <v>1858</v>
      </c>
      <c r="O825" s="70" t="s">
        <v>3294</v>
      </c>
      <c r="P825" s="70" t="n">
        <v>10</v>
      </c>
      <c r="Q825" s="73" t="n">
        <v>149</v>
      </c>
      <c r="R825" s="74" t="n">
        <f aca="false">Q825-(Q825*($S$2/100))</f>
        <v>149</v>
      </c>
      <c r="S825" s="75"/>
      <c r="T825" s="76" t="n">
        <f aca="false">S825*R825</f>
        <v>0</v>
      </c>
      <c r="U825" s="77" t="n">
        <f aca="false">S825*L825</f>
        <v>0</v>
      </c>
      <c r="V825" s="70"/>
      <c r="W825" s="70"/>
      <c r="X825" s="70" t="s">
        <v>3289</v>
      </c>
      <c r="Y825" s="70" t="s">
        <v>3290</v>
      </c>
    </row>
    <row r="826" customFormat="false" ht="17.4" hidden="false" customHeight="false" outlineLevel="0" collapsed="false">
      <c r="A826" s="60"/>
      <c r="B826" s="61"/>
      <c r="C826" s="62" t="s">
        <v>3295</v>
      </c>
      <c r="D826" s="62"/>
      <c r="E826" s="62"/>
      <c r="F826" s="62"/>
      <c r="G826" s="62"/>
      <c r="H826" s="62"/>
      <c r="I826" s="62"/>
      <c r="J826" s="62"/>
      <c r="K826" s="62"/>
      <c r="L826" s="63"/>
      <c r="M826" s="62"/>
      <c r="N826" s="62"/>
      <c r="O826" s="60"/>
      <c r="P826" s="62"/>
      <c r="Q826" s="64"/>
      <c r="R826" s="64"/>
      <c r="S826" s="64"/>
      <c r="T826" s="64"/>
      <c r="U826" s="64"/>
      <c r="V826" s="65"/>
      <c r="W826" s="65"/>
      <c r="X826" s="65"/>
      <c r="Y826" s="65"/>
    </row>
    <row r="827" customFormat="false" ht="13.8" hidden="false" customHeight="false" outlineLevel="0" collapsed="false">
      <c r="A827" s="67" t="n">
        <v>101734</v>
      </c>
      <c r="B827" s="67" t="n">
        <v>9786175944202</v>
      </c>
      <c r="C827" s="86" t="s">
        <v>1086</v>
      </c>
      <c r="D827" s="86"/>
      <c r="E827" s="87" t="s">
        <v>3296</v>
      </c>
      <c r="F827" s="86"/>
      <c r="G827" s="70"/>
      <c r="H827" s="86" t="s">
        <v>313</v>
      </c>
      <c r="I827" s="86"/>
      <c r="J827" s="88" t="n">
        <v>2013</v>
      </c>
      <c r="K827" s="86" t="s">
        <v>1788</v>
      </c>
      <c r="L827" s="71" t="n">
        <v>0.2</v>
      </c>
      <c r="M827" s="86" t="n">
        <v>10</v>
      </c>
      <c r="N827" s="86" t="s">
        <v>2723</v>
      </c>
      <c r="O827" s="86" t="s">
        <v>3297</v>
      </c>
      <c r="P827" s="86" t="n">
        <v>20</v>
      </c>
      <c r="Q827" s="73" t="n">
        <v>70</v>
      </c>
      <c r="R827" s="74" t="n">
        <f aca="false">Q827-(Q827*($S$2/100))</f>
        <v>70</v>
      </c>
      <c r="S827" s="75"/>
      <c r="T827" s="76" t="n">
        <f aca="false">S827*R827</f>
        <v>0</v>
      </c>
      <c r="U827" s="77" t="n">
        <f aca="false">S827*L827</f>
        <v>0</v>
      </c>
      <c r="V827" s="89"/>
      <c r="W827" s="70" t="s">
        <v>282</v>
      </c>
      <c r="X827" s="70" t="s">
        <v>3298</v>
      </c>
      <c r="Y827" s="70" t="s">
        <v>3299</v>
      </c>
    </row>
    <row r="828" customFormat="false" ht="13.8" hidden="false" customHeight="false" outlineLevel="0" collapsed="false">
      <c r="A828" s="70" t="n">
        <v>79114</v>
      </c>
      <c r="B828" s="67" t="n">
        <v>9786176630029</v>
      </c>
      <c r="C828" s="70" t="s">
        <v>3300</v>
      </c>
      <c r="D828" s="68" t="s">
        <v>3300</v>
      </c>
      <c r="E828" s="68" t="s">
        <v>3301</v>
      </c>
      <c r="F828" s="68"/>
      <c r="G828" s="70"/>
      <c r="H828" s="70" t="s">
        <v>3302</v>
      </c>
      <c r="I828" s="70" t="n">
        <v>10</v>
      </c>
      <c r="J828" s="70" t="n">
        <v>2017</v>
      </c>
      <c r="K828" s="70" t="s">
        <v>56</v>
      </c>
      <c r="L828" s="71" t="n">
        <v>0.205</v>
      </c>
      <c r="M828" s="70" t="n">
        <v>12</v>
      </c>
      <c r="N828" s="70" t="s">
        <v>2914</v>
      </c>
      <c r="O828" s="70" t="s">
        <v>3303</v>
      </c>
      <c r="P828" s="70" t="n">
        <v>20</v>
      </c>
      <c r="Q828" s="73" t="n">
        <v>90</v>
      </c>
      <c r="R828" s="74" t="n">
        <f aca="false">Q828-(Q828*($S$2/100))</f>
        <v>90</v>
      </c>
      <c r="S828" s="75"/>
      <c r="T828" s="76" t="n">
        <f aca="false">S828*R828</f>
        <v>0</v>
      </c>
      <c r="U828" s="77" t="n">
        <f aca="false">S828*L828</f>
        <v>0</v>
      </c>
      <c r="V828" s="70"/>
      <c r="W828" s="70"/>
      <c r="X828" s="70" t="s">
        <v>3304</v>
      </c>
      <c r="Y828" s="70" t="s">
        <v>3305</v>
      </c>
    </row>
    <row r="829" customFormat="false" ht="13.8" hidden="false" customHeight="false" outlineLevel="0" collapsed="false">
      <c r="A829" s="70" t="n">
        <v>95396</v>
      </c>
      <c r="B829" s="67" t="n">
        <v>9786176637974</v>
      </c>
      <c r="C829" s="70" t="s">
        <v>3306</v>
      </c>
      <c r="D829" s="68" t="s">
        <v>3306</v>
      </c>
      <c r="E829" s="68" t="s">
        <v>3307</v>
      </c>
      <c r="F829" s="68" t="s">
        <v>3308</v>
      </c>
      <c r="G829" s="70"/>
      <c r="H829" s="70" t="s">
        <v>3302</v>
      </c>
      <c r="I829" s="70" t="n">
        <v>10</v>
      </c>
      <c r="J829" s="70" t="n">
        <v>2016</v>
      </c>
      <c r="K829" s="70" t="s">
        <v>56</v>
      </c>
      <c r="L829" s="71" t="n">
        <v>0.205</v>
      </c>
      <c r="M829" s="70" t="n">
        <v>12</v>
      </c>
      <c r="N829" s="70" t="s">
        <v>2914</v>
      </c>
      <c r="O829" s="70" t="s">
        <v>3309</v>
      </c>
      <c r="P829" s="70" t="n">
        <v>20</v>
      </c>
      <c r="Q829" s="73" t="n">
        <v>90</v>
      </c>
      <c r="R829" s="74" t="n">
        <f aca="false">Q829-(Q829*($S$2/100))</f>
        <v>90</v>
      </c>
      <c r="S829" s="75"/>
      <c r="T829" s="76" t="n">
        <f aca="false">S829*R829</f>
        <v>0</v>
      </c>
      <c r="U829" s="77" t="n">
        <f aca="false">S829*L829</f>
        <v>0</v>
      </c>
      <c r="V829" s="70"/>
      <c r="W829" s="70"/>
      <c r="X829" s="70" t="s">
        <v>3304</v>
      </c>
      <c r="Y829" s="70" t="s">
        <v>3305</v>
      </c>
    </row>
    <row r="830" customFormat="false" ht="17.4" hidden="false" customHeight="false" outlineLevel="0" collapsed="false">
      <c r="A830" s="60"/>
      <c r="B830" s="61"/>
      <c r="C830" s="62" t="s">
        <v>3310</v>
      </c>
      <c r="D830" s="62"/>
      <c r="E830" s="62"/>
      <c r="F830" s="62"/>
      <c r="G830" s="62"/>
      <c r="H830" s="62"/>
      <c r="I830" s="62"/>
      <c r="J830" s="62"/>
      <c r="K830" s="62"/>
      <c r="L830" s="63"/>
      <c r="M830" s="62"/>
      <c r="N830" s="62"/>
      <c r="O830" s="60"/>
      <c r="P830" s="62"/>
      <c r="Q830" s="64"/>
      <c r="R830" s="64"/>
      <c r="S830" s="64"/>
      <c r="T830" s="64"/>
      <c r="U830" s="64"/>
      <c r="V830" s="65"/>
      <c r="W830" s="65"/>
      <c r="X830" s="65"/>
      <c r="Y830" s="65"/>
    </row>
    <row r="831" customFormat="false" ht="13.8" hidden="false" customHeight="false" outlineLevel="0" collapsed="false">
      <c r="A831" s="70" t="n">
        <v>94251</v>
      </c>
      <c r="B831" s="67" t="n">
        <v>9786176638230</v>
      </c>
      <c r="C831" s="70" t="s">
        <v>3311</v>
      </c>
      <c r="D831" s="68" t="s">
        <v>3311</v>
      </c>
      <c r="E831" s="85"/>
      <c r="F831" s="85"/>
      <c r="G831" s="70"/>
      <c r="H831" s="70" t="s">
        <v>3302</v>
      </c>
      <c r="I831" s="70" t="n">
        <v>10</v>
      </c>
      <c r="J831" s="70" t="n">
        <v>2016</v>
      </c>
      <c r="K831" s="70" t="s">
        <v>56</v>
      </c>
      <c r="L831" s="71" t="n">
        <v>0.205</v>
      </c>
      <c r="M831" s="70" t="n">
        <v>12</v>
      </c>
      <c r="N831" s="70" t="s">
        <v>2914</v>
      </c>
      <c r="O831" s="70" t="s">
        <v>3312</v>
      </c>
      <c r="P831" s="70" t="n">
        <v>20</v>
      </c>
      <c r="Q831" s="73" t="n">
        <v>110</v>
      </c>
      <c r="R831" s="74" t="n">
        <f aca="false">Q831-(Q831*($S$2/100))</f>
        <v>110</v>
      </c>
      <c r="S831" s="75"/>
      <c r="T831" s="76" t="n">
        <f aca="false">S831*R831</f>
        <v>0</v>
      </c>
      <c r="U831" s="77" t="n">
        <f aca="false">S831*L831</f>
        <v>0</v>
      </c>
      <c r="V831" s="70"/>
      <c r="W831" s="70"/>
      <c r="X831" s="70" t="s">
        <v>3313</v>
      </c>
      <c r="Y831" s="70" t="s">
        <v>3314</v>
      </c>
    </row>
    <row r="832" customFormat="false" ht="13.8" hidden="false" customHeight="false" outlineLevel="0" collapsed="false">
      <c r="A832" s="70" t="n">
        <v>94331</v>
      </c>
      <c r="B832" s="67" t="n">
        <v>9786176638513</v>
      </c>
      <c r="C832" s="70" t="s">
        <v>3315</v>
      </c>
      <c r="D832" s="68" t="s">
        <v>3315</v>
      </c>
      <c r="E832" s="68" t="s">
        <v>3316</v>
      </c>
      <c r="F832" s="68" t="s">
        <v>3317</v>
      </c>
      <c r="G832" s="70"/>
      <c r="H832" s="70" t="s">
        <v>3302</v>
      </c>
      <c r="I832" s="70" t="n">
        <v>10</v>
      </c>
      <c r="J832" s="70" t="n">
        <v>2017</v>
      </c>
      <c r="K832" s="70" t="s">
        <v>56</v>
      </c>
      <c r="L832" s="71" t="n">
        <v>0.205</v>
      </c>
      <c r="M832" s="70" t="n">
        <v>12</v>
      </c>
      <c r="N832" s="70" t="s">
        <v>2914</v>
      </c>
      <c r="O832" s="70" t="s">
        <v>3318</v>
      </c>
      <c r="P832" s="70" t="n">
        <v>20</v>
      </c>
      <c r="Q832" s="73" t="n">
        <v>110</v>
      </c>
      <c r="R832" s="74" t="n">
        <f aca="false">Q832-(Q832*($S$2/100))</f>
        <v>110</v>
      </c>
      <c r="S832" s="75"/>
      <c r="T832" s="76" t="n">
        <f aca="false">S832*R832</f>
        <v>0</v>
      </c>
      <c r="U832" s="77" t="n">
        <f aca="false">S832*L832</f>
        <v>0</v>
      </c>
      <c r="V832" s="78" t="s">
        <v>464</v>
      </c>
      <c r="W832" s="70"/>
      <c r="X832" s="70" t="s">
        <v>3313</v>
      </c>
      <c r="Y832" s="80" t="s">
        <v>3319</v>
      </c>
    </row>
    <row r="833" customFormat="false" ht="13.8" hidden="false" customHeight="false" outlineLevel="0" collapsed="false">
      <c r="A833" s="70" t="n">
        <v>94253</v>
      </c>
      <c r="B833" s="67" t="n">
        <v>9786176638308</v>
      </c>
      <c r="C833" s="70" t="s">
        <v>3320</v>
      </c>
      <c r="D833" s="68" t="s">
        <v>3320</v>
      </c>
      <c r="E833" s="85"/>
      <c r="F833" s="85"/>
      <c r="G833" s="70"/>
      <c r="H833" s="70" t="s">
        <v>3302</v>
      </c>
      <c r="I833" s="70" t="n">
        <v>10</v>
      </c>
      <c r="J833" s="70" t="n">
        <v>2016</v>
      </c>
      <c r="K833" s="70" t="s">
        <v>56</v>
      </c>
      <c r="L833" s="71" t="n">
        <v>0.205</v>
      </c>
      <c r="M833" s="70" t="n">
        <v>12</v>
      </c>
      <c r="N833" s="70" t="s">
        <v>2914</v>
      </c>
      <c r="O833" s="70" t="s">
        <v>3321</v>
      </c>
      <c r="P833" s="70" t="n">
        <v>20</v>
      </c>
      <c r="Q833" s="73" t="n">
        <v>110</v>
      </c>
      <c r="R833" s="74" t="n">
        <f aca="false">Q833-(Q833*($S$2/100))</f>
        <v>110</v>
      </c>
      <c r="S833" s="75"/>
      <c r="T833" s="76" t="n">
        <f aca="false">S833*R833</f>
        <v>0</v>
      </c>
      <c r="U833" s="77" t="n">
        <f aca="false">S833*L833</f>
        <v>0</v>
      </c>
      <c r="V833" s="70"/>
      <c r="W833" s="84" t="s">
        <v>159</v>
      </c>
      <c r="X833" s="70" t="s">
        <v>3313</v>
      </c>
      <c r="Y833" s="70" t="s">
        <v>3314</v>
      </c>
    </row>
    <row r="834" customFormat="false" ht="13.8" hidden="false" customHeight="false" outlineLevel="0" collapsed="false">
      <c r="A834" s="70" t="n">
        <v>94339</v>
      </c>
      <c r="B834" s="67" t="n">
        <v>9786176638599</v>
      </c>
      <c r="C834" s="70" t="s">
        <v>3322</v>
      </c>
      <c r="D834" s="68" t="s">
        <v>3322</v>
      </c>
      <c r="E834" s="68" t="s">
        <v>3323</v>
      </c>
      <c r="F834" s="68" t="s">
        <v>3324</v>
      </c>
      <c r="G834" s="70"/>
      <c r="H834" s="70" t="s">
        <v>3302</v>
      </c>
      <c r="I834" s="70" t="n">
        <v>10</v>
      </c>
      <c r="J834" s="70" t="n">
        <v>2018</v>
      </c>
      <c r="K834" s="70" t="s">
        <v>56</v>
      </c>
      <c r="L834" s="71" t="n">
        <v>0.205</v>
      </c>
      <c r="M834" s="70" t="n">
        <v>12</v>
      </c>
      <c r="N834" s="70" t="s">
        <v>2914</v>
      </c>
      <c r="O834" s="70" t="s">
        <v>3325</v>
      </c>
      <c r="P834" s="70" t="n">
        <v>20</v>
      </c>
      <c r="Q834" s="73" t="n">
        <v>110</v>
      </c>
      <c r="R834" s="74" t="n">
        <f aca="false">Q834-(Q834*($S$2/100))</f>
        <v>110</v>
      </c>
      <c r="S834" s="75"/>
      <c r="T834" s="76" t="n">
        <f aca="false">S834*R834</f>
        <v>0</v>
      </c>
      <c r="U834" s="77" t="n">
        <f aca="false">S834*L834</f>
        <v>0</v>
      </c>
      <c r="V834" s="78" t="s">
        <v>458</v>
      </c>
      <c r="W834" s="70"/>
      <c r="X834" s="70" t="s">
        <v>3313</v>
      </c>
      <c r="Y834" s="70" t="s">
        <v>3314</v>
      </c>
    </row>
    <row r="835" customFormat="false" ht="17.4" hidden="false" customHeight="false" outlineLevel="0" collapsed="false">
      <c r="A835" s="60"/>
      <c r="B835" s="61"/>
      <c r="C835" s="62" t="s">
        <v>3326</v>
      </c>
      <c r="D835" s="62"/>
      <c r="E835" s="62"/>
      <c r="F835" s="62"/>
      <c r="G835" s="62"/>
      <c r="H835" s="62"/>
      <c r="I835" s="62"/>
      <c r="J835" s="62"/>
      <c r="K835" s="62"/>
      <c r="L835" s="63"/>
      <c r="M835" s="62"/>
      <c r="N835" s="62"/>
      <c r="O835" s="60"/>
      <c r="P835" s="62"/>
      <c r="Q835" s="64"/>
      <c r="R835" s="64"/>
      <c r="S835" s="64"/>
      <c r="T835" s="64"/>
      <c r="U835" s="64"/>
      <c r="V835" s="65"/>
      <c r="W835" s="65"/>
      <c r="X835" s="65"/>
      <c r="Y835" s="65"/>
    </row>
    <row r="836" customFormat="false" ht="13.8" hidden="false" customHeight="false" outlineLevel="0" collapsed="false">
      <c r="A836" s="67" t="n">
        <v>101676</v>
      </c>
      <c r="B836" s="67" t="n">
        <v>9789669423047</v>
      </c>
      <c r="C836" s="86" t="s">
        <v>3327</v>
      </c>
      <c r="D836" s="86"/>
      <c r="E836" s="87" t="s">
        <v>3328</v>
      </c>
      <c r="F836" s="86"/>
      <c r="G836" s="70"/>
      <c r="H836" s="86" t="s">
        <v>3329</v>
      </c>
      <c r="I836" s="86"/>
      <c r="J836" s="88" t="n">
        <v>2018</v>
      </c>
      <c r="K836" s="86" t="s">
        <v>280</v>
      </c>
      <c r="L836" s="71" t="n">
        <v>0.1</v>
      </c>
      <c r="M836" s="86" t="n">
        <v>8</v>
      </c>
      <c r="N836" s="86" t="s">
        <v>1858</v>
      </c>
      <c r="O836" s="86" t="s">
        <v>3330</v>
      </c>
      <c r="P836" s="86" t="n">
        <v>20</v>
      </c>
      <c r="Q836" s="73" t="n">
        <v>124</v>
      </c>
      <c r="R836" s="74" t="n">
        <f aca="false">Q836-(Q836*($S$2/100))</f>
        <v>124</v>
      </c>
      <c r="S836" s="75"/>
      <c r="T836" s="76" t="n">
        <f aca="false">S836*R836</f>
        <v>0</v>
      </c>
      <c r="U836" s="77" t="n">
        <f aca="false">S836*L836</f>
        <v>0</v>
      </c>
      <c r="V836" s="89"/>
      <c r="W836" s="70" t="s">
        <v>282</v>
      </c>
      <c r="X836" s="70" t="s">
        <v>3331</v>
      </c>
      <c r="Y836" s="70" t="s">
        <v>3332</v>
      </c>
    </row>
    <row r="837" customFormat="false" ht="13.8" hidden="false" customHeight="false" outlineLevel="0" collapsed="false">
      <c r="A837" s="67" t="n">
        <v>101677</v>
      </c>
      <c r="B837" s="67" t="n">
        <v>9789669423122</v>
      </c>
      <c r="C837" s="86" t="s">
        <v>3333</v>
      </c>
      <c r="D837" s="86"/>
      <c r="E837" s="87" t="s">
        <v>3334</v>
      </c>
      <c r="F837" s="86"/>
      <c r="G837" s="70"/>
      <c r="H837" s="86" t="s">
        <v>3329</v>
      </c>
      <c r="I837" s="86"/>
      <c r="J837" s="88" t="n">
        <v>2018</v>
      </c>
      <c r="K837" s="86" t="s">
        <v>280</v>
      </c>
      <c r="L837" s="71" t="n">
        <v>0.1</v>
      </c>
      <c r="M837" s="86" t="n">
        <v>8</v>
      </c>
      <c r="N837" s="86" t="s">
        <v>1858</v>
      </c>
      <c r="O837" s="86" t="s">
        <v>3335</v>
      </c>
      <c r="P837" s="86" t="n">
        <v>20</v>
      </c>
      <c r="Q837" s="73" t="n">
        <v>124</v>
      </c>
      <c r="R837" s="74" t="n">
        <f aca="false">Q837-(Q837*($S$2/100))</f>
        <v>124</v>
      </c>
      <c r="S837" s="75"/>
      <c r="T837" s="76" t="n">
        <f aca="false">S837*R837</f>
        <v>0</v>
      </c>
      <c r="U837" s="77" t="n">
        <f aca="false">S837*L837</f>
        <v>0</v>
      </c>
      <c r="V837" s="89"/>
      <c r="W837" s="70" t="s">
        <v>282</v>
      </c>
      <c r="X837" s="70" t="s">
        <v>3331</v>
      </c>
      <c r="Y837" s="70" t="s">
        <v>3332</v>
      </c>
    </row>
    <row r="838" customFormat="false" ht="13.8" hidden="false" customHeight="false" outlineLevel="0" collapsed="false">
      <c r="A838" s="67" t="n">
        <v>101678</v>
      </c>
      <c r="B838" s="67" t="n">
        <v>9789669423108</v>
      </c>
      <c r="C838" s="86" t="s">
        <v>3336</v>
      </c>
      <c r="D838" s="86"/>
      <c r="E838" s="87" t="s">
        <v>3337</v>
      </c>
      <c r="F838" s="86"/>
      <c r="G838" s="70"/>
      <c r="H838" s="86" t="s">
        <v>3329</v>
      </c>
      <c r="I838" s="86"/>
      <c r="J838" s="88" t="n">
        <v>2018</v>
      </c>
      <c r="K838" s="86" t="s">
        <v>280</v>
      </c>
      <c r="L838" s="71" t="n">
        <v>0.1</v>
      </c>
      <c r="M838" s="86" t="n">
        <v>8</v>
      </c>
      <c r="N838" s="86" t="s">
        <v>1858</v>
      </c>
      <c r="O838" s="86" t="s">
        <v>3338</v>
      </c>
      <c r="P838" s="86" t="n">
        <v>20</v>
      </c>
      <c r="Q838" s="73" t="n">
        <v>124</v>
      </c>
      <c r="R838" s="74" t="n">
        <f aca="false">Q838-(Q838*($S$2/100))</f>
        <v>124</v>
      </c>
      <c r="S838" s="75"/>
      <c r="T838" s="76" t="n">
        <f aca="false">S838*R838</f>
        <v>0</v>
      </c>
      <c r="U838" s="77" t="n">
        <f aca="false">S838*L838</f>
        <v>0</v>
      </c>
      <c r="V838" s="89"/>
      <c r="W838" s="70" t="s">
        <v>282</v>
      </c>
      <c r="X838" s="70" t="s">
        <v>3331</v>
      </c>
      <c r="Y838" s="70" t="s">
        <v>3332</v>
      </c>
    </row>
    <row r="839" customFormat="false" ht="13.8" hidden="false" customHeight="false" outlineLevel="0" collapsed="false">
      <c r="A839" s="67" t="n">
        <v>101679</v>
      </c>
      <c r="B839" s="67" t="n">
        <v>9789669423085</v>
      </c>
      <c r="C839" s="86" t="s">
        <v>3339</v>
      </c>
      <c r="D839" s="86"/>
      <c r="E839" s="87" t="s">
        <v>3340</v>
      </c>
      <c r="F839" s="86"/>
      <c r="G839" s="70"/>
      <c r="H839" s="86" t="s">
        <v>3329</v>
      </c>
      <c r="I839" s="86"/>
      <c r="J839" s="88" t="n">
        <v>2018</v>
      </c>
      <c r="K839" s="86" t="s">
        <v>280</v>
      </c>
      <c r="L839" s="71" t="n">
        <v>0.1</v>
      </c>
      <c r="M839" s="86" t="n">
        <v>8</v>
      </c>
      <c r="N839" s="86" t="s">
        <v>1858</v>
      </c>
      <c r="O839" s="86" t="s">
        <v>3341</v>
      </c>
      <c r="P839" s="86" t="n">
        <v>20</v>
      </c>
      <c r="Q839" s="73" t="n">
        <v>124</v>
      </c>
      <c r="R839" s="74" t="n">
        <f aca="false">Q839-(Q839*($S$2/100))</f>
        <v>124</v>
      </c>
      <c r="S839" s="75"/>
      <c r="T839" s="76" t="n">
        <f aca="false">S839*R839</f>
        <v>0</v>
      </c>
      <c r="U839" s="77" t="n">
        <f aca="false">S839*L839</f>
        <v>0</v>
      </c>
      <c r="V839" s="89"/>
      <c r="W839" s="70" t="s">
        <v>282</v>
      </c>
      <c r="X839" s="70" t="s">
        <v>3331</v>
      </c>
      <c r="Y839" s="70" t="s">
        <v>3332</v>
      </c>
    </row>
    <row r="840" customFormat="false" ht="17.4" hidden="false" customHeight="false" outlineLevel="0" collapsed="false">
      <c r="A840" s="60"/>
      <c r="B840" s="61"/>
      <c r="C840" s="62" t="s">
        <v>3342</v>
      </c>
      <c r="D840" s="62"/>
      <c r="E840" s="62"/>
      <c r="F840" s="62"/>
      <c r="G840" s="62"/>
      <c r="H840" s="62"/>
      <c r="I840" s="62"/>
      <c r="J840" s="62"/>
      <c r="K840" s="62"/>
      <c r="L840" s="63"/>
      <c r="M840" s="62"/>
      <c r="N840" s="62"/>
      <c r="O840" s="60"/>
      <c r="P840" s="62"/>
      <c r="Q840" s="64"/>
      <c r="R840" s="64"/>
      <c r="S840" s="64"/>
      <c r="T840" s="64"/>
      <c r="U840" s="64"/>
      <c r="V840" s="65"/>
      <c r="W840" s="65"/>
      <c r="X840" s="65"/>
      <c r="Y840" s="65"/>
    </row>
    <row r="841" customFormat="false" ht="13.8" hidden="false" customHeight="false" outlineLevel="0" collapsed="false">
      <c r="A841" s="67" t="n">
        <v>101680</v>
      </c>
      <c r="B841" s="67" t="n">
        <v>9789669423412</v>
      </c>
      <c r="C841" s="86" t="s">
        <v>3343</v>
      </c>
      <c r="D841" s="86"/>
      <c r="E841" s="87" t="s">
        <v>3344</v>
      </c>
      <c r="F841" s="86"/>
      <c r="G841" s="70" t="s">
        <v>3345</v>
      </c>
      <c r="H841" s="86" t="s">
        <v>3346</v>
      </c>
      <c r="I841" s="86"/>
      <c r="J841" s="88" t="n">
        <v>2018</v>
      </c>
      <c r="K841" s="86" t="s">
        <v>280</v>
      </c>
      <c r="L841" s="71" t="n">
        <v>0.125</v>
      </c>
      <c r="M841" s="86" t="n">
        <v>5</v>
      </c>
      <c r="N841" s="86" t="s">
        <v>2723</v>
      </c>
      <c r="O841" s="86" t="s">
        <v>3347</v>
      </c>
      <c r="P841" s="86" t="n">
        <v>20</v>
      </c>
      <c r="Q841" s="73" t="n">
        <v>105</v>
      </c>
      <c r="R841" s="74" t="n">
        <f aca="false">Q841-(Q841*($S$2/100))</f>
        <v>105</v>
      </c>
      <c r="S841" s="75"/>
      <c r="T841" s="76" t="n">
        <f aca="false">S841*R841</f>
        <v>0</v>
      </c>
      <c r="U841" s="77" t="n">
        <f aca="false">S841*L841</f>
        <v>0</v>
      </c>
      <c r="V841" s="89"/>
      <c r="W841" s="70" t="s">
        <v>282</v>
      </c>
      <c r="X841" s="70" t="s">
        <v>3348</v>
      </c>
      <c r="Y841" s="70" t="s">
        <v>3349</v>
      </c>
    </row>
    <row r="842" customFormat="false" ht="13.8" hidden="false" customHeight="false" outlineLevel="0" collapsed="false">
      <c r="A842" s="67" t="n">
        <v>101681</v>
      </c>
      <c r="B842" s="67" t="n">
        <v>9789669423337</v>
      </c>
      <c r="C842" s="86" t="s">
        <v>3336</v>
      </c>
      <c r="D842" s="86"/>
      <c r="E842" s="87" t="s">
        <v>3350</v>
      </c>
      <c r="F842" s="86"/>
      <c r="G842" s="70" t="s">
        <v>2592</v>
      </c>
      <c r="H842" s="86" t="s">
        <v>3346</v>
      </c>
      <c r="I842" s="86"/>
      <c r="J842" s="88" t="n">
        <v>2018</v>
      </c>
      <c r="K842" s="86" t="s">
        <v>280</v>
      </c>
      <c r="L842" s="71" t="n">
        <v>0.125</v>
      </c>
      <c r="M842" s="86" t="n">
        <v>5</v>
      </c>
      <c r="N842" s="86" t="s">
        <v>2723</v>
      </c>
      <c r="O842" s="86" t="s">
        <v>3351</v>
      </c>
      <c r="P842" s="86" t="n">
        <v>20</v>
      </c>
      <c r="Q842" s="73" t="n">
        <v>105</v>
      </c>
      <c r="R842" s="74" t="n">
        <f aca="false">Q842-(Q842*($S$2/100))</f>
        <v>105</v>
      </c>
      <c r="S842" s="75"/>
      <c r="T842" s="76" t="n">
        <f aca="false">S842*R842</f>
        <v>0</v>
      </c>
      <c r="U842" s="77" t="n">
        <f aca="false">S842*L842</f>
        <v>0</v>
      </c>
      <c r="V842" s="89"/>
      <c r="W842" s="70" t="s">
        <v>282</v>
      </c>
      <c r="X842" s="70" t="s">
        <v>3348</v>
      </c>
      <c r="Y842" s="70" t="s">
        <v>3349</v>
      </c>
    </row>
    <row r="843" customFormat="false" ht="13.8" hidden="false" customHeight="false" outlineLevel="0" collapsed="false">
      <c r="A843" s="67" t="n">
        <v>101682</v>
      </c>
      <c r="B843" s="67" t="n">
        <v>9789669423313</v>
      </c>
      <c r="C843" s="86" t="s">
        <v>3352</v>
      </c>
      <c r="D843" s="86"/>
      <c r="E843" s="87" t="s">
        <v>3353</v>
      </c>
      <c r="F843" s="86"/>
      <c r="G843" s="70" t="s">
        <v>3354</v>
      </c>
      <c r="H843" s="86" t="s">
        <v>3346</v>
      </c>
      <c r="I843" s="86"/>
      <c r="J843" s="88" t="n">
        <v>2018</v>
      </c>
      <c r="K843" s="86" t="s">
        <v>280</v>
      </c>
      <c r="L843" s="71" t="n">
        <v>0.125</v>
      </c>
      <c r="M843" s="86" t="n">
        <v>5</v>
      </c>
      <c r="N843" s="86" t="s">
        <v>2723</v>
      </c>
      <c r="O843" s="86" t="s">
        <v>3355</v>
      </c>
      <c r="P843" s="86" t="n">
        <v>20</v>
      </c>
      <c r="Q843" s="73" t="n">
        <v>105</v>
      </c>
      <c r="R843" s="74" t="n">
        <f aca="false">Q843-(Q843*($S$2/100))</f>
        <v>105</v>
      </c>
      <c r="S843" s="75"/>
      <c r="T843" s="76" t="n">
        <f aca="false">S843*R843</f>
        <v>0</v>
      </c>
      <c r="U843" s="77" t="n">
        <f aca="false">S843*L843</f>
        <v>0</v>
      </c>
      <c r="V843" s="89"/>
      <c r="W843" s="70" t="s">
        <v>282</v>
      </c>
      <c r="X843" s="70" t="s">
        <v>3348</v>
      </c>
      <c r="Y843" s="70" t="s">
        <v>3349</v>
      </c>
    </row>
    <row r="844" customFormat="false" ht="13.8" hidden="false" customHeight="false" outlineLevel="0" collapsed="false">
      <c r="A844" s="67" t="n">
        <v>101683</v>
      </c>
      <c r="B844" s="67" t="n">
        <v>9789669423290</v>
      </c>
      <c r="C844" s="86" t="s">
        <v>3356</v>
      </c>
      <c r="D844" s="86"/>
      <c r="E844" s="87" t="s">
        <v>3357</v>
      </c>
      <c r="F844" s="86"/>
      <c r="G844" s="70" t="s">
        <v>3354</v>
      </c>
      <c r="H844" s="86" t="s">
        <v>3346</v>
      </c>
      <c r="I844" s="86"/>
      <c r="J844" s="88" t="n">
        <v>2018</v>
      </c>
      <c r="K844" s="86" t="s">
        <v>280</v>
      </c>
      <c r="L844" s="71" t="n">
        <v>0.125</v>
      </c>
      <c r="M844" s="86" t="n">
        <v>5</v>
      </c>
      <c r="N844" s="86" t="s">
        <v>2723</v>
      </c>
      <c r="O844" s="86" t="s">
        <v>3358</v>
      </c>
      <c r="P844" s="86" t="n">
        <v>20</v>
      </c>
      <c r="Q844" s="73" t="n">
        <v>105</v>
      </c>
      <c r="R844" s="74" t="n">
        <f aca="false">Q844-(Q844*($S$2/100))</f>
        <v>105</v>
      </c>
      <c r="S844" s="75"/>
      <c r="T844" s="76" t="n">
        <f aca="false">S844*R844</f>
        <v>0</v>
      </c>
      <c r="U844" s="77" t="n">
        <f aca="false">S844*L844</f>
        <v>0</v>
      </c>
      <c r="V844" s="89"/>
      <c r="W844" s="70" t="s">
        <v>282</v>
      </c>
      <c r="X844" s="70" t="s">
        <v>3348</v>
      </c>
      <c r="Y844" s="70" t="s">
        <v>3349</v>
      </c>
    </row>
    <row r="845" customFormat="false" ht="13.8" hidden="false" customHeight="false" outlineLevel="0" collapsed="false">
      <c r="A845" s="67" t="n">
        <v>101684</v>
      </c>
      <c r="B845" s="67" t="n">
        <v>9789669423399</v>
      </c>
      <c r="C845" s="86" t="s">
        <v>3339</v>
      </c>
      <c r="D845" s="86"/>
      <c r="E845" s="87" t="s">
        <v>3359</v>
      </c>
      <c r="F845" s="86"/>
      <c r="G845" s="70" t="s">
        <v>3360</v>
      </c>
      <c r="H845" s="86" t="s">
        <v>3346</v>
      </c>
      <c r="I845" s="86"/>
      <c r="J845" s="88" t="n">
        <v>2018</v>
      </c>
      <c r="K845" s="86" t="s">
        <v>280</v>
      </c>
      <c r="L845" s="71" t="n">
        <v>0.125</v>
      </c>
      <c r="M845" s="86" t="n">
        <v>5</v>
      </c>
      <c r="N845" s="86" t="s">
        <v>2723</v>
      </c>
      <c r="O845" s="86" t="s">
        <v>3361</v>
      </c>
      <c r="P845" s="86" t="n">
        <v>20</v>
      </c>
      <c r="Q845" s="73" t="n">
        <v>105</v>
      </c>
      <c r="R845" s="74" t="n">
        <f aca="false">Q845-(Q845*($S$2/100))</f>
        <v>105</v>
      </c>
      <c r="S845" s="75"/>
      <c r="T845" s="76" t="n">
        <f aca="false">S845*R845</f>
        <v>0</v>
      </c>
      <c r="U845" s="77" t="n">
        <f aca="false">S845*L845</f>
        <v>0</v>
      </c>
      <c r="V845" s="89"/>
      <c r="W845" s="70" t="s">
        <v>282</v>
      </c>
      <c r="X845" s="70" t="s">
        <v>3348</v>
      </c>
      <c r="Y845" s="70" t="s">
        <v>3349</v>
      </c>
    </row>
    <row r="846" customFormat="false" ht="13.8" hidden="false" customHeight="false" outlineLevel="0" collapsed="false">
      <c r="A846" s="67" t="n">
        <v>101685</v>
      </c>
      <c r="B846" s="67" t="n">
        <v>9789669423375</v>
      </c>
      <c r="C846" s="86" t="s">
        <v>3362</v>
      </c>
      <c r="D846" s="86"/>
      <c r="E846" s="143" t="s">
        <v>3363</v>
      </c>
      <c r="F846" s="86"/>
      <c r="G846" s="70" t="s">
        <v>362</v>
      </c>
      <c r="H846" s="86" t="s">
        <v>3346</v>
      </c>
      <c r="I846" s="86"/>
      <c r="J846" s="88" t="n">
        <v>2018</v>
      </c>
      <c r="K846" s="86" t="s">
        <v>280</v>
      </c>
      <c r="L846" s="71" t="n">
        <v>0.125</v>
      </c>
      <c r="M846" s="86" t="n">
        <v>5</v>
      </c>
      <c r="N846" s="86" t="s">
        <v>2723</v>
      </c>
      <c r="O846" s="86" t="s">
        <v>3364</v>
      </c>
      <c r="P846" s="86" t="n">
        <v>20</v>
      </c>
      <c r="Q846" s="73" t="n">
        <v>105</v>
      </c>
      <c r="R846" s="74" t="n">
        <f aca="false">Q846-(Q846*($S$2/100))</f>
        <v>105</v>
      </c>
      <c r="S846" s="75"/>
      <c r="T846" s="76" t="n">
        <f aca="false">S846*R846</f>
        <v>0</v>
      </c>
      <c r="U846" s="77" t="n">
        <f aca="false">S846*L846</f>
        <v>0</v>
      </c>
      <c r="V846" s="89"/>
      <c r="W846" s="70" t="s">
        <v>282</v>
      </c>
      <c r="X846" s="70" t="s">
        <v>3348</v>
      </c>
      <c r="Y846" s="70" t="s">
        <v>3349</v>
      </c>
    </row>
    <row r="847" customFormat="false" ht="13.8" hidden="false" customHeight="false" outlineLevel="0" collapsed="false">
      <c r="A847" s="67" t="n">
        <v>101686</v>
      </c>
      <c r="B847" s="67" t="n">
        <v>9789669423351</v>
      </c>
      <c r="C847" s="86" t="s">
        <v>3365</v>
      </c>
      <c r="D847" s="86"/>
      <c r="E847" s="87" t="s">
        <v>3366</v>
      </c>
      <c r="F847" s="86"/>
      <c r="G847" s="70" t="s">
        <v>3354</v>
      </c>
      <c r="H847" s="86" t="s">
        <v>3346</v>
      </c>
      <c r="I847" s="86"/>
      <c r="J847" s="88" t="n">
        <v>2018</v>
      </c>
      <c r="K847" s="86" t="s">
        <v>280</v>
      </c>
      <c r="L847" s="71" t="n">
        <v>0.125</v>
      </c>
      <c r="M847" s="86" t="n">
        <v>5</v>
      </c>
      <c r="N847" s="86" t="s">
        <v>2723</v>
      </c>
      <c r="O847" s="86" t="s">
        <v>3367</v>
      </c>
      <c r="P847" s="86" t="n">
        <v>20</v>
      </c>
      <c r="Q847" s="73" t="n">
        <v>105</v>
      </c>
      <c r="R847" s="74" t="n">
        <f aca="false">Q847-(Q847*($S$2/100))</f>
        <v>105</v>
      </c>
      <c r="S847" s="75"/>
      <c r="T847" s="76" t="n">
        <f aca="false">S847*R847</f>
        <v>0</v>
      </c>
      <c r="U847" s="77" t="n">
        <f aca="false">S847*L847</f>
        <v>0</v>
      </c>
      <c r="V847" s="89"/>
      <c r="W847" s="70" t="s">
        <v>282</v>
      </c>
      <c r="X847" s="70" t="s">
        <v>3348</v>
      </c>
      <c r="Y847" s="70" t="s">
        <v>3349</v>
      </c>
    </row>
    <row r="848" customFormat="false" ht="13.8" hidden="false" customHeight="false" outlineLevel="0" collapsed="false">
      <c r="A848" s="67" t="n">
        <v>101687</v>
      </c>
      <c r="B848" s="67" t="n">
        <v>9789669423276</v>
      </c>
      <c r="C848" s="86" t="s">
        <v>3368</v>
      </c>
      <c r="D848" s="86"/>
      <c r="E848" s="87" t="s">
        <v>3369</v>
      </c>
      <c r="F848" s="86"/>
      <c r="G848" s="70" t="s">
        <v>3354</v>
      </c>
      <c r="H848" s="86" t="s">
        <v>3346</v>
      </c>
      <c r="I848" s="86"/>
      <c r="J848" s="88" t="n">
        <v>2018</v>
      </c>
      <c r="K848" s="86" t="s">
        <v>280</v>
      </c>
      <c r="L848" s="71" t="n">
        <v>0.125</v>
      </c>
      <c r="M848" s="86" t="n">
        <v>5</v>
      </c>
      <c r="N848" s="86" t="s">
        <v>2723</v>
      </c>
      <c r="O848" s="86" t="s">
        <v>3370</v>
      </c>
      <c r="P848" s="86" t="n">
        <v>20</v>
      </c>
      <c r="Q848" s="73" t="n">
        <v>105</v>
      </c>
      <c r="R848" s="74" t="n">
        <f aca="false">Q848-(Q848*($S$2/100))</f>
        <v>105</v>
      </c>
      <c r="S848" s="75"/>
      <c r="T848" s="76" t="n">
        <f aca="false">S848*R848</f>
        <v>0</v>
      </c>
      <c r="U848" s="77" t="n">
        <f aca="false">S848*L848</f>
        <v>0</v>
      </c>
      <c r="V848" s="89"/>
      <c r="W848" s="70" t="s">
        <v>282</v>
      </c>
      <c r="X848" s="70" t="s">
        <v>3348</v>
      </c>
      <c r="Y848" s="70" t="s">
        <v>3349</v>
      </c>
    </row>
    <row r="849" customFormat="false" ht="13.8" hidden="false" customHeight="false" outlineLevel="0" collapsed="false">
      <c r="A849" s="67" t="n">
        <v>101688</v>
      </c>
      <c r="B849" s="67" t="n">
        <v>9789669423252</v>
      </c>
      <c r="C849" s="86" t="s">
        <v>3371</v>
      </c>
      <c r="D849" s="86"/>
      <c r="E849" s="87" t="s">
        <v>3372</v>
      </c>
      <c r="F849" s="86"/>
      <c r="G849" s="70" t="s">
        <v>3354</v>
      </c>
      <c r="H849" s="86" t="s">
        <v>3346</v>
      </c>
      <c r="I849" s="86"/>
      <c r="J849" s="88" t="n">
        <v>2018</v>
      </c>
      <c r="K849" s="86" t="s">
        <v>280</v>
      </c>
      <c r="L849" s="71" t="n">
        <v>0.125</v>
      </c>
      <c r="M849" s="86" t="n">
        <v>5</v>
      </c>
      <c r="N849" s="86" t="s">
        <v>2723</v>
      </c>
      <c r="O849" s="86" t="s">
        <v>3373</v>
      </c>
      <c r="P849" s="86" t="n">
        <v>20</v>
      </c>
      <c r="Q849" s="73" t="n">
        <v>105</v>
      </c>
      <c r="R849" s="74" t="n">
        <f aca="false">Q849-(Q849*($S$2/100))</f>
        <v>105</v>
      </c>
      <c r="S849" s="75"/>
      <c r="T849" s="76" t="n">
        <f aca="false">S849*R849</f>
        <v>0</v>
      </c>
      <c r="U849" s="77" t="n">
        <f aca="false">S849*L849</f>
        <v>0</v>
      </c>
      <c r="V849" s="89"/>
      <c r="W849" s="70" t="s">
        <v>282</v>
      </c>
      <c r="X849" s="70" t="s">
        <v>3348</v>
      </c>
      <c r="Y849" s="70" t="s">
        <v>3349</v>
      </c>
    </row>
    <row r="850" customFormat="false" ht="17.4" hidden="false" customHeight="false" outlineLevel="0" collapsed="false">
      <c r="A850" s="60"/>
      <c r="B850" s="61"/>
      <c r="C850" s="62" t="s">
        <v>3374</v>
      </c>
      <c r="D850" s="62"/>
      <c r="E850" s="62"/>
      <c r="F850" s="62"/>
      <c r="G850" s="62"/>
      <c r="H850" s="62"/>
      <c r="I850" s="62"/>
      <c r="J850" s="62"/>
      <c r="K850" s="62"/>
      <c r="L850" s="63"/>
      <c r="M850" s="62"/>
      <c r="N850" s="62"/>
      <c r="O850" s="60"/>
      <c r="P850" s="62"/>
      <c r="Q850" s="64"/>
      <c r="R850" s="64"/>
      <c r="S850" s="64"/>
      <c r="T850" s="64"/>
      <c r="U850" s="64"/>
      <c r="V850" s="65"/>
      <c r="W850" s="65"/>
      <c r="X850" s="65"/>
      <c r="Y850" s="65"/>
    </row>
    <row r="851" customFormat="false" ht="13.8" hidden="false" customHeight="false" outlineLevel="0" collapsed="false">
      <c r="A851" s="67" t="n">
        <v>101689</v>
      </c>
      <c r="B851" s="67" t="n">
        <v>9789669420688</v>
      </c>
      <c r="C851" s="86" t="s">
        <v>3375</v>
      </c>
      <c r="D851" s="86"/>
      <c r="E851" s="87" t="s">
        <v>3376</v>
      </c>
      <c r="F851" s="86"/>
      <c r="G851" s="70" t="s">
        <v>362</v>
      </c>
      <c r="H851" s="86" t="s">
        <v>3377</v>
      </c>
      <c r="I851" s="86"/>
      <c r="J851" s="88" t="n">
        <v>2017</v>
      </c>
      <c r="K851" s="86" t="s">
        <v>280</v>
      </c>
      <c r="L851" s="71" t="n">
        <v>0.08</v>
      </c>
      <c r="M851" s="86" t="n">
        <v>12</v>
      </c>
      <c r="N851" s="86" t="s">
        <v>2723</v>
      </c>
      <c r="O851" s="86" t="s">
        <v>3378</v>
      </c>
      <c r="P851" s="86" t="n">
        <v>20</v>
      </c>
      <c r="Q851" s="73" t="n">
        <v>150</v>
      </c>
      <c r="R851" s="74" t="n">
        <f aca="false">Q851-(Q851*($S$2/100))</f>
        <v>150</v>
      </c>
      <c r="S851" s="75"/>
      <c r="T851" s="76" t="n">
        <f aca="false">S851*R851</f>
        <v>0</v>
      </c>
      <c r="U851" s="77" t="n">
        <f aca="false">S851*L851</f>
        <v>0</v>
      </c>
      <c r="V851" s="89"/>
      <c r="W851" s="70" t="s">
        <v>282</v>
      </c>
      <c r="X851" s="70" t="s">
        <v>3379</v>
      </c>
      <c r="Y851" s="70" t="s">
        <v>3380</v>
      </c>
    </row>
    <row r="852" customFormat="false" ht="13.8" hidden="false" customHeight="false" outlineLevel="0" collapsed="false">
      <c r="A852" s="67" t="n">
        <v>101690</v>
      </c>
      <c r="B852" s="67" t="n">
        <v>9789669420763</v>
      </c>
      <c r="C852" s="86" t="s">
        <v>3381</v>
      </c>
      <c r="D852" s="86"/>
      <c r="E852" s="87" t="s">
        <v>3382</v>
      </c>
      <c r="F852" s="86"/>
      <c r="G852" s="70" t="s">
        <v>362</v>
      </c>
      <c r="H852" s="86" t="s">
        <v>3377</v>
      </c>
      <c r="I852" s="86"/>
      <c r="J852" s="88" t="n">
        <v>2017</v>
      </c>
      <c r="K852" s="86" t="s">
        <v>280</v>
      </c>
      <c r="L852" s="71" t="n">
        <v>0.08</v>
      </c>
      <c r="M852" s="86" t="n">
        <v>5</v>
      </c>
      <c r="N852" s="86" t="s">
        <v>2723</v>
      </c>
      <c r="O852" s="86" t="s">
        <v>3383</v>
      </c>
      <c r="P852" s="86" t="n">
        <v>20</v>
      </c>
      <c r="Q852" s="73" t="n">
        <v>150</v>
      </c>
      <c r="R852" s="74" t="n">
        <f aca="false">Q852-(Q852*($S$2/100))</f>
        <v>150</v>
      </c>
      <c r="S852" s="75"/>
      <c r="T852" s="76" t="n">
        <f aca="false">S852*R852</f>
        <v>0</v>
      </c>
      <c r="U852" s="77" t="n">
        <f aca="false">S852*L852</f>
        <v>0</v>
      </c>
      <c r="V852" s="89"/>
      <c r="W852" s="70" t="s">
        <v>282</v>
      </c>
      <c r="X852" s="70" t="s">
        <v>3379</v>
      </c>
      <c r="Y852" s="70" t="s">
        <v>3384</v>
      </c>
    </row>
    <row r="853" customFormat="false" ht="13.8" hidden="false" customHeight="false" outlineLevel="0" collapsed="false">
      <c r="A853" s="67" t="n">
        <v>101691</v>
      </c>
      <c r="B853" s="67" t="n">
        <v>9789669420787</v>
      </c>
      <c r="C853" s="86" t="s">
        <v>3385</v>
      </c>
      <c r="D853" s="86"/>
      <c r="E853" s="87" t="s">
        <v>3386</v>
      </c>
      <c r="F853" s="86"/>
      <c r="G853" s="70" t="s">
        <v>362</v>
      </c>
      <c r="H853" s="86" t="s">
        <v>3377</v>
      </c>
      <c r="I853" s="86"/>
      <c r="J853" s="88" t="n">
        <v>2017</v>
      </c>
      <c r="K853" s="86" t="s">
        <v>280</v>
      </c>
      <c r="L853" s="71" t="n">
        <v>0.08</v>
      </c>
      <c r="M853" s="86" t="n">
        <v>5</v>
      </c>
      <c r="N853" s="86" t="s">
        <v>2723</v>
      </c>
      <c r="O853" s="86" t="s">
        <v>3387</v>
      </c>
      <c r="P853" s="86" t="n">
        <v>20</v>
      </c>
      <c r="Q853" s="73" t="n">
        <v>150</v>
      </c>
      <c r="R853" s="74" t="n">
        <f aca="false">Q853-(Q853*($S$2/100))</f>
        <v>150</v>
      </c>
      <c r="S853" s="75"/>
      <c r="T853" s="76" t="n">
        <f aca="false">S853*R853</f>
        <v>0</v>
      </c>
      <c r="U853" s="77" t="n">
        <f aca="false">S853*L853</f>
        <v>0</v>
      </c>
      <c r="V853" s="89"/>
      <c r="W853" s="70" t="s">
        <v>282</v>
      </c>
      <c r="X853" s="70" t="s">
        <v>3379</v>
      </c>
      <c r="Y853" s="70" t="s">
        <v>3384</v>
      </c>
    </row>
    <row r="854" customFormat="false" ht="13.8" hidden="false" customHeight="false" outlineLevel="0" collapsed="false">
      <c r="A854" s="67" t="n">
        <v>101692</v>
      </c>
      <c r="B854" s="67" t="n">
        <v>9789669420749</v>
      </c>
      <c r="C854" s="86" t="s">
        <v>3388</v>
      </c>
      <c r="D854" s="86"/>
      <c r="E854" s="87" t="s">
        <v>3389</v>
      </c>
      <c r="F854" s="86"/>
      <c r="G854" s="70" t="s">
        <v>362</v>
      </c>
      <c r="H854" s="86" t="s">
        <v>3377</v>
      </c>
      <c r="I854" s="86"/>
      <c r="J854" s="88" t="n">
        <v>2017</v>
      </c>
      <c r="K854" s="86" t="s">
        <v>280</v>
      </c>
      <c r="L854" s="71" t="n">
        <v>0.08</v>
      </c>
      <c r="M854" s="86" t="n">
        <v>5</v>
      </c>
      <c r="N854" s="86" t="s">
        <v>2723</v>
      </c>
      <c r="O854" s="86" t="s">
        <v>3390</v>
      </c>
      <c r="P854" s="86" t="n">
        <v>20</v>
      </c>
      <c r="Q854" s="73" t="n">
        <v>150</v>
      </c>
      <c r="R854" s="74" t="n">
        <f aca="false">Q854-(Q854*($S$2/100))</f>
        <v>150</v>
      </c>
      <c r="S854" s="75"/>
      <c r="T854" s="76" t="n">
        <f aca="false">S854*R854</f>
        <v>0</v>
      </c>
      <c r="U854" s="77" t="n">
        <f aca="false">S854*L854</f>
        <v>0</v>
      </c>
      <c r="V854" s="89"/>
      <c r="W854" s="70" t="s">
        <v>282</v>
      </c>
      <c r="X854" s="70" t="s">
        <v>3379</v>
      </c>
      <c r="Y854" s="70" t="s">
        <v>3384</v>
      </c>
    </row>
    <row r="855" customFormat="false" ht="13.8" hidden="false" customHeight="false" outlineLevel="0" collapsed="false">
      <c r="A855" s="67" t="n">
        <v>101693</v>
      </c>
      <c r="B855" s="67" t="n">
        <v>9789669420701</v>
      </c>
      <c r="C855" s="86" t="s">
        <v>3391</v>
      </c>
      <c r="D855" s="86"/>
      <c r="E855" s="87" t="s">
        <v>3392</v>
      </c>
      <c r="F855" s="86"/>
      <c r="G855" s="70" t="s">
        <v>362</v>
      </c>
      <c r="H855" s="86" t="s">
        <v>3377</v>
      </c>
      <c r="I855" s="86"/>
      <c r="J855" s="88" t="n">
        <v>2019</v>
      </c>
      <c r="K855" s="86" t="s">
        <v>280</v>
      </c>
      <c r="L855" s="71" t="n">
        <v>0.075</v>
      </c>
      <c r="M855" s="86" t="n">
        <v>12</v>
      </c>
      <c r="N855" s="86" t="s">
        <v>1858</v>
      </c>
      <c r="O855" s="86" t="s">
        <v>3393</v>
      </c>
      <c r="P855" s="86" t="n">
        <v>20</v>
      </c>
      <c r="Q855" s="73" t="n">
        <v>150</v>
      </c>
      <c r="R855" s="74" t="n">
        <f aca="false">Q855-(Q855*($S$2/100))</f>
        <v>150</v>
      </c>
      <c r="S855" s="75"/>
      <c r="T855" s="76" t="n">
        <f aca="false">S855*R855</f>
        <v>0</v>
      </c>
      <c r="U855" s="77" t="n">
        <f aca="false">S855*L855</f>
        <v>0</v>
      </c>
      <c r="V855" s="89"/>
      <c r="W855" s="70" t="s">
        <v>282</v>
      </c>
      <c r="X855" s="70" t="s">
        <v>3379</v>
      </c>
      <c r="Y855" s="70" t="s">
        <v>3394</v>
      </c>
    </row>
    <row r="856" customFormat="false" ht="17.4" hidden="false" customHeight="false" outlineLevel="0" collapsed="false">
      <c r="A856" s="60"/>
      <c r="B856" s="61"/>
      <c r="C856" s="62" t="s">
        <v>3395</v>
      </c>
      <c r="D856" s="62"/>
      <c r="E856" s="62"/>
      <c r="F856" s="62"/>
      <c r="G856" s="62"/>
      <c r="H856" s="62"/>
      <c r="I856" s="62"/>
      <c r="J856" s="62"/>
      <c r="K856" s="62"/>
      <c r="L856" s="63"/>
      <c r="M856" s="62"/>
      <c r="N856" s="62"/>
      <c r="O856" s="60"/>
      <c r="P856" s="62"/>
      <c r="Q856" s="64"/>
      <c r="R856" s="64"/>
      <c r="S856" s="64"/>
      <c r="T856" s="64"/>
      <c r="U856" s="64"/>
      <c r="V856" s="65"/>
      <c r="W856" s="65"/>
      <c r="X856" s="65"/>
      <c r="Y856" s="65"/>
    </row>
    <row r="857" customFormat="false" ht="13.8" hidden="false" customHeight="false" outlineLevel="0" collapsed="false">
      <c r="A857" s="70" t="n">
        <v>95312</v>
      </c>
      <c r="B857" s="67" t="n">
        <v>9789669351401</v>
      </c>
      <c r="C857" s="70" t="s">
        <v>3396</v>
      </c>
      <c r="D857" s="68" t="s">
        <v>3396</v>
      </c>
      <c r="E857" s="68" t="s">
        <v>3397</v>
      </c>
      <c r="F857" s="68" t="s">
        <v>3398</v>
      </c>
      <c r="G857" s="70"/>
      <c r="H857" s="70" t="s">
        <v>3399</v>
      </c>
      <c r="I857" s="70" t="n">
        <v>10</v>
      </c>
      <c r="J857" s="70" t="n">
        <v>2017</v>
      </c>
      <c r="K857" s="70" t="s">
        <v>56</v>
      </c>
      <c r="L857" s="71" t="n">
        <v>0.107</v>
      </c>
      <c r="M857" s="70" t="n">
        <v>12</v>
      </c>
      <c r="N857" s="70" t="s">
        <v>2914</v>
      </c>
      <c r="O857" s="70" t="s">
        <v>3400</v>
      </c>
      <c r="P857" s="70" t="n">
        <v>20</v>
      </c>
      <c r="Q857" s="73" t="n">
        <v>42</v>
      </c>
      <c r="R857" s="74" t="n">
        <f aca="false">Q857-(Q857*($S$2/100))</f>
        <v>42</v>
      </c>
      <c r="S857" s="75"/>
      <c r="T857" s="76" t="n">
        <f aca="false">S857*R857</f>
        <v>0</v>
      </c>
      <c r="U857" s="77" t="n">
        <f aca="false">S857*L857</f>
        <v>0</v>
      </c>
      <c r="V857" s="70"/>
      <c r="W857" s="70"/>
      <c r="X857" s="70" t="s">
        <v>3401</v>
      </c>
      <c r="Y857" s="70" t="s">
        <v>3305</v>
      </c>
    </row>
    <row r="858" customFormat="false" ht="17.4" hidden="false" customHeight="false" outlineLevel="0" collapsed="false">
      <c r="A858" s="60"/>
      <c r="B858" s="61"/>
      <c r="C858" s="62" t="s">
        <v>3402</v>
      </c>
      <c r="D858" s="62"/>
      <c r="E858" s="62"/>
      <c r="F858" s="62"/>
      <c r="G858" s="62"/>
      <c r="H858" s="62"/>
      <c r="I858" s="62"/>
      <c r="J858" s="62"/>
      <c r="K858" s="62"/>
      <c r="L858" s="63"/>
      <c r="M858" s="62"/>
      <c r="N858" s="62"/>
      <c r="O858" s="60"/>
      <c r="P858" s="62"/>
      <c r="Q858" s="64"/>
      <c r="R858" s="64"/>
      <c r="S858" s="64"/>
      <c r="T858" s="64"/>
      <c r="U858" s="64"/>
      <c r="V858" s="65"/>
      <c r="W858" s="65"/>
      <c r="X858" s="65"/>
      <c r="Y858" s="65"/>
    </row>
    <row r="859" customFormat="false" ht="13.8" hidden="false" customHeight="false" outlineLevel="0" collapsed="false">
      <c r="A859" s="66" t="n">
        <v>101147</v>
      </c>
      <c r="B859" s="112" t="n">
        <v>9786177811298</v>
      </c>
      <c r="C859" s="66" t="s">
        <v>3403</v>
      </c>
      <c r="D859" s="68" t="s">
        <v>3403</v>
      </c>
      <c r="E859" s="68" t="s">
        <v>3404</v>
      </c>
      <c r="F859" s="68" t="s">
        <v>3405</v>
      </c>
      <c r="G859" s="70" t="s">
        <v>809</v>
      </c>
      <c r="H859" s="70" t="s">
        <v>3406</v>
      </c>
      <c r="I859" s="70" t="n">
        <v>10</v>
      </c>
      <c r="J859" s="135" t="n">
        <v>2020</v>
      </c>
      <c r="K859" s="70" t="s">
        <v>56</v>
      </c>
      <c r="L859" s="71" t="n">
        <v>0.105</v>
      </c>
      <c r="M859" s="70" t="n">
        <v>10</v>
      </c>
      <c r="N859" s="70" t="s">
        <v>2914</v>
      </c>
      <c r="O859" s="70" t="s">
        <v>3407</v>
      </c>
      <c r="P859" s="70" t="n">
        <v>20</v>
      </c>
      <c r="Q859" s="73" t="n">
        <v>90</v>
      </c>
      <c r="R859" s="74" t="n">
        <f aca="false">Q859-(Q859*($S$2/100))</f>
        <v>90</v>
      </c>
      <c r="S859" s="75"/>
      <c r="T859" s="76" t="n">
        <f aca="false">S859*R859</f>
        <v>0</v>
      </c>
      <c r="U859" s="77" t="n">
        <f aca="false">S859*L859</f>
        <v>0</v>
      </c>
      <c r="V859" s="70"/>
      <c r="W859" s="70"/>
      <c r="X859" s="70" t="s">
        <v>3402</v>
      </c>
      <c r="Y859" s="70"/>
    </row>
    <row r="860" customFormat="false" ht="13.8" hidden="false" customHeight="false" outlineLevel="0" collapsed="false">
      <c r="A860" s="66" t="n">
        <v>100716</v>
      </c>
      <c r="B860" s="112" t="n">
        <v>9785907159358</v>
      </c>
      <c r="C860" s="66" t="s">
        <v>3408</v>
      </c>
      <c r="D860" s="68" t="s">
        <v>3408</v>
      </c>
      <c r="E860" s="68" t="s">
        <v>3409</v>
      </c>
      <c r="F860" s="68"/>
      <c r="G860" s="70"/>
      <c r="H860" s="70" t="s">
        <v>3406</v>
      </c>
      <c r="I860" s="70" t="n">
        <v>10</v>
      </c>
      <c r="J860" s="70" t="n">
        <v>2019</v>
      </c>
      <c r="K860" s="70" t="s">
        <v>56</v>
      </c>
      <c r="L860" s="71" t="n">
        <v>0.105</v>
      </c>
      <c r="M860" s="70" t="n">
        <v>10</v>
      </c>
      <c r="N860" s="70" t="s">
        <v>2914</v>
      </c>
      <c r="O860" s="112" t="s">
        <v>3410</v>
      </c>
      <c r="P860" s="70" t="n">
        <v>20</v>
      </c>
      <c r="Q860" s="73" t="n">
        <v>90</v>
      </c>
      <c r="R860" s="74" t="n">
        <f aca="false">Q860-(Q860*($S$2/100))</f>
        <v>90</v>
      </c>
      <c r="S860" s="75"/>
      <c r="T860" s="76" t="n">
        <f aca="false">S860*R860</f>
        <v>0</v>
      </c>
      <c r="U860" s="77" t="n">
        <f aca="false">S860*L860</f>
        <v>0</v>
      </c>
      <c r="V860" s="78" t="s">
        <v>458</v>
      </c>
      <c r="W860" s="70"/>
      <c r="X860" s="70" t="s">
        <v>3402</v>
      </c>
      <c r="Y860" s="70" t="s">
        <v>3411</v>
      </c>
    </row>
    <row r="861" customFormat="false" ht="13.8" hidden="false" customHeight="false" outlineLevel="0" collapsed="false">
      <c r="A861" s="66" t="n">
        <v>100663</v>
      </c>
      <c r="B861" s="112" t="n">
        <v>9786177811298</v>
      </c>
      <c r="C861" s="66" t="s">
        <v>3412</v>
      </c>
      <c r="D861" s="68" t="s">
        <v>3412</v>
      </c>
      <c r="E861" s="68" t="s">
        <v>3413</v>
      </c>
      <c r="F861" s="68" t="s">
        <v>3414</v>
      </c>
      <c r="G861" s="70" t="s">
        <v>809</v>
      </c>
      <c r="H861" s="70" t="s">
        <v>3406</v>
      </c>
      <c r="I861" s="70" t="n">
        <v>10</v>
      </c>
      <c r="J861" s="135" t="n">
        <v>2020</v>
      </c>
      <c r="K861" s="70" t="s">
        <v>56</v>
      </c>
      <c r="L861" s="71" t="n">
        <v>0.105</v>
      </c>
      <c r="M861" s="70" t="n">
        <v>10</v>
      </c>
      <c r="N861" s="70" t="s">
        <v>2914</v>
      </c>
      <c r="O861" s="70" t="s">
        <v>3407</v>
      </c>
      <c r="P861" s="70" t="n">
        <v>20</v>
      </c>
      <c r="Q861" s="73" t="n">
        <v>90</v>
      </c>
      <c r="R861" s="74" t="n">
        <f aca="false">Q861-(Q861*($S$2/100))</f>
        <v>90</v>
      </c>
      <c r="S861" s="75"/>
      <c r="T861" s="76" t="n">
        <f aca="false">S861*R861</f>
        <v>0</v>
      </c>
      <c r="U861" s="77" t="n">
        <f aca="false">S861*L861</f>
        <v>0</v>
      </c>
      <c r="V861" s="78" t="s">
        <v>458</v>
      </c>
      <c r="W861" s="70"/>
      <c r="X861" s="70" t="s">
        <v>3402</v>
      </c>
      <c r="Y861" s="70"/>
    </row>
    <row r="862" customFormat="false" ht="13.8" hidden="false" customHeight="false" outlineLevel="0" collapsed="false">
      <c r="A862" s="66" t="n">
        <v>100717</v>
      </c>
      <c r="B862" s="112" t="n">
        <v>9785604336618</v>
      </c>
      <c r="C862" s="66" t="s">
        <v>3415</v>
      </c>
      <c r="D862" s="68" t="s">
        <v>3415</v>
      </c>
      <c r="E862" s="68" t="s">
        <v>3416</v>
      </c>
      <c r="F862" s="68"/>
      <c r="G862" s="70" t="s">
        <v>809</v>
      </c>
      <c r="H862" s="70" t="s">
        <v>3406</v>
      </c>
      <c r="I862" s="70" t="n">
        <v>10</v>
      </c>
      <c r="J862" s="70" t="n">
        <v>2019</v>
      </c>
      <c r="K862" s="70" t="s">
        <v>56</v>
      </c>
      <c r="L862" s="71" t="n">
        <v>0.105</v>
      </c>
      <c r="M862" s="70" t="n">
        <v>10</v>
      </c>
      <c r="N862" s="70" t="s">
        <v>2914</v>
      </c>
      <c r="O862" s="112" t="s">
        <v>3417</v>
      </c>
      <c r="P862" s="70" t="n">
        <v>20</v>
      </c>
      <c r="Q862" s="73" t="n">
        <v>90</v>
      </c>
      <c r="R862" s="74" t="n">
        <f aca="false">Q862-(Q862*($S$2/100))</f>
        <v>90</v>
      </c>
      <c r="S862" s="75"/>
      <c r="T862" s="76" t="n">
        <f aca="false">S862*R862</f>
        <v>0</v>
      </c>
      <c r="U862" s="77" t="n">
        <f aca="false">S862*L862</f>
        <v>0</v>
      </c>
      <c r="V862" s="70"/>
      <c r="W862" s="70"/>
      <c r="X862" s="70" t="s">
        <v>3402</v>
      </c>
      <c r="Y862" s="70" t="s">
        <v>3411</v>
      </c>
    </row>
    <row r="863" customFormat="false" ht="13.8" hidden="false" customHeight="false" outlineLevel="0" collapsed="false">
      <c r="A863" s="66" t="n">
        <v>101151</v>
      </c>
      <c r="B863" s="112" t="n">
        <v>9786177811366</v>
      </c>
      <c r="C863" s="66" t="s">
        <v>3415</v>
      </c>
      <c r="D863" s="68" t="s">
        <v>3415</v>
      </c>
      <c r="E863" s="68" t="s">
        <v>3418</v>
      </c>
      <c r="F863" s="68" t="s">
        <v>3419</v>
      </c>
      <c r="G863" s="70" t="s">
        <v>809</v>
      </c>
      <c r="H863" s="70" t="s">
        <v>3406</v>
      </c>
      <c r="I863" s="70" t="n">
        <v>10</v>
      </c>
      <c r="J863" s="135" t="n">
        <v>2020</v>
      </c>
      <c r="K863" s="70" t="s">
        <v>56</v>
      </c>
      <c r="L863" s="71" t="n">
        <v>0.105</v>
      </c>
      <c r="M863" s="70" t="n">
        <v>10</v>
      </c>
      <c r="N863" s="70" t="s">
        <v>2914</v>
      </c>
      <c r="O863" s="70" t="s">
        <v>3420</v>
      </c>
      <c r="P863" s="70" t="n">
        <v>20</v>
      </c>
      <c r="Q863" s="73" t="n">
        <v>90</v>
      </c>
      <c r="R863" s="74" t="n">
        <f aca="false">Q863-(Q863*($S$2/100))</f>
        <v>90</v>
      </c>
      <c r="S863" s="75"/>
      <c r="T863" s="76" t="n">
        <f aca="false">S863*R863</f>
        <v>0</v>
      </c>
      <c r="U863" s="77" t="n">
        <f aca="false">S863*L863</f>
        <v>0</v>
      </c>
      <c r="V863" s="78" t="s">
        <v>458</v>
      </c>
      <c r="W863" s="70"/>
      <c r="X863" s="70" t="s">
        <v>3402</v>
      </c>
      <c r="Y863" s="70"/>
    </row>
    <row r="864" customFormat="false" ht="13.8" hidden="false" customHeight="false" outlineLevel="0" collapsed="false">
      <c r="A864" s="66" t="n">
        <v>101152</v>
      </c>
      <c r="B864" s="112" t="n">
        <v>9786177811373</v>
      </c>
      <c r="C864" s="66" t="s">
        <v>3421</v>
      </c>
      <c r="D864" s="68" t="s">
        <v>3421</v>
      </c>
      <c r="E864" s="68" t="s">
        <v>3422</v>
      </c>
      <c r="F864" s="68" t="s">
        <v>3423</v>
      </c>
      <c r="G864" s="70" t="s">
        <v>809</v>
      </c>
      <c r="H864" s="70" t="s">
        <v>3406</v>
      </c>
      <c r="I864" s="70" t="n">
        <v>10</v>
      </c>
      <c r="J864" s="135" t="n">
        <v>2020</v>
      </c>
      <c r="K864" s="70" t="s">
        <v>56</v>
      </c>
      <c r="L864" s="71" t="n">
        <v>0.105</v>
      </c>
      <c r="M864" s="70" t="n">
        <v>10</v>
      </c>
      <c r="N864" s="70" t="s">
        <v>2914</v>
      </c>
      <c r="O864" s="70" t="s">
        <v>3424</v>
      </c>
      <c r="P864" s="70" t="n">
        <v>20</v>
      </c>
      <c r="Q864" s="73" t="n">
        <v>90</v>
      </c>
      <c r="R864" s="74" t="n">
        <f aca="false">Q864-(Q864*($S$2/100))</f>
        <v>90</v>
      </c>
      <c r="S864" s="75"/>
      <c r="T864" s="76" t="n">
        <f aca="false">S864*R864</f>
        <v>0</v>
      </c>
      <c r="U864" s="77" t="n">
        <f aca="false">S864*L864</f>
        <v>0</v>
      </c>
      <c r="V864" s="70"/>
      <c r="W864" s="81"/>
      <c r="X864" s="70" t="s">
        <v>3402</v>
      </c>
      <c r="Y864" s="70" t="s">
        <v>3411</v>
      </c>
    </row>
    <row r="865" customFormat="false" ht="13.8" hidden="false" customHeight="false" outlineLevel="0" collapsed="false">
      <c r="A865" s="66" t="n">
        <v>101148</v>
      </c>
      <c r="B865" s="112" t="n">
        <v>9786177811328</v>
      </c>
      <c r="C865" s="66" t="s">
        <v>3425</v>
      </c>
      <c r="D865" s="68" t="s">
        <v>3425</v>
      </c>
      <c r="E865" s="68" t="s">
        <v>3426</v>
      </c>
      <c r="F865" s="68" t="s">
        <v>3427</v>
      </c>
      <c r="G865" s="70" t="s">
        <v>809</v>
      </c>
      <c r="H865" s="70" t="s">
        <v>3406</v>
      </c>
      <c r="I865" s="70" t="n">
        <v>20</v>
      </c>
      <c r="J865" s="135" t="n">
        <v>2020</v>
      </c>
      <c r="K865" s="70" t="s">
        <v>56</v>
      </c>
      <c r="L865" s="71" t="n">
        <v>0.105</v>
      </c>
      <c r="M865" s="70" t="n">
        <v>10</v>
      </c>
      <c r="N865" s="70" t="s">
        <v>2914</v>
      </c>
      <c r="O865" s="70" t="s">
        <v>3428</v>
      </c>
      <c r="P865" s="70" t="n">
        <v>20</v>
      </c>
      <c r="Q865" s="73" t="n">
        <v>90</v>
      </c>
      <c r="R865" s="74" t="n">
        <f aca="false">Q865-(Q865*($S$2/100))</f>
        <v>90</v>
      </c>
      <c r="S865" s="75"/>
      <c r="T865" s="76" t="n">
        <f aca="false">S865*R865</f>
        <v>0</v>
      </c>
      <c r="U865" s="77" t="n">
        <f aca="false">S865*L865</f>
        <v>0</v>
      </c>
      <c r="V865" s="78" t="s">
        <v>458</v>
      </c>
      <c r="W865" s="81"/>
      <c r="X865" s="70" t="s">
        <v>3402</v>
      </c>
      <c r="Y865" s="81"/>
    </row>
    <row r="866" customFormat="false" ht="13.8" hidden="false" customHeight="false" outlineLevel="0" collapsed="false">
      <c r="A866" s="66" t="n">
        <v>101233</v>
      </c>
      <c r="B866" s="93" t="n">
        <v>9786177811410</v>
      </c>
      <c r="C866" s="68" t="s">
        <v>3429</v>
      </c>
      <c r="D866" s="68" t="s">
        <v>3429</v>
      </c>
      <c r="E866" s="68" t="s">
        <v>3430</v>
      </c>
      <c r="F866" s="68"/>
      <c r="G866" s="70"/>
      <c r="H866" s="70" t="s">
        <v>3406</v>
      </c>
      <c r="I866" s="70"/>
      <c r="J866" s="135" t="n">
        <v>2020</v>
      </c>
      <c r="K866" s="70" t="s">
        <v>56</v>
      </c>
      <c r="L866" s="71" t="n">
        <v>0.105</v>
      </c>
      <c r="M866" s="70" t="n">
        <v>10</v>
      </c>
      <c r="N866" s="70" t="s">
        <v>2914</v>
      </c>
      <c r="O866" s="94" t="s">
        <v>3431</v>
      </c>
      <c r="P866" s="70" t="n">
        <v>20</v>
      </c>
      <c r="Q866" s="73" t="n">
        <v>90</v>
      </c>
      <c r="R866" s="74" t="n">
        <f aca="false">Q866-(Q866*($S$2/100))</f>
        <v>90</v>
      </c>
      <c r="S866" s="75"/>
      <c r="T866" s="76" t="n">
        <f aca="false">S866*R866</f>
        <v>0</v>
      </c>
      <c r="U866" s="77" t="n">
        <f aca="false">S866*L866</f>
        <v>0</v>
      </c>
      <c r="V866" s="78" t="s">
        <v>458</v>
      </c>
      <c r="W866" s="81"/>
      <c r="X866" s="70" t="s">
        <v>3402</v>
      </c>
      <c r="Y866" s="144" t="s">
        <v>2980</v>
      </c>
    </row>
    <row r="867" customFormat="false" ht="13.8" hidden="false" customHeight="false" outlineLevel="0" collapsed="false">
      <c r="A867" s="66" t="n">
        <v>100720</v>
      </c>
      <c r="B867" s="112" t="n">
        <v>9785907159372</v>
      </c>
      <c r="C867" s="66" t="s">
        <v>3432</v>
      </c>
      <c r="D867" s="68" t="s">
        <v>3432</v>
      </c>
      <c r="E867" s="68" t="s">
        <v>3433</v>
      </c>
      <c r="F867" s="68"/>
      <c r="G867" s="70"/>
      <c r="H867" s="70" t="s">
        <v>3406</v>
      </c>
      <c r="I867" s="70" t="n">
        <v>10</v>
      </c>
      <c r="J867" s="70" t="n">
        <v>2019</v>
      </c>
      <c r="K867" s="70" t="s">
        <v>56</v>
      </c>
      <c r="L867" s="71" t="n">
        <v>0.105</v>
      </c>
      <c r="M867" s="70" t="n">
        <v>10</v>
      </c>
      <c r="N867" s="70" t="s">
        <v>2914</v>
      </c>
      <c r="O867" s="112" t="s">
        <v>3434</v>
      </c>
      <c r="P867" s="70" t="n">
        <v>20</v>
      </c>
      <c r="Q867" s="73" t="n">
        <v>90</v>
      </c>
      <c r="R867" s="74" t="n">
        <f aca="false">Q867-(Q867*($S$2/100))</f>
        <v>90</v>
      </c>
      <c r="S867" s="75"/>
      <c r="T867" s="76" t="n">
        <f aca="false">S867*R867</f>
        <v>0</v>
      </c>
      <c r="U867" s="77" t="n">
        <f aca="false">S867*L867</f>
        <v>0</v>
      </c>
      <c r="V867" s="136" t="s">
        <v>458</v>
      </c>
      <c r="W867" s="81"/>
      <c r="X867" s="70" t="s">
        <v>3402</v>
      </c>
      <c r="Y867" s="81" t="s">
        <v>3411</v>
      </c>
    </row>
    <row r="868" customFormat="false" ht="13.8" hidden="false" customHeight="false" outlineLevel="0" collapsed="false">
      <c r="A868" s="66" t="n">
        <v>101150</v>
      </c>
      <c r="B868" s="112" t="n">
        <v>9786177811342</v>
      </c>
      <c r="C868" s="66" t="s">
        <v>3435</v>
      </c>
      <c r="D868" s="68" t="s">
        <v>3435</v>
      </c>
      <c r="E868" s="68" t="s">
        <v>3436</v>
      </c>
      <c r="F868" s="68" t="s">
        <v>3437</v>
      </c>
      <c r="G868" s="70" t="s">
        <v>809</v>
      </c>
      <c r="H868" s="70" t="s">
        <v>3406</v>
      </c>
      <c r="I868" s="70" t="n">
        <v>20</v>
      </c>
      <c r="J868" s="135" t="n">
        <v>2020</v>
      </c>
      <c r="K868" s="70" t="s">
        <v>56</v>
      </c>
      <c r="L868" s="71" t="n">
        <v>0.105</v>
      </c>
      <c r="M868" s="70" t="n">
        <v>10</v>
      </c>
      <c r="N868" s="70" t="s">
        <v>2914</v>
      </c>
      <c r="O868" s="70" t="s">
        <v>3438</v>
      </c>
      <c r="P868" s="70" t="n">
        <v>20</v>
      </c>
      <c r="Q868" s="73" t="n">
        <v>90</v>
      </c>
      <c r="R868" s="74" t="n">
        <f aca="false">Q868-(Q868*($S$2/100))</f>
        <v>90</v>
      </c>
      <c r="S868" s="75"/>
      <c r="T868" s="76" t="n">
        <f aca="false">S868*R868</f>
        <v>0</v>
      </c>
      <c r="U868" s="77" t="n">
        <f aca="false">S868*L868</f>
        <v>0</v>
      </c>
      <c r="V868" s="78" t="s">
        <v>464</v>
      </c>
      <c r="W868" s="81"/>
      <c r="X868" s="70" t="s">
        <v>3402</v>
      </c>
      <c r="Y868" s="81"/>
    </row>
    <row r="869" customFormat="false" ht="13.8" hidden="false" customHeight="false" outlineLevel="0" collapsed="false">
      <c r="A869" s="66" t="n">
        <v>101229</v>
      </c>
      <c r="B869" s="93" t="n">
        <v>9786177811441</v>
      </c>
      <c r="C869" s="68" t="s">
        <v>3439</v>
      </c>
      <c r="D869" s="68" t="s">
        <v>3439</v>
      </c>
      <c r="E869" s="68" t="s">
        <v>3440</v>
      </c>
      <c r="F869" s="68"/>
      <c r="G869" s="70"/>
      <c r="H869" s="70" t="s">
        <v>3406</v>
      </c>
      <c r="I869" s="70"/>
      <c r="J869" s="135" t="n">
        <v>2020</v>
      </c>
      <c r="K869" s="70" t="s">
        <v>56</v>
      </c>
      <c r="L869" s="71" t="n">
        <v>0.105</v>
      </c>
      <c r="M869" s="70" t="n">
        <v>10</v>
      </c>
      <c r="N869" s="70" t="s">
        <v>2914</v>
      </c>
      <c r="O869" s="94" t="s">
        <v>3441</v>
      </c>
      <c r="P869" s="70" t="n">
        <v>20</v>
      </c>
      <c r="Q869" s="73" t="n">
        <v>90</v>
      </c>
      <c r="R869" s="74" t="n">
        <f aca="false">Q869-(Q869*($S$2/100))</f>
        <v>90</v>
      </c>
      <c r="S869" s="75"/>
      <c r="T869" s="76" t="n">
        <f aca="false">S869*R869</f>
        <v>0</v>
      </c>
      <c r="U869" s="77" t="n">
        <f aca="false">S869*L869</f>
        <v>0</v>
      </c>
      <c r="V869" s="78" t="s">
        <v>464</v>
      </c>
      <c r="W869" s="81"/>
      <c r="X869" s="70" t="s">
        <v>3402</v>
      </c>
      <c r="Y869" s="81"/>
    </row>
    <row r="870" customFormat="false" ht="13.8" hidden="false" customHeight="false" outlineLevel="0" collapsed="false">
      <c r="A870" s="66" t="n">
        <v>101230</v>
      </c>
      <c r="B870" s="93" t="n">
        <v>9786177811427</v>
      </c>
      <c r="C870" s="68" t="s">
        <v>3442</v>
      </c>
      <c r="D870" s="68" t="s">
        <v>3442</v>
      </c>
      <c r="E870" s="68" t="s">
        <v>3443</v>
      </c>
      <c r="F870" s="68"/>
      <c r="G870" s="70"/>
      <c r="H870" s="70" t="s">
        <v>3406</v>
      </c>
      <c r="I870" s="70" t="n">
        <v>10</v>
      </c>
      <c r="J870" s="135" t="n">
        <v>2020</v>
      </c>
      <c r="K870" s="70" t="s">
        <v>56</v>
      </c>
      <c r="L870" s="71" t="n">
        <v>0.105</v>
      </c>
      <c r="M870" s="70" t="n">
        <v>10</v>
      </c>
      <c r="N870" s="70" t="s">
        <v>2914</v>
      </c>
      <c r="O870" s="94" t="s">
        <v>3444</v>
      </c>
      <c r="P870" s="70" t="n">
        <v>20</v>
      </c>
      <c r="Q870" s="73" t="n">
        <v>90</v>
      </c>
      <c r="R870" s="74" t="n">
        <f aca="false">Q870-(Q870*($S$2/100))</f>
        <v>90</v>
      </c>
      <c r="S870" s="75"/>
      <c r="T870" s="76" t="n">
        <f aca="false">S870*R870</f>
        <v>0</v>
      </c>
      <c r="U870" s="77" t="n">
        <f aca="false">S870*L870</f>
        <v>0</v>
      </c>
      <c r="V870" s="78" t="s">
        <v>458</v>
      </c>
      <c r="W870" s="81" t="s">
        <v>60</v>
      </c>
      <c r="X870" s="70" t="s">
        <v>3402</v>
      </c>
      <c r="Y870" s="70" t="s">
        <v>3411</v>
      </c>
    </row>
    <row r="871" customFormat="false" ht="13.8" hidden="false" customHeight="false" outlineLevel="0" collapsed="false">
      <c r="A871" s="66" t="n">
        <v>100724</v>
      </c>
      <c r="B871" s="112" t="n">
        <v>9785907159426</v>
      </c>
      <c r="C871" s="66" t="s">
        <v>3445</v>
      </c>
      <c r="D871" s="68" t="s">
        <v>3445</v>
      </c>
      <c r="E871" s="68" t="s">
        <v>3446</v>
      </c>
      <c r="F871" s="68"/>
      <c r="G871" s="70"/>
      <c r="H871" s="70" t="s">
        <v>3406</v>
      </c>
      <c r="I871" s="70" t="n">
        <v>10</v>
      </c>
      <c r="J871" s="70" t="n">
        <v>2019</v>
      </c>
      <c r="K871" s="70" t="s">
        <v>56</v>
      </c>
      <c r="L871" s="71" t="n">
        <v>0.105</v>
      </c>
      <c r="M871" s="70" t="n">
        <v>10</v>
      </c>
      <c r="N871" s="70" t="s">
        <v>2914</v>
      </c>
      <c r="O871" s="112" t="s">
        <v>3447</v>
      </c>
      <c r="P871" s="70" t="n">
        <v>20</v>
      </c>
      <c r="Q871" s="73" t="n">
        <v>90</v>
      </c>
      <c r="R871" s="74" t="n">
        <f aca="false">Q871-(Q871*($S$2/100))</f>
        <v>90</v>
      </c>
      <c r="S871" s="75"/>
      <c r="T871" s="76" t="n">
        <f aca="false">S871*R871</f>
        <v>0</v>
      </c>
      <c r="U871" s="77" t="n">
        <f aca="false">S871*L871</f>
        <v>0</v>
      </c>
      <c r="V871" s="136" t="s">
        <v>458</v>
      </c>
      <c r="W871" s="81"/>
      <c r="X871" s="70" t="s">
        <v>3402</v>
      </c>
      <c r="Y871" s="81" t="s">
        <v>3411</v>
      </c>
    </row>
    <row r="872" customFormat="false" ht="17.4" hidden="false" customHeight="false" outlineLevel="0" collapsed="false">
      <c r="A872" s="60"/>
      <c r="B872" s="61"/>
      <c r="C872" s="62" t="s">
        <v>3448</v>
      </c>
      <c r="D872" s="62"/>
      <c r="E872" s="62"/>
      <c r="F872" s="62"/>
      <c r="G872" s="62"/>
      <c r="H872" s="62"/>
      <c r="I872" s="62"/>
      <c r="J872" s="62"/>
      <c r="K872" s="62"/>
      <c r="L872" s="63"/>
      <c r="M872" s="62"/>
      <c r="N872" s="62"/>
      <c r="O872" s="60"/>
      <c r="P872" s="62"/>
      <c r="Q872" s="64"/>
      <c r="R872" s="64"/>
      <c r="S872" s="64"/>
      <c r="T872" s="64"/>
      <c r="U872" s="64"/>
      <c r="V872" s="65"/>
      <c r="W872" s="65"/>
      <c r="X872" s="65"/>
      <c r="Y872" s="65"/>
    </row>
    <row r="873" customFormat="false" ht="13.8" hidden="false" customHeight="false" outlineLevel="0" collapsed="false">
      <c r="A873" s="70" t="n">
        <v>94390</v>
      </c>
      <c r="B873" s="67" t="n">
        <v>9789669356871</v>
      </c>
      <c r="C873" s="70" t="s">
        <v>3449</v>
      </c>
      <c r="D873" s="68" t="s">
        <v>3449</v>
      </c>
      <c r="E873" s="68" t="s">
        <v>3450</v>
      </c>
      <c r="F873" s="68" t="s">
        <v>3451</v>
      </c>
      <c r="G873" s="70"/>
      <c r="H873" s="70" t="s">
        <v>3399</v>
      </c>
      <c r="I873" s="70" t="n">
        <v>10</v>
      </c>
      <c r="J873" s="135" t="n">
        <v>2020</v>
      </c>
      <c r="K873" s="70" t="s">
        <v>56</v>
      </c>
      <c r="L873" s="71" t="n">
        <v>0.107</v>
      </c>
      <c r="M873" s="70" t="n">
        <v>12</v>
      </c>
      <c r="N873" s="70" t="s">
        <v>2914</v>
      </c>
      <c r="O873" s="70" t="s">
        <v>3452</v>
      </c>
      <c r="P873" s="70" t="n">
        <v>20</v>
      </c>
      <c r="Q873" s="73" t="n">
        <v>76</v>
      </c>
      <c r="R873" s="74" t="n">
        <f aca="false">Q873-(Q873*($S$2/100))</f>
        <v>76</v>
      </c>
      <c r="S873" s="75"/>
      <c r="T873" s="76" t="n">
        <f aca="false">S873*R873</f>
        <v>0</v>
      </c>
      <c r="U873" s="77" t="n">
        <f aca="false">S873*L873</f>
        <v>0</v>
      </c>
      <c r="V873" s="78" t="s">
        <v>458</v>
      </c>
      <c r="W873" s="70"/>
      <c r="X873" s="70" t="s">
        <v>3453</v>
      </c>
      <c r="Y873" s="70" t="s">
        <v>3454</v>
      </c>
    </row>
    <row r="874" customFormat="false" ht="13.8" hidden="false" customHeight="false" outlineLevel="0" collapsed="false">
      <c r="A874" s="70" t="n">
        <v>94392</v>
      </c>
      <c r="B874" s="67" t="n">
        <v>9786176636564</v>
      </c>
      <c r="C874" s="70" t="s">
        <v>3455</v>
      </c>
      <c r="D874" s="68" t="s">
        <v>3455</v>
      </c>
      <c r="E874" s="68" t="s">
        <v>3456</v>
      </c>
      <c r="F874" s="68" t="s">
        <v>3457</v>
      </c>
      <c r="G874" s="70"/>
      <c r="H874" s="70" t="s">
        <v>3399</v>
      </c>
      <c r="I874" s="70" t="n">
        <v>10</v>
      </c>
      <c r="J874" s="135" t="n">
        <v>2020</v>
      </c>
      <c r="K874" s="70" t="s">
        <v>56</v>
      </c>
      <c r="L874" s="71" t="n">
        <v>0.107</v>
      </c>
      <c r="M874" s="70" t="n">
        <v>12</v>
      </c>
      <c r="N874" s="70" t="s">
        <v>2914</v>
      </c>
      <c r="O874" s="70" t="s">
        <v>3458</v>
      </c>
      <c r="P874" s="70" t="n">
        <v>20</v>
      </c>
      <c r="Q874" s="73" t="n">
        <v>76</v>
      </c>
      <c r="R874" s="74" t="n">
        <f aca="false">Q874-(Q874*($S$2/100))</f>
        <v>76</v>
      </c>
      <c r="S874" s="75"/>
      <c r="T874" s="76" t="n">
        <f aca="false">S874*R874</f>
        <v>0</v>
      </c>
      <c r="U874" s="77" t="n">
        <f aca="false">S874*L874</f>
        <v>0</v>
      </c>
      <c r="V874" s="78" t="s">
        <v>464</v>
      </c>
      <c r="W874" s="70"/>
      <c r="X874" s="70" t="s">
        <v>3453</v>
      </c>
      <c r="Y874" s="70" t="s">
        <v>3454</v>
      </c>
    </row>
    <row r="875" customFormat="false" ht="13.8" hidden="false" customHeight="false" outlineLevel="0" collapsed="false">
      <c r="A875" s="70" t="n">
        <v>94394</v>
      </c>
      <c r="B875" s="67" t="n">
        <v>9789669356895</v>
      </c>
      <c r="C875" s="70" t="s">
        <v>3459</v>
      </c>
      <c r="D875" s="68" t="s">
        <v>3459</v>
      </c>
      <c r="E875" s="68" t="s">
        <v>3460</v>
      </c>
      <c r="F875" s="68" t="s">
        <v>3461</v>
      </c>
      <c r="G875" s="70"/>
      <c r="H875" s="70" t="s">
        <v>3399</v>
      </c>
      <c r="I875" s="70" t="n">
        <v>10</v>
      </c>
      <c r="J875" s="135" t="n">
        <v>2020</v>
      </c>
      <c r="K875" s="70" t="s">
        <v>56</v>
      </c>
      <c r="L875" s="71" t="n">
        <v>0.107</v>
      </c>
      <c r="M875" s="70" t="n">
        <v>12</v>
      </c>
      <c r="N875" s="70" t="s">
        <v>2914</v>
      </c>
      <c r="O875" s="70" t="s">
        <v>3462</v>
      </c>
      <c r="P875" s="70" t="n">
        <v>20</v>
      </c>
      <c r="Q875" s="73" t="n">
        <v>76</v>
      </c>
      <c r="R875" s="74" t="n">
        <f aca="false">Q875-(Q875*($S$2/100))</f>
        <v>76</v>
      </c>
      <c r="S875" s="75"/>
      <c r="T875" s="76" t="n">
        <f aca="false">S875*R875</f>
        <v>0</v>
      </c>
      <c r="U875" s="77" t="n">
        <f aca="false">S875*L875</f>
        <v>0</v>
      </c>
      <c r="V875" s="78" t="s">
        <v>458</v>
      </c>
      <c r="W875" s="70"/>
      <c r="X875" s="70" t="s">
        <v>3453</v>
      </c>
      <c r="Y875" s="70" t="s">
        <v>3454</v>
      </c>
    </row>
    <row r="876" customFormat="false" ht="13.8" hidden="false" customHeight="false" outlineLevel="0" collapsed="false">
      <c r="A876" s="70" t="n">
        <v>99415</v>
      </c>
      <c r="B876" s="67" t="n">
        <v>9789669356857</v>
      </c>
      <c r="C876" s="70" t="s">
        <v>3463</v>
      </c>
      <c r="D876" s="68" t="s">
        <v>3463</v>
      </c>
      <c r="E876" s="68" t="s">
        <v>3464</v>
      </c>
      <c r="F876" s="68" t="s">
        <v>3465</v>
      </c>
      <c r="G876" s="70"/>
      <c r="H876" s="70" t="s">
        <v>3399</v>
      </c>
      <c r="I876" s="70" t="n">
        <v>10</v>
      </c>
      <c r="J876" s="135" t="n">
        <v>2020</v>
      </c>
      <c r="K876" s="70" t="s">
        <v>56</v>
      </c>
      <c r="L876" s="71" t="n">
        <v>0.107</v>
      </c>
      <c r="M876" s="70" t="n">
        <v>12</v>
      </c>
      <c r="N876" s="70" t="s">
        <v>2914</v>
      </c>
      <c r="O876" s="70" t="s">
        <v>3466</v>
      </c>
      <c r="P876" s="70" t="n">
        <v>20</v>
      </c>
      <c r="Q876" s="73" t="n">
        <v>76</v>
      </c>
      <c r="R876" s="74" t="n">
        <f aca="false">Q876-(Q876*($S$2/100))</f>
        <v>76</v>
      </c>
      <c r="S876" s="75"/>
      <c r="T876" s="76" t="n">
        <f aca="false">S876*R876</f>
        <v>0</v>
      </c>
      <c r="U876" s="77" t="n">
        <f aca="false">S876*L876</f>
        <v>0</v>
      </c>
      <c r="V876" s="78" t="s">
        <v>458</v>
      </c>
      <c r="W876" s="70"/>
      <c r="X876" s="70" t="s">
        <v>3453</v>
      </c>
      <c r="Y876" s="80" t="s">
        <v>3467</v>
      </c>
    </row>
    <row r="877" customFormat="false" ht="13.8" hidden="false" customHeight="false" outlineLevel="0" collapsed="false">
      <c r="A877" s="70" t="n">
        <v>99998</v>
      </c>
      <c r="B877" s="67" t="n">
        <v>9789669357892</v>
      </c>
      <c r="C877" s="70" t="s">
        <v>3468</v>
      </c>
      <c r="D877" s="68" t="s">
        <v>3468</v>
      </c>
      <c r="E877" s="68" t="s">
        <v>3469</v>
      </c>
      <c r="F877" s="68" t="s">
        <v>3470</v>
      </c>
      <c r="G877" s="70"/>
      <c r="H877" s="70" t="s">
        <v>3399</v>
      </c>
      <c r="I877" s="70" t="n">
        <v>10</v>
      </c>
      <c r="J877" s="135" t="n">
        <v>2020</v>
      </c>
      <c r="K877" s="70" t="s">
        <v>56</v>
      </c>
      <c r="L877" s="71" t="n">
        <v>0.107</v>
      </c>
      <c r="M877" s="70" t="n">
        <v>12</v>
      </c>
      <c r="N877" s="70" t="s">
        <v>2914</v>
      </c>
      <c r="O877" s="70" t="s">
        <v>3471</v>
      </c>
      <c r="P877" s="70" t="n">
        <v>20</v>
      </c>
      <c r="Q877" s="73" t="n">
        <v>76</v>
      </c>
      <c r="R877" s="74" t="n">
        <f aca="false">Q877-(Q877*($S$2/100))</f>
        <v>76</v>
      </c>
      <c r="S877" s="75"/>
      <c r="T877" s="76" t="n">
        <f aca="false">S877*R877</f>
        <v>0</v>
      </c>
      <c r="U877" s="77" t="n">
        <f aca="false">S877*L877</f>
        <v>0</v>
      </c>
      <c r="V877" s="78" t="s">
        <v>458</v>
      </c>
      <c r="W877" s="70"/>
      <c r="X877" s="70" t="s">
        <v>3453</v>
      </c>
      <c r="Y877" s="80" t="s">
        <v>3472</v>
      </c>
    </row>
    <row r="878" customFormat="false" ht="13.8" hidden="false" customHeight="false" outlineLevel="0" collapsed="false">
      <c r="A878" s="70" t="n">
        <v>99414</v>
      </c>
      <c r="B878" s="67" t="n">
        <v>9789669356840</v>
      </c>
      <c r="C878" s="70" t="s">
        <v>3473</v>
      </c>
      <c r="D878" s="85" t="s">
        <v>3473</v>
      </c>
      <c r="E878" s="68" t="s">
        <v>3474</v>
      </c>
      <c r="F878" s="68" t="s">
        <v>3475</v>
      </c>
      <c r="G878" s="70"/>
      <c r="H878" s="70" t="s">
        <v>3399</v>
      </c>
      <c r="I878" s="70" t="n">
        <v>10</v>
      </c>
      <c r="J878" s="135" t="n">
        <v>2020</v>
      </c>
      <c r="K878" s="70" t="s">
        <v>56</v>
      </c>
      <c r="L878" s="71" t="n">
        <v>0.107</v>
      </c>
      <c r="M878" s="70" t="n">
        <v>12</v>
      </c>
      <c r="N878" s="70" t="s">
        <v>2914</v>
      </c>
      <c r="O878" s="70" t="s">
        <v>3476</v>
      </c>
      <c r="P878" s="70" t="n">
        <v>20</v>
      </c>
      <c r="Q878" s="73" t="n">
        <v>76</v>
      </c>
      <c r="R878" s="74" t="n">
        <f aca="false">Q878-(Q878*($S$2/100))</f>
        <v>76</v>
      </c>
      <c r="S878" s="75"/>
      <c r="T878" s="76" t="n">
        <f aca="false">S878*R878</f>
        <v>0</v>
      </c>
      <c r="U878" s="77" t="n">
        <f aca="false">S878*L878</f>
        <v>0</v>
      </c>
      <c r="V878" s="70"/>
      <c r="W878" s="70"/>
      <c r="X878" s="70" t="s">
        <v>3453</v>
      </c>
      <c r="Y878" s="80" t="s">
        <v>3477</v>
      </c>
    </row>
    <row r="879" customFormat="false" ht="13.8" hidden="false" customHeight="false" outlineLevel="0" collapsed="false">
      <c r="A879" s="70" t="n">
        <v>95294</v>
      </c>
      <c r="B879" s="67" t="n">
        <v>9786176639015</v>
      </c>
      <c r="C879" s="70" t="s">
        <v>3478</v>
      </c>
      <c r="D879" s="68" t="s">
        <v>3478</v>
      </c>
      <c r="E879" s="68" t="s">
        <v>3479</v>
      </c>
      <c r="F879" s="68" t="s">
        <v>3480</v>
      </c>
      <c r="G879" s="70"/>
      <c r="H879" s="70" t="s">
        <v>3399</v>
      </c>
      <c r="I879" s="70" t="n">
        <v>10</v>
      </c>
      <c r="J879" s="135" t="n">
        <v>2020</v>
      </c>
      <c r="K879" s="70" t="s">
        <v>56</v>
      </c>
      <c r="L879" s="71" t="n">
        <v>0.107</v>
      </c>
      <c r="M879" s="70" t="n">
        <v>12</v>
      </c>
      <c r="N879" s="70" t="s">
        <v>2914</v>
      </c>
      <c r="O879" s="70" t="s">
        <v>3481</v>
      </c>
      <c r="P879" s="70" t="n">
        <v>20</v>
      </c>
      <c r="Q879" s="73" t="n">
        <v>76</v>
      </c>
      <c r="R879" s="74" t="n">
        <f aca="false">Q879-(Q879*($S$2/100))</f>
        <v>76</v>
      </c>
      <c r="S879" s="75"/>
      <c r="T879" s="76" t="n">
        <f aca="false">S879*R879</f>
        <v>0</v>
      </c>
      <c r="U879" s="77" t="n">
        <f aca="false">S879*L879</f>
        <v>0</v>
      </c>
      <c r="V879" s="78" t="s">
        <v>464</v>
      </c>
      <c r="W879" s="70"/>
      <c r="X879" s="70" t="s">
        <v>3453</v>
      </c>
      <c r="Y879" s="80" t="s">
        <v>3482</v>
      </c>
    </row>
    <row r="880" customFormat="false" ht="13.8" hidden="false" customHeight="false" outlineLevel="0" collapsed="false">
      <c r="A880" s="70" t="n">
        <v>94396</v>
      </c>
      <c r="B880" s="67" t="n">
        <v>9786176636588</v>
      </c>
      <c r="C880" s="70" t="s">
        <v>3483</v>
      </c>
      <c r="D880" s="68" t="s">
        <v>3483</v>
      </c>
      <c r="E880" s="68" t="s">
        <v>3484</v>
      </c>
      <c r="F880" s="68" t="s">
        <v>3485</v>
      </c>
      <c r="G880" s="70"/>
      <c r="H880" s="70" t="s">
        <v>3399</v>
      </c>
      <c r="I880" s="70" t="n">
        <v>10</v>
      </c>
      <c r="J880" s="135" t="n">
        <v>2020</v>
      </c>
      <c r="K880" s="70" t="s">
        <v>56</v>
      </c>
      <c r="L880" s="71" t="n">
        <v>0.107</v>
      </c>
      <c r="M880" s="70" t="n">
        <v>12</v>
      </c>
      <c r="N880" s="70" t="s">
        <v>2914</v>
      </c>
      <c r="O880" s="70" t="s">
        <v>3486</v>
      </c>
      <c r="P880" s="70" t="n">
        <v>20</v>
      </c>
      <c r="Q880" s="73" t="n">
        <v>76</v>
      </c>
      <c r="R880" s="74" t="n">
        <f aca="false">Q880-(Q880*($S$2/100))</f>
        <v>76</v>
      </c>
      <c r="S880" s="75"/>
      <c r="T880" s="76" t="n">
        <f aca="false">S880*R880</f>
        <v>0</v>
      </c>
      <c r="U880" s="77" t="n">
        <f aca="false">S880*L880</f>
        <v>0</v>
      </c>
      <c r="V880" s="78" t="s">
        <v>464</v>
      </c>
      <c r="W880" s="70"/>
      <c r="X880" s="70" t="s">
        <v>3453</v>
      </c>
      <c r="Y880" s="70" t="s">
        <v>3454</v>
      </c>
    </row>
    <row r="881" customFormat="false" ht="13.8" hidden="false" customHeight="false" outlineLevel="0" collapsed="false">
      <c r="A881" s="70" t="n">
        <v>94398</v>
      </c>
      <c r="B881" s="67" t="n">
        <v>9786176636625</v>
      </c>
      <c r="C881" s="70" t="s">
        <v>3487</v>
      </c>
      <c r="D881" s="68" t="s">
        <v>3487</v>
      </c>
      <c r="E881" s="68" t="s">
        <v>3488</v>
      </c>
      <c r="F881" s="68" t="s">
        <v>3489</v>
      </c>
      <c r="G881" s="70"/>
      <c r="H881" s="70" t="s">
        <v>3399</v>
      </c>
      <c r="I881" s="70" t="n">
        <v>10</v>
      </c>
      <c r="J881" s="135" t="n">
        <v>2020</v>
      </c>
      <c r="K881" s="70" t="s">
        <v>56</v>
      </c>
      <c r="L881" s="71" t="n">
        <v>0.107</v>
      </c>
      <c r="M881" s="70" t="n">
        <v>12</v>
      </c>
      <c r="N881" s="70" t="s">
        <v>2914</v>
      </c>
      <c r="O881" s="70" t="s">
        <v>3490</v>
      </c>
      <c r="P881" s="70" t="n">
        <v>20</v>
      </c>
      <c r="Q881" s="73" t="n">
        <v>76</v>
      </c>
      <c r="R881" s="74" t="n">
        <f aca="false">Q881-(Q881*($S$2/100))</f>
        <v>76</v>
      </c>
      <c r="S881" s="75"/>
      <c r="T881" s="76" t="n">
        <f aca="false">S881*R881</f>
        <v>0</v>
      </c>
      <c r="U881" s="77" t="n">
        <f aca="false">S881*L881</f>
        <v>0</v>
      </c>
      <c r="V881" s="78" t="s">
        <v>464</v>
      </c>
      <c r="W881" s="70"/>
      <c r="X881" s="70" t="s">
        <v>3453</v>
      </c>
      <c r="Y881" s="70" t="s">
        <v>3454</v>
      </c>
    </row>
    <row r="882" customFormat="false" ht="13.8" hidden="false" customHeight="false" outlineLevel="0" collapsed="false">
      <c r="A882" s="70" t="n">
        <v>94388</v>
      </c>
      <c r="B882" s="67" t="n">
        <v>9789669356864</v>
      </c>
      <c r="C882" s="70" t="s">
        <v>3491</v>
      </c>
      <c r="D882" s="68" t="s">
        <v>3491</v>
      </c>
      <c r="E882" s="68" t="s">
        <v>3492</v>
      </c>
      <c r="F882" s="68" t="s">
        <v>3493</v>
      </c>
      <c r="G882" s="70"/>
      <c r="H882" s="70" t="s">
        <v>3399</v>
      </c>
      <c r="I882" s="70" t="n">
        <v>10</v>
      </c>
      <c r="J882" s="135" t="n">
        <v>2020</v>
      </c>
      <c r="K882" s="70" t="s">
        <v>56</v>
      </c>
      <c r="L882" s="71" t="n">
        <v>0.107</v>
      </c>
      <c r="M882" s="70" t="n">
        <v>12</v>
      </c>
      <c r="N882" s="70" t="s">
        <v>2914</v>
      </c>
      <c r="O882" s="70" t="s">
        <v>3494</v>
      </c>
      <c r="P882" s="70" t="n">
        <v>20</v>
      </c>
      <c r="Q882" s="73" t="n">
        <v>76</v>
      </c>
      <c r="R882" s="74" t="n">
        <f aca="false">Q882-(Q882*($S$2/100))</f>
        <v>76</v>
      </c>
      <c r="S882" s="75"/>
      <c r="T882" s="76" t="n">
        <f aca="false">S882*R882</f>
        <v>0</v>
      </c>
      <c r="U882" s="77" t="n">
        <f aca="false">S882*L882</f>
        <v>0</v>
      </c>
      <c r="V882" s="78" t="s">
        <v>464</v>
      </c>
      <c r="W882" s="70"/>
      <c r="X882" s="70" t="s">
        <v>3453</v>
      </c>
      <c r="Y882" s="70" t="s">
        <v>3454</v>
      </c>
    </row>
    <row r="883" customFormat="false" ht="13.8" hidden="false" customHeight="false" outlineLevel="0" collapsed="false">
      <c r="A883" s="70" t="n">
        <v>100003</v>
      </c>
      <c r="B883" s="67" t="n">
        <v>9789669357946</v>
      </c>
      <c r="C883" s="70" t="s">
        <v>3495</v>
      </c>
      <c r="D883" s="68" t="s">
        <v>3495</v>
      </c>
      <c r="E883" s="68" t="s">
        <v>3496</v>
      </c>
      <c r="F883" s="68" t="s">
        <v>3497</v>
      </c>
      <c r="G883" s="70"/>
      <c r="H883" s="70" t="s">
        <v>3399</v>
      </c>
      <c r="I883" s="70" t="n">
        <v>10</v>
      </c>
      <c r="J883" s="70" t="n">
        <v>2019</v>
      </c>
      <c r="K883" s="70" t="s">
        <v>56</v>
      </c>
      <c r="L883" s="71" t="n">
        <v>0.107</v>
      </c>
      <c r="M883" s="70" t="n">
        <v>12</v>
      </c>
      <c r="N883" s="70" t="s">
        <v>2914</v>
      </c>
      <c r="O883" s="70" t="s">
        <v>3498</v>
      </c>
      <c r="P883" s="70" t="n">
        <v>20</v>
      </c>
      <c r="Q883" s="73" t="n">
        <v>76</v>
      </c>
      <c r="R883" s="74" t="n">
        <f aca="false">Q883-(Q883*($S$2/100))</f>
        <v>76</v>
      </c>
      <c r="S883" s="75"/>
      <c r="T883" s="76" t="n">
        <f aca="false">S883*R883</f>
        <v>0</v>
      </c>
      <c r="U883" s="77" t="n">
        <f aca="false">S883*L883</f>
        <v>0</v>
      </c>
      <c r="V883" s="78" t="s">
        <v>464</v>
      </c>
      <c r="W883" s="70"/>
      <c r="X883" s="70" t="s">
        <v>3453</v>
      </c>
      <c r="Y883" s="80" t="s">
        <v>3499</v>
      </c>
    </row>
    <row r="884" customFormat="false" ht="17.4" hidden="false" customHeight="false" outlineLevel="0" collapsed="false">
      <c r="A884" s="60"/>
      <c r="B884" s="61"/>
      <c r="C884" s="62" t="s">
        <v>3500</v>
      </c>
      <c r="D884" s="62"/>
      <c r="E884" s="62"/>
      <c r="F884" s="62"/>
      <c r="G884" s="62"/>
      <c r="H884" s="62"/>
      <c r="I884" s="62"/>
      <c r="J884" s="62"/>
      <c r="K884" s="62"/>
      <c r="L884" s="63"/>
      <c r="M884" s="62"/>
      <c r="N884" s="62"/>
      <c r="O884" s="60"/>
      <c r="P884" s="62"/>
      <c r="Q884" s="64"/>
      <c r="R884" s="64"/>
      <c r="S884" s="64"/>
      <c r="T884" s="64"/>
      <c r="U884" s="64"/>
      <c r="V884" s="65"/>
      <c r="W884" s="65"/>
      <c r="X884" s="65"/>
      <c r="Y884" s="65"/>
    </row>
    <row r="885" customFormat="false" ht="13.8" hidden="false" customHeight="false" outlineLevel="0" collapsed="false">
      <c r="A885" s="70" t="n">
        <v>91747</v>
      </c>
      <c r="B885" s="67" t="n">
        <v>9786176633693</v>
      </c>
      <c r="C885" s="70" t="s">
        <v>3501</v>
      </c>
      <c r="D885" s="68" t="s">
        <v>3501</v>
      </c>
      <c r="E885" s="68" t="s">
        <v>3502</v>
      </c>
      <c r="F885" s="68" t="s">
        <v>3503</v>
      </c>
      <c r="G885" s="70"/>
      <c r="H885" s="70" t="s">
        <v>3406</v>
      </c>
      <c r="I885" s="70" t="n">
        <v>10</v>
      </c>
      <c r="J885" s="70" t="n">
        <v>2017</v>
      </c>
      <c r="K885" s="70" t="s">
        <v>56</v>
      </c>
      <c r="L885" s="71" t="n">
        <v>0.115</v>
      </c>
      <c r="M885" s="70" t="n">
        <v>12</v>
      </c>
      <c r="N885" s="70" t="s">
        <v>2914</v>
      </c>
      <c r="O885" s="70" t="s">
        <v>3504</v>
      </c>
      <c r="P885" s="70" t="n">
        <v>20</v>
      </c>
      <c r="Q885" s="73" t="n">
        <v>50</v>
      </c>
      <c r="R885" s="74" t="n">
        <f aca="false">Q885-(Q885*($S$2/100))</f>
        <v>50</v>
      </c>
      <c r="S885" s="75"/>
      <c r="T885" s="76" t="n">
        <f aca="false">S885*R885</f>
        <v>0</v>
      </c>
      <c r="U885" s="77" t="n">
        <f aca="false">S885*L885</f>
        <v>0</v>
      </c>
      <c r="V885" s="70"/>
      <c r="W885" s="70"/>
      <c r="X885" s="70" t="s">
        <v>3505</v>
      </c>
      <c r="Y885" s="70" t="s">
        <v>3506</v>
      </c>
    </row>
    <row r="886" customFormat="false" ht="13.8" hidden="false" customHeight="false" outlineLevel="0" collapsed="false">
      <c r="A886" s="70" t="n">
        <v>90771</v>
      </c>
      <c r="B886" s="67" t="n">
        <v>9786176633570</v>
      </c>
      <c r="C886" s="70" t="s">
        <v>3507</v>
      </c>
      <c r="D886" s="68" t="s">
        <v>3507</v>
      </c>
      <c r="E886" s="68" t="s">
        <v>3508</v>
      </c>
      <c r="F886" s="68" t="s">
        <v>3509</v>
      </c>
      <c r="G886" s="70"/>
      <c r="H886" s="70" t="s">
        <v>3406</v>
      </c>
      <c r="I886" s="70" t="n">
        <v>10</v>
      </c>
      <c r="J886" s="70" t="n">
        <v>2017</v>
      </c>
      <c r="K886" s="70" t="s">
        <v>56</v>
      </c>
      <c r="L886" s="71" t="n">
        <v>0.115</v>
      </c>
      <c r="M886" s="70" t="n">
        <v>12</v>
      </c>
      <c r="N886" s="70" t="s">
        <v>2914</v>
      </c>
      <c r="O886" s="70" t="s">
        <v>3510</v>
      </c>
      <c r="P886" s="70" t="n">
        <v>20</v>
      </c>
      <c r="Q886" s="73" t="n">
        <v>50</v>
      </c>
      <c r="R886" s="74" t="n">
        <f aca="false">Q886-(Q886*($S$2/100))</f>
        <v>50</v>
      </c>
      <c r="S886" s="75"/>
      <c r="T886" s="76" t="n">
        <f aca="false">S886*R886</f>
        <v>0</v>
      </c>
      <c r="U886" s="77" t="n">
        <f aca="false">S886*L886</f>
        <v>0</v>
      </c>
      <c r="V886" s="78" t="s">
        <v>458</v>
      </c>
      <c r="W886" s="70"/>
      <c r="X886" s="70" t="s">
        <v>3505</v>
      </c>
      <c r="Y886" s="80" t="s">
        <v>3511</v>
      </c>
    </row>
    <row r="887" customFormat="false" ht="17.4" hidden="false" customHeight="false" outlineLevel="0" collapsed="false">
      <c r="A887" s="60"/>
      <c r="B887" s="61"/>
      <c r="C887" s="62" t="s">
        <v>3512</v>
      </c>
      <c r="D887" s="62"/>
      <c r="E887" s="62"/>
      <c r="F887" s="62"/>
      <c r="G887" s="62"/>
      <c r="H887" s="62"/>
      <c r="I887" s="62"/>
      <c r="J887" s="62"/>
      <c r="K887" s="62"/>
      <c r="L887" s="63"/>
      <c r="M887" s="62"/>
      <c r="N887" s="62"/>
      <c r="O887" s="60"/>
      <c r="P887" s="62"/>
      <c r="Q887" s="64"/>
      <c r="R887" s="64"/>
      <c r="S887" s="64"/>
      <c r="T887" s="64"/>
      <c r="U887" s="64"/>
      <c r="V887" s="65"/>
      <c r="W887" s="65"/>
      <c r="X887" s="65"/>
      <c r="Y887" s="65"/>
    </row>
    <row r="888" customFormat="false" ht="13.8" hidden="false" customHeight="false" outlineLevel="0" collapsed="false">
      <c r="A888" s="70" t="n">
        <v>96963</v>
      </c>
      <c r="B888" s="67" t="n">
        <v>9786176637936</v>
      </c>
      <c r="C888" s="70" t="s">
        <v>3513</v>
      </c>
      <c r="D888" s="68" t="s">
        <v>3513</v>
      </c>
      <c r="E888" s="68" t="s">
        <v>3514</v>
      </c>
      <c r="F888" s="68" t="s">
        <v>3515</v>
      </c>
      <c r="G888" s="70"/>
      <c r="H888" s="70" t="s">
        <v>3406</v>
      </c>
      <c r="I888" s="70" t="n">
        <v>10</v>
      </c>
      <c r="J888" s="70" t="n">
        <v>2019</v>
      </c>
      <c r="K888" s="70" t="s">
        <v>56</v>
      </c>
      <c r="L888" s="71" t="n">
        <v>0.105</v>
      </c>
      <c r="M888" s="70" t="n">
        <v>10</v>
      </c>
      <c r="N888" s="70" t="s">
        <v>2914</v>
      </c>
      <c r="O888" s="70" t="s">
        <v>3516</v>
      </c>
      <c r="P888" s="70" t="n">
        <v>20</v>
      </c>
      <c r="Q888" s="73" t="n">
        <v>50</v>
      </c>
      <c r="R888" s="74" t="n">
        <f aca="false">Q888-(Q888*($S$2/100))</f>
        <v>50</v>
      </c>
      <c r="S888" s="75"/>
      <c r="T888" s="76" t="n">
        <f aca="false">S888*R888</f>
        <v>0</v>
      </c>
      <c r="U888" s="77" t="n">
        <f aca="false">S888*L888</f>
        <v>0</v>
      </c>
      <c r="V888" s="70"/>
      <c r="W888" s="70"/>
      <c r="X888" s="70" t="s">
        <v>3517</v>
      </c>
      <c r="Y888" s="70" t="s">
        <v>3305</v>
      </c>
    </row>
    <row r="889" customFormat="false" ht="13.8" hidden="false" customHeight="false" outlineLevel="0" collapsed="false">
      <c r="A889" s="70" t="n">
        <v>96968</v>
      </c>
      <c r="B889" s="67" t="n">
        <v>9786176639817</v>
      </c>
      <c r="C889" s="70" t="s">
        <v>3518</v>
      </c>
      <c r="D889" s="68" t="s">
        <v>3518</v>
      </c>
      <c r="E889" s="68" t="s">
        <v>3519</v>
      </c>
      <c r="F889" s="68" t="s">
        <v>3520</v>
      </c>
      <c r="G889" s="70"/>
      <c r="H889" s="70" t="s">
        <v>3406</v>
      </c>
      <c r="I889" s="70" t="n">
        <v>10</v>
      </c>
      <c r="J889" s="70" t="n">
        <v>2019</v>
      </c>
      <c r="K889" s="70" t="s">
        <v>56</v>
      </c>
      <c r="L889" s="71" t="n">
        <v>0.105</v>
      </c>
      <c r="M889" s="70" t="n">
        <v>10</v>
      </c>
      <c r="N889" s="70" t="s">
        <v>2914</v>
      </c>
      <c r="O889" s="70" t="s">
        <v>3521</v>
      </c>
      <c r="P889" s="70" t="n">
        <v>20</v>
      </c>
      <c r="Q889" s="73" t="n">
        <v>50</v>
      </c>
      <c r="R889" s="74" t="n">
        <f aca="false">Q889-(Q889*($S$2/100))</f>
        <v>50</v>
      </c>
      <c r="S889" s="75"/>
      <c r="T889" s="76" t="n">
        <f aca="false">S889*R889</f>
        <v>0</v>
      </c>
      <c r="U889" s="77" t="n">
        <f aca="false">S889*L889</f>
        <v>0</v>
      </c>
      <c r="V889" s="70"/>
      <c r="W889" s="70"/>
      <c r="X889" s="70" t="s">
        <v>3517</v>
      </c>
      <c r="Y889" s="80" t="s">
        <v>3522</v>
      </c>
    </row>
    <row r="890" customFormat="false" ht="13.8" hidden="false" customHeight="false" outlineLevel="0" collapsed="false">
      <c r="A890" s="70" t="n">
        <v>95738</v>
      </c>
      <c r="B890" s="67" t="n">
        <v>9786176631712</v>
      </c>
      <c r="C890" s="70" t="s">
        <v>3523</v>
      </c>
      <c r="D890" s="68" t="s">
        <v>3523</v>
      </c>
      <c r="E890" s="68" t="s">
        <v>3524</v>
      </c>
      <c r="F890" s="68" t="s">
        <v>3525</v>
      </c>
      <c r="G890" s="70"/>
      <c r="H890" s="70" t="s">
        <v>3406</v>
      </c>
      <c r="I890" s="70" t="n">
        <v>10</v>
      </c>
      <c r="J890" s="70" t="n">
        <v>2019</v>
      </c>
      <c r="K890" s="70" t="s">
        <v>56</v>
      </c>
      <c r="L890" s="71" t="n">
        <v>0.105</v>
      </c>
      <c r="M890" s="70" t="n">
        <v>10</v>
      </c>
      <c r="N890" s="70" t="s">
        <v>2914</v>
      </c>
      <c r="O890" s="70" t="s">
        <v>3526</v>
      </c>
      <c r="P890" s="70" t="n">
        <v>20</v>
      </c>
      <c r="Q890" s="73" t="n">
        <v>50</v>
      </c>
      <c r="R890" s="74" t="n">
        <f aca="false">Q890-(Q890*($S$2/100))</f>
        <v>50</v>
      </c>
      <c r="S890" s="75"/>
      <c r="T890" s="76" t="n">
        <f aca="false">S890*R890</f>
        <v>0</v>
      </c>
      <c r="U890" s="77" t="n">
        <f aca="false">S890*L890</f>
        <v>0</v>
      </c>
      <c r="V890" s="78" t="s">
        <v>458</v>
      </c>
      <c r="W890" s="70"/>
      <c r="X890" s="70" t="s">
        <v>3517</v>
      </c>
      <c r="Y890" s="80" t="s">
        <v>3477</v>
      </c>
    </row>
    <row r="891" customFormat="false" ht="13.8" hidden="false" customHeight="false" outlineLevel="0" collapsed="false">
      <c r="A891" s="70" t="n">
        <v>96970</v>
      </c>
      <c r="B891" s="67" t="n">
        <v>9786176636274</v>
      </c>
      <c r="C891" s="70" t="s">
        <v>3527</v>
      </c>
      <c r="D891" s="68" t="s">
        <v>3527</v>
      </c>
      <c r="E891" s="68" t="s">
        <v>3528</v>
      </c>
      <c r="F891" s="68" t="s">
        <v>3529</v>
      </c>
      <c r="G891" s="70"/>
      <c r="H891" s="70" t="s">
        <v>3406</v>
      </c>
      <c r="I891" s="70" t="n">
        <v>10</v>
      </c>
      <c r="J891" s="70" t="n">
        <v>2019</v>
      </c>
      <c r="K891" s="70" t="s">
        <v>56</v>
      </c>
      <c r="L891" s="71" t="n">
        <v>0.105</v>
      </c>
      <c r="M891" s="70" t="n">
        <v>10</v>
      </c>
      <c r="N891" s="70" t="s">
        <v>2914</v>
      </c>
      <c r="O891" s="70" t="s">
        <v>3530</v>
      </c>
      <c r="P891" s="70" t="n">
        <v>20</v>
      </c>
      <c r="Q891" s="73" t="n">
        <v>50</v>
      </c>
      <c r="R891" s="74" t="n">
        <f aca="false">Q891-(Q891*($S$2/100))</f>
        <v>50</v>
      </c>
      <c r="S891" s="75"/>
      <c r="T891" s="76" t="n">
        <f aca="false">S891*R891</f>
        <v>0</v>
      </c>
      <c r="U891" s="77" t="n">
        <f aca="false">S891*L891</f>
        <v>0</v>
      </c>
      <c r="V891" s="70"/>
      <c r="W891" s="70"/>
      <c r="X891" s="70" t="s">
        <v>3517</v>
      </c>
      <c r="Y891" s="80" t="s">
        <v>1003</v>
      </c>
    </row>
    <row r="892" customFormat="false" ht="13.8" hidden="false" customHeight="false" outlineLevel="0" collapsed="false">
      <c r="A892" s="70" t="n">
        <v>95739</v>
      </c>
      <c r="B892" s="67" t="n">
        <v>9786176631736</v>
      </c>
      <c r="C892" s="70" t="s">
        <v>3531</v>
      </c>
      <c r="D892" s="68" t="s">
        <v>3531</v>
      </c>
      <c r="E892" s="68" t="s">
        <v>3532</v>
      </c>
      <c r="F892" s="68" t="s">
        <v>3533</v>
      </c>
      <c r="G892" s="70"/>
      <c r="H892" s="70" t="s">
        <v>3406</v>
      </c>
      <c r="I892" s="70" t="n">
        <v>10</v>
      </c>
      <c r="J892" s="70" t="n">
        <v>2019</v>
      </c>
      <c r="K892" s="70" t="s">
        <v>56</v>
      </c>
      <c r="L892" s="71" t="n">
        <v>0.105</v>
      </c>
      <c r="M892" s="70" t="n">
        <v>10</v>
      </c>
      <c r="N892" s="70" t="s">
        <v>2914</v>
      </c>
      <c r="O892" s="70" t="s">
        <v>3534</v>
      </c>
      <c r="P892" s="70" t="n">
        <v>20</v>
      </c>
      <c r="Q892" s="73" t="n">
        <v>50</v>
      </c>
      <c r="R892" s="74" t="n">
        <f aca="false">Q892-(Q892*($S$2/100))</f>
        <v>50</v>
      </c>
      <c r="S892" s="75"/>
      <c r="T892" s="76" t="n">
        <f aca="false">S892*R892</f>
        <v>0</v>
      </c>
      <c r="U892" s="77" t="n">
        <f aca="false">S892*L892</f>
        <v>0</v>
      </c>
      <c r="V892" s="70"/>
      <c r="W892" s="70"/>
      <c r="X892" s="70" t="s">
        <v>3517</v>
      </c>
      <c r="Y892" s="70" t="s">
        <v>3305</v>
      </c>
    </row>
    <row r="893" customFormat="false" ht="13.8" hidden="false" customHeight="false" outlineLevel="0" collapsed="false">
      <c r="A893" s="70" t="n">
        <v>96969</v>
      </c>
      <c r="B893" s="67" t="n">
        <v>9786176636526</v>
      </c>
      <c r="C893" s="70" t="s">
        <v>3535</v>
      </c>
      <c r="D893" s="68" t="s">
        <v>3535</v>
      </c>
      <c r="E893" s="68" t="s">
        <v>3536</v>
      </c>
      <c r="F893" s="68" t="s">
        <v>3537</v>
      </c>
      <c r="G893" s="70"/>
      <c r="H893" s="70" t="s">
        <v>3406</v>
      </c>
      <c r="I893" s="70" t="n">
        <v>10</v>
      </c>
      <c r="J893" s="70" t="n">
        <v>2019</v>
      </c>
      <c r="K893" s="70" t="s">
        <v>56</v>
      </c>
      <c r="L893" s="71" t="n">
        <v>0.105</v>
      </c>
      <c r="M893" s="70" t="n">
        <v>10</v>
      </c>
      <c r="N893" s="70" t="s">
        <v>2914</v>
      </c>
      <c r="O893" s="70" t="s">
        <v>3538</v>
      </c>
      <c r="P893" s="70" t="n">
        <v>20</v>
      </c>
      <c r="Q893" s="73" t="n">
        <v>50</v>
      </c>
      <c r="R893" s="74" t="n">
        <f aca="false">Q893-(Q893*($S$2/100))</f>
        <v>50</v>
      </c>
      <c r="S893" s="75"/>
      <c r="T893" s="76" t="n">
        <f aca="false">S893*R893</f>
        <v>0</v>
      </c>
      <c r="U893" s="77" t="n">
        <f aca="false">S893*L893</f>
        <v>0</v>
      </c>
      <c r="V893" s="70"/>
      <c r="W893" s="70"/>
      <c r="X893" s="70" t="s">
        <v>3517</v>
      </c>
      <c r="Y893" s="80" t="s">
        <v>3539</v>
      </c>
    </row>
    <row r="894" customFormat="false" ht="13.8" hidden="false" customHeight="false" outlineLevel="0" collapsed="false">
      <c r="A894" s="70" t="n">
        <v>95742</v>
      </c>
      <c r="B894" s="67" t="n">
        <v>9786176639312</v>
      </c>
      <c r="C894" s="70" t="s">
        <v>3540</v>
      </c>
      <c r="D894" s="68" t="s">
        <v>3540</v>
      </c>
      <c r="E894" s="68" t="s">
        <v>3541</v>
      </c>
      <c r="F894" s="68" t="s">
        <v>3542</v>
      </c>
      <c r="G894" s="70"/>
      <c r="H894" s="70" t="s">
        <v>3406</v>
      </c>
      <c r="I894" s="70" t="n">
        <v>10</v>
      </c>
      <c r="J894" s="70" t="n">
        <v>2019</v>
      </c>
      <c r="K894" s="70" t="s">
        <v>56</v>
      </c>
      <c r="L894" s="71" t="n">
        <v>0.105</v>
      </c>
      <c r="M894" s="70" t="n">
        <v>10</v>
      </c>
      <c r="N894" s="70" t="s">
        <v>2914</v>
      </c>
      <c r="O894" s="70" t="s">
        <v>3543</v>
      </c>
      <c r="P894" s="70" t="n">
        <v>20</v>
      </c>
      <c r="Q894" s="73" t="n">
        <v>50</v>
      </c>
      <c r="R894" s="74" t="n">
        <f aca="false">Q894-(Q894*($S$2/100))</f>
        <v>50</v>
      </c>
      <c r="S894" s="75"/>
      <c r="T894" s="76" t="n">
        <f aca="false">S894*R894</f>
        <v>0</v>
      </c>
      <c r="U894" s="77" t="n">
        <f aca="false">S894*L894</f>
        <v>0</v>
      </c>
      <c r="V894" s="70"/>
      <c r="W894" s="70"/>
      <c r="X894" s="70" t="s">
        <v>3517</v>
      </c>
      <c r="Y894" s="70" t="s">
        <v>3305</v>
      </c>
    </row>
    <row r="895" customFormat="false" ht="13.8" hidden="false" customHeight="false" outlineLevel="0" collapsed="false">
      <c r="A895" s="70" t="n">
        <v>95743</v>
      </c>
      <c r="B895" s="67" t="n">
        <v>9786176632658</v>
      </c>
      <c r="C895" s="70" t="s">
        <v>3544</v>
      </c>
      <c r="D895" s="68" t="s">
        <v>3544</v>
      </c>
      <c r="E895" s="68" t="s">
        <v>3545</v>
      </c>
      <c r="F895" s="68" t="s">
        <v>3546</v>
      </c>
      <c r="G895" s="70"/>
      <c r="H895" s="70" t="s">
        <v>3406</v>
      </c>
      <c r="I895" s="70" t="n">
        <v>10</v>
      </c>
      <c r="J895" s="70" t="n">
        <v>2019</v>
      </c>
      <c r="K895" s="70" t="s">
        <v>56</v>
      </c>
      <c r="L895" s="71" t="n">
        <v>0.105</v>
      </c>
      <c r="M895" s="70" t="n">
        <v>10</v>
      </c>
      <c r="N895" s="70" t="s">
        <v>2914</v>
      </c>
      <c r="O895" s="70" t="s">
        <v>3547</v>
      </c>
      <c r="P895" s="70" t="n">
        <v>20</v>
      </c>
      <c r="Q895" s="73" t="n">
        <v>50</v>
      </c>
      <c r="R895" s="74" t="n">
        <f aca="false">Q895-(Q895*($S$2/100))</f>
        <v>50</v>
      </c>
      <c r="S895" s="75"/>
      <c r="T895" s="76" t="n">
        <f aca="false">S895*R895</f>
        <v>0</v>
      </c>
      <c r="U895" s="77" t="n">
        <f aca="false">S895*L895</f>
        <v>0</v>
      </c>
      <c r="V895" s="70"/>
      <c r="W895" s="70"/>
      <c r="X895" s="70" t="s">
        <v>3517</v>
      </c>
      <c r="Y895" s="80" t="s">
        <v>3548</v>
      </c>
    </row>
    <row r="896" customFormat="false" ht="13.8" hidden="false" customHeight="false" outlineLevel="0" collapsed="false">
      <c r="A896" s="70" t="n">
        <v>96967</v>
      </c>
      <c r="B896" s="67" t="n">
        <v>9786176632672</v>
      </c>
      <c r="C896" s="70" t="s">
        <v>3549</v>
      </c>
      <c r="D896" s="68" t="s">
        <v>3549</v>
      </c>
      <c r="E896" s="68" t="s">
        <v>3550</v>
      </c>
      <c r="F896" s="68" t="s">
        <v>3551</v>
      </c>
      <c r="G896" s="70"/>
      <c r="H896" s="70" t="s">
        <v>3406</v>
      </c>
      <c r="I896" s="70" t="n">
        <v>10</v>
      </c>
      <c r="J896" s="70" t="n">
        <v>2019</v>
      </c>
      <c r="K896" s="70" t="s">
        <v>56</v>
      </c>
      <c r="L896" s="71" t="n">
        <v>0.105</v>
      </c>
      <c r="M896" s="70" t="n">
        <v>10</v>
      </c>
      <c r="N896" s="70" t="s">
        <v>2914</v>
      </c>
      <c r="O896" s="70" t="s">
        <v>3552</v>
      </c>
      <c r="P896" s="70" t="n">
        <v>20</v>
      </c>
      <c r="Q896" s="73" t="n">
        <v>50</v>
      </c>
      <c r="R896" s="74" t="n">
        <f aca="false">Q896-(Q896*($S$2/100))</f>
        <v>50</v>
      </c>
      <c r="S896" s="75"/>
      <c r="T896" s="76" t="n">
        <f aca="false">S896*R896</f>
        <v>0</v>
      </c>
      <c r="U896" s="77" t="n">
        <f aca="false">S896*L896</f>
        <v>0</v>
      </c>
      <c r="V896" s="78" t="s">
        <v>458</v>
      </c>
      <c r="W896" s="70"/>
      <c r="X896" s="70" t="s">
        <v>3517</v>
      </c>
      <c r="Y896" s="80" t="s">
        <v>901</v>
      </c>
    </row>
    <row r="897" customFormat="false" ht="13.8" hidden="false" customHeight="false" outlineLevel="0" collapsed="false">
      <c r="A897" s="70" t="n">
        <v>95745</v>
      </c>
      <c r="B897" s="67" t="n">
        <v>9786176631651</v>
      </c>
      <c r="C897" s="70" t="s">
        <v>3553</v>
      </c>
      <c r="D897" s="68" t="s">
        <v>3553</v>
      </c>
      <c r="E897" s="68" t="s">
        <v>3554</v>
      </c>
      <c r="F897" s="68" t="s">
        <v>3555</v>
      </c>
      <c r="G897" s="70"/>
      <c r="H897" s="70" t="s">
        <v>3406</v>
      </c>
      <c r="I897" s="70" t="n">
        <v>10</v>
      </c>
      <c r="J897" s="70" t="n">
        <v>2019</v>
      </c>
      <c r="K897" s="70" t="s">
        <v>56</v>
      </c>
      <c r="L897" s="71" t="n">
        <v>0.105</v>
      </c>
      <c r="M897" s="70" t="n">
        <v>10</v>
      </c>
      <c r="N897" s="70" t="s">
        <v>2914</v>
      </c>
      <c r="O897" s="70" t="s">
        <v>3556</v>
      </c>
      <c r="P897" s="70" t="n">
        <v>20</v>
      </c>
      <c r="Q897" s="73" t="n">
        <v>50</v>
      </c>
      <c r="R897" s="74" t="n">
        <f aca="false">Q897-(Q897*($S$2/100))</f>
        <v>50</v>
      </c>
      <c r="S897" s="75"/>
      <c r="T897" s="76" t="n">
        <f aca="false">S897*R897</f>
        <v>0</v>
      </c>
      <c r="U897" s="77" t="n">
        <f aca="false">S897*L897</f>
        <v>0</v>
      </c>
      <c r="V897" s="78" t="s">
        <v>458</v>
      </c>
      <c r="W897" s="70"/>
      <c r="X897" s="70" t="s">
        <v>3517</v>
      </c>
      <c r="Y897" s="80" t="s">
        <v>3557</v>
      </c>
    </row>
    <row r="898" customFormat="false" ht="13.8" hidden="false" customHeight="false" outlineLevel="0" collapsed="false">
      <c r="A898" s="70" t="n">
        <v>95747</v>
      </c>
      <c r="B898" s="67" t="n">
        <v>9786176632733</v>
      </c>
      <c r="C898" s="70" t="s">
        <v>3558</v>
      </c>
      <c r="D898" s="68" t="s">
        <v>3558</v>
      </c>
      <c r="E898" s="68" t="s">
        <v>3559</v>
      </c>
      <c r="F898" s="68" t="s">
        <v>3560</v>
      </c>
      <c r="G898" s="70"/>
      <c r="H898" s="70" t="s">
        <v>3406</v>
      </c>
      <c r="I898" s="70" t="n">
        <v>10</v>
      </c>
      <c r="J898" s="70" t="n">
        <v>2019</v>
      </c>
      <c r="K898" s="70" t="s">
        <v>56</v>
      </c>
      <c r="L898" s="71" t="n">
        <v>0.105</v>
      </c>
      <c r="M898" s="70" t="n">
        <v>10</v>
      </c>
      <c r="N898" s="70" t="s">
        <v>2914</v>
      </c>
      <c r="O898" s="70" t="s">
        <v>3561</v>
      </c>
      <c r="P898" s="70" t="n">
        <v>20</v>
      </c>
      <c r="Q898" s="73" t="n">
        <v>50</v>
      </c>
      <c r="R898" s="74" t="n">
        <f aca="false">Q898-(Q898*($S$2/100))</f>
        <v>50</v>
      </c>
      <c r="S898" s="75"/>
      <c r="T898" s="76" t="n">
        <f aca="false">S898*R898</f>
        <v>0</v>
      </c>
      <c r="U898" s="77" t="n">
        <f aca="false">S898*L898</f>
        <v>0</v>
      </c>
      <c r="V898" s="78" t="s">
        <v>458</v>
      </c>
      <c r="W898" s="70"/>
      <c r="X898" s="70" t="s">
        <v>3517</v>
      </c>
      <c r="Y898" s="70" t="s">
        <v>3305</v>
      </c>
    </row>
    <row r="899" customFormat="false" ht="13.8" hidden="false" customHeight="false" outlineLevel="0" collapsed="false">
      <c r="A899" s="70" t="n">
        <v>95748</v>
      </c>
      <c r="B899" s="67" t="n">
        <v>9786176631798</v>
      </c>
      <c r="C899" s="70" t="s">
        <v>3562</v>
      </c>
      <c r="D899" s="68" t="s">
        <v>3562</v>
      </c>
      <c r="E899" s="68" t="s">
        <v>3563</v>
      </c>
      <c r="F899" s="68" t="s">
        <v>3564</v>
      </c>
      <c r="G899" s="70"/>
      <c r="H899" s="70" t="s">
        <v>3406</v>
      </c>
      <c r="I899" s="70" t="n">
        <v>10</v>
      </c>
      <c r="J899" s="138" t="n">
        <v>2019</v>
      </c>
      <c r="K899" s="70" t="s">
        <v>56</v>
      </c>
      <c r="L899" s="71" t="n">
        <v>0.105</v>
      </c>
      <c r="M899" s="70" t="n">
        <v>10</v>
      </c>
      <c r="N899" s="70" t="s">
        <v>2914</v>
      </c>
      <c r="O899" s="70" t="s">
        <v>3565</v>
      </c>
      <c r="P899" s="70" t="n">
        <v>20</v>
      </c>
      <c r="Q899" s="73" t="n">
        <v>50</v>
      </c>
      <c r="R899" s="74" t="n">
        <f aca="false">Q899-(Q899*($S$2/100))</f>
        <v>50</v>
      </c>
      <c r="S899" s="75"/>
      <c r="T899" s="76" t="n">
        <f aca="false">S899*R899</f>
        <v>0</v>
      </c>
      <c r="U899" s="77" t="n">
        <f aca="false">S899*L899</f>
        <v>0</v>
      </c>
      <c r="V899" s="78" t="s">
        <v>464</v>
      </c>
      <c r="W899" s="70"/>
      <c r="X899" s="70" t="s">
        <v>3517</v>
      </c>
      <c r="Y899" s="80" t="s">
        <v>3566</v>
      </c>
    </row>
    <row r="900" customFormat="false" ht="13.8" hidden="false" customHeight="false" outlineLevel="0" collapsed="false">
      <c r="A900" s="70" t="n">
        <v>95751</v>
      </c>
      <c r="B900" s="67" t="n">
        <v>9786176630012</v>
      </c>
      <c r="C900" s="70" t="s">
        <v>3567</v>
      </c>
      <c r="D900" s="68" t="s">
        <v>3567</v>
      </c>
      <c r="E900" s="68" t="s">
        <v>3568</v>
      </c>
      <c r="F900" s="68" t="s">
        <v>3569</v>
      </c>
      <c r="G900" s="70"/>
      <c r="H900" s="70" t="s">
        <v>3406</v>
      </c>
      <c r="I900" s="70" t="n">
        <v>10</v>
      </c>
      <c r="J900" s="70" t="n">
        <v>2019</v>
      </c>
      <c r="K900" s="70" t="s">
        <v>56</v>
      </c>
      <c r="L900" s="71" t="n">
        <v>0.105</v>
      </c>
      <c r="M900" s="70" t="n">
        <v>10</v>
      </c>
      <c r="N900" s="70" t="s">
        <v>2914</v>
      </c>
      <c r="O900" s="70" t="s">
        <v>3570</v>
      </c>
      <c r="P900" s="70" t="n">
        <v>20</v>
      </c>
      <c r="Q900" s="73" t="n">
        <v>50</v>
      </c>
      <c r="R900" s="74" t="n">
        <f aca="false">Q900-(Q900*($S$2/100))</f>
        <v>50</v>
      </c>
      <c r="S900" s="75"/>
      <c r="T900" s="76" t="n">
        <f aca="false">S900*R900</f>
        <v>0</v>
      </c>
      <c r="U900" s="77" t="n">
        <f aca="false">S900*L900</f>
        <v>0</v>
      </c>
      <c r="V900" s="78" t="s">
        <v>458</v>
      </c>
      <c r="W900" s="70"/>
      <c r="X900" s="70" t="s">
        <v>3517</v>
      </c>
      <c r="Y900" s="70" t="s">
        <v>3305</v>
      </c>
    </row>
    <row r="901" customFormat="false" ht="17.4" hidden="false" customHeight="false" outlineLevel="0" collapsed="false">
      <c r="A901" s="60"/>
      <c r="B901" s="61"/>
      <c r="C901" s="62" t="s">
        <v>3571</v>
      </c>
      <c r="D901" s="62"/>
      <c r="E901" s="62"/>
      <c r="F901" s="62"/>
      <c r="G901" s="62"/>
      <c r="H901" s="62"/>
      <c r="I901" s="62"/>
      <c r="J901" s="62"/>
      <c r="K901" s="62"/>
      <c r="L901" s="63"/>
      <c r="M901" s="62"/>
      <c r="N901" s="62"/>
      <c r="O901" s="60"/>
      <c r="P901" s="62"/>
      <c r="Q901" s="64"/>
      <c r="R901" s="64"/>
      <c r="S901" s="64"/>
      <c r="T901" s="64"/>
      <c r="U901" s="64"/>
      <c r="V901" s="65"/>
      <c r="W901" s="65"/>
      <c r="X901" s="65"/>
      <c r="Y901" s="65"/>
    </row>
    <row r="902" customFormat="false" ht="13.8" hidden="false" customHeight="false" outlineLevel="0" collapsed="false">
      <c r="A902" s="70" t="n">
        <v>93137</v>
      </c>
      <c r="B902" s="67" t="n">
        <v>9786176636342</v>
      </c>
      <c r="C902" s="70" t="s">
        <v>3572</v>
      </c>
      <c r="D902" s="68" t="s">
        <v>3572</v>
      </c>
      <c r="E902" s="68" t="s">
        <v>3573</v>
      </c>
      <c r="F902" s="68" t="s">
        <v>3574</v>
      </c>
      <c r="G902" s="70" t="s">
        <v>96</v>
      </c>
      <c r="H902" s="70" t="s">
        <v>3406</v>
      </c>
      <c r="I902" s="70" t="n">
        <v>10</v>
      </c>
      <c r="J902" s="135" t="n">
        <v>2020</v>
      </c>
      <c r="K902" s="70" t="s">
        <v>56</v>
      </c>
      <c r="L902" s="71" t="n">
        <v>0.115</v>
      </c>
      <c r="M902" s="70" t="n">
        <v>12</v>
      </c>
      <c r="N902" s="70" t="s">
        <v>2914</v>
      </c>
      <c r="O902" s="70" t="s">
        <v>3575</v>
      </c>
      <c r="P902" s="70" t="n">
        <v>20</v>
      </c>
      <c r="Q902" s="73" t="n">
        <v>53</v>
      </c>
      <c r="R902" s="74" t="n">
        <f aca="false">Q902-(Q902*($S$2/100))</f>
        <v>53</v>
      </c>
      <c r="S902" s="75"/>
      <c r="T902" s="76" t="n">
        <f aca="false">S902*R902</f>
        <v>0</v>
      </c>
      <c r="U902" s="77" t="n">
        <f aca="false">S902*L902</f>
        <v>0</v>
      </c>
      <c r="V902" s="70"/>
      <c r="W902" s="81" t="s">
        <v>60</v>
      </c>
      <c r="X902" s="70" t="s">
        <v>3576</v>
      </c>
      <c r="Y902" s="70" t="s">
        <v>3305</v>
      </c>
    </row>
    <row r="903" customFormat="false" ht="13.8" hidden="false" customHeight="false" outlineLevel="0" collapsed="false">
      <c r="A903" s="70" t="n">
        <v>88795</v>
      </c>
      <c r="B903" s="67" t="n">
        <v>9786177811038</v>
      </c>
      <c r="C903" s="70" t="s">
        <v>3577</v>
      </c>
      <c r="D903" s="68" t="s">
        <v>3577</v>
      </c>
      <c r="E903" s="68" t="s">
        <v>3578</v>
      </c>
      <c r="F903" s="68" t="s">
        <v>3579</v>
      </c>
      <c r="G903" s="70" t="s">
        <v>96</v>
      </c>
      <c r="H903" s="70" t="s">
        <v>3406</v>
      </c>
      <c r="I903" s="70" t="n">
        <v>10</v>
      </c>
      <c r="J903" s="135" t="n">
        <v>2020</v>
      </c>
      <c r="K903" s="70" t="s">
        <v>56</v>
      </c>
      <c r="L903" s="71" t="n">
        <v>0.115</v>
      </c>
      <c r="M903" s="70" t="n">
        <v>12</v>
      </c>
      <c r="N903" s="70" t="s">
        <v>2914</v>
      </c>
      <c r="O903" s="67" t="s">
        <v>3580</v>
      </c>
      <c r="P903" s="70" t="n">
        <v>20</v>
      </c>
      <c r="Q903" s="73" t="n">
        <v>53</v>
      </c>
      <c r="R903" s="74" t="n">
        <f aca="false">Q903-(Q903*($S$2/100))</f>
        <v>53</v>
      </c>
      <c r="S903" s="75"/>
      <c r="T903" s="76" t="n">
        <f aca="false">S903*R903</f>
        <v>0</v>
      </c>
      <c r="U903" s="77" t="n">
        <f aca="false">S903*L903</f>
        <v>0</v>
      </c>
      <c r="V903" s="70"/>
      <c r="W903" s="70"/>
      <c r="X903" s="70" t="s">
        <v>3576</v>
      </c>
      <c r="Y903" s="70" t="s">
        <v>3305</v>
      </c>
    </row>
    <row r="904" customFormat="false" ht="13.8" hidden="false" customHeight="false" outlineLevel="0" collapsed="false">
      <c r="A904" s="70" t="n">
        <v>90699</v>
      </c>
      <c r="B904" s="67" t="n">
        <v>9786176633396</v>
      </c>
      <c r="C904" s="70" t="s">
        <v>3581</v>
      </c>
      <c r="D904" s="68" t="s">
        <v>3581</v>
      </c>
      <c r="E904" s="68" t="s">
        <v>3582</v>
      </c>
      <c r="F904" s="68" t="s">
        <v>3583</v>
      </c>
      <c r="G904" s="70" t="s">
        <v>96</v>
      </c>
      <c r="H904" s="70" t="s">
        <v>3406</v>
      </c>
      <c r="I904" s="70" t="n">
        <v>10</v>
      </c>
      <c r="J904" s="135" t="n">
        <v>2020</v>
      </c>
      <c r="K904" s="70" t="s">
        <v>56</v>
      </c>
      <c r="L904" s="71" t="n">
        <v>0.115</v>
      </c>
      <c r="M904" s="70" t="n">
        <v>12</v>
      </c>
      <c r="N904" s="70" t="s">
        <v>2914</v>
      </c>
      <c r="O904" s="70" t="s">
        <v>3584</v>
      </c>
      <c r="P904" s="70" t="n">
        <v>20</v>
      </c>
      <c r="Q904" s="73" t="n">
        <v>53</v>
      </c>
      <c r="R904" s="74" t="n">
        <f aca="false">Q904-(Q904*($S$2/100))</f>
        <v>53</v>
      </c>
      <c r="S904" s="75"/>
      <c r="T904" s="76" t="n">
        <f aca="false">S904*R904</f>
        <v>0</v>
      </c>
      <c r="U904" s="77" t="n">
        <f aca="false">S904*L904</f>
        <v>0</v>
      </c>
      <c r="V904" s="70"/>
      <c r="W904" s="70"/>
      <c r="X904" s="70" t="s">
        <v>3576</v>
      </c>
      <c r="Y904" s="70" t="s">
        <v>3305</v>
      </c>
    </row>
    <row r="905" customFormat="false" ht="13.8" hidden="false" customHeight="false" outlineLevel="0" collapsed="false">
      <c r="A905" s="70" t="n">
        <v>93327</v>
      </c>
      <c r="B905" s="67" t="n">
        <v>9786176635956</v>
      </c>
      <c r="C905" s="70" t="s">
        <v>3585</v>
      </c>
      <c r="D905" s="68" t="s">
        <v>3585</v>
      </c>
      <c r="E905" s="68" t="s">
        <v>3586</v>
      </c>
      <c r="F905" s="68" t="s">
        <v>3587</v>
      </c>
      <c r="G905" s="70" t="s">
        <v>96</v>
      </c>
      <c r="H905" s="70" t="s">
        <v>3406</v>
      </c>
      <c r="I905" s="70" t="n">
        <v>10</v>
      </c>
      <c r="J905" s="135" t="n">
        <v>2020</v>
      </c>
      <c r="K905" s="70" t="s">
        <v>56</v>
      </c>
      <c r="L905" s="71" t="n">
        <v>0.115</v>
      </c>
      <c r="M905" s="70" t="n">
        <v>12</v>
      </c>
      <c r="N905" s="70" t="s">
        <v>2914</v>
      </c>
      <c r="O905" s="70" t="s">
        <v>3588</v>
      </c>
      <c r="P905" s="70" t="n">
        <v>20</v>
      </c>
      <c r="Q905" s="73" t="n">
        <v>53</v>
      </c>
      <c r="R905" s="74" t="n">
        <f aca="false">Q905-(Q905*($S$2/100))</f>
        <v>53</v>
      </c>
      <c r="S905" s="75"/>
      <c r="T905" s="76" t="n">
        <f aca="false">S905*R905</f>
        <v>0</v>
      </c>
      <c r="U905" s="77" t="n">
        <f aca="false">S905*L905</f>
        <v>0</v>
      </c>
      <c r="V905" s="70"/>
      <c r="W905" s="70"/>
      <c r="X905" s="70" t="s">
        <v>3576</v>
      </c>
      <c r="Y905" s="70" t="s">
        <v>3305</v>
      </c>
    </row>
    <row r="906" customFormat="false" ht="13.8" hidden="false" customHeight="false" outlineLevel="0" collapsed="false">
      <c r="A906" s="113" t="n">
        <v>100609</v>
      </c>
      <c r="B906" s="67" t="n">
        <v>9786177526888</v>
      </c>
      <c r="C906" s="113" t="s">
        <v>3589</v>
      </c>
      <c r="D906" s="68" t="s">
        <v>3589</v>
      </c>
      <c r="E906" s="68" t="s">
        <v>3590</v>
      </c>
      <c r="F906" s="68" t="s">
        <v>3591</v>
      </c>
      <c r="G906" s="130" t="s">
        <v>96</v>
      </c>
      <c r="H906" s="130" t="s">
        <v>3406</v>
      </c>
      <c r="I906" s="70" t="n">
        <v>10</v>
      </c>
      <c r="J906" s="135" t="n">
        <v>2020</v>
      </c>
      <c r="K906" s="70" t="s">
        <v>56</v>
      </c>
      <c r="L906" s="71" t="n">
        <v>0.115</v>
      </c>
      <c r="M906" s="134" t="n">
        <v>12</v>
      </c>
      <c r="N906" s="135" t="s">
        <v>2914</v>
      </c>
      <c r="O906" s="70" t="s">
        <v>3592</v>
      </c>
      <c r="P906" s="135" t="n">
        <v>20</v>
      </c>
      <c r="Q906" s="73" t="n">
        <v>53</v>
      </c>
      <c r="R906" s="74" t="n">
        <f aca="false">Q906-(Q906*($S$2/100))</f>
        <v>53</v>
      </c>
      <c r="S906" s="75"/>
      <c r="T906" s="76" t="n">
        <f aca="false">S906*R906</f>
        <v>0</v>
      </c>
      <c r="U906" s="77" t="n">
        <f aca="false">S906*L906</f>
        <v>0</v>
      </c>
      <c r="V906" s="78" t="s">
        <v>464</v>
      </c>
      <c r="W906" s="70"/>
      <c r="X906" s="70" t="s">
        <v>3576</v>
      </c>
      <c r="Y906" s="70" t="s">
        <v>3305</v>
      </c>
    </row>
    <row r="907" customFormat="false" ht="13.8" hidden="false" customHeight="false" outlineLevel="0" collapsed="false">
      <c r="A907" s="70" t="n">
        <v>88796</v>
      </c>
      <c r="B907" s="67" t="n">
        <v>9786176633327</v>
      </c>
      <c r="C907" s="70" t="s">
        <v>3593</v>
      </c>
      <c r="D907" s="68" t="s">
        <v>3593</v>
      </c>
      <c r="E907" s="68" t="s">
        <v>3594</v>
      </c>
      <c r="F907" s="68" t="s">
        <v>3595</v>
      </c>
      <c r="G907" s="70" t="s">
        <v>96</v>
      </c>
      <c r="H907" s="70" t="s">
        <v>3406</v>
      </c>
      <c r="I907" s="70" t="n">
        <v>10</v>
      </c>
      <c r="J907" s="135" t="n">
        <v>2020</v>
      </c>
      <c r="K907" s="70" t="s">
        <v>56</v>
      </c>
      <c r="L907" s="71" t="n">
        <v>0.115</v>
      </c>
      <c r="M907" s="70" t="n">
        <v>12</v>
      </c>
      <c r="N907" s="70" t="s">
        <v>2914</v>
      </c>
      <c r="O907" s="70" t="s">
        <v>3596</v>
      </c>
      <c r="P907" s="70" t="n">
        <v>20</v>
      </c>
      <c r="Q907" s="73" t="n">
        <v>53</v>
      </c>
      <c r="R907" s="74" t="n">
        <f aca="false">Q907-(Q907*($S$2/100))</f>
        <v>53</v>
      </c>
      <c r="S907" s="75"/>
      <c r="T907" s="76" t="n">
        <f aca="false">S907*R907</f>
        <v>0</v>
      </c>
      <c r="U907" s="77" t="n">
        <f aca="false">S907*L907</f>
        <v>0</v>
      </c>
      <c r="V907" s="78" t="s">
        <v>458</v>
      </c>
      <c r="W907" s="81" t="s">
        <v>60</v>
      </c>
      <c r="X907" s="70" t="s">
        <v>3576</v>
      </c>
      <c r="Y907" s="70" t="s">
        <v>3305</v>
      </c>
    </row>
    <row r="908" customFormat="false" ht="13.8" hidden="false" customHeight="false" outlineLevel="0" collapsed="false">
      <c r="A908" s="70" t="n">
        <v>93136</v>
      </c>
      <c r="B908" s="67" t="n">
        <v>9786176635604</v>
      </c>
      <c r="C908" s="70" t="s">
        <v>3597</v>
      </c>
      <c r="D908" s="68" t="s">
        <v>3597</v>
      </c>
      <c r="E908" s="68" t="s">
        <v>3598</v>
      </c>
      <c r="F908" s="68" t="s">
        <v>3599</v>
      </c>
      <c r="G908" s="70" t="s">
        <v>96</v>
      </c>
      <c r="H908" s="70" t="s">
        <v>3406</v>
      </c>
      <c r="I908" s="70" t="n">
        <v>10</v>
      </c>
      <c r="J908" s="135" t="n">
        <v>2020</v>
      </c>
      <c r="K908" s="70" t="s">
        <v>56</v>
      </c>
      <c r="L908" s="71" t="n">
        <v>0.115</v>
      </c>
      <c r="M908" s="70" t="n">
        <v>12</v>
      </c>
      <c r="N908" s="70" t="s">
        <v>2914</v>
      </c>
      <c r="O908" s="70" t="s">
        <v>3600</v>
      </c>
      <c r="P908" s="70" t="n">
        <v>20</v>
      </c>
      <c r="Q908" s="73" t="n">
        <v>53</v>
      </c>
      <c r="R908" s="74" t="n">
        <f aca="false">Q908-(Q908*($S$2/100))</f>
        <v>53</v>
      </c>
      <c r="S908" s="75"/>
      <c r="T908" s="76" t="n">
        <f aca="false">S908*R908</f>
        <v>0</v>
      </c>
      <c r="U908" s="77" t="n">
        <f aca="false">S908*L908</f>
        <v>0</v>
      </c>
      <c r="V908" s="78" t="s">
        <v>458</v>
      </c>
      <c r="W908" s="81" t="s">
        <v>60</v>
      </c>
      <c r="X908" s="70" t="s">
        <v>3576</v>
      </c>
      <c r="Y908" s="70" t="s">
        <v>3305</v>
      </c>
    </row>
    <row r="909" customFormat="false" ht="13.8" hidden="false" customHeight="false" outlineLevel="0" collapsed="false">
      <c r="A909" s="70" t="n">
        <v>90702</v>
      </c>
      <c r="B909" s="67" t="n">
        <v>9786176633020</v>
      </c>
      <c r="C909" s="70" t="s">
        <v>3601</v>
      </c>
      <c r="D909" s="68" t="s">
        <v>3601</v>
      </c>
      <c r="E909" s="68" t="s">
        <v>3602</v>
      </c>
      <c r="F909" s="68" t="s">
        <v>3603</v>
      </c>
      <c r="G909" s="70" t="s">
        <v>96</v>
      </c>
      <c r="H909" s="70" t="s">
        <v>3406</v>
      </c>
      <c r="I909" s="70" t="n">
        <v>10</v>
      </c>
      <c r="J909" s="135" t="n">
        <v>2020</v>
      </c>
      <c r="K909" s="70" t="s">
        <v>56</v>
      </c>
      <c r="L909" s="71" t="n">
        <v>0.115</v>
      </c>
      <c r="M909" s="70" t="n">
        <v>12</v>
      </c>
      <c r="N909" s="70" t="s">
        <v>2914</v>
      </c>
      <c r="O909" s="70" t="s">
        <v>3604</v>
      </c>
      <c r="P909" s="70" t="n">
        <v>20</v>
      </c>
      <c r="Q909" s="73" t="n">
        <v>53</v>
      </c>
      <c r="R909" s="74" t="n">
        <f aca="false">Q909-(Q909*($S$2/100))</f>
        <v>53</v>
      </c>
      <c r="S909" s="75"/>
      <c r="T909" s="76" t="n">
        <f aca="false">S909*R909</f>
        <v>0</v>
      </c>
      <c r="U909" s="77" t="n">
        <f aca="false">S909*L909</f>
        <v>0</v>
      </c>
      <c r="V909" s="78" t="s">
        <v>458</v>
      </c>
      <c r="W909" s="81" t="s">
        <v>60</v>
      </c>
      <c r="X909" s="70" t="s">
        <v>3576</v>
      </c>
      <c r="Y909" s="70" t="s">
        <v>3305</v>
      </c>
    </row>
    <row r="910" customFormat="false" ht="13.8" hidden="false" customHeight="false" outlineLevel="0" collapsed="false">
      <c r="A910" s="70" t="n">
        <v>88800</v>
      </c>
      <c r="B910" s="67" t="n">
        <v>9786176633334</v>
      </c>
      <c r="C910" s="70" t="s">
        <v>3605</v>
      </c>
      <c r="D910" s="68" t="s">
        <v>3605</v>
      </c>
      <c r="E910" s="68" t="s">
        <v>3606</v>
      </c>
      <c r="F910" s="68" t="s">
        <v>3607</v>
      </c>
      <c r="G910" s="70" t="s">
        <v>96</v>
      </c>
      <c r="H910" s="70" t="s">
        <v>3406</v>
      </c>
      <c r="I910" s="70" t="n">
        <v>10</v>
      </c>
      <c r="J910" s="135" t="n">
        <v>2020</v>
      </c>
      <c r="K910" s="70" t="s">
        <v>56</v>
      </c>
      <c r="L910" s="71" t="n">
        <v>0.115</v>
      </c>
      <c r="M910" s="70" t="n">
        <v>12</v>
      </c>
      <c r="N910" s="70" t="s">
        <v>2914</v>
      </c>
      <c r="O910" s="70" t="s">
        <v>3608</v>
      </c>
      <c r="P910" s="70" t="n">
        <v>20</v>
      </c>
      <c r="Q910" s="73" t="n">
        <v>53</v>
      </c>
      <c r="R910" s="74" t="n">
        <f aca="false">Q910-(Q910*($S$2/100))</f>
        <v>53</v>
      </c>
      <c r="S910" s="75"/>
      <c r="T910" s="76" t="n">
        <f aca="false">S910*R910</f>
        <v>0</v>
      </c>
      <c r="U910" s="77" t="n">
        <f aca="false">S910*L910</f>
        <v>0</v>
      </c>
      <c r="V910" s="70"/>
      <c r="W910" s="81" t="s">
        <v>60</v>
      </c>
      <c r="X910" s="70" t="s">
        <v>3576</v>
      </c>
      <c r="Y910" s="70" t="s">
        <v>3305</v>
      </c>
    </row>
    <row r="911" customFormat="false" ht="13.8" hidden="false" customHeight="false" outlineLevel="0" collapsed="false">
      <c r="A911" s="70" t="n">
        <v>88799</v>
      </c>
      <c r="B911" s="67" t="n">
        <v>9786176633341</v>
      </c>
      <c r="C911" s="70" t="s">
        <v>3609</v>
      </c>
      <c r="D911" s="68" t="s">
        <v>3609</v>
      </c>
      <c r="E911" s="68" t="s">
        <v>3610</v>
      </c>
      <c r="F911" s="68" t="s">
        <v>3611</v>
      </c>
      <c r="G911" s="70" t="s">
        <v>96</v>
      </c>
      <c r="H911" s="70" t="s">
        <v>3406</v>
      </c>
      <c r="I911" s="70" t="n">
        <v>10</v>
      </c>
      <c r="J911" s="135" t="n">
        <v>2020</v>
      </c>
      <c r="K911" s="70" t="s">
        <v>56</v>
      </c>
      <c r="L911" s="71" t="n">
        <v>0.115</v>
      </c>
      <c r="M911" s="70" t="n">
        <v>12</v>
      </c>
      <c r="N911" s="70" t="s">
        <v>2914</v>
      </c>
      <c r="O911" s="70" t="s">
        <v>3612</v>
      </c>
      <c r="P911" s="70" t="n">
        <v>20</v>
      </c>
      <c r="Q911" s="73" t="n">
        <v>53</v>
      </c>
      <c r="R911" s="74" t="n">
        <f aca="false">Q911-(Q911*($S$2/100))</f>
        <v>53</v>
      </c>
      <c r="S911" s="75"/>
      <c r="T911" s="76" t="n">
        <f aca="false">S911*R911</f>
        <v>0</v>
      </c>
      <c r="U911" s="77" t="n">
        <f aca="false">S911*L911</f>
        <v>0</v>
      </c>
      <c r="V911" s="70"/>
      <c r="W911" s="70"/>
      <c r="X911" s="70" t="s">
        <v>3576</v>
      </c>
      <c r="Y911" s="70" t="s">
        <v>3305</v>
      </c>
    </row>
    <row r="912" customFormat="false" ht="13.8" hidden="false" customHeight="false" outlineLevel="0" collapsed="false">
      <c r="A912" s="70" t="n">
        <v>93329</v>
      </c>
      <c r="B912" s="67" t="n">
        <v>9786176635970</v>
      </c>
      <c r="C912" s="70" t="s">
        <v>3613</v>
      </c>
      <c r="D912" s="68" t="s">
        <v>3613</v>
      </c>
      <c r="E912" s="68" t="s">
        <v>3614</v>
      </c>
      <c r="F912" s="68" t="s">
        <v>3615</v>
      </c>
      <c r="G912" s="70" t="s">
        <v>96</v>
      </c>
      <c r="H912" s="70" t="s">
        <v>3406</v>
      </c>
      <c r="I912" s="70" t="n">
        <v>10</v>
      </c>
      <c r="J912" s="135" t="n">
        <v>2020</v>
      </c>
      <c r="K912" s="70" t="s">
        <v>56</v>
      </c>
      <c r="L912" s="71" t="n">
        <v>0.115</v>
      </c>
      <c r="M912" s="70" t="n">
        <v>12</v>
      </c>
      <c r="N912" s="70" t="s">
        <v>2914</v>
      </c>
      <c r="O912" s="70" t="s">
        <v>3616</v>
      </c>
      <c r="P912" s="70" t="n">
        <v>20</v>
      </c>
      <c r="Q912" s="73" t="n">
        <v>53</v>
      </c>
      <c r="R912" s="74" t="n">
        <f aca="false">Q912-(Q912*($S$2/100))</f>
        <v>53</v>
      </c>
      <c r="S912" s="75"/>
      <c r="T912" s="76" t="n">
        <f aca="false">S912*R912</f>
        <v>0</v>
      </c>
      <c r="U912" s="77" t="n">
        <f aca="false">S912*L912</f>
        <v>0</v>
      </c>
      <c r="V912" s="70"/>
      <c r="W912" s="81" t="s">
        <v>60</v>
      </c>
      <c r="X912" s="70" t="s">
        <v>3576</v>
      </c>
      <c r="Y912" s="70" t="s">
        <v>3305</v>
      </c>
    </row>
    <row r="913" customFormat="false" ht="13.8" hidden="false" customHeight="false" outlineLevel="0" collapsed="false">
      <c r="A913" s="113" t="n">
        <v>100565</v>
      </c>
      <c r="B913" s="67" t="n">
        <v>9786177526895</v>
      </c>
      <c r="C913" s="113" t="s">
        <v>3617</v>
      </c>
      <c r="D913" s="68" t="s">
        <v>3617</v>
      </c>
      <c r="E913" s="68" t="s">
        <v>3618</v>
      </c>
      <c r="F913" s="68" t="s">
        <v>3619</v>
      </c>
      <c r="G913" s="130" t="s">
        <v>96</v>
      </c>
      <c r="H913" s="130" t="s">
        <v>3406</v>
      </c>
      <c r="I913" s="70" t="n">
        <v>10</v>
      </c>
      <c r="J913" s="135" t="n">
        <v>2020</v>
      </c>
      <c r="K913" s="70" t="s">
        <v>56</v>
      </c>
      <c r="L913" s="71" t="n">
        <v>0.115</v>
      </c>
      <c r="M913" s="134" t="n">
        <v>12</v>
      </c>
      <c r="N913" s="135" t="s">
        <v>2914</v>
      </c>
      <c r="O913" s="70" t="s">
        <v>3620</v>
      </c>
      <c r="P913" s="135" t="n">
        <v>20</v>
      </c>
      <c r="Q913" s="73" t="n">
        <v>53</v>
      </c>
      <c r="R913" s="74" t="n">
        <f aca="false">Q913-(Q913*($S$2/100))</f>
        <v>53</v>
      </c>
      <c r="S913" s="75"/>
      <c r="T913" s="76" t="n">
        <f aca="false">S913*R913</f>
        <v>0</v>
      </c>
      <c r="U913" s="77" t="n">
        <f aca="false">S913*L913</f>
        <v>0</v>
      </c>
      <c r="V913" s="70"/>
      <c r="W913" s="81" t="s">
        <v>60</v>
      </c>
      <c r="X913" s="70" t="s">
        <v>3576</v>
      </c>
      <c r="Y913" s="70" t="s">
        <v>3305</v>
      </c>
    </row>
    <row r="914" customFormat="false" ht="13.8" hidden="false" customHeight="false" outlineLevel="0" collapsed="false">
      <c r="A914" s="70" t="n">
        <v>88798</v>
      </c>
      <c r="B914" s="67" t="n">
        <v>9786176633358</v>
      </c>
      <c r="C914" s="70" t="s">
        <v>3621</v>
      </c>
      <c r="D914" s="68" t="s">
        <v>3621</v>
      </c>
      <c r="E914" s="68" t="s">
        <v>3618</v>
      </c>
      <c r="F914" s="68" t="s">
        <v>3622</v>
      </c>
      <c r="G914" s="70" t="s">
        <v>96</v>
      </c>
      <c r="H914" s="70" t="s">
        <v>3406</v>
      </c>
      <c r="I914" s="70" t="n">
        <v>10</v>
      </c>
      <c r="J914" s="135" t="n">
        <v>2020</v>
      </c>
      <c r="K914" s="70" t="s">
        <v>56</v>
      </c>
      <c r="L914" s="71" t="n">
        <v>0.115</v>
      </c>
      <c r="M914" s="70" t="n">
        <v>12</v>
      </c>
      <c r="N914" s="70" t="s">
        <v>2914</v>
      </c>
      <c r="O914" s="70" t="s">
        <v>3623</v>
      </c>
      <c r="P914" s="70" t="n">
        <v>20</v>
      </c>
      <c r="Q914" s="73" t="n">
        <v>53</v>
      </c>
      <c r="R914" s="74" t="n">
        <f aca="false">Q914-(Q914*($S$2/100))</f>
        <v>53</v>
      </c>
      <c r="S914" s="75"/>
      <c r="T914" s="76" t="n">
        <f aca="false">S914*R914</f>
        <v>0</v>
      </c>
      <c r="U914" s="77" t="n">
        <f aca="false">S914*L914</f>
        <v>0</v>
      </c>
      <c r="V914" s="78" t="s">
        <v>458</v>
      </c>
      <c r="W914" s="70"/>
      <c r="X914" s="70" t="s">
        <v>3576</v>
      </c>
      <c r="Y914" s="70" t="s">
        <v>3305</v>
      </c>
    </row>
    <row r="915" customFormat="false" ht="13.8" hidden="false" customHeight="false" outlineLevel="0" collapsed="false">
      <c r="A915" s="70" t="n">
        <v>93139</v>
      </c>
      <c r="B915" s="67" t="n">
        <v>9786176637448</v>
      </c>
      <c r="C915" s="70" t="s">
        <v>3624</v>
      </c>
      <c r="D915" s="68" t="s">
        <v>3624</v>
      </c>
      <c r="E915" s="68" t="s">
        <v>3618</v>
      </c>
      <c r="F915" s="68" t="s">
        <v>3625</v>
      </c>
      <c r="G915" s="70" t="s">
        <v>96</v>
      </c>
      <c r="H915" s="70" t="s">
        <v>3406</v>
      </c>
      <c r="I915" s="70" t="n">
        <v>10</v>
      </c>
      <c r="J915" s="135" t="n">
        <v>2020</v>
      </c>
      <c r="K915" s="70" t="s">
        <v>56</v>
      </c>
      <c r="L915" s="71" t="n">
        <v>0.115</v>
      </c>
      <c r="M915" s="70" t="n">
        <v>12</v>
      </c>
      <c r="N915" s="70" t="s">
        <v>2914</v>
      </c>
      <c r="O915" s="70" t="s">
        <v>3626</v>
      </c>
      <c r="P915" s="70" t="n">
        <v>20</v>
      </c>
      <c r="Q915" s="73" t="n">
        <v>53</v>
      </c>
      <c r="R915" s="74" t="n">
        <f aca="false">Q915-(Q915*($S$2/100))</f>
        <v>53</v>
      </c>
      <c r="S915" s="75"/>
      <c r="T915" s="76" t="n">
        <f aca="false">S915*R915</f>
        <v>0</v>
      </c>
      <c r="U915" s="77" t="n">
        <f aca="false">S915*L915</f>
        <v>0</v>
      </c>
      <c r="V915" s="78" t="s">
        <v>458</v>
      </c>
      <c r="W915" s="81" t="s">
        <v>60</v>
      </c>
      <c r="X915" s="70" t="s">
        <v>3576</v>
      </c>
      <c r="Y915" s="70" t="s">
        <v>3305</v>
      </c>
    </row>
    <row r="916" customFormat="false" ht="13.8" hidden="false" customHeight="false" outlineLevel="0" collapsed="false">
      <c r="A916" s="113" t="n">
        <v>100566</v>
      </c>
      <c r="B916" s="67" t="n">
        <v>9786177526901</v>
      </c>
      <c r="C916" s="113" t="s">
        <v>3627</v>
      </c>
      <c r="D916" s="68" t="s">
        <v>3627</v>
      </c>
      <c r="E916" s="68" t="s">
        <v>3628</v>
      </c>
      <c r="F916" s="68" t="s">
        <v>3629</v>
      </c>
      <c r="G916" s="130" t="s">
        <v>96</v>
      </c>
      <c r="H916" s="130" t="s">
        <v>3406</v>
      </c>
      <c r="I916" s="70" t="n">
        <v>10</v>
      </c>
      <c r="J916" s="135" t="n">
        <v>2020</v>
      </c>
      <c r="K916" s="70" t="s">
        <v>56</v>
      </c>
      <c r="L916" s="71" t="n">
        <v>0.115</v>
      </c>
      <c r="M916" s="134" t="n">
        <v>12</v>
      </c>
      <c r="N916" s="135" t="s">
        <v>2914</v>
      </c>
      <c r="O916" s="70" t="s">
        <v>3630</v>
      </c>
      <c r="P916" s="135" t="n">
        <v>20</v>
      </c>
      <c r="Q916" s="73" t="n">
        <v>53</v>
      </c>
      <c r="R916" s="74" t="n">
        <f aca="false">Q916-(Q916*($S$2/100))</f>
        <v>53</v>
      </c>
      <c r="S916" s="75"/>
      <c r="T916" s="76" t="n">
        <f aca="false">S916*R916</f>
        <v>0</v>
      </c>
      <c r="U916" s="77" t="n">
        <f aca="false">S916*L916</f>
        <v>0</v>
      </c>
      <c r="V916" s="78" t="s">
        <v>464</v>
      </c>
      <c r="W916" s="70"/>
      <c r="X916" s="70" t="s">
        <v>3576</v>
      </c>
      <c r="Y916" s="70" t="s">
        <v>3305</v>
      </c>
    </row>
    <row r="917" customFormat="false" ht="13.8" hidden="false" customHeight="false" outlineLevel="0" collapsed="false">
      <c r="A917" s="70" t="n">
        <v>88797</v>
      </c>
      <c r="B917" s="67" t="n">
        <v>9786176633365</v>
      </c>
      <c r="C917" s="70" t="s">
        <v>3631</v>
      </c>
      <c r="D917" s="68" t="s">
        <v>3631</v>
      </c>
      <c r="E917" s="68" t="s">
        <v>3632</v>
      </c>
      <c r="F917" s="68" t="s">
        <v>3633</v>
      </c>
      <c r="G917" s="70" t="s">
        <v>96</v>
      </c>
      <c r="H917" s="70" t="s">
        <v>3406</v>
      </c>
      <c r="I917" s="70" t="n">
        <v>10</v>
      </c>
      <c r="J917" s="135" t="n">
        <v>2020</v>
      </c>
      <c r="K917" s="70" t="s">
        <v>56</v>
      </c>
      <c r="L917" s="71" t="n">
        <v>0.115</v>
      </c>
      <c r="M917" s="70" t="n">
        <v>12</v>
      </c>
      <c r="N917" s="70" t="s">
        <v>2914</v>
      </c>
      <c r="O917" s="70" t="s">
        <v>3634</v>
      </c>
      <c r="P917" s="70" t="n">
        <v>20</v>
      </c>
      <c r="Q917" s="73" t="n">
        <v>53</v>
      </c>
      <c r="R917" s="74" t="n">
        <f aca="false">Q917-(Q917*($S$2/100))</f>
        <v>53</v>
      </c>
      <c r="S917" s="75"/>
      <c r="T917" s="76" t="n">
        <f aca="false">S917*R917</f>
        <v>0</v>
      </c>
      <c r="U917" s="77" t="n">
        <f aca="false">S917*L917</f>
        <v>0</v>
      </c>
      <c r="V917" s="70"/>
      <c r="W917" s="81" t="s">
        <v>60</v>
      </c>
      <c r="X917" s="70" t="s">
        <v>3576</v>
      </c>
      <c r="Y917" s="70" t="s">
        <v>3305</v>
      </c>
    </row>
    <row r="918" customFormat="false" ht="13.8" hidden="false" customHeight="false" outlineLevel="0" collapsed="false">
      <c r="A918" s="70" t="n">
        <v>93330</v>
      </c>
      <c r="B918" s="67" t="n">
        <v>9786176635987</v>
      </c>
      <c r="C918" s="70" t="s">
        <v>3635</v>
      </c>
      <c r="D918" s="68" t="s">
        <v>3635</v>
      </c>
      <c r="E918" s="68" t="s">
        <v>3636</v>
      </c>
      <c r="F918" s="68" t="s">
        <v>3637</v>
      </c>
      <c r="G918" s="70" t="s">
        <v>96</v>
      </c>
      <c r="H918" s="70" t="s">
        <v>3406</v>
      </c>
      <c r="I918" s="70" t="n">
        <v>10</v>
      </c>
      <c r="J918" s="135" t="n">
        <v>2020</v>
      </c>
      <c r="K918" s="70" t="s">
        <v>56</v>
      </c>
      <c r="L918" s="71" t="n">
        <v>0.115</v>
      </c>
      <c r="M918" s="70" t="n">
        <v>12</v>
      </c>
      <c r="N918" s="70" t="s">
        <v>2914</v>
      </c>
      <c r="O918" s="70" t="s">
        <v>3638</v>
      </c>
      <c r="P918" s="70" t="n">
        <v>20</v>
      </c>
      <c r="Q918" s="73" t="n">
        <v>53</v>
      </c>
      <c r="R918" s="74" t="n">
        <f aca="false">Q918-(Q918*($S$2/100))</f>
        <v>53</v>
      </c>
      <c r="S918" s="75"/>
      <c r="T918" s="76" t="n">
        <f aca="false">S918*R918</f>
        <v>0</v>
      </c>
      <c r="U918" s="77" t="n">
        <f aca="false">S918*L918</f>
        <v>0</v>
      </c>
      <c r="V918" s="70"/>
      <c r="W918" s="81" t="s">
        <v>60</v>
      </c>
      <c r="X918" s="70" t="s">
        <v>3576</v>
      </c>
      <c r="Y918" s="70" t="s">
        <v>3305</v>
      </c>
    </row>
    <row r="919" customFormat="false" ht="13.8" hidden="false" customHeight="false" outlineLevel="0" collapsed="false">
      <c r="A919" s="70" t="n">
        <v>88793</v>
      </c>
      <c r="B919" s="67" t="n">
        <v>9786176633372</v>
      </c>
      <c r="C919" s="70" t="s">
        <v>3639</v>
      </c>
      <c r="D919" s="68" t="s">
        <v>3639</v>
      </c>
      <c r="E919" s="68" t="s">
        <v>3640</v>
      </c>
      <c r="F919" s="68" t="s">
        <v>3641</v>
      </c>
      <c r="G919" s="70" t="s">
        <v>96</v>
      </c>
      <c r="H919" s="70" t="s">
        <v>3406</v>
      </c>
      <c r="I919" s="70" t="n">
        <v>10</v>
      </c>
      <c r="J919" s="135" t="n">
        <v>2020</v>
      </c>
      <c r="K919" s="70" t="s">
        <v>56</v>
      </c>
      <c r="L919" s="71" t="n">
        <v>0.115</v>
      </c>
      <c r="M919" s="70" t="n">
        <v>12</v>
      </c>
      <c r="N919" s="70" t="s">
        <v>2914</v>
      </c>
      <c r="O919" s="70" t="s">
        <v>3642</v>
      </c>
      <c r="P919" s="70" t="n">
        <v>20</v>
      </c>
      <c r="Q919" s="73" t="n">
        <v>53</v>
      </c>
      <c r="R919" s="74" t="n">
        <f aca="false">Q919-(Q919*($S$2/100))</f>
        <v>53</v>
      </c>
      <c r="S919" s="75"/>
      <c r="T919" s="76" t="n">
        <f aca="false">S919*R919</f>
        <v>0</v>
      </c>
      <c r="U919" s="77" t="n">
        <f aca="false">S919*L919</f>
        <v>0</v>
      </c>
      <c r="V919" s="70"/>
      <c r="W919" s="81" t="s">
        <v>60</v>
      </c>
      <c r="X919" s="70" t="s">
        <v>3576</v>
      </c>
      <c r="Y919" s="70" t="s">
        <v>3305</v>
      </c>
    </row>
    <row r="920" customFormat="false" ht="13.8" hidden="false" customHeight="false" outlineLevel="0" collapsed="false">
      <c r="A920" s="70" t="n">
        <v>93138</v>
      </c>
      <c r="B920" s="67" t="n">
        <v>9786176637431</v>
      </c>
      <c r="C920" s="70" t="s">
        <v>3643</v>
      </c>
      <c r="D920" s="68" t="s">
        <v>3643</v>
      </c>
      <c r="E920" s="68" t="s">
        <v>3644</v>
      </c>
      <c r="F920" s="68" t="s">
        <v>3645</v>
      </c>
      <c r="G920" s="70" t="s">
        <v>96</v>
      </c>
      <c r="H920" s="70" t="s">
        <v>3406</v>
      </c>
      <c r="I920" s="70" t="n">
        <v>10</v>
      </c>
      <c r="J920" s="135" t="n">
        <v>2020</v>
      </c>
      <c r="K920" s="70" t="s">
        <v>56</v>
      </c>
      <c r="L920" s="71" t="n">
        <v>0.115</v>
      </c>
      <c r="M920" s="70" t="n">
        <v>12</v>
      </c>
      <c r="N920" s="70" t="s">
        <v>2914</v>
      </c>
      <c r="O920" s="70" t="s">
        <v>3646</v>
      </c>
      <c r="P920" s="70" t="n">
        <v>20</v>
      </c>
      <c r="Q920" s="73" t="n">
        <v>53</v>
      </c>
      <c r="R920" s="74" t="n">
        <f aca="false">Q920-(Q920*($S$2/100))</f>
        <v>53</v>
      </c>
      <c r="S920" s="75"/>
      <c r="T920" s="76" t="n">
        <f aca="false">S920*R920</f>
        <v>0</v>
      </c>
      <c r="U920" s="77" t="n">
        <f aca="false">S920*L920</f>
        <v>0</v>
      </c>
      <c r="V920" s="70"/>
      <c r="W920" s="81" t="s">
        <v>60</v>
      </c>
      <c r="X920" s="70" t="s">
        <v>3576</v>
      </c>
      <c r="Y920" s="70" t="s">
        <v>3305</v>
      </c>
    </row>
    <row r="921" customFormat="false" ht="13.8" hidden="false" customHeight="false" outlineLevel="0" collapsed="false">
      <c r="A921" s="70" t="n">
        <v>90698</v>
      </c>
      <c r="B921" s="67" t="n">
        <v>9786176633389</v>
      </c>
      <c r="C921" s="70" t="s">
        <v>3647</v>
      </c>
      <c r="D921" s="68" t="s">
        <v>3647</v>
      </c>
      <c r="E921" s="68" t="s">
        <v>3648</v>
      </c>
      <c r="F921" s="68" t="s">
        <v>3649</v>
      </c>
      <c r="G921" s="70" t="s">
        <v>96</v>
      </c>
      <c r="H921" s="70" t="s">
        <v>3406</v>
      </c>
      <c r="I921" s="70" t="n">
        <v>10</v>
      </c>
      <c r="J921" s="135" t="n">
        <v>2020</v>
      </c>
      <c r="K921" s="70" t="s">
        <v>56</v>
      </c>
      <c r="L921" s="71" t="n">
        <v>0.115</v>
      </c>
      <c r="M921" s="70" t="n">
        <v>12</v>
      </c>
      <c r="N921" s="70" t="s">
        <v>2914</v>
      </c>
      <c r="O921" s="70" t="s">
        <v>3650</v>
      </c>
      <c r="P921" s="70" t="n">
        <v>20</v>
      </c>
      <c r="Q921" s="73" t="n">
        <v>53</v>
      </c>
      <c r="R921" s="74" t="n">
        <f aca="false">Q921-(Q921*($S$2/100))</f>
        <v>53</v>
      </c>
      <c r="S921" s="75"/>
      <c r="T921" s="76" t="n">
        <f aca="false">S921*R921</f>
        <v>0</v>
      </c>
      <c r="U921" s="77" t="n">
        <f aca="false">S921*L921</f>
        <v>0</v>
      </c>
      <c r="V921" s="70"/>
      <c r="W921" s="70"/>
      <c r="X921" s="70" t="s">
        <v>3576</v>
      </c>
      <c r="Y921" s="70" t="s">
        <v>3305</v>
      </c>
    </row>
    <row r="922" customFormat="false" ht="13.8" hidden="false" customHeight="false" outlineLevel="0" collapsed="false">
      <c r="A922" s="70" t="n">
        <v>93331</v>
      </c>
      <c r="B922" s="67" t="n">
        <v>9786176635994</v>
      </c>
      <c r="C922" s="70" t="s">
        <v>3651</v>
      </c>
      <c r="D922" s="68" t="s">
        <v>3651</v>
      </c>
      <c r="E922" s="68" t="s">
        <v>3652</v>
      </c>
      <c r="F922" s="68" t="s">
        <v>3653</v>
      </c>
      <c r="G922" s="70" t="s">
        <v>96</v>
      </c>
      <c r="H922" s="70" t="s">
        <v>3406</v>
      </c>
      <c r="I922" s="70" t="n">
        <v>10</v>
      </c>
      <c r="J922" s="135" t="n">
        <v>2020</v>
      </c>
      <c r="K922" s="70" t="s">
        <v>56</v>
      </c>
      <c r="L922" s="71" t="n">
        <v>0.115</v>
      </c>
      <c r="M922" s="70" t="n">
        <v>12</v>
      </c>
      <c r="N922" s="70" t="s">
        <v>2914</v>
      </c>
      <c r="O922" s="70" t="s">
        <v>3654</v>
      </c>
      <c r="P922" s="70" t="n">
        <v>20</v>
      </c>
      <c r="Q922" s="73" t="n">
        <v>53</v>
      </c>
      <c r="R922" s="74" t="n">
        <f aca="false">Q922-(Q922*($S$2/100))</f>
        <v>53</v>
      </c>
      <c r="S922" s="75"/>
      <c r="T922" s="76" t="n">
        <f aca="false">S922*R922</f>
        <v>0</v>
      </c>
      <c r="U922" s="77" t="n">
        <f aca="false">S922*L922</f>
        <v>0</v>
      </c>
      <c r="V922" s="78" t="s">
        <v>458</v>
      </c>
      <c r="W922" s="81" t="s">
        <v>60</v>
      </c>
      <c r="X922" s="70" t="s">
        <v>3576</v>
      </c>
      <c r="Y922" s="70" t="s">
        <v>3305</v>
      </c>
    </row>
    <row r="923" customFormat="false" ht="13.8" hidden="false" customHeight="false" outlineLevel="0" collapsed="false">
      <c r="A923" s="113" t="n">
        <v>100567</v>
      </c>
      <c r="B923" s="67" t="n">
        <v>9786177526918</v>
      </c>
      <c r="C923" s="113" t="s">
        <v>3655</v>
      </c>
      <c r="D923" s="68" t="s">
        <v>3655</v>
      </c>
      <c r="E923" s="68" t="s">
        <v>3656</v>
      </c>
      <c r="F923" s="68" t="s">
        <v>3657</v>
      </c>
      <c r="G923" s="130" t="s">
        <v>96</v>
      </c>
      <c r="H923" s="130" t="s">
        <v>3406</v>
      </c>
      <c r="I923" s="70" t="n">
        <v>10</v>
      </c>
      <c r="J923" s="135" t="n">
        <v>2020</v>
      </c>
      <c r="K923" s="70" t="s">
        <v>56</v>
      </c>
      <c r="L923" s="71" t="n">
        <v>0.115</v>
      </c>
      <c r="M923" s="134" t="n">
        <v>12</v>
      </c>
      <c r="N923" s="135" t="s">
        <v>2914</v>
      </c>
      <c r="O923" s="70" t="s">
        <v>3658</v>
      </c>
      <c r="P923" s="135" t="n">
        <v>20</v>
      </c>
      <c r="Q923" s="73" t="n">
        <v>53</v>
      </c>
      <c r="R923" s="74" t="n">
        <f aca="false">Q923-(Q923*($S$2/100))</f>
        <v>53</v>
      </c>
      <c r="S923" s="75"/>
      <c r="T923" s="76" t="n">
        <f aca="false">S923*R923</f>
        <v>0</v>
      </c>
      <c r="U923" s="77" t="n">
        <f aca="false">S923*L923</f>
        <v>0</v>
      </c>
      <c r="V923" s="78" t="s">
        <v>464</v>
      </c>
      <c r="W923" s="70"/>
      <c r="X923" s="70" t="s">
        <v>3576</v>
      </c>
      <c r="Y923" s="70" t="s">
        <v>3305</v>
      </c>
    </row>
    <row r="924" customFormat="false" ht="13.8" hidden="false" customHeight="false" outlineLevel="0" collapsed="false">
      <c r="A924" s="70" t="n">
        <v>93135</v>
      </c>
      <c r="B924" s="67" t="n">
        <v>9786176635611</v>
      </c>
      <c r="C924" s="70" t="s">
        <v>3659</v>
      </c>
      <c r="D924" s="68" t="s">
        <v>3659</v>
      </c>
      <c r="E924" s="68" t="s">
        <v>3660</v>
      </c>
      <c r="F924" s="68" t="s">
        <v>3661</v>
      </c>
      <c r="G924" s="70" t="s">
        <v>96</v>
      </c>
      <c r="H924" s="70" t="s">
        <v>3406</v>
      </c>
      <c r="I924" s="70" t="n">
        <v>10</v>
      </c>
      <c r="J924" s="135" t="n">
        <v>2020</v>
      </c>
      <c r="K924" s="70" t="s">
        <v>56</v>
      </c>
      <c r="L924" s="71" t="n">
        <v>0.115</v>
      </c>
      <c r="M924" s="70" t="n">
        <v>12</v>
      </c>
      <c r="N924" s="70" t="s">
        <v>2914</v>
      </c>
      <c r="O924" s="70" t="s">
        <v>3662</v>
      </c>
      <c r="P924" s="70" t="n">
        <v>20</v>
      </c>
      <c r="Q924" s="73" t="n">
        <v>53</v>
      </c>
      <c r="R924" s="74" t="n">
        <f aca="false">Q924-(Q924*($S$2/100))</f>
        <v>53</v>
      </c>
      <c r="S924" s="75"/>
      <c r="T924" s="76" t="n">
        <f aca="false">S924*R924</f>
        <v>0</v>
      </c>
      <c r="U924" s="77" t="n">
        <f aca="false">S924*L924</f>
        <v>0</v>
      </c>
      <c r="V924" s="78" t="s">
        <v>464</v>
      </c>
      <c r="W924" s="81" t="s">
        <v>60</v>
      </c>
      <c r="X924" s="70" t="s">
        <v>3576</v>
      </c>
      <c r="Y924" s="70" t="s">
        <v>3305</v>
      </c>
    </row>
    <row r="925" customFormat="false" ht="13.8" hidden="false" customHeight="false" outlineLevel="0" collapsed="false">
      <c r="A925" s="70" t="n">
        <v>92365</v>
      </c>
      <c r="B925" s="67" t="n">
        <v>9786176634867</v>
      </c>
      <c r="C925" s="70" t="s">
        <v>3663</v>
      </c>
      <c r="D925" s="68" t="s">
        <v>3663</v>
      </c>
      <c r="E925" s="68" t="s">
        <v>3664</v>
      </c>
      <c r="F925" s="68" t="s">
        <v>3665</v>
      </c>
      <c r="G925" s="70" t="s">
        <v>96</v>
      </c>
      <c r="H925" s="70" t="s">
        <v>3406</v>
      </c>
      <c r="I925" s="70" t="n">
        <v>10</v>
      </c>
      <c r="J925" s="135" t="n">
        <v>2020</v>
      </c>
      <c r="K925" s="70" t="s">
        <v>56</v>
      </c>
      <c r="L925" s="71" t="n">
        <v>0.115</v>
      </c>
      <c r="M925" s="70" t="n">
        <v>12</v>
      </c>
      <c r="N925" s="70" t="s">
        <v>2914</v>
      </c>
      <c r="O925" s="70" t="s">
        <v>3666</v>
      </c>
      <c r="P925" s="70" t="n">
        <v>20</v>
      </c>
      <c r="Q925" s="73" t="n">
        <v>53</v>
      </c>
      <c r="R925" s="74" t="n">
        <f aca="false">Q925-(Q925*($S$2/100))</f>
        <v>53</v>
      </c>
      <c r="S925" s="75"/>
      <c r="T925" s="76" t="n">
        <f aca="false">S925*R925</f>
        <v>0</v>
      </c>
      <c r="U925" s="77" t="n">
        <f aca="false">S925*L925</f>
        <v>0</v>
      </c>
      <c r="V925" s="78" t="s">
        <v>464</v>
      </c>
      <c r="W925" s="81" t="s">
        <v>60</v>
      </c>
      <c r="X925" s="70" t="s">
        <v>3576</v>
      </c>
      <c r="Y925" s="70" t="s">
        <v>3305</v>
      </c>
    </row>
    <row r="926" customFormat="false" ht="13.8" hidden="false" customHeight="false" outlineLevel="0" collapsed="false">
      <c r="A926" s="70" t="n">
        <v>90700</v>
      </c>
      <c r="B926" s="67" t="n">
        <v>9786176633006</v>
      </c>
      <c r="C926" s="70" t="s">
        <v>3667</v>
      </c>
      <c r="D926" s="68" t="s">
        <v>3667</v>
      </c>
      <c r="E926" s="85"/>
      <c r="F926" s="85"/>
      <c r="G926" s="70" t="s">
        <v>96</v>
      </c>
      <c r="H926" s="70" t="s">
        <v>3406</v>
      </c>
      <c r="I926" s="70" t="n">
        <v>10</v>
      </c>
      <c r="J926" s="135" t="n">
        <v>2020</v>
      </c>
      <c r="K926" s="70" t="s">
        <v>56</v>
      </c>
      <c r="L926" s="71" t="n">
        <v>0.115</v>
      </c>
      <c r="M926" s="70" t="n">
        <v>12</v>
      </c>
      <c r="N926" s="70" t="s">
        <v>2914</v>
      </c>
      <c r="O926" s="70" t="s">
        <v>3668</v>
      </c>
      <c r="P926" s="70" t="n">
        <v>20</v>
      </c>
      <c r="Q926" s="73" t="n">
        <v>53</v>
      </c>
      <c r="R926" s="74" t="n">
        <f aca="false">Q926-(Q926*($S$2/100))</f>
        <v>53</v>
      </c>
      <c r="S926" s="75"/>
      <c r="T926" s="76" t="n">
        <f aca="false">S926*R926</f>
        <v>0</v>
      </c>
      <c r="U926" s="77" t="n">
        <f aca="false">S926*L926</f>
        <v>0</v>
      </c>
      <c r="V926" s="70"/>
      <c r="W926" s="81" t="s">
        <v>60</v>
      </c>
      <c r="X926" s="70" t="s">
        <v>3576</v>
      </c>
      <c r="Y926" s="70" t="s">
        <v>3305</v>
      </c>
    </row>
    <row r="927" customFormat="false" ht="13.8" hidden="false" customHeight="false" outlineLevel="0" collapsed="false">
      <c r="A927" s="70" t="n">
        <v>90701</v>
      </c>
      <c r="B927" s="67" t="n">
        <v>9786176633013</v>
      </c>
      <c r="C927" s="70" t="s">
        <v>3669</v>
      </c>
      <c r="D927" s="68" t="s">
        <v>3669</v>
      </c>
      <c r="E927" s="68" t="s">
        <v>3670</v>
      </c>
      <c r="F927" s="68" t="s">
        <v>3671</v>
      </c>
      <c r="G927" s="70" t="s">
        <v>96</v>
      </c>
      <c r="H927" s="70" t="s">
        <v>3406</v>
      </c>
      <c r="I927" s="70" t="n">
        <v>10</v>
      </c>
      <c r="J927" s="135" t="n">
        <v>2020</v>
      </c>
      <c r="K927" s="70" t="s">
        <v>56</v>
      </c>
      <c r="L927" s="71" t="n">
        <v>0.115</v>
      </c>
      <c r="M927" s="70" t="n">
        <v>12</v>
      </c>
      <c r="N927" s="70" t="s">
        <v>2914</v>
      </c>
      <c r="O927" s="70" t="s">
        <v>3672</v>
      </c>
      <c r="P927" s="70" t="n">
        <v>20</v>
      </c>
      <c r="Q927" s="73" t="n">
        <v>53</v>
      </c>
      <c r="R927" s="74" t="n">
        <f aca="false">Q927-(Q927*($S$2/100))</f>
        <v>53</v>
      </c>
      <c r="S927" s="75"/>
      <c r="T927" s="76" t="n">
        <f aca="false">S927*R927</f>
        <v>0</v>
      </c>
      <c r="U927" s="77" t="n">
        <f aca="false">S927*L927</f>
        <v>0</v>
      </c>
      <c r="V927" s="78" t="s">
        <v>464</v>
      </c>
      <c r="W927" s="84" t="s">
        <v>159</v>
      </c>
      <c r="X927" s="70" t="s">
        <v>3576</v>
      </c>
      <c r="Y927" s="70" t="s">
        <v>3305</v>
      </c>
    </row>
    <row r="928" customFormat="false" ht="13.8" hidden="false" customHeight="false" outlineLevel="0" collapsed="false">
      <c r="A928" s="70" t="n">
        <v>93529</v>
      </c>
      <c r="B928" s="67" t="n">
        <v>9786176637356</v>
      </c>
      <c r="C928" s="70" t="s">
        <v>3673</v>
      </c>
      <c r="D928" s="68" t="s">
        <v>3673</v>
      </c>
      <c r="E928" s="68" t="s">
        <v>3674</v>
      </c>
      <c r="F928" s="68" t="s">
        <v>3675</v>
      </c>
      <c r="G928" s="70"/>
      <c r="H928" s="70" t="s">
        <v>3406</v>
      </c>
      <c r="I928" s="70" t="n">
        <v>10</v>
      </c>
      <c r="J928" s="70" t="n">
        <v>2019</v>
      </c>
      <c r="K928" s="70" t="s">
        <v>56</v>
      </c>
      <c r="L928" s="71" t="n">
        <v>0.115</v>
      </c>
      <c r="M928" s="70" t="n">
        <v>12</v>
      </c>
      <c r="N928" s="70" t="s">
        <v>2914</v>
      </c>
      <c r="O928" s="70" t="s">
        <v>3676</v>
      </c>
      <c r="P928" s="70" t="n">
        <v>20</v>
      </c>
      <c r="Q928" s="73" t="n">
        <v>53</v>
      </c>
      <c r="R928" s="74" t="n">
        <f aca="false">Q928-(Q928*($S$2/100))</f>
        <v>53</v>
      </c>
      <c r="S928" s="75"/>
      <c r="T928" s="76" t="n">
        <f aca="false">S928*R928</f>
        <v>0</v>
      </c>
      <c r="U928" s="77" t="n">
        <f aca="false">S928*L928</f>
        <v>0</v>
      </c>
      <c r="V928" s="78" t="s">
        <v>458</v>
      </c>
      <c r="W928" s="70"/>
      <c r="X928" s="70" t="s">
        <v>3576</v>
      </c>
      <c r="Y928" s="70" t="s">
        <v>3305</v>
      </c>
    </row>
    <row r="929" customFormat="false" ht="13.8" hidden="false" customHeight="false" outlineLevel="0" collapsed="false">
      <c r="A929" s="70" t="n">
        <v>93530</v>
      </c>
      <c r="B929" s="67" t="n">
        <v>9786176637295</v>
      </c>
      <c r="C929" s="70" t="s">
        <v>3677</v>
      </c>
      <c r="D929" s="68" t="s">
        <v>3677</v>
      </c>
      <c r="E929" s="68" t="s">
        <v>3678</v>
      </c>
      <c r="F929" s="68" t="s">
        <v>3679</v>
      </c>
      <c r="G929" s="70"/>
      <c r="H929" s="70" t="s">
        <v>3406</v>
      </c>
      <c r="I929" s="70" t="n">
        <v>10</v>
      </c>
      <c r="J929" s="70" t="n">
        <v>2019</v>
      </c>
      <c r="K929" s="70" t="s">
        <v>56</v>
      </c>
      <c r="L929" s="71" t="n">
        <v>0.115</v>
      </c>
      <c r="M929" s="70" t="n">
        <v>12</v>
      </c>
      <c r="N929" s="70" t="s">
        <v>2914</v>
      </c>
      <c r="O929" s="70" t="s">
        <v>3680</v>
      </c>
      <c r="P929" s="70" t="n">
        <v>20</v>
      </c>
      <c r="Q929" s="73" t="n">
        <v>53</v>
      </c>
      <c r="R929" s="74" t="n">
        <f aca="false">Q929-(Q929*($S$2/100))</f>
        <v>53</v>
      </c>
      <c r="S929" s="75"/>
      <c r="T929" s="76" t="n">
        <f aca="false">S929*R929</f>
        <v>0</v>
      </c>
      <c r="U929" s="77" t="n">
        <f aca="false">S929*L929</f>
        <v>0</v>
      </c>
      <c r="V929" s="78" t="s">
        <v>458</v>
      </c>
      <c r="W929" s="70"/>
      <c r="X929" s="70" t="s">
        <v>3576</v>
      </c>
      <c r="Y929" s="70" t="s">
        <v>3305</v>
      </c>
    </row>
    <row r="930" customFormat="false" ht="13.8" hidden="false" customHeight="false" outlineLevel="0" collapsed="false">
      <c r="A930" s="70" t="n">
        <v>99454</v>
      </c>
      <c r="B930" s="67" t="n">
        <v>9789669356994</v>
      </c>
      <c r="C930" s="70" t="s">
        <v>3681</v>
      </c>
      <c r="D930" s="68" t="s">
        <v>3681</v>
      </c>
      <c r="E930" s="68" t="s">
        <v>3682</v>
      </c>
      <c r="F930" s="68" t="s">
        <v>3683</v>
      </c>
      <c r="G930" s="70"/>
      <c r="H930" s="70" t="s">
        <v>3406</v>
      </c>
      <c r="I930" s="70" t="n">
        <v>10</v>
      </c>
      <c r="J930" s="70" t="n">
        <v>2019</v>
      </c>
      <c r="K930" s="70" t="s">
        <v>56</v>
      </c>
      <c r="L930" s="71" t="n">
        <v>0.115</v>
      </c>
      <c r="M930" s="70" t="n">
        <v>12</v>
      </c>
      <c r="N930" s="70" t="s">
        <v>2914</v>
      </c>
      <c r="O930" s="70" t="s">
        <v>3684</v>
      </c>
      <c r="P930" s="70" t="n">
        <v>20</v>
      </c>
      <c r="Q930" s="73" t="n">
        <v>53</v>
      </c>
      <c r="R930" s="74" t="n">
        <f aca="false">Q930-(Q930*($S$2/100))</f>
        <v>53</v>
      </c>
      <c r="S930" s="75"/>
      <c r="T930" s="76" t="n">
        <f aca="false">S930*R930</f>
        <v>0</v>
      </c>
      <c r="U930" s="77" t="n">
        <f aca="false">S930*L930</f>
        <v>0</v>
      </c>
      <c r="V930" s="70"/>
      <c r="W930" s="70"/>
      <c r="X930" s="70" t="s">
        <v>3576</v>
      </c>
      <c r="Y930" s="70" t="s">
        <v>3305</v>
      </c>
    </row>
    <row r="931" customFormat="false" ht="13.8" hidden="false" customHeight="false" outlineLevel="0" collapsed="false">
      <c r="A931" s="70" t="n">
        <v>99450</v>
      </c>
      <c r="B931" s="67" t="n">
        <v>9789669356796</v>
      </c>
      <c r="C931" s="70" t="s">
        <v>3685</v>
      </c>
      <c r="D931" s="68" t="s">
        <v>3685</v>
      </c>
      <c r="E931" s="68" t="s">
        <v>3686</v>
      </c>
      <c r="F931" s="68" t="s">
        <v>3687</v>
      </c>
      <c r="G931" s="70"/>
      <c r="H931" s="70" t="s">
        <v>3406</v>
      </c>
      <c r="I931" s="70" t="n">
        <v>10</v>
      </c>
      <c r="J931" s="70" t="n">
        <v>2019</v>
      </c>
      <c r="K931" s="70" t="s">
        <v>56</v>
      </c>
      <c r="L931" s="71" t="n">
        <v>0.115</v>
      </c>
      <c r="M931" s="70" t="n">
        <v>12</v>
      </c>
      <c r="N931" s="70" t="s">
        <v>2914</v>
      </c>
      <c r="O931" s="70" t="s">
        <v>3688</v>
      </c>
      <c r="P931" s="70" t="n">
        <v>20</v>
      </c>
      <c r="Q931" s="73" t="n">
        <v>53</v>
      </c>
      <c r="R931" s="74" t="n">
        <f aca="false">Q931-(Q931*($S$2/100))</f>
        <v>53</v>
      </c>
      <c r="S931" s="75"/>
      <c r="T931" s="76" t="n">
        <f aca="false">S931*R931</f>
        <v>0</v>
      </c>
      <c r="U931" s="77" t="n">
        <f aca="false">S931*L931</f>
        <v>0</v>
      </c>
      <c r="V931" s="70"/>
      <c r="W931" s="70"/>
      <c r="X931" s="70" t="s">
        <v>3576</v>
      </c>
      <c r="Y931" s="80" t="s">
        <v>3689</v>
      </c>
    </row>
    <row r="932" customFormat="false" ht="13.8" hidden="false" customHeight="false" outlineLevel="0" collapsed="false">
      <c r="A932" s="70" t="n">
        <v>99711</v>
      </c>
      <c r="B932" s="67" t="n">
        <v>9789669357199</v>
      </c>
      <c r="C932" s="70" t="s">
        <v>3690</v>
      </c>
      <c r="D932" s="68" t="s">
        <v>3690</v>
      </c>
      <c r="E932" s="68" t="s">
        <v>3691</v>
      </c>
      <c r="F932" s="68" t="s">
        <v>3692</v>
      </c>
      <c r="G932" s="70"/>
      <c r="H932" s="70" t="s">
        <v>3406</v>
      </c>
      <c r="I932" s="70" t="n">
        <v>10</v>
      </c>
      <c r="J932" s="70" t="n">
        <v>2019</v>
      </c>
      <c r="K932" s="70" t="s">
        <v>56</v>
      </c>
      <c r="L932" s="71" t="n">
        <v>0.115</v>
      </c>
      <c r="M932" s="70" t="n">
        <v>12</v>
      </c>
      <c r="N932" s="70" t="s">
        <v>2914</v>
      </c>
      <c r="O932" s="70" t="s">
        <v>3693</v>
      </c>
      <c r="P932" s="70" t="n">
        <v>20</v>
      </c>
      <c r="Q932" s="73" t="n">
        <v>53</v>
      </c>
      <c r="R932" s="74" t="n">
        <f aca="false">Q932-(Q932*($S$2/100))</f>
        <v>53</v>
      </c>
      <c r="S932" s="75"/>
      <c r="T932" s="76" t="n">
        <f aca="false">S932*R932</f>
        <v>0</v>
      </c>
      <c r="U932" s="77" t="n">
        <f aca="false">S932*L932</f>
        <v>0</v>
      </c>
      <c r="V932" s="78" t="s">
        <v>458</v>
      </c>
      <c r="W932" s="70"/>
      <c r="X932" s="70" t="s">
        <v>3576</v>
      </c>
      <c r="Y932" s="70" t="s">
        <v>3305</v>
      </c>
    </row>
    <row r="933" customFormat="false" ht="13.8" hidden="false" customHeight="false" outlineLevel="0" collapsed="false">
      <c r="A933" s="70" t="n">
        <v>96561</v>
      </c>
      <c r="B933" s="67" t="n">
        <v>9789669354945</v>
      </c>
      <c r="C933" s="70" t="s">
        <v>3694</v>
      </c>
      <c r="D933" s="68" t="s">
        <v>3694</v>
      </c>
      <c r="E933" s="68" t="s">
        <v>3695</v>
      </c>
      <c r="F933" s="68" t="s">
        <v>3696</v>
      </c>
      <c r="G933" s="70"/>
      <c r="H933" s="70" t="s">
        <v>3406</v>
      </c>
      <c r="I933" s="70" t="n">
        <v>10</v>
      </c>
      <c r="J933" s="70" t="n">
        <v>2019</v>
      </c>
      <c r="K933" s="70" t="s">
        <v>56</v>
      </c>
      <c r="L933" s="71" t="n">
        <v>0.115</v>
      </c>
      <c r="M933" s="70" t="n">
        <v>12</v>
      </c>
      <c r="N933" s="70" t="s">
        <v>2914</v>
      </c>
      <c r="O933" s="70" t="s">
        <v>3697</v>
      </c>
      <c r="P933" s="70" t="n">
        <v>20</v>
      </c>
      <c r="Q933" s="73" t="n">
        <v>53</v>
      </c>
      <c r="R933" s="74" t="n">
        <f aca="false">Q933-(Q933*($S$2/100))</f>
        <v>53</v>
      </c>
      <c r="S933" s="75"/>
      <c r="T933" s="76" t="n">
        <f aca="false">S933*R933</f>
        <v>0</v>
      </c>
      <c r="U933" s="77" t="n">
        <f aca="false">S933*L933</f>
        <v>0</v>
      </c>
      <c r="V933" s="70"/>
      <c r="W933" s="70"/>
      <c r="X933" s="70" t="s">
        <v>3576</v>
      </c>
      <c r="Y933" s="70" t="s">
        <v>3305</v>
      </c>
    </row>
    <row r="934" customFormat="false" ht="13.8" hidden="false" customHeight="false" outlineLevel="0" collapsed="false">
      <c r="A934" s="70" t="n">
        <v>93379</v>
      </c>
      <c r="B934" s="67" t="n">
        <v>9786176636779</v>
      </c>
      <c r="C934" s="70" t="s">
        <v>3698</v>
      </c>
      <c r="D934" s="68" t="s">
        <v>3698</v>
      </c>
      <c r="E934" s="68" t="s">
        <v>3699</v>
      </c>
      <c r="F934" s="68" t="s">
        <v>3700</v>
      </c>
      <c r="G934" s="70"/>
      <c r="H934" s="70" t="s">
        <v>3406</v>
      </c>
      <c r="I934" s="70" t="n">
        <v>10</v>
      </c>
      <c r="J934" s="70" t="n">
        <v>2019</v>
      </c>
      <c r="K934" s="70" t="s">
        <v>56</v>
      </c>
      <c r="L934" s="71" t="n">
        <v>0.115</v>
      </c>
      <c r="M934" s="70" t="n">
        <v>12</v>
      </c>
      <c r="N934" s="70" t="s">
        <v>2914</v>
      </c>
      <c r="O934" s="70" t="s">
        <v>3701</v>
      </c>
      <c r="P934" s="70" t="n">
        <v>20</v>
      </c>
      <c r="Q934" s="73" t="n">
        <v>53</v>
      </c>
      <c r="R934" s="74" t="n">
        <f aca="false">Q934-(Q934*($S$2/100))</f>
        <v>53</v>
      </c>
      <c r="S934" s="75"/>
      <c r="T934" s="76" t="n">
        <f aca="false">S934*R934</f>
        <v>0</v>
      </c>
      <c r="U934" s="77" t="n">
        <f aca="false">S934*L934</f>
        <v>0</v>
      </c>
      <c r="V934" s="78" t="s">
        <v>464</v>
      </c>
      <c r="W934" s="70"/>
      <c r="X934" s="70" t="s">
        <v>3576</v>
      </c>
      <c r="Y934" s="70" t="s">
        <v>3305</v>
      </c>
    </row>
    <row r="935" customFormat="false" ht="13.8" hidden="false" customHeight="false" outlineLevel="0" collapsed="false">
      <c r="A935" s="70" t="n">
        <v>93532</v>
      </c>
      <c r="B935" s="67" t="n">
        <v>9786176637257</v>
      </c>
      <c r="C935" s="70" t="s">
        <v>3702</v>
      </c>
      <c r="D935" s="68" t="s">
        <v>3702</v>
      </c>
      <c r="E935" s="68" t="s">
        <v>3703</v>
      </c>
      <c r="F935" s="68" t="s">
        <v>3704</v>
      </c>
      <c r="G935" s="70"/>
      <c r="H935" s="70" t="s">
        <v>3406</v>
      </c>
      <c r="I935" s="70" t="n">
        <v>10</v>
      </c>
      <c r="J935" s="70" t="n">
        <v>2019</v>
      </c>
      <c r="K935" s="70" t="s">
        <v>56</v>
      </c>
      <c r="L935" s="71" t="n">
        <v>0.115</v>
      </c>
      <c r="M935" s="70" t="n">
        <v>12</v>
      </c>
      <c r="N935" s="70" t="s">
        <v>2914</v>
      </c>
      <c r="O935" s="70" t="s">
        <v>3705</v>
      </c>
      <c r="P935" s="70" t="n">
        <v>20</v>
      </c>
      <c r="Q935" s="73" t="n">
        <v>53</v>
      </c>
      <c r="R935" s="74" t="n">
        <f aca="false">Q935-(Q935*($S$2/100))</f>
        <v>53</v>
      </c>
      <c r="S935" s="75"/>
      <c r="T935" s="76" t="n">
        <f aca="false">S935*R935</f>
        <v>0</v>
      </c>
      <c r="U935" s="77" t="n">
        <f aca="false">S935*L935</f>
        <v>0</v>
      </c>
      <c r="V935" s="78" t="s">
        <v>464</v>
      </c>
      <c r="W935" s="70"/>
      <c r="X935" s="70" t="s">
        <v>3576</v>
      </c>
      <c r="Y935" s="70" t="s">
        <v>3305</v>
      </c>
    </row>
    <row r="936" customFormat="false" ht="13.8" hidden="false" customHeight="false" outlineLevel="0" collapsed="false">
      <c r="A936" s="113" t="n">
        <v>100233</v>
      </c>
      <c r="B936" s="67" t="n">
        <v>9786176635741</v>
      </c>
      <c r="C936" s="113" t="s">
        <v>3706</v>
      </c>
      <c r="D936" s="68" t="s">
        <v>3706</v>
      </c>
      <c r="E936" s="68" t="s">
        <v>3707</v>
      </c>
      <c r="F936" s="68" t="s">
        <v>3708</v>
      </c>
      <c r="G936" s="130"/>
      <c r="H936" s="130" t="s">
        <v>3406</v>
      </c>
      <c r="I936" s="70" t="n">
        <v>10</v>
      </c>
      <c r="J936" s="70" t="n">
        <v>2019</v>
      </c>
      <c r="K936" s="70" t="s">
        <v>56</v>
      </c>
      <c r="L936" s="71" t="n">
        <v>0.115</v>
      </c>
      <c r="M936" s="134" t="n">
        <v>12</v>
      </c>
      <c r="N936" s="135" t="s">
        <v>2914</v>
      </c>
      <c r="O936" s="70" t="s">
        <v>3709</v>
      </c>
      <c r="P936" s="135" t="n">
        <v>20</v>
      </c>
      <c r="Q936" s="73" t="n">
        <v>53</v>
      </c>
      <c r="R936" s="74" t="n">
        <f aca="false">Q936-(Q936*($S$2/100))</f>
        <v>53</v>
      </c>
      <c r="S936" s="75"/>
      <c r="T936" s="76" t="n">
        <f aca="false">S936*R936</f>
        <v>0</v>
      </c>
      <c r="U936" s="77" t="n">
        <f aca="false">S936*L936</f>
        <v>0</v>
      </c>
      <c r="V936" s="70"/>
      <c r="W936" s="70"/>
      <c r="X936" s="70" t="s">
        <v>3576</v>
      </c>
      <c r="Y936" s="80" t="s">
        <v>3710</v>
      </c>
    </row>
    <row r="937" customFormat="false" ht="13.8" hidden="false" customHeight="false" outlineLevel="0" collapsed="false">
      <c r="A937" s="70" t="n">
        <v>93533</v>
      </c>
      <c r="B937" s="67" t="n">
        <v>9786176637370</v>
      </c>
      <c r="C937" s="70" t="s">
        <v>3711</v>
      </c>
      <c r="D937" s="68" t="s">
        <v>3711</v>
      </c>
      <c r="E937" s="68" t="s">
        <v>3712</v>
      </c>
      <c r="F937" s="68" t="s">
        <v>3713</v>
      </c>
      <c r="G937" s="70"/>
      <c r="H937" s="70" t="s">
        <v>3406</v>
      </c>
      <c r="I937" s="70" t="n">
        <v>10</v>
      </c>
      <c r="J937" s="70" t="n">
        <v>2017</v>
      </c>
      <c r="K937" s="70" t="s">
        <v>56</v>
      </c>
      <c r="L937" s="71" t="n">
        <v>0.115</v>
      </c>
      <c r="M937" s="70" t="n">
        <v>12</v>
      </c>
      <c r="N937" s="70" t="s">
        <v>2914</v>
      </c>
      <c r="O937" s="70" t="s">
        <v>3714</v>
      </c>
      <c r="P937" s="70" t="n">
        <v>20</v>
      </c>
      <c r="Q937" s="73" t="n">
        <v>53</v>
      </c>
      <c r="R937" s="74" t="n">
        <f aca="false">Q937-(Q937*($S$2/100))</f>
        <v>53</v>
      </c>
      <c r="S937" s="75"/>
      <c r="T937" s="76" t="n">
        <f aca="false">S937*R937</f>
        <v>0</v>
      </c>
      <c r="U937" s="77" t="n">
        <f aca="false">S937*L937</f>
        <v>0</v>
      </c>
      <c r="V937" s="70"/>
      <c r="W937" s="70"/>
      <c r="X937" s="70" t="s">
        <v>3576</v>
      </c>
      <c r="Y937" s="70" t="s">
        <v>3305</v>
      </c>
    </row>
    <row r="938" customFormat="false" ht="13.8" hidden="false" customHeight="false" outlineLevel="0" collapsed="false">
      <c r="A938" s="70" t="n">
        <v>93534</v>
      </c>
      <c r="B938" s="67" t="n">
        <v>9786176637394</v>
      </c>
      <c r="C938" s="70" t="s">
        <v>3715</v>
      </c>
      <c r="D938" s="68" t="s">
        <v>3715</v>
      </c>
      <c r="E938" s="68" t="s">
        <v>3716</v>
      </c>
      <c r="F938" s="68" t="s">
        <v>3717</v>
      </c>
      <c r="G938" s="70"/>
      <c r="H938" s="70" t="s">
        <v>3406</v>
      </c>
      <c r="I938" s="70" t="n">
        <v>10</v>
      </c>
      <c r="J938" s="70" t="n">
        <v>2019</v>
      </c>
      <c r="K938" s="70" t="s">
        <v>56</v>
      </c>
      <c r="L938" s="71" t="n">
        <v>0.115</v>
      </c>
      <c r="M938" s="70" t="n">
        <v>12</v>
      </c>
      <c r="N938" s="70" t="s">
        <v>2914</v>
      </c>
      <c r="O938" s="70" t="s">
        <v>3718</v>
      </c>
      <c r="P938" s="70" t="n">
        <v>20</v>
      </c>
      <c r="Q938" s="73" t="n">
        <v>53</v>
      </c>
      <c r="R938" s="74" t="n">
        <f aca="false">Q938-(Q938*($S$2/100))</f>
        <v>53</v>
      </c>
      <c r="S938" s="75"/>
      <c r="T938" s="76" t="n">
        <f aca="false">S938*R938</f>
        <v>0</v>
      </c>
      <c r="U938" s="77" t="n">
        <f aca="false">S938*L938</f>
        <v>0</v>
      </c>
      <c r="V938" s="78" t="s">
        <v>464</v>
      </c>
      <c r="W938" s="70"/>
      <c r="X938" s="70" t="s">
        <v>3576</v>
      </c>
      <c r="Y938" s="70" t="s">
        <v>3305</v>
      </c>
    </row>
    <row r="939" customFormat="false" ht="13.8" hidden="false" customHeight="false" outlineLevel="0" collapsed="false">
      <c r="A939" s="70" t="n">
        <v>96565</v>
      </c>
      <c r="B939" s="67" t="s">
        <v>3719</v>
      </c>
      <c r="C939" s="70" t="s">
        <v>3720</v>
      </c>
      <c r="D939" s="68" t="s">
        <v>3720</v>
      </c>
      <c r="E939" s="68" t="s">
        <v>3721</v>
      </c>
      <c r="F939" s="68" t="s">
        <v>3722</v>
      </c>
      <c r="G939" s="70"/>
      <c r="H939" s="70" t="s">
        <v>3406</v>
      </c>
      <c r="I939" s="70" t="n">
        <v>10</v>
      </c>
      <c r="J939" s="70" t="n">
        <v>2019</v>
      </c>
      <c r="K939" s="70" t="s">
        <v>56</v>
      </c>
      <c r="L939" s="71" t="n">
        <v>0.115</v>
      </c>
      <c r="M939" s="70" t="n">
        <v>12</v>
      </c>
      <c r="N939" s="70" t="s">
        <v>2914</v>
      </c>
      <c r="O939" s="70" t="s">
        <v>3723</v>
      </c>
      <c r="P939" s="70" t="n">
        <v>20</v>
      </c>
      <c r="Q939" s="73" t="n">
        <v>53</v>
      </c>
      <c r="R939" s="74" t="n">
        <f aca="false">Q939-(Q939*($S$2/100))</f>
        <v>53</v>
      </c>
      <c r="S939" s="75"/>
      <c r="T939" s="76" t="n">
        <f aca="false">S939*R939</f>
        <v>0</v>
      </c>
      <c r="U939" s="77" t="n">
        <f aca="false">S939*L939</f>
        <v>0</v>
      </c>
      <c r="V939" s="78" t="s">
        <v>464</v>
      </c>
      <c r="W939" s="70"/>
      <c r="X939" s="70" t="s">
        <v>3576</v>
      </c>
      <c r="Y939" s="80" t="s">
        <v>2980</v>
      </c>
    </row>
    <row r="940" customFormat="false" ht="13.8" hidden="false" customHeight="false" outlineLevel="0" collapsed="false">
      <c r="A940" s="70" t="n">
        <v>99741</v>
      </c>
      <c r="B940" s="67" t="n">
        <v>9786176639770</v>
      </c>
      <c r="C940" s="70" t="s">
        <v>3724</v>
      </c>
      <c r="D940" s="85" t="s">
        <v>3724</v>
      </c>
      <c r="E940" s="68" t="s">
        <v>3725</v>
      </c>
      <c r="F940" s="68" t="s">
        <v>3726</v>
      </c>
      <c r="G940" s="70"/>
      <c r="H940" s="70" t="s">
        <v>3406</v>
      </c>
      <c r="I940" s="70" t="n">
        <v>10</v>
      </c>
      <c r="J940" s="70" t="n">
        <v>2018</v>
      </c>
      <c r="K940" s="70" t="s">
        <v>56</v>
      </c>
      <c r="L940" s="71" t="n">
        <v>0.115</v>
      </c>
      <c r="M940" s="70" t="n">
        <v>12</v>
      </c>
      <c r="N940" s="70" t="s">
        <v>2914</v>
      </c>
      <c r="O940" s="70" t="s">
        <v>3727</v>
      </c>
      <c r="P940" s="70" t="n">
        <v>20</v>
      </c>
      <c r="Q940" s="73" t="n">
        <v>53</v>
      </c>
      <c r="R940" s="74" t="n">
        <f aca="false">Q940-(Q940*($S$2/100))</f>
        <v>53</v>
      </c>
      <c r="S940" s="75"/>
      <c r="T940" s="76" t="n">
        <f aca="false">S940*R940</f>
        <v>0</v>
      </c>
      <c r="U940" s="77" t="n">
        <f aca="false">S940*L940</f>
        <v>0</v>
      </c>
      <c r="V940" s="70"/>
      <c r="W940" s="70"/>
      <c r="X940" s="70" t="s">
        <v>3576</v>
      </c>
      <c r="Y940" s="70" t="s">
        <v>3305</v>
      </c>
    </row>
    <row r="941" customFormat="false" ht="13.8" hidden="false" customHeight="false" outlineLevel="0" collapsed="false">
      <c r="A941" s="70" t="n">
        <v>93387</v>
      </c>
      <c r="B941" s="67" t="n">
        <v>9786176636830</v>
      </c>
      <c r="C941" s="70" t="s">
        <v>3728</v>
      </c>
      <c r="D941" s="68" t="s">
        <v>3728</v>
      </c>
      <c r="E941" s="68" t="s">
        <v>3729</v>
      </c>
      <c r="F941" s="68" t="s">
        <v>3730</v>
      </c>
      <c r="G941" s="70"/>
      <c r="H941" s="70" t="s">
        <v>3406</v>
      </c>
      <c r="I941" s="70" t="n">
        <v>10</v>
      </c>
      <c r="J941" s="70" t="n">
        <v>2019</v>
      </c>
      <c r="K941" s="70" t="s">
        <v>56</v>
      </c>
      <c r="L941" s="71" t="n">
        <v>0.115</v>
      </c>
      <c r="M941" s="70" t="n">
        <v>12</v>
      </c>
      <c r="N941" s="70" t="s">
        <v>2914</v>
      </c>
      <c r="O941" s="70" t="s">
        <v>3731</v>
      </c>
      <c r="P941" s="70" t="n">
        <v>20</v>
      </c>
      <c r="Q941" s="73" t="n">
        <v>53</v>
      </c>
      <c r="R941" s="74" t="n">
        <f aca="false">Q941-(Q941*($S$2/100))</f>
        <v>53</v>
      </c>
      <c r="S941" s="75"/>
      <c r="T941" s="76" t="n">
        <f aca="false">S941*R941</f>
        <v>0</v>
      </c>
      <c r="U941" s="77" t="n">
        <f aca="false">S941*L941</f>
        <v>0</v>
      </c>
      <c r="V941" s="78" t="s">
        <v>464</v>
      </c>
      <c r="W941" s="70"/>
      <c r="X941" s="70" t="s">
        <v>3576</v>
      </c>
      <c r="Y941" s="70" t="s">
        <v>3305</v>
      </c>
    </row>
    <row r="942" customFormat="false" ht="13.8" hidden="false" customHeight="false" outlineLevel="0" collapsed="false">
      <c r="A942" s="70" t="n">
        <v>93536</v>
      </c>
      <c r="B942" s="67" t="n">
        <v>9786176637233</v>
      </c>
      <c r="C942" s="70" t="s">
        <v>3732</v>
      </c>
      <c r="D942" s="68" t="s">
        <v>3732</v>
      </c>
      <c r="E942" s="68" t="s">
        <v>3733</v>
      </c>
      <c r="F942" s="68" t="s">
        <v>3734</v>
      </c>
      <c r="G942" s="70"/>
      <c r="H942" s="70" t="s">
        <v>3406</v>
      </c>
      <c r="I942" s="70" t="n">
        <v>10</v>
      </c>
      <c r="J942" s="70" t="n">
        <v>2019</v>
      </c>
      <c r="K942" s="70" t="s">
        <v>56</v>
      </c>
      <c r="L942" s="71" t="n">
        <v>0.115</v>
      </c>
      <c r="M942" s="70" t="n">
        <v>12</v>
      </c>
      <c r="N942" s="70" t="s">
        <v>2914</v>
      </c>
      <c r="O942" s="70" t="s">
        <v>3735</v>
      </c>
      <c r="P942" s="70" t="n">
        <v>20</v>
      </c>
      <c r="Q942" s="73" t="n">
        <v>53</v>
      </c>
      <c r="R942" s="74" t="n">
        <f aca="false">Q942-(Q942*($S$2/100))</f>
        <v>53</v>
      </c>
      <c r="S942" s="75"/>
      <c r="T942" s="76" t="n">
        <f aca="false">S942*R942</f>
        <v>0</v>
      </c>
      <c r="U942" s="77" t="n">
        <f aca="false">S942*L942</f>
        <v>0</v>
      </c>
      <c r="V942" s="78" t="s">
        <v>464</v>
      </c>
      <c r="W942" s="70"/>
      <c r="X942" s="70" t="s">
        <v>3576</v>
      </c>
      <c r="Y942" s="70" t="s">
        <v>3305</v>
      </c>
    </row>
    <row r="943" customFormat="false" ht="13.8" hidden="false" customHeight="false" outlineLevel="0" collapsed="false">
      <c r="A943" s="70" t="n">
        <v>93237</v>
      </c>
      <c r="B943" s="67" t="n">
        <v>9786176636670</v>
      </c>
      <c r="C943" s="70" t="s">
        <v>3736</v>
      </c>
      <c r="D943" s="68" t="s">
        <v>3736</v>
      </c>
      <c r="E943" s="68" t="s">
        <v>3737</v>
      </c>
      <c r="F943" s="68" t="s">
        <v>3738</v>
      </c>
      <c r="G943" s="70"/>
      <c r="H943" s="70" t="s">
        <v>3406</v>
      </c>
      <c r="I943" s="70" t="n">
        <v>10</v>
      </c>
      <c r="J943" s="70" t="n">
        <v>2019</v>
      </c>
      <c r="K943" s="70" t="s">
        <v>56</v>
      </c>
      <c r="L943" s="71" t="n">
        <v>0.115</v>
      </c>
      <c r="M943" s="70" t="n">
        <v>12</v>
      </c>
      <c r="N943" s="70" t="s">
        <v>2914</v>
      </c>
      <c r="O943" s="70" t="s">
        <v>3739</v>
      </c>
      <c r="P943" s="70" t="n">
        <v>20</v>
      </c>
      <c r="Q943" s="73" t="n">
        <v>53</v>
      </c>
      <c r="R943" s="74" t="n">
        <f aca="false">Q943-(Q943*($S$2/100))</f>
        <v>53</v>
      </c>
      <c r="S943" s="75"/>
      <c r="T943" s="76" t="n">
        <f aca="false">S943*R943</f>
        <v>0</v>
      </c>
      <c r="U943" s="77" t="n">
        <f aca="false">S943*L943</f>
        <v>0</v>
      </c>
      <c r="V943" s="78" t="s">
        <v>458</v>
      </c>
      <c r="W943" s="70"/>
      <c r="X943" s="70" t="s">
        <v>3576</v>
      </c>
      <c r="Y943" s="70" t="s">
        <v>3305</v>
      </c>
    </row>
    <row r="944" customFormat="false" ht="13.8" hidden="false" customHeight="false" outlineLevel="0" collapsed="false">
      <c r="A944" s="70" t="n">
        <v>86357</v>
      </c>
      <c r="B944" s="67" t="n">
        <v>9786176636205</v>
      </c>
      <c r="C944" s="70" t="s">
        <v>3740</v>
      </c>
      <c r="D944" s="68" t="s">
        <v>3740</v>
      </c>
      <c r="E944" s="68" t="s">
        <v>3741</v>
      </c>
      <c r="F944" s="68" t="s">
        <v>3742</v>
      </c>
      <c r="G944" s="70"/>
      <c r="H944" s="70" t="s">
        <v>3406</v>
      </c>
      <c r="I944" s="70" t="n">
        <v>10</v>
      </c>
      <c r="J944" s="70" t="n">
        <v>2019</v>
      </c>
      <c r="K944" s="70" t="s">
        <v>56</v>
      </c>
      <c r="L944" s="71" t="n">
        <v>0.115</v>
      </c>
      <c r="M944" s="70" t="n">
        <v>12</v>
      </c>
      <c r="N944" s="70" t="s">
        <v>2914</v>
      </c>
      <c r="O944" s="70" t="s">
        <v>3743</v>
      </c>
      <c r="P944" s="70" t="n">
        <v>20</v>
      </c>
      <c r="Q944" s="73" t="n">
        <v>53</v>
      </c>
      <c r="R944" s="74" t="n">
        <f aca="false">Q944-(Q944*($S$2/100))</f>
        <v>53</v>
      </c>
      <c r="S944" s="75"/>
      <c r="T944" s="76" t="n">
        <f aca="false">S944*R944</f>
        <v>0</v>
      </c>
      <c r="U944" s="77" t="n">
        <f aca="false">S944*L944</f>
        <v>0</v>
      </c>
      <c r="V944" s="78" t="s">
        <v>464</v>
      </c>
      <c r="W944" s="70"/>
      <c r="X944" s="70" t="s">
        <v>3576</v>
      </c>
      <c r="Y944" s="70" t="s">
        <v>3305</v>
      </c>
    </row>
    <row r="945" customFormat="false" ht="13.8" hidden="false" customHeight="false" outlineLevel="0" collapsed="false">
      <c r="A945" s="70" t="n">
        <v>93407</v>
      </c>
      <c r="B945" s="67" t="n">
        <v>9786176636229</v>
      </c>
      <c r="C945" s="70" t="s">
        <v>3744</v>
      </c>
      <c r="D945" s="68" t="s">
        <v>3744</v>
      </c>
      <c r="E945" s="68" t="s">
        <v>3745</v>
      </c>
      <c r="F945" s="68" t="s">
        <v>3746</v>
      </c>
      <c r="G945" s="70"/>
      <c r="H945" s="70" t="s">
        <v>3406</v>
      </c>
      <c r="I945" s="70" t="n">
        <v>10</v>
      </c>
      <c r="J945" s="70" t="n">
        <v>2019</v>
      </c>
      <c r="K945" s="70" t="s">
        <v>56</v>
      </c>
      <c r="L945" s="71" t="n">
        <v>0.115</v>
      </c>
      <c r="M945" s="70" t="n">
        <v>12</v>
      </c>
      <c r="N945" s="70" t="s">
        <v>2914</v>
      </c>
      <c r="O945" s="70" t="s">
        <v>3747</v>
      </c>
      <c r="P945" s="70" t="n">
        <v>20</v>
      </c>
      <c r="Q945" s="73" t="n">
        <v>53</v>
      </c>
      <c r="R945" s="74" t="n">
        <f aca="false">Q945-(Q945*($S$2/100))</f>
        <v>53</v>
      </c>
      <c r="S945" s="75"/>
      <c r="T945" s="76" t="n">
        <f aca="false">S945*R945</f>
        <v>0</v>
      </c>
      <c r="U945" s="77" t="n">
        <f aca="false">S945*L945</f>
        <v>0</v>
      </c>
      <c r="V945" s="78" t="s">
        <v>464</v>
      </c>
      <c r="W945" s="70"/>
      <c r="X945" s="70" t="s">
        <v>3576</v>
      </c>
      <c r="Y945" s="70" t="s">
        <v>3305</v>
      </c>
    </row>
    <row r="946" customFormat="false" ht="13.8" hidden="false" customHeight="false" outlineLevel="0" collapsed="false">
      <c r="A946" s="70" t="n">
        <v>93238</v>
      </c>
      <c r="B946" s="67" t="n">
        <v>9786176636243</v>
      </c>
      <c r="C946" s="70" t="s">
        <v>3748</v>
      </c>
      <c r="D946" s="68" t="s">
        <v>3748</v>
      </c>
      <c r="E946" s="68" t="s">
        <v>3749</v>
      </c>
      <c r="F946" s="68" t="s">
        <v>3750</v>
      </c>
      <c r="G946" s="70"/>
      <c r="H946" s="70" t="s">
        <v>3406</v>
      </c>
      <c r="I946" s="70" t="n">
        <v>10</v>
      </c>
      <c r="J946" s="70" t="n">
        <v>2019</v>
      </c>
      <c r="K946" s="70" t="s">
        <v>56</v>
      </c>
      <c r="L946" s="71" t="n">
        <v>0.115</v>
      </c>
      <c r="M946" s="70" t="n">
        <v>12</v>
      </c>
      <c r="N946" s="70" t="s">
        <v>2914</v>
      </c>
      <c r="O946" s="70" t="s">
        <v>3751</v>
      </c>
      <c r="P946" s="70" t="n">
        <v>20</v>
      </c>
      <c r="Q946" s="73" t="n">
        <v>53</v>
      </c>
      <c r="R946" s="74" t="n">
        <f aca="false">Q946-(Q946*($S$2/100))</f>
        <v>53</v>
      </c>
      <c r="S946" s="75"/>
      <c r="T946" s="76" t="n">
        <f aca="false">S946*R946</f>
        <v>0</v>
      </c>
      <c r="U946" s="77" t="n">
        <f aca="false">S946*L946</f>
        <v>0</v>
      </c>
      <c r="V946" s="78" t="s">
        <v>464</v>
      </c>
      <c r="W946" s="70"/>
      <c r="X946" s="70" t="s">
        <v>3576</v>
      </c>
      <c r="Y946" s="70" t="s">
        <v>3305</v>
      </c>
    </row>
    <row r="947" customFormat="false" ht="17.4" hidden="false" customHeight="false" outlineLevel="0" collapsed="false">
      <c r="A947" s="60"/>
      <c r="B947" s="61"/>
      <c r="C947" s="62" t="s">
        <v>3752</v>
      </c>
      <c r="D947" s="62"/>
      <c r="E947" s="62"/>
      <c r="F947" s="62"/>
      <c r="G947" s="62"/>
      <c r="H947" s="62"/>
      <c r="I947" s="62"/>
      <c r="J947" s="62"/>
      <c r="K947" s="62"/>
      <c r="L947" s="63"/>
      <c r="M947" s="62"/>
      <c r="N947" s="62"/>
      <c r="O947" s="60"/>
      <c r="P947" s="62"/>
      <c r="Q947" s="64"/>
      <c r="R947" s="64"/>
      <c r="S947" s="64"/>
      <c r="T947" s="64"/>
      <c r="U947" s="64"/>
      <c r="V947" s="65"/>
      <c r="W947" s="65"/>
      <c r="X947" s="65"/>
      <c r="Y947" s="65"/>
    </row>
    <row r="948" customFormat="false" ht="13.8" hidden="false" customHeight="false" outlineLevel="0" collapsed="false">
      <c r="A948" s="70" t="n">
        <v>96954</v>
      </c>
      <c r="B948" s="67" t="n">
        <v>9789669357793</v>
      </c>
      <c r="C948" s="70" t="s">
        <v>3753</v>
      </c>
      <c r="D948" s="68" t="s">
        <v>3753</v>
      </c>
      <c r="E948" s="68" t="s">
        <v>3754</v>
      </c>
      <c r="F948" s="68" t="s">
        <v>3755</v>
      </c>
      <c r="G948" s="70"/>
      <c r="H948" s="70" t="s">
        <v>3406</v>
      </c>
      <c r="I948" s="70" t="n">
        <v>10</v>
      </c>
      <c r="J948" s="70" t="n">
        <v>2018</v>
      </c>
      <c r="K948" s="70" t="s">
        <v>56</v>
      </c>
      <c r="L948" s="71" t="n">
        <v>0.131</v>
      </c>
      <c r="M948" s="70" t="n">
        <v>10</v>
      </c>
      <c r="N948" s="70" t="s">
        <v>2914</v>
      </c>
      <c r="O948" s="67" t="s">
        <v>3756</v>
      </c>
      <c r="P948" s="70" t="n">
        <v>20</v>
      </c>
      <c r="Q948" s="73" t="n">
        <v>99</v>
      </c>
      <c r="R948" s="74" t="n">
        <f aca="false">Q948-(Q948*($S$2/100))</f>
        <v>99</v>
      </c>
      <c r="S948" s="75"/>
      <c r="T948" s="76" t="n">
        <f aca="false">S948*R948</f>
        <v>0</v>
      </c>
      <c r="U948" s="77" t="n">
        <f aca="false">S948*L948</f>
        <v>0</v>
      </c>
      <c r="V948" s="78" t="s">
        <v>464</v>
      </c>
      <c r="W948" s="70"/>
      <c r="X948" s="70" t="s">
        <v>3757</v>
      </c>
      <c r="Y948" s="80" t="s">
        <v>3758</v>
      </c>
    </row>
    <row r="949" customFormat="false" ht="13.8" hidden="false" customHeight="false" outlineLevel="0" collapsed="false">
      <c r="A949" s="70" t="n">
        <v>96958</v>
      </c>
      <c r="B949" s="67" t="n">
        <v>9789669356611</v>
      </c>
      <c r="C949" s="70" t="s">
        <v>3759</v>
      </c>
      <c r="D949" s="68" t="s">
        <v>3759</v>
      </c>
      <c r="E949" s="68" t="s">
        <v>3760</v>
      </c>
      <c r="F949" s="68" t="s">
        <v>3761</v>
      </c>
      <c r="G949" s="70"/>
      <c r="H949" s="70" t="s">
        <v>3406</v>
      </c>
      <c r="I949" s="70" t="n">
        <v>10</v>
      </c>
      <c r="J949" s="70" t="n">
        <v>2018</v>
      </c>
      <c r="K949" s="70" t="s">
        <v>56</v>
      </c>
      <c r="L949" s="71" t="n">
        <v>0.131</v>
      </c>
      <c r="M949" s="70" t="n">
        <v>10</v>
      </c>
      <c r="N949" s="70" t="s">
        <v>2914</v>
      </c>
      <c r="O949" s="70" t="s">
        <v>3762</v>
      </c>
      <c r="P949" s="70" t="n">
        <v>20</v>
      </c>
      <c r="Q949" s="73" t="n">
        <v>99</v>
      </c>
      <c r="R949" s="74" t="n">
        <f aca="false">Q949-(Q949*($S$2/100))</f>
        <v>99</v>
      </c>
      <c r="S949" s="75"/>
      <c r="T949" s="76" t="n">
        <f aca="false">S949*R949</f>
        <v>0</v>
      </c>
      <c r="U949" s="77" t="n">
        <f aca="false">S949*L949</f>
        <v>0</v>
      </c>
      <c r="V949" s="78" t="s">
        <v>464</v>
      </c>
      <c r="W949" s="70"/>
      <c r="X949" s="70" t="s">
        <v>3757</v>
      </c>
      <c r="Y949" s="70" t="s">
        <v>3763</v>
      </c>
    </row>
    <row r="950" customFormat="false" ht="13.8" hidden="false" customHeight="false" outlineLevel="0" collapsed="false">
      <c r="A950" s="70" t="n">
        <v>96960</v>
      </c>
      <c r="B950" s="67" t="n">
        <v>9789669356659</v>
      </c>
      <c r="C950" s="70" t="s">
        <v>3764</v>
      </c>
      <c r="D950" s="68" t="s">
        <v>3764</v>
      </c>
      <c r="E950" s="68" t="s">
        <v>3765</v>
      </c>
      <c r="F950" s="68" t="s">
        <v>3766</v>
      </c>
      <c r="G950" s="70"/>
      <c r="H950" s="70" t="s">
        <v>3406</v>
      </c>
      <c r="I950" s="70" t="n">
        <v>10</v>
      </c>
      <c r="J950" s="70" t="n">
        <v>2018</v>
      </c>
      <c r="K950" s="70" t="s">
        <v>56</v>
      </c>
      <c r="L950" s="71" t="n">
        <v>0.131</v>
      </c>
      <c r="M950" s="70" t="n">
        <v>10</v>
      </c>
      <c r="N950" s="70" t="s">
        <v>2914</v>
      </c>
      <c r="O950" s="70" t="s">
        <v>3767</v>
      </c>
      <c r="P950" s="70" t="n">
        <v>20</v>
      </c>
      <c r="Q950" s="73" t="n">
        <v>99</v>
      </c>
      <c r="R950" s="74" t="n">
        <f aca="false">Q950-(Q950*($S$2/100))</f>
        <v>99</v>
      </c>
      <c r="S950" s="75"/>
      <c r="T950" s="76" t="n">
        <f aca="false">S950*R950</f>
        <v>0</v>
      </c>
      <c r="U950" s="77" t="n">
        <f aca="false">S950*L950</f>
        <v>0</v>
      </c>
      <c r="V950" s="70"/>
      <c r="W950" s="70"/>
      <c r="X950" s="70" t="s">
        <v>3757</v>
      </c>
      <c r="Y950" s="70" t="s">
        <v>3768</v>
      </c>
    </row>
    <row r="951" customFormat="false" ht="17.4" hidden="false" customHeight="false" outlineLevel="0" collapsed="false">
      <c r="A951" s="60"/>
      <c r="B951" s="61"/>
      <c r="C951" s="62" t="s">
        <v>3769</v>
      </c>
      <c r="D951" s="62"/>
      <c r="E951" s="62"/>
      <c r="F951" s="62"/>
      <c r="G951" s="62"/>
      <c r="H951" s="62"/>
      <c r="I951" s="62"/>
      <c r="J951" s="62"/>
      <c r="K951" s="62"/>
      <c r="L951" s="63"/>
      <c r="M951" s="62"/>
      <c r="N951" s="62"/>
      <c r="O951" s="60"/>
      <c r="P951" s="62"/>
      <c r="Q951" s="64"/>
      <c r="R951" s="64"/>
      <c r="S951" s="64"/>
      <c r="T951" s="64"/>
      <c r="U951" s="64"/>
      <c r="V951" s="65"/>
      <c r="W951" s="65"/>
      <c r="X951" s="65"/>
      <c r="Y951" s="65"/>
    </row>
    <row r="952" customFormat="false" ht="13.8" hidden="false" customHeight="false" outlineLevel="0" collapsed="false">
      <c r="A952" s="113" t="n">
        <v>101468</v>
      </c>
      <c r="B952" s="67" t="n">
        <v>9786177655632</v>
      </c>
      <c r="C952" s="94" t="s">
        <v>3770</v>
      </c>
      <c r="D952" s="98"/>
      <c r="E952" s="98"/>
      <c r="F952" s="98"/>
      <c r="G952" s="81"/>
      <c r="H952" s="70" t="s">
        <v>3406</v>
      </c>
      <c r="I952" s="70" t="n">
        <v>10</v>
      </c>
      <c r="J952" s="135" t="n">
        <v>2020</v>
      </c>
      <c r="K952" s="70" t="s">
        <v>56</v>
      </c>
      <c r="L952" s="71" t="n">
        <v>0.116</v>
      </c>
      <c r="M952" s="134" t="n">
        <v>12</v>
      </c>
      <c r="N952" s="135" t="s">
        <v>2914</v>
      </c>
      <c r="O952" s="145" t="s">
        <v>3771</v>
      </c>
      <c r="P952" s="70" t="n">
        <v>20</v>
      </c>
      <c r="Q952" s="73" t="n">
        <v>79</v>
      </c>
      <c r="R952" s="74" t="n">
        <f aca="false">Q952-(Q952*($S$2/100))</f>
        <v>79</v>
      </c>
      <c r="S952" s="75"/>
      <c r="T952" s="76" t="n">
        <f aca="false">S952*R952</f>
        <v>0</v>
      </c>
      <c r="U952" s="77" t="n">
        <f aca="false">S952*L952</f>
        <v>0</v>
      </c>
      <c r="V952" s="81"/>
      <c r="W952" s="136" t="s">
        <v>2684</v>
      </c>
      <c r="X952" s="70" t="s">
        <v>3772</v>
      </c>
      <c r="Y952" s="81" t="s">
        <v>3773</v>
      </c>
    </row>
    <row r="953" customFormat="false" ht="13.8" hidden="false" customHeight="false" outlineLevel="0" collapsed="false">
      <c r="A953" s="113" t="n">
        <v>101469</v>
      </c>
      <c r="B953" s="67" t="n">
        <v>9786177655649</v>
      </c>
      <c r="C953" s="94" t="s">
        <v>3774</v>
      </c>
      <c r="D953" s="98"/>
      <c r="E953" s="98"/>
      <c r="F953" s="98"/>
      <c r="G953" s="81"/>
      <c r="H953" s="70" t="s">
        <v>3406</v>
      </c>
      <c r="I953" s="70" t="n">
        <v>10</v>
      </c>
      <c r="J953" s="135" t="n">
        <v>2020</v>
      </c>
      <c r="K953" s="70" t="s">
        <v>56</v>
      </c>
      <c r="L953" s="71" t="n">
        <v>0.116</v>
      </c>
      <c r="M953" s="134" t="n">
        <v>12</v>
      </c>
      <c r="N953" s="135" t="s">
        <v>2914</v>
      </c>
      <c r="O953" s="145" t="s">
        <v>3775</v>
      </c>
      <c r="P953" s="70" t="n">
        <v>20</v>
      </c>
      <c r="Q953" s="73" t="n">
        <v>79</v>
      </c>
      <c r="R953" s="74" t="n">
        <f aca="false">Q953-(Q953*($S$2/100))</f>
        <v>79</v>
      </c>
      <c r="S953" s="75"/>
      <c r="T953" s="76" t="n">
        <f aca="false">S953*R953</f>
        <v>0</v>
      </c>
      <c r="U953" s="77" t="n">
        <f aca="false">S953*L953</f>
        <v>0</v>
      </c>
      <c r="V953" s="81"/>
      <c r="W953" s="136" t="s">
        <v>2684</v>
      </c>
      <c r="X953" s="70" t="s">
        <v>3772</v>
      </c>
      <c r="Y953" s="81" t="s">
        <v>3773</v>
      </c>
    </row>
    <row r="954" customFormat="false" ht="17.4" hidden="false" customHeight="false" outlineLevel="0" collapsed="false">
      <c r="A954" s="60"/>
      <c r="B954" s="61"/>
      <c r="C954" s="62" t="s">
        <v>3776</v>
      </c>
      <c r="D954" s="62"/>
      <c r="E954" s="62"/>
      <c r="F954" s="62"/>
      <c r="G954" s="62"/>
      <c r="H954" s="62"/>
      <c r="I954" s="62"/>
      <c r="J954" s="62"/>
      <c r="K954" s="62"/>
      <c r="L954" s="63"/>
      <c r="M954" s="62"/>
      <c r="N954" s="62"/>
      <c r="O954" s="60"/>
      <c r="P954" s="62"/>
      <c r="Q954" s="64"/>
      <c r="R954" s="64"/>
      <c r="S954" s="64"/>
      <c r="T954" s="64"/>
      <c r="U954" s="64"/>
      <c r="V954" s="65"/>
      <c r="W954" s="65"/>
      <c r="X954" s="65"/>
      <c r="Y954" s="65"/>
    </row>
    <row r="955" customFormat="false" ht="13.8" hidden="false" customHeight="false" outlineLevel="0" collapsed="false">
      <c r="A955" s="70" t="n">
        <v>93408</v>
      </c>
      <c r="B955" s="67" t="n">
        <v>9786176636359</v>
      </c>
      <c r="C955" s="70" t="s">
        <v>3777</v>
      </c>
      <c r="D955" s="68" t="s">
        <v>3777</v>
      </c>
      <c r="E955" s="68" t="s">
        <v>3778</v>
      </c>
      <c r="F955" s="68" t="s">
        <v>3779</v>
      </c>
      <c r="G955" s="70" t="s">
        <v>96</v>
      </c>
      <c r="H955" s="70" t="s">
        <v>3406</v>
      </c>
      <c r="I955" s="70" t="n">
        <v>10</v>
      </c>
      <c r="J955" s="135" t="n">
        <v>2020</v>
      </c>
      <c r="K955" s="70" t="s">
        <v>56</v>
      </c>
      <c r="L955" s="71" t="n">
        <v>0.116</v>
      </c>
      <c r="M955" s="70" t="n">
        <v>12</v>
      </c>
      <c r="N955" s="70" t="s">
        <v>2914</v>
      </c>
      <c r="O955" s="70" t="s">
        <v>3780</v>
      </c>
      <c r="P955" s="70" t="n">
        <v>20</v>
      </c>
      <c r="Q955" s="73" t="n">
        <v>73</v>
      </c>
      <c r="R955" s="74" t="n">
        <f aca="false">Q955-(Q955*($S$2/100))</f>
        <v>73</v>
      </c>
      <c r="S955" s="75"/>
      <c r="T955" s="76" t="n">
        <f aca="false">S955*R955</f>
        <v>0</v>
      </c>
      <c r="U955" s="77" t="n">
        <f aca="false">S955*L955</f>
        <v>0</v>
      </c>
      <c r="V955" s="70"/>
      <c r="W955" s="81" t="s">
        <v>60</v>
      </c>
      <c r="X955" s="70" t="s">
        <v>3772</v>
      </c>
      <c r="Y955" s="70" t="s">
        <v>3314</v>
      </c>
    </row>
    <row r="956" customFormat="false" ht="13.8" hidden="false" customHeight="false" outlineLevel="0" collapsed="false">
      <c r="A956" s="70" t="n">
        <v>92790</v>
      </c>
      <c r="B956" s="67" t="n">
        <v>9786177526925</v>
      </c>
      <c r="C956" s="70" t="s">
        <v>3781</v>
      </c>
      <c r="D956" s="68" t="s">
        <v>3781</v>
      </c>
      <c r="E956" s="68" t="s">
        <v>3782</v>
      </c>
      <c r="F956" s="68" t="s">
        <v>3783</v>
      </c>
      <c r="G956" s="70" t="s">
        <v>96</v>
      </c>
      <c r="H956" s="70" t="s">
        <v>3406</v>
      </c>
      <c r="I956" s="70" t="n">
        <v>10</v>
      </c>
      <c r="J956" s="135" t="n">
        <v>2020</v>
      </c>
      <c r="K956" s="70" t="s">
        <v>56</v>
      </c>
      <c r="L956" s="71" t="n">
        <v>0.116</v>
      </c>
      <c r="M956" s="70" t="n">
        <v>12</v>
      </c>
      <c r="N956" s="70" t="s">
        <v>2914</v>
      </c>
      <c r="O956" s="67" t="s">
        <v>3784</v>
      </c>
      <c r="P956" s="70" t="n">
        <v>20</v>
      </c>
      <c r="Q956" s="73" t="n">
        <v>73</v>
      </c>
      <c r="R956" s="74" t="n">
        <f aca="false">Q956-(Q956*($S$2/100))</f>
        <v>73</v>
      </c>
      <c r="S956" s="75"/>
      <c r="T956" s="76" t="n">
        <f aca="false">S956*R956</f>
        <v>0</v>
      </c>
      <c r="U956" s="77" t="n">
        <f aca="false">S956*L956</f>
        <v>0</v>
      </c>
      <c r="V956" s="70"/>
      <c r="W956" s="70"/>
      <c r="X956" s="70" t="s">
        <v>3772</v>
      </c>
      <c r="Y956" s="70" t="s">
        <v>3314</v>
      </c>
    </row>
    <row r="957" customFormat="false" ht="13.8" hidden="false" customHeight="false" outlineLevel="0" collapsed="false">
      <c r="A957" s="112" t="n">
        <v>100568</v>
      </c>
      <c r="B957" s="67" t="n">
        <v>9786177526840</v>
      </c>
      <c r="C957" s="112" t="s">
        <v>3785</v>
      </c>
      <c r="D957" s="68" t="s">
        <v>3785</v>
      </c>
      <c r="E957" s="68" t="s">
        <v>3786</v>
      </c>
      <c r="F957" s="68" t="s">
        <v>3787</v>
      </c>
      <c r="G957" s="130" t="s">
        <v>96</v>
      </c>
      <c r="H957" s="130" t="s">
        <v>3406</v>
      </c>
      <c r="I957" s="70" t="n">
        <v>10</v>
      </c>
      <c r="J957" s="135" t="n">
        <v>2020</v>
      </c>
      <c r="K957" s="70" t="s">
        <v>56</v>
      </c>
      <c r="L957" s="71" t="n">
        <v>0.116</v>
      </c>
      <c r="M957" s="134" t="n">
        <v>12</v>
      </c>
      <c r="N957" s="135" t="s">
        <v>2914</v>
      </c>
      <c r="O957" s="70" t="s">
        <v>3788</v>
      </c>
      <c r="P957" s="135" t="n">
        <v>20</v>
      </c>
      <c r="Q957" s="73" t="n">
        <v>73</v>
      </c>
      <c r="R957" s="74" t="n">
        <f aca="false">Q957-(Q957*($S$2/100))</f>
        <v>73</v>
      </c>
      <c r="S957" s="75"/>
      <c r="T957" s="76" t="n">
        <f aca="false">S957*R957</f>
        <v>0</v>
      </c>
      <c r="U957" s="77" t="n">
        <f aca="false">S957*L957</f>
        <v>0</v>
      </c>
      <c r="V957" s="70"/>
      <c r="W957" s="70"/>
      <c r="X957" s="70" t="s">
        <v>3772</v>
      </c>
      <c r="Y957" s="70" t="s">
        <v>3314</v>
      </c>
    </row>
    <row r="958" customFormat="false" ht="13.8" hidden="false" customHeight="false" outlineLevel="0" collapsed="false">
      <c r="A958" s="70" t="n">
        <v>92795</v>
      </c>
      <c r="B958" s="67" t="n">
        <v>9786176635130</v>
      </c>
      <c r="C958" s="70" t="s">
        <v>3789</v>
      </c>
      <c r="D958" s="68" t="s">
        <v>3789</v>
      </c>
      <c r="E958" s="68" t="s">
        <v>3790</v>
      </c>
      <c r="F958" s="68" t="s">
        <v>3791</v>
      </c>
      <c r="G958" s="70" t="s">
        <v>96</v>
      </c>
      <c r="H958" s="70" t="s">
        <v>3406</v>
      </c>
      <c r="I958" s="70" t="n">
        <v>10</v>
      </c>
      <c r="J958" s="135" t="n">
        <v>2020</v>
      </c>
      <c r="K958" s="70" t="s">
        <v>56</v>
      </c>
      <c r="L958" s="71" t="n">
        <v>0.116</v>
      </c>
      <c r="M958" s="70" t="n">
        <v>12</v>
      </c>
      <c r="N958" s="70" t="s">
        <v>2914</v>
      </c>
      <c r="O958" s="70" t="s">
        <v>3792</v>
      </c>
      <c r="P958" s="70" t="n">
        <v>20</v>
      </c>
      <c r="Q958" s="73" t="n">
        <v>73</v>
      </c>
      <c r="R958" s="74" t="n">
        <f aca="false">Q958-(Q958*($S$2/100))</f>
        <v>73</v>
      </c>
      <c r="S958" s="75"/>
      <c r="T958" s="76" t="n">
        <f aca="false">S958*R958</f>
        <v>0</v>
      </c>
      <c r="U958" s="77" t="n">
        <f aca="false">S958*L958</f>
        <v>0</v>
      </c>
      <c r="V958" s="70"/>
      <c r="W958" s="81" t="s">
        <v>60</v>
      </c>
      <c r="X958" s="70" t="s">
        <v>3772</v>
      </c>
      <c r="Y958" s="70" t="s">
        <v>3314</v>
      </c>
    </row>
    <row r="959" customFormat="false" ht="13.8" hidden="false" customHeight="false" outlineLevel="0" collapsed="false">
      <c r="A959" s="70" t="n">
        <v>92796</v>
      </c>
      <c r="B959" s="67" t="n">
        <v>9786176635147</v>
      </c>
      <c r="C959" s="70" t="s">
        <v>3793</v>
      </c>
      <c r="D959" s="68" t="s">
        <v>3793</v>
      </c>
      <c r="E959" s="68" t="s">
        <v>3794</v>
      </c>
      <c r="F959" s="85"/>
      <c r="G959" s="70" t="s">
        <v>96</v>
      </c>
      <c r="H959" s="70" t="s">
        <v>3406</v>
      </c>
      <c r="I959" s="70" t="n">
        <v>10</v>
      </c>
      <c r="J959" s="135" t="n">
        <v>2020</v>
      </c>
      <c r="K959" s="70" t="s">
        <v>56</v>
      </c>
      <c r="L959" s="71" t="n">
        <v>0.116</v>
      </c>
      <c r="M959" s="70" t="n">
        <v>12</v>
      </c>
      <c r="N959" s="70" t="s">
        <v>2914</v>
      </c>
      <c r="O959" s="70" t="s">
        <v>3795</v>
      </c>
      <c r="P959" s="70" t="n">
        <v>20</v>
      </c>
      <c r="Q959" s="73" t="n">
        <v>73</v>
      </c>
      <c r="R959" s="74" t="n">
        <f aca="false">Q959-(Q959*($S$2/100))</f>
        <v>73</v>
      </c>
      <c r="S959" s="75"/>
      <c r="T959" s="76" t="n">
        <f aca="false">S959*R959</f>
        <v>0</v>
      </c>
      <c r="U959" s="77" t="n">
        <f aca="false">S959*L959</f>
        <v>0</v>
      </c>
      <c r="V959" s="70"/>
      <c r="W959" s="81" t="s">
        <v>60</v>
      </c>
      <c r="X959" s="70" t="s">
        <v>3772</v>
      </c>
      <c r="Y959" s="70" t="s">
        <v>3314</v>
      </c>
    </row>
    <row r="960" customFormat="false" ht="13.8" hidden="false" customHeight="false" outlineLevel="0" collapsed="false">
      <c r="A960" s="70" t="n">
        <v>92792</v>
      </c>
      <c r="B960" s="67" t="n">
        <v>9786176635154</v>
      </c>
      <c r="C960" s="70" t="s">
        <v>3796</v>
      </c>
      <c r="D960" s="68" t="s">
        <v>3796</v>
      </c>
      <c r="E960" s="68" t="s">
        <v>3797</v>
      </c>
      <c r="F960" s="68" t="s">
        <v>3798</v>
      </c>
      <c r="G960" s="70" t="s">
        <v>96</v>
      </c>
      <c r="H960" s="70" t="s">
        <v>3406</v>
      </c>
      <c r="I960" s="70" t="n">
        <v>10</v>
      </c>
      <c r="J960" s="135" t="n">
        <v>2020</v>
      </c>
      <c r="K960" s="70" t="s">
        <v>56</v>
      </c>
      <c r="L960" s="71" t="n">
        <v>0.116</v>
      </c>
      <c r="M960" s="70" t="n">
        <v>12</v>
      </c>
      <c r="N960" s="70" t="s">
        <v>2914</v>
      </c>
      <c r="O960" s="70" t="s">
        <v>3799</v>
      </c>
      <c r="P960" s="70" t="n">
        <v>20</v>
      </c>
      <c r="Q960" s="73" t="n">
        <v>73</v>
      </c>
      <c r="R960" s="74" t="n">
        <f aca="false">Q960-(Q960*($S$2/100))</f>
        <v>73</v>
      </c>
      <c r="S960" s="75"/>
      <c r="T960" s="76" t="n">
        <f aca="false">S960*R960</f>
        <v>0</v>
      </c>
      <c r="U960" s="77" t="n">
        <f aca="false">S960*L960</f>
        <v>0</v>
      </c>
      <c r="V960" s="70"/>
      <c r="W960" s="70"/>
      <c r="X960" s="70" t="s">
        <v>3772</v>
      </c>
      <c r="Y960" s="70" t="s">
        <v>3314</v>
      </c>
    </row>
    <row r="961" customFormat="false" ht="13.8" hidden="false" customHeight="false" outlineLevel="0" collapsed="false">
      <c r="A961" s="112" t="n">
        <v>100569</v>
      </c>
      <c r="B961" s="67" t="n">
        <v>9786177526857</v>
      </c>
      <c r="C961" s="112" t="s">
        <v>3800</v>
      </c>
      <c r="D961" s="68" t="s">
        <v>3800</v>
      </c>
      <c r="E961" s="68" t="s">
        <v>3801</v>
      </c>
      <c r="F961" s="68" t="s">
        <v>3802</v>
      </c>
      <c r="G961" s="130" t="s">
        <v>96</v>
      </c>
      <c r="H961" s="130" t="s">
        <v>3406</v>
      </c>
      <c r="I961" s="70" t="n">
        <v>10</v>
      </c>
      <c r="J961" s="135" t="n">
        <v>2020</v>
      </c>
      <c r="K961" s="70" t="s">
        <v>56</v>
      </c>
      <c r="L961" s="71" t="n">
        <v>0.116</v>
      </c>
      <c r="M961" s="134" t="n">
        <v>12</v>
      </c>
      <c r="N961" s="135" t="s">
        <v>2914</v>
      </c>
      <c r="O961" s="70" t="s">
        <v>3803</v>
      </c>
      <c r="P961" s="135" t="n">
        <v>20</v>
      </c>
      <c r="Q961" s="73" t="n">
        <v>73</v>
      </c>
      <c r="R961" s="74" t="n">
        <f aca="false">Q961-(Q961*($S$2/100))</f>
        <v>73</v>
      </c>
      <c r="S961" s="75"/>
      <c r="T961" s="76" t="n">
        <f aca="false">S961*R961</f>
        <v>0</v>
      </c>
      <c r="U961" s="77" t="n">
        <f aca="false">S961*L961</f>
        <v>0</v>
      </c>
      <c r="V961" s="70"/>
      <c r="W961" s="81" t="s">
        <v>60</v>
      </c>
      <c r="X961" s="70" t="s">
        <v>3772</v>
      </c>
      <c r="Y961" s="70" t="s">
        <v>3314</v>
      </c>
    </row>
    <row r="962" customFormat="false" ht="13.8" hidden="false" customHeight="false" outlineLevel="0" collapsed="false">
      <c r="A962" s="70" t="n">
        <v>92793</v>
      </c>
      <c r="B962" s="67" t="n">
        <v>9786176635161</v>
      </c>
      <c r="C962" s="70" t="s">
        <v>3804</v>
      </c>
      <c r="D962" s="68" t="s">
        <v>3804</v>
      </c>
      <c r="E962" s="68" t="s">
        <v>3805</v>
      </c>
      <c r="F962" s="68" t="s">
        <v>3806</v>
      </c>
      <c r="G962" s="70" t="s">
        <v>96</v>
      </c>
      <c r="H962" s="70" t="s">
        <v>3406</v>
      </c>
      <c r="I962" s="70" t="n">
        <v>10</v>
      </c>
      <c r="J962" s="135" t="n">
        <v>2020</v>
      </c>
      <c r="K962" s="70" t="s">
        <v>56</v>
      </c>
      <c r="L962" s="71" t="n">
        <v>0.116</v>
      </c>
      <c r="M962" s="70" t="n">
        <v>12</v>
      </c>
      <c r="N962" s="70" t="s">
        <v>2914</v>
      </c>
      <c r="O962" s="70" t="s">
        <v>3807</v>
      </c>
      <c r="P962" s="70" t="n">
        <v>20</v>
      </c>
      <c r="Q962" s="73" t="n">
        <v>73</v>
      </c>
      <c r="R962" s="74" t="n">
        <f aca="false">Q962-(Q962*($S$2/100))</f>
        <v>73</v>
      </c>
      <c r="S962" s="75"/>
      <c r="T962" s="76" t="n">
        <f aca="false">S962*R962</f>
        <v>0</v>
      </c>
      <c r="U962" s="77" t="n">
        <f aca="false">S962*L962</f>
        <v>0</v>
      </c>
      <c r="V962" s="70"/>
      <c r="W962" s="81" t="s">
        <v>60</v>
      </c>
      <c r="X962" s="70" t="s">
        <v>3772</v>
      </c>
      <c r="Y962" s="70" t="s">
        <v>3314</v>
      </c>
    </row>
    <row r="963" customFormat="false" ht="13.8" hidden="false" customHeight="false" outlineLevel="0" collapsed="false">
      <c r="A963" s="112" t="n">
        <v>100570</v>
      </c>
      <c r="B963" s="67" t="n">
        <v>9786177526864</v>
      </c>
      <c r="C963" s="112" t="s">
        <v>3808</v>
      </c>
      <c r="D963" s="68" t="s">
        <v>3808</v>
      </c>
      <c r="E963" s="68" t="s">
        <v>3809</v>
      </c>
      <c r="F963" s="68" t="s">
        <v>3810</v>
      </c>
      <c r="G963" s="130" t="s">
        <v>96</v>
      </c>
      <c r="H963" s="130" t="s">
        <v>3406</v>
      </c>
      <c r="I963" s="70" t="n">
        <v>10</v>
      </c>
      <c r="J963" s="135" t="n">
        <v>2020</v>
      </c>
      <c r="K963" s="70" t="s">
        <v>56</v>
      </c>
      <c r="L963" s="71" t="n">
        <v>0.116</v>
      </c>
      <c r="M963" s="134" t="n">
        <v>12</v>
      </c>
      <c r="N963" s="135" t="s">
        <v>2914</v>
      </c>
      <c r="O963" s="70" t="s">
        <v>3811</v>
      </c>
      <c r="P963" s="135" t="n">
        <v>20</v>
      </c>
      <c r="Q963" s="73" t="n">
        <v>73</v>
      </c>
      <c r="R963" s="74" t="n">
        <f aca="false">Q963-(Q963*($S$2/100))</f>
        <v>73</v>
      </c>
      <c r="S963" s="75"/>
      <c r="T963" s="76" t="n">
        <f aca="false">S963*R963</f>
        <v>0</v>
      </c>
      <c r="U963" s="77" t="n">
        <f aca="false">S963*L963</f>
        <v>0</v>
      </c>
      <c r="V963" s="70"/>
      <c r="W963" s="70"/>
      <c r="X963" s="70" t="s">
        <v>3772</v>
      </c>
      <c r="Y963" s="70" t="s">
        <v>3314</v>
      </c>
    </row>
    <row r="964" customFormat="false" ht="13.8" hidden="false" customHeight="false" outlineLevel="0" collapsed="false">
      <c r="A964" s="70" t="n">
        <v>92794</v>
      </c>
      <c r="B964" s="67" t="n">
        <v>9786177655069</v>
      </c>
      <c r="C964" s="70" t="s">
        <v>3812</v>
      </c>
      <c r="D964" s="68" t="s">
        <v>3812</v>
      </c>
      <c r="E964" s="68" t="s">
        <v>3813</v>
      </c>
      <c r="F964" s="68" t="s">
        <v>3814</v>
      </c>
      <c r="G964" s="70" t="s">
        <v>96</v>
      </c>
      <c r="H964" s="70" t="s">
        <v>3406</v>
      </c>
      <c r="I964" s="70" t="n">
        <v>10</v>
      </c>
      <c r="J964" s="135" t="n">
        <v>2020</v>
      </c>
      <c r="K964" s="70" t="s">
        <v>56</v>
      </c>
      <c r="L964" s="71" t="n">
        <v>0.116</v>
      </c>
      <c r="M964" s="70" t="n">
        <v>12</v>
      </c>
      <c r="N964" s="70" t="s">
        <v>2914</v>
      </c>
      <c r="O964" s="67" t="s">
        <v>3815</v>
      </c>
      <c r="P964" s="70" t="n">
        <v>20</v>
      </c>
      <c r="Q964" s="73" t="n">
        <v>73</v>
      </c>
      <c r="R964" s="74" t="n">
        <f aca="false">Q964-(Q964*($S$2/100))</f>
        <v>73</v>
      </c>
      <c r="S964" s="75"/>
      <c r="T964" s="76" t="n">
        <f aca="false">S964*R964</f>
        <v>0</v>
      </c>
      <c r="U964" s="77" t="n">
        <f aca="false">S964*L964</f>
        <v>0</v>
      </c>
      <c r="V964" s="70"/>
      <c r="W964" s="81" t="s">
        <v>60</v>
      </c>
      <c r="X964" s="70" t="s">
        <v>3772</v>
      </c>
      <c r="Y964" s="70" t="s">
        <v>3314</v>
      </c>
    </row>
    <row r="965" customFormat="false" ht="13.8" hidden="false" customHeight="false" outlineLevel="0" collapsed="false">
      <c r="A965" s="70" t="n">
        <v>92843</v>
      </c>
      <c r="B965" s="67" t="n">
        <v>9786176635642</v>
      </c>
      <c r="C965" s="70" t="s">
        <v>3816</v>
      </c>
      <c r="D965" s="68" t="s">
        <v>3816</v>
      </c>
      <c r="E965" s="68" t="s">
        <v>3817</v>
      </c>
      <c r="F965" s="68" t="s">
        <v>3818</v>
      </c>
      <c r="G965" s="70" t="s">
        <v>96</v>
      </c>
      <c r="H965" s="70" t="s">
        <v>3406</v>
      </c>
      <c r="I965" s="70" t="n">
        <v>10</v>
      </c>
      <c r="J965" s="135" t="n">
        <v>2020</v>
      </c>
      <c r="K965" s="70" t="s">
        <v>56</v>
      </c>
      <c r="L965" s="71" t="n">
        <v>0.116</v>
      </c>
      <c r="M965" s="70" t="n">
        <v>12</v>
      </c>
      <c r="N965" s="70" t="s">
        <v>2914</v>
      </c>
      <c r="O965" s="70" t="s">
        <v>3819</v>
      </c>
      <c r="P965" s="70" t="n">
        <v>20</v>
      </c>
      <c r="Q965" s="73" t="n">
        <v>73</v>
      </c>
      <c r="R965" s="74" t="n">
        <f aca="false">Q965-(Q965*($S$2/100))</f>
        <v>73</v>
      </c>
      <c r="S965" s="75"/>
      <c r="T965" s="76" t="n">
        <f aca="false">S965*R965</f>
        <v>0</v>
      </c>
      <c r="U965" s="77" t="n">
        <f aca="false">S965*L965</f>
        <v>0</v>
      </c>
      <c r="V965" s="70"/>
      <c r="W965" s="81" t="s">
        <v>60</v>
      </c>
      <c r="X965" s="70" t="s">
        <v>3772</v>
      </c>
      <c r="Y965" s="70" t="s">
        <v>3314</v>
      </c>
    </row>
    <row r="966" customFormat="false" ht="13.8" hidden="false" customHeight="false" outlineLevel="0" collapsed="false">
      <c r="A966" s="70" t="n">
        <v>92791</v>
      </c>
      <c r="B966" s="67" t="n">
        <v>9786176635185</v>
      </c>
      <c r="C966" s="70" t="s">
        <v>3820</v>
      </c>
      <c r="D966" s="68" t="s">
        <v>3820</v>
      </c>
      <c r="E966" s="68" t="s">
        <v>3821</v>
      </c>
      <c r="F966" s="68" t="s">
        <v>3822</v>
      </c>
      <c r="G966" s="70" t="s">
        <v>96</v>
      </c>
      <c r="H966" s="70" t="s">
        <v>3406</v>
      </c>
      <c r="I966" s="70" t="n">
        <v>10</v>
      </c>
      <c r="J966" s="135" t="n">
        <v>2020</v>
      </c>
      <c r="K966" s="70" t="s">
        <v>56</v>
      </c>
      <c r="L966" s="71" t="n">
        <v>0.116</v>
      </c>
      <c r="M966" s="70" t="n">
        <v>12</v>
      </c>
      <c r="N966" s="70" t="s">
        <v>2914</v>
      </c>
      <c r="O966" s="70" t="s">
        <v>3823</v>
      </c>
      <c r="P966" s="70" t="n">
        <v>20</v>
      </c>
      <c r="Q966" s="73" t="n">
        <v>73</v>
      </c>
      <c r="R966" s="74" t="n">
        <f aca="false">Q966-(Q966*($S$2/100))</f>
        <v>73</v>
      </c>
      <c r="S966" s="75"/>
      <c r="T966" s="76" t="n">
        <f aca="false">S966*R966</f>
        <v>0</v>
      </c>
      <c r="U966" s="77" t="n">
        <f aca="false">S966*L966</f>
        <v>0</v>
      </c>
      <c r="V966" s="70"/>
      <c r="W966" s="81" t="s">
        <v>60</v>
      </c>
      <c r="X966" s="70" t="s">
        <v>3772</v>
      </c>
      <c r="Y966" s="70" t="s">
        <v>3314</v>
      </c>
    </row>
    <row r="967" customFormat="false" ht="13.8" hidden="false" customHeight="false" outlineLevel="0" collapsed="false">
      <c r="A967" s="112" t="n">
        <v>100571</v>
      </c>
      <c r="B967" s="67" t="n">
        <v>9786177526871</v>
      </c>
      <c r="C967" s="112" t="s">
        <v>3824</v>
      </c>
      <c r="D967" s="68" t="s">
        <v>3824</v>
      </c>
      <c r="E967" s="68" t="s">
        <v>3825</v>
      </c>
      <c r="F967" s="68" t="s">
        <v>3826</v>
      </c>
      <c r="G967" s="130" t="s">
        <v>96</v>
      </c>
      <c r="H967" s="130" t="s">
        <v>3406</v>
      </c>
      <c r="I967" s="70" t="n">
        <v>10</v>
      </c>
      <c r="J967" s="135" t="n">
        <v>2020</v>
      </c>
      <c r="K967" s="70" t="s">
        <v>56</v>
      </c>
      <c r="L967" s="71" t="n">
        <v>0.116</v>
      </c>
      <c r="M967" s="134" t="n">
        <v>12</v>
      </c>
      <c r="N967" s="135" t="s">
        <v>2914</v>
      </c>
      <c r="O967" s="70" t="s">
        <v>3827</v>
      </c>
      <c r="P967" s="135" t="n">
        <v>20</v>
      </c>
      <c r="Q967" s="73" t="n">
        <v>73</v>
      </c>
      <c r="R967" s="74" t="n">
        <f aca="false">Q967-(Q967*($S$2/100))</f>
        <v>73</v>
      </c>
      <c r="S967" s="75"/>
      <c r="T967" s="76" t="n">
        <f aca="false">S967*R967</f>
        <v>0</v>
      </c>
      <c r="U967" s="77" t="n">
        <f aca="false">S967*L967</f>
        <v>0</v>
      </c>
      <c r="V967" s="70"/>
      <c r="W967" s="81" t="s">
        <v>60</v>
      </c>
      <c r="X967" s="70" t="s">
        <v>3772</v>
      </c>
      <c r="Y967" s="70" t="s">
        <v>3314</v>
      </c>
    </row>
    <row r="968" customFormat="false" ht="13.8" hidden="false" customHeight="false" outlineLevel="0" collapsed="false">
      <c r="A968" s="70" t="n">
        <v>92797</v>
      </c>
      <c r="B968" s="67" t="n">
        <v>9786176635192</v>
      </c>
      <c r="C968" s="70" t="s">
        <v>3828</v>
      </c>
      <c r="D968" s="68" t="s">
        <v>3828</v>
      </c>
      <c r="E968" s="68" t="s">
        <v>3829</v>
      </c>
      <c r="F968" s="68" t="s">
        <v>3830</v>
      </c>
      <c r="G968" s="70" t="s">
        <v>96</v>
      </c>
      <c r="H968" s="70" t="s">
        <v>3406</v>
      </c>
      <c r="I968" s="70" t="n">
        <v>10</v>
      </c>
      <c r="J968" s="135" t="n">
        <v>2020</v>
      </c>
      <c r="K968" s="70" t="s">
        <v>56</v>
      </c>
      <c r="L968" s="71" t="n">
        <v>0.116</v>
      </c>
      <c r="M968" s="70" t="n">
        <v>12</v>
      </c>
      <c r="N968" s="70" t="s">
        <v>2914</v>
      </c>
      <c r="O968" s="70" t="s">
        <v>3831</v>
      </c>
      <c r="P968" s="70" t="n">
        <v>20</v>
      </c>
      <c r="Q968" s="73" t="n">
        <v>73</v>
      </c>
      <c r="R968" s="74" t="n">
        <f aca="false">Q968-(Q968*($S$2/100))</f>
        <v>73</v>
      </c>
      <c r="S968" s="75"/>
      <c r="T968" s="76" t="n">
        <f aca="false">S968*R968</f>
        <v>0</v>
      </c>
      <c r="U968" s="77" t="n">
        <f aca="false">S968*L968</f>
        <v>0</v>
      </c>
      <c r="V968" s="70"/>
      <c r="W968" s="81" t="s">
        <v>60</v>
      </c>
      <c r="X968" s="70" t="s">
        <v>3772</v>
      </c>
      <c r="Y968" s="70" t="s">
        <v>3314</v>
      </c>
    </row>
    <row r="969" customFormat="false" ht="13.8" hidden="false" customHeight="false" outlineLevel="0" collapsed="false">
      <c r="A969" s="70" t="n">
        <v>94735</v>
      </c>
      <c r="B969" s="67" t="n">
        <v>9786176637905</v>
      </c>
      <c r="C969" s="70" t="s">
        <v>3832</v>
      </c>
      <c r="D969" s="68" t="s">
        <v>3832</v>
      </c>
      <c r="E969" s="68" t="s">
        <v>3833</v>
      </c>
      <c r="F969" s="68" t="s">
        <v>3834</v>
      </c>
      <c r="G969" s="70" t="s">
        <v>96</v>
      </c>
      <c r="H969" s="70" t="s">
        <v>3406</v>
      </c>
      <c r="I969" s="70" t="n">
        <v>10</v>
      </c>
      <c r="J969" s="135" t="n">
        <v>2020</v>
      </c>
      <c r="K969" s="70" t="s">
        <v>56</v>
      </c>
      <c r="L969" s="71" t="n">
        <v>0.116</v>
      </c>
      <c r="M969" s="70" t="n">
        <v>12</v>
      </c>
      <c r="N969" s="70" t="s">
        <v>2914</v>
      </c>
      <c r="O969" s="70" t="s">
        <v>3835</v>
      </c>
      <c r="P969" s="70" t="n">
        <v>20</v>
      </c>
      <c r="Q969" s="73" t="n">
        <v>73</v>
      </c>
      <c r="R969" s="74" t="n">
        <f aca="false">Q969-(Q969*($S$2/100))</f>
        <v>73</v>
      </c>
      <c r="S969" s="75"/>
      <c r="T969" s="76" t="n">
        <f aca="false">S969*R969</f>
        <v>0</v>
      </c>
      <c r="U969" s="77" t="n">
        <f aca="false">S969*L969</f>
        <v>0</v>
      </c>
      <c r="V969" s="70"/>
      <c r="W969" s="81" t="s">
        <v>60</v>
      </c>
      <c r="X969" s="70" t="s">
        <v>3772</v>
      </c>
      <c r="Y969" s="70" t="s">
        <v>3314</v>
      </c>
    </row>
    <row r="970" customFormat="false" ht="13.8" hidden="false" customHeight="false" outlineLevel="0" collapsed="false">
      <c r="A970" s="70" t="n">
        <v>91776</v>
      </c>
      <c r="B970" s="67" t="n">
        <v>9786177655748</v>
      </c>
      <c r="C970" s="70" t="s">
        <v>3836</v>
      </c>
      <c r="D970" s="68" t="s">
        <v>3836</v>
      </c>
      <c r="E970" s="68" t="s">
        <v>3837</v>
      </c>
      <c r="F970" s="68" t="s">
        <v>3838</v>
      </c>
      <c r="G970" s="70"/>
      <c r="H970" s="70" t="s">
        <v>3406</v>
      </c>
      <c r="I970" s="70" t="n">
        <v>10</v>
      </c>
      <c r="J970" s="70" t="n">
        <v>2019</v>
      </c>
      <c r="K970" s="70" t="s">
        <v>56</v>
      </c>
      <c r="L970" s="71" t="n">
        <v>0.116</v>
      </c>
      <c r="M970" s="70" t="n">
        <v>12</v>
      </c>
      <c r="N970" s="70" t="s">
        <v>2914</v>
      </c>
      <c r="O970" s="70" t="s">
        <v>3839</v>
      </c>
      <c r="P970" s="70" t="n">
        <v>20</v>
      </c>
      <c r="Q970" s="73" t="n">
        <v>73</v>
      </c>
      <c r="R970" s="74" t="n">
        <f aca="false">Q970-(Q970*($S$2/100))</f>
        <v>73</v>
      </c>
      <c r="S970" s="75"/>
      <c r="T970" s="76" t="n">
        <f aca="false">S970*R970</f>
        <v>0</v>
      </c>
      <c r="U970" s="77" t="n">
        <f aca="false">S970*L970</f>
        <v>0</v>
      </c>
      <c r="V970" s="78" t="s">
        <v>464</v>
      </c>
      <c r="W970" s="70"/>
      <c r="X970" s="70" t="s">
        <v>3772</v>
      </c>
      <c r="Y970" s="70" t="s">
        <v>3314</v>
      </c>
    </row>
    <row r="971" customFormat="false" ht="13.8" hidden="false" customHeight="false" outlineLevel="0" collapsed="false">
      <c r="A971" s="70" t="n">
        <v>91755</v>
      </c>
      <c r="B971" s="67" t="n">
        <v>9786176634393</v>
      </c>
      <c r="C971" s="70" t="s">
        <v>3840</v>
      </c>
      <c r="D971" s="68" t="s">
        <v>3840</v>
      </c>
      <c r="E971" s="68" t="s">
        <v>3841</v>
      </c>
      <c r="F971" s="68" t="s">
        <v>3842</v>
      </c>
      <c r="G971" s="70"/>
      <c r="H971" s="70" t="s">
        <v>3406</v>
      </c>
      <c r="I971" s="70" t="n">
        <v>10</v>
      </c>
      <c r="J971" s="70" t="n">
        <v>2019</v>
      </c>
      <c r="K971" s="70" t="s">
        <v>56</v>
      </c>
      <c r="L971" s="71" t="n">
        <v>0.116</v>
      </c>
      <c r="M971" s="70" t="n">
        <v>12</v>
      </c>
      <c r="N971" s="70" t="s">
        <v>2914</v>
      </c>
      <c r="O971" s="70" t="s">
        <v>3843</v>
      </c>
      <c r="P971" s="70" t="n">
        <v>20</v>
      </c>
      <c r="Q971" s="73" t="n">
        <v>73</v>
      </c>
      <c r="R971" s="74" t="n">
        <f aca="false">Q971-(Q971*($S$2/100))</f>
        <v>73</v>
      </c>
      <c r="S971" s="75"/>
      <c r="T971" s="76" t="n">
        <f aca="false">S971*R971</f>
        <v>0</v>
      </c>
      <c r="U971" s="77" t="n">
        <f aca="false">S971*L971</f>
        <v>0</v>
      </c>
      <c r="V971" s="78" t="s">
        <v>458</v>
      </c>
      <c r="W971" s="70"/>
      <c r="X971" s="70" t="s">
        <v>3772</v>
      </c>
      <c r="Y971" s="70" t="s">
        <v>3314</v>
      </c>
    </row>
    <row r="972" customFormat="false" ht="13.8" hidden="false" customHeight="false" outlineLevel="0" collapsed="false">
      <c r="A972" s="70" t="n">
        <v>99725</v>
      </c>
      <c r="B972" s="67" t="n">
        <v>9789669357052</v>
      </c>
      <c r="C972" s="70" t="s">
        <v>3844</v>
      </c>
      <c r="D972" s="68" t="s">
        <v>3844</v>
      </c>
      <c r="E972" s="68" t="s">
        <v>3845</v>
      </c>
      <c r="F972" s="68" t="s">
        <v>3846</v>
      </c>
      <c r="G972" s="70"/>
      <c r="H972" s="70" t="s">
        <v>3406</v>
      </c>
      <c r="I972" s="70" t="n">
        <v>10</v>
      </c>
      <c r="J972" s="70" t="n">
        <v>2019</v>
      </c>
      <c r="K972" s="70" t="s">
        <v>56</v>
      </c>
      <c r="L972" s="71" t="n">
        <v>0.115</v>
      </c>
      <c r="M972" s="70" t="n">
        <v>12</v>
      </c>
      <c r="N972" s="70" t="s">
        <v>2914</v>
      </c>
      <c r="O972" s="70" t="s">
        <v>3847</v>
      </c>
      <c r="P972" s="70" t="n">
        <v>20</v>
      </c>
      <c r="Q972" s="73" t="n">
        <v>73</v>
      </c>
      <c r="R972" s="74" t="n">
        <f aca="false">Q972-(Q972*($S$2/100))</f>
        <v>73</v>
      </c>
      <c r="S972" s="75"/>
      <c r="T972" s="76" t="n">
        <f aca="false">S972*R972</f>
        <v>0</v>
      </c>
      <c r="U972" s="77" t="n">
        <f aca="false">S972*L972</f>
        <v>0</v>
      </c>
      <c r="V972" s="78" t="s">
        <v>458</v>
      </c>
      <c r="W972" s="70"/>
      <c r="X972" s="70" t="s">
        <v>3772</v>
      </c>
      <c r="Y972" s="80" t="s">
        <v>3848</v>
      </c>
    </row>
    <row r="973" customFormat="false" ht="13.8" hidden="false" customHeight="false" outlineLevel="0" collapsed="false">
      <c r="A973" s="70" t="n">
        <v>93511</v>
      </c>
      <c r="B973" s="67" t="n">
        <v>9786176637172</v>
      </c>
      <c r="C973" s="70" t="s">
        <v>3849</v>
      </c>
      <c r="D973" s="68" t="s">
        <v>3849</v>
      </c>
      <c r="E973" s="68" t="s">
        <v>3850</v>
      </c>
      <c r="F973" s="68" t="s">
        <v>3851</v>
      </c>
      <c r="G973" s="70"/>
      <c r="H973" s="70" t="s">
        <v>3406</v>
      </c>
      <c r="I973" s="70" t="n">
        <v>10</v>
      </c>
      <c r="J973" s="70" t="n">
        <v>2019</v>
      </c>
      <c r="K973" s="70" t="s">
        <v>56</v>
      </c>
      <c r="L973" s="71" t="n">
        <v>0.116</v>
      </c>
      <c r="M973" s="70" t="n">
        <v>12</v>
      </c>
      <c r="N973" s="70" t="s">
        <v>2914</v>
      </c>
      <c r="O973" s="70" t="s">
        <v>3852</v>
      </c>
      <c r="P973" s="70" t="n">
        <v>20</v>
      </c>
      <c r="Q973" s="73" t="n">
        <v>73</v>
      </c>
      <c r="R973" s="74" t="n">
        <f aca="false">Q973-(Q973*($S$2/100))</f>
        <v>73</v>
      </c>
      <c r="S973" s="75"/>
      <c r="T973" s="76" t="n">
        <f aca="false">S973*R973</f>
        <v>0</v>
      </c>
      <c r="U973" s="77" t="n">
        <f aca="false">S973*L973</f>
        <v>0</v>
      </c>
      <c r="V973" s="78" t="s">
        <v>464</v>
      </c>
      <c r="W973" s="70"/>
      <c r="X973" s="70" t="s">
        <v>3772</v>
      </c>
      <c r="Y973" s="70" t="s">
        <v>3314</v>
      </c>
    </row>
    <row r="974" customFormat="false" ht="13.8" hidden="false" customHeight="false" outlineLevel="0" collapsed="false">
      <c r="A974" s="70" t="n">
        <v>93512</v>
      </c>
      <c r="B974" s="67" t="n">
        <v>9786176637110</v>
      </c>
      <c r="C974" s="70" t="s">
        <v>3853</v>
      </c>
      <c r="D974" s="68" t="s">
        <v>3853</v>
      </c>
      <c r="E974" s="68" t="s">
        <v>3854</v>
      </c>
      <c r="F974" s="68" t="s">
        <v>3855</v>
      </c>
      <c r="G974" s="70"/>
      <c r="H974" s="70" t="s">
        <v>3406</v>
      </c>
      <c r="I974" s="70" t="n">
        <v>10</v>
      </c>
      <c r="J974" s="70" t="n">
        <v>2019</v>
      </c>
      <c r="K974" s="70" t="s">
        <v>56</v>
      </c>
      <c r="L974" s="71" t="n">
        <v>0.116</v>
      </c>
      <c r="M974" s="70" t="n">
        <v>12</v>
      </c>
      <c r="N974" s="70" t="s">
        <v>2914</v>
      </c>
      <c r="O974" s="70" t="s">
        <v>3856</v>
      </c>
      <c r="P974" s="70" t="n">
        <v>20</v>
      </c>
      <c r="Q974" s="73" t="n">
        <v>73</v>
      </c>
      <c r="R974" s="74" t="n">
        <f aca="false">Q974-(Q974*($S$2/100))</f>
        <v>73</v>
      </c>
      <c r="S974" s="75"/>
      <c r="T974" s="76" t="n">
        <f aca="false">S974*R974</f>
        <v>0</v>
      </c>
      <c r="U974" s="77" t="n">
        <f aca="false">S974*L974</f>
        <v>0</v>
      </c>
      <c r="V974" s="78" t="s">
        <v>458</v>
      </c>
      <c r="W974" s="70"/>
      <c r="X974" s="70" t="s">
        <v>3772</v>
      </c>
      <c r="Y974" s="70" t="s">
        <v>3314</v>
      </c>
    </row>
    <row r="975" customFormat="false" ht="13.8" hidden="false" customHeight="false" outlineLevel="0" collapsed="false">
      <c r="A975" s="70" t="n">
        <v>91756</v>
      </c>
      <c r="B975" s="67" t="n">
        <v>9786176634416</v>
      </c>
      <c r="C975" s="70" t="s">
        <v>3857</v>
      </c>
      <c r="D975" s="68" t="s">
        <v>3857</v>
      </c>
      <c r="E975" s="68" t="s">
        <v>3858</v>
      </c>
      <c r="F975" s="68" t="s">
        <v>3859</v>
      </c>
      <c r="G975" s="70"/>
      <c r="H975" s="70" t="s">
        <v>3406</v>
      </c>
      <c r="I975" s="70" t="n">
        <v>10</v>
      </c>
      <c r="J975" s="70" t="n">
        <v>2019</v>
      </c>
      <c r="K975" s="70" t="s">
        <v>56</v>
      </c>
      <c r="L975" s="71" t="n">
        <v>0.116</v>
      </c>
      <c r="M975" s="70" t="n">
        <v>12</v>
      </c>
      <c r="N975" s="70" t="s">
        <v>2914</v>
      </c>
      <c r="O975" s="70" t="s">
        <v>3860</v>
      </c>
      <c r="P975" s="70" t="n">
        <v>20</v>
      </c>
      <c r="Q975" s="73" t="n">
        <v>73</v>
      </c>
      <c r="R975" s="74" t="n">
        <f aca="false">Q975-(Q975*($S$2/100))</f>
        <v>73</v>
      </c>
      <c r="S975" s="75"/>
      <c r="T975" s="76" t="n">
        <f aca="false">S975*R975</f>
        <v>0</v>
      </c>
      <c r="U975" s="77" t="n">
        <f aca="false">S975*L975</f>
        <v>0</v>
      </c>
      <c r="V975" s="78" t="s">
        <v>458</v>
      </c>
      <c r="W975" s="70"/>
      <c r="X975" s="70" t="s">
        <v>3772</v>
      </c>
      <c r="Y975" s="70" t="s">
        <v>3314</v>
      </c>
    </row>
    <row r="976" customFormat="false" ht="13.8" hidden="false" customHeight="false" outlineLevel="0" collapsed="false">
      <c r="A976" s="70" t="n">
        <v>99445</v>
      </c>
      <c r="B976" s="67" t="n">
        <v>9789669356734</v>
      </c>
      <c r="C976" s="70" t="s">
        <v>3861</v>
      </c>
      <c r="D976" s="68" t="s">
        <v>3861</v>
      </c>
      <c r="E976" s="68" t="s">
        <v>3862</v>
      </c>
      <c r="F976" s="68" t="s">
        <v>3863</v>
      </c>
      <c r="G976" s="70"/>
      <c r="H976" s="70" t="s">
        <v>3406</v>
      </c>
      <c r="I976" s="70" t="n">
        <v>10</v>
      </c>
      <c r="J976" s="70" t="n">
        <v>2019</v>
      </c>
      <c r="K976" s="70" t="s">
        <v>56</v>
      </c>
      <c r="L976" s="71" t="n">
        <v>0.116</v>
      </c>
      <c r="M976" s="70" t="n">
        <v>12</v>
      </c>
      <c r="N976" s="70" t="s">
        <v>2914</v>
      </c>
      <c r="O976" s="70" t="s">
        <v>3864</v>
      </c>
      <c r="P976" s="70" t="n">
        <v>20</v>
      </c>
      <c r="Q976" s="73" t="n">
        <v>73</v>
      </c>
      <c r="R976" s="74" t="n">
        <f aca="false">Q976-(Q976*($S$2/100))</f>
        <v>73</v>
      </c>
      <c r="S976" s="75"/>
      <c r="T976" s="76" t="n">
        <f aca="false">S976*R976</f>
        <v>0</v>
      </c>
      <c r="U976" s="77" t="n">
        <f aca="false">S976*L976</f>
        <v>0</v>
      </c>
      <c r="V976" s="70"/>
      <c r="W976" s="70"/>
      <c r="X976" s="70" t="s">
        <v>3772</v>
      </c>
      <c r="Y976" s="80" t="s">
        <v>3865</v>
      </c>
    </row>
    <row r="977" customFormat="false" ht="13.8" hidden="false" customHeight="false" outlineLevel="0" collapsed="false">
      <c r="A977" s="70" t="n">
        <v>99444</v>
      </c>
      <c r="B977" s="67" t="n">
        <v>9786177811199</v>
      </c>
      <c r="C977" s="70" t="s">
        <v>3866</v>
      </c>
      <c r="D977" s="68" t="s">
        <v>3866</v>
      </c>
      <c r="E977" s="68" t="s">
        <v>3867</v>
      </c>
      <c r="F977" s="68" t="s">
        <v>3868</v>
      </c>
      <c r="G977" s="70"/>
      <c r="H977" s="70" t="s">
        <v>3406</v>
      </c>
      <c r="I977" s="70" t="n">
        <v>10</v>
      </c>
      <c r="J977" s="70" t="n">
        <v>2019</v>
      </c>
      <c r="K977" s="70" t="s">
        <v>56</v>
      </c>
      <c r="L977" s="71" t="n">
        <v>0.116</v>
      </c>
      <c r="M977" s="70" t="n">
        <v>12</v>
      </c>
      <c r="N977" s="70" t="s">
        <v>2914</v>
      </c>
      <c r="O977" s="67" t="s">
        <v>3869</v>
      </c>
      <c r="P977" s="70" t="n">
        <v>20</v>
      </c>
      <c r="Q977" s="73" t="n">
        <v>73</v>
      </c>
      <c r="R977" s="74" t="n">
        <f aca="false">Q977-(Q977*($S$2/100))</f>
        <v>73</v>
      </c>
      <c r="S977" s="75"/>
      <c r="T977" s="76" t="n">
        <f aca="false">S977*R977</f>
        <v>0</v>
      </c>
      <c r="U977" s="77" t="n">
        <f aca="false">S977*L977</f>
        <v>0</v>
      </c>
      <c r="V977" s="70"/>
      <c r="W977" s="70"/>
      <c r="X977" s="70" t="s">
        <v>3772</v>
      </c>
      <c r="Y977" s="80" t="s">
        <v>3477</v>
      </c>
    </row>
    <row r="978" customFormat="false" ht="13.8" hidden="false" customHeight="false" outlineLevel="0" collapsed="false">
      <c r="A978" s="70" t="n">
        <v>99719</v>
      </c>
      <c r="B978" s="67" t="n">
        <v>9789669357076</v>
      </c>
      <c r="C978" s="70" t="s">
        <v>3870</v>
      </c>
      <c r="D978" s="68" t="s">
        <v>3870</v>
      </c>
      <c r="E978" s="68" t="s">
        <v>3871</v>
      </c>
      <c r="F978" s="68" t="s">
        <v>3872</v>
      </c>
      <c r="G978" s="70"/>
      <c r="H978" s="70" t="s">
        <v>3406</v>
      </c>
      <c r="I978" s="70" t="n">
        <v>10</v>
      </c>
      <c r="J978" s="70" t="n">
        <v>2019</v>
      </c>
      <c r="K978" s="70" t="s">
        <v>56</v>
      </c>
      <c r="L978" s="71" t="n">
        <v>0.115</v>
      </c>
      <c r="M978" s="70" t="n">
        <v>12</v>
      </c>
      <c r="N978" s="70" t="s">
        <v>2914</v>
      </c>
      <c r="O978" s="70" t="s">
        <v>3873</v>
      </c>
      <c r="P978" s="70" t="n">
        <v>20</v>
      </c>
      <c r="Q978" s="73" t="n">
        <v>73</v>
      </c>
      <c r="R978" s="74" t="n">
        <f aca="false">Q978-(Q978*($S$2/100))</f>
        <v>73</v>
      </c>
      <c r="S978" s="75"/>
      <c r="T978" s="76" t="n">
        <f aca="false">S978*R978</f>
        <v>0</v>
      </c>
      <c r="U978" s="77" t="n">
        <f aca="false">S978*L978</f>
        <v>0</v>
      </c>
      <c r="V978" s="78" t="s">
        <v>458</v>
      </c>
      <c r="W978" s="70"/>
      <c r="X978" s="70" t="s">
        <v>3772</v>
      </c>
      <c r="Y978" s="70" t="s">
        <v>3314</v>
      </c>
    </row>
    <row r="979" customFormat="false" ht="13.8" hidden="false" customHeight="false" outlineLevel="0" collapsed="false">
      <c r="A979" s="70" t="n">
        <v>99721</v>
      </c>
      <c r="B979" s="67" t="n">
        <v>9786177811212</v>
      </c>
      <c r="C979" s="70" t="s">
        <v>3874</v>
      </c>
      <c r="D979" s="68" t="s">
        <v>3874</v>
      </c>
      <c r="E979" s="68" t="s">
        <v>3875</v>
      </c>
      <c r="F979" s="68" t="s">
        <v>3876</v>
      </c>
      <c r="G979" s="70"/>
      <c r="H979" s="70" t="s">
        <v>3406</v>
      </c>
      <c r="I979" s="70" t="n">
        <v>10</v>
      </c>
      <c r="J979" s="70" t="n">
        <v>2019</v>
      </c>
      <c r="K979" s="70" t="s">
        <v>56</v>
      </c>
      <c r="L979" s="71" t="n">
        <v>0.115</v>
      </c>
      <c r="M979" s="70" t="n">
        <v>12</v>
      </c>
      <c r="N979" s="70" t="s">
        <v>2914</v>
      </c>
      <c r="O979" s="70" t="s">
        <v>3877</v>
      </c>
      <c r="P979" s="70" t="n">
        <v>20</v>
      </c>
      <c r="Q979" s="73" t="n">
        <v>73</v>
      </c>
      <c r="R979" s="74" t="n">
        <f aca="false">Q979-(Q979*($S$2/100))</f>
        <v>73</v>
      </c>
      <c r="S979" s="75"/>
      <c r="T979" s="76" t="n">
        <f aca="false">S979*R979</f>
        <v>0</v>
      </c>
      <c r="U979" s="77" t="n">
        <f aca="false">S979*L979</f>
        <v>0</v>
      </c>
      <c r="V979" s="70"/>
      <c r="W979" s="70"/>
      <c r="X979" s="70" t="s">
        <v>3772</v>
      </c>
      <c r="Y979" s="70" t="s">
        <v>3314</v>
      </c>
    </row>
    <row r="980" customFormat="false" ht="13.8" hidden="false" customHeight="false" outlineLevel="0" collapsed="false">
      <c r="A980" s="70" t="n">
        <v>93409</v>
      </c>
      <c r="B980" s="67" t="n">
        <v>9786176636502</v>
      </c>
      <c r="C980" s="70" t="s">
        <v>3878</v>
      </c>
      <c r="D980" s="68" t="s">
        <v>3878</v>
      </c>
      <c r="E980" s="68" t="s">
        <v>3879</v>
      </c>
      <c r="F980" s="68" t="s">
        <v>3880</v>
      </c>
      <c r="G980" s="70"/>
      <c r="H980" s="70" t="s">
        <v>3406</v>
      </c>
      <c r="I980" s="70" t="n">
        <v>10</v>
      </c>
      <c r="J980" s="70" t="n">
        <v>2019</v>
      </c>
      <c r="K980" s="70" t="s">
        <v>56</v>
      </c>
      <c r="L980" s="71" t="n">
        <v>0.116</v>
      </c>
      <c r="M980" s="70" t="n">
        <v>12</v>
      </c>
      <c r="N980" s="70" t="s">
        <v>2914</v>
      </c>
      <c r="O980" s="70" t="s">
        <v>3881</v>
      </c>
      <c r="P980" s="70" t="n">
        <v>20</v>
      </c>
      <c r="Q980" s="73" t="n">
        <v>73</v>
      </c>
      <c r="R980" s="74" t="n">
        <f aca="false">Q980-(Q980*($S$2/100))</f>
        <v>73</v>
      </c>
      <c r="S980" s="75"/>
      <c r="T980" s="76" t="n">
        <f aca="false">S980*R980</f>
        <v>0</v>
      </c>
      <c r="U980" s="77" t="n">
        <f aca="false">S980*L980</f>
        <v>0</v>
      </c>
      <c r="V980" s="70"/>
      <c r="W980" s="70"/>
      <c r="X980" s="70" t="s">
        <v>3772</v>
      </c>
      <c r="Y980" s="80" t="s">
        <v>3539</v>
      </c>
    </row>
    <row r="981" customFormat="false" ht="13.8" hidden="false" customHeight="false" outlineLevel="0" collapsed="false">
      <c r="A981" s="70" t="n">
        <v>96571</v>
      </c>
      <c r="B981" s="67" t="n">
        <v>9786177811236</v>
      </c>
      <c r="C981" s="70" t="s">
        <v>3882</v>
      </c>
      <c r="D981" s="68" t="s">
        <v>3882</v>
      </c>
      <c r="E981" s="68" t="s">
        <v>3883</v>
      </c>
      <c r="F981" s="68" t="s">
        <v>3884</v>
      </c>
      <c r="G981" s="70"/>
      <c r="H981" s="70" t="s">
        <v>3406</v>
      </c>
      <c r="I981" s="70" t="n">
        <v>10</v>
      </c>
      <c r="J981" s="70" t="n">
        <v>2019</v>
      </c>
      <c r="K981" s="70" t="s">
        <v>56</v>
      </c>
      <c r="L981" s="71" t="n">
        <v>0.116</v>
      </c>
      <c r="M981" s="70" t="n">
        <v>12</v>
      </c>
      <c r="N981" s="70" t="s">
        <v>2914</v>
      </c>
      <c r="O981" s="70" t="s">
        <v>3885</v>
      </c>
      <c r="P981" s="70" t="n">
        <v>20</v>
      </c>
      <c r="Q981" s="73" t="n">
        <v>73</v>
      </c>
      <c r="R981" s="74" t="n">
        <f aca="false">Q981-(Q981*($S$2/100))</f>
        <v>73</v>
      </c>
      <c r="S981" s="75"/>
      <c r="T981" s="76" t="n">
        <f aca="false">S981*R981</f>
        <v>0</v>
      </c>
      <c r="U981" s="77" t="n">
        <f aca="false">S981*L981</f>
        <v>0</v>
      </c>
      <c r="V981" s="78" t="s">
        <v>458</v>
      </c>
      <c r="W981" s="70"/>
      <c r="X981" s="70" t="s">
        <v>3772</v>
      </c>
      <c r="Y981" s="70" t="s">
        <v>3314</v>
      </c>
    </row>
    <row r="982" customFormat="false" ht="13.8" hidden="false" customHeight="false" outlineLevel="0" collapsed="false">
      <c r="A982" s="135" t="n">
        <v>100237</v>
      </c>
      <c r="B982" s="67" t="n">
        <v>9786177655762</v>
      </c>
      <c r="C982" s="135" t="s">
        <v>3886</v>
      </c>
      <c r="D982" s="68" t="s">
        <v>3886</v>
      </c>
      <c r="E982" s="68" t="s">
        <v>3887</v>
      </c>
      <c r="F982" s="68" t="s">
        <v>3888</v>
      </c>
      <c r="G982" s="137"/>
      <c r="H982" s="130" t="s">
        <v>3406</v>
      </c>
      <c r="I982" s="70" t="n">
        <v>10</v>
      </c>
      <c r="J982" s="70" t="n">
        <v>2019</v>
      </c>
      <c r="K982" s="70" t="s">
        <v>56</v>
      </c>
      <c r="L982" s="71" t="n">
        <v>0.115</v>
      </c>
      <c r="M982" s="134" t="n">
        <v>12</v>
      </c>
      <c r="N982" s="135" t="s">
        <v>2914</v>
      </c>
      <c r="O982" s="67" t="s">
        <v>3889</v>
      </c>
      <c r="P982" s="135" t="n">
        <v>20</v>
      </c>
      <c r="Q982" s="73" t="n">
        <v>73</v>
      </c>
      <c r="R982" s="74" t="n">
        <f aca="false">Q982-(Q982*($S$2/100))</f>
        <v>73</v>
      </c>
      <c r="S982" s="75"/>
      <c r="T982" s="76" t="n">
        <f aca="false">S982*R982</f>
        <v>0</v>
      </c>
      <c r="U982" s="77" t="n">
        <f aca="false">S982*L982</f>
        <v>0</v>
      </c>
      <c r="V982" s="70"/>
      <c r="W982" s="70"/>
      <c r="X982" s="70" t="s">
        <v>3772</v>
      </c>
      <c r="Y982" s="80" t="s">
        <v>3548</v>
      </c>
    </row>
    <row r="983" customFormat="false" ht="13.8" hidden="false" customHeight="false" outlineLevel="0" collapsed="false">
      <c r="A983" s="70" t="n">
        <v>93514</v>
      </c>
      <c r="B983" s="67" t="n">
        <v>9786176637073</v>
      </c>
      <c r="C983" s="70" t="s">
        <v>3890</v>
      </c>
      <c r="D983" s="68" t="s">
        <v>3890</v>
      </c>
      <c r="E983" s="68" t="s">
        <v>3891</v>
      </c>
      <c r="F983" s="68" t="s">
        <v>3892</v>
      </c>
      <c r="G983" s="70"/>
      <c r="H983" s="70" t="s">
        <v>3406</v>
      </c>
      <c r="I983" s="70" t="n">
        <v>10</v>
      </c>
      <c r="J983" s="70" t="n">
        <v>2019</v>
      </c>
      <c r="K983" s="70" t="s">
        <v>56</v>
      </c>
      <c r="L983" s="71" t="n">
        <v>0.116</v>
      </c>
      <c r="M983" s="70" t="n">
        <v>12</v>
      </c>
      <c r="N983" s="70" t="s">
        <v>2914</v>
      </c>
      <c r="O983" s="70" t="s">
        <v>3893</v>
      </c>
      <c r="P983" s="70" t="n">
        <v>20</v>
      </c>
      <c r="Q983" s="73" t="n">
        <v>73</v>
      </c>
      <c r="R983" s="74" t="n">
        <f aca="false">Q983-(Q983*($S$2/100))</f>
        <v>73</v>
      </c>
      <c r="S983" s="75"/>
      <c r="T983" s="76" t="n">
        <f aca="false">S983*R983</f>
        <v>0</v>
      </c>
      <c r="U983" s="77" t="n">
        <f aca="false">S983*L983</f>
        <v>0</v>
      </c>
      <c r="V983" s="78" t="s">
        <v>458</v>
      </c>
      <c r="W983" s="70"/>
      <c r="X983" s="70" t="s">
        <v>3772</v>
      </c>
      <c r="Y983" s="70" t="s">
        <v>3314</v>
      </c>
    </row>
    <row r="984" customFormat="false" ht="13.8" hidden="false" customHeight="false" outlineLevel="0" collapsed="false">
      <c r="A984" s="135" t="n">
        <v>100239</v>
      </c>
      <c r="B984" s="67" t="n">
        <v>9786177655786</v>
      </c>
      <c r="C984" s="135" t="s">
        <v>3894</v>
      </c>
      <c r="D984" s="68" t="s">
        <v>3894</v>
      </c>
      <c r="E984" s="68" t="s">
        <v>3895</v>
      </c>
      <c r="F984" s="68" t="s">
        <v>3896</v>
      </c>
      <c r="G984" s="137"/>
      <c r="H984" s="130" t="s">
        <v>3406</v>
      </c>
      <c r="I984" s="70" t="n">
        <v>10</v>
      </c>
      <c r="J984" s="70" t="n">
        <v>2019</v>
      </c>
      <c r="K984" s="70" t="s">
        <v>56</v>
      </c>
      <c r="L984" s="71" t="n">
        <v>0.115</v>
      </c>
      <c r="M984" s="134" t="n">
        <v>12</v>
      </c>
      <c r="N984" s="135" t="s">
        <v>2914</v>
      </c>
      <c r="O984" s="70" t="s">
        <v>3897</v>
      </c>
      <c r="P984" s="135" t="n">
        <v>20</v>
      </c>
      <c r="Q984" s="73" t="n">
        <v>73</v>
      </c>
      <c r="R984" s="74" t="n">
        <f aca="false">Q984-(Q984*($S$2/100))</f>
        <v>73</v>
      </c>
      <c r="S984" s="75"/>
      <c r="T984" s="76" t="n">
        <f aca="false">S984*R984</f>
        <v>0</v>
      </c>
      <c r="U984" s="77" t="n">
        <f aca="false">S984*L984</f>
        <v>0</v>
      </c>
      <c r="V984" s="78" t="s">
        <v>464</v>
      </c>
      <c r="W984" s="70"/>
      <c r="X984" s="70" t="s">
        <v>3772</v>
      </c>
      <c r="Y984" s="80" t="s">
        <v>3898</v>
      </c>
    </row>
    <row r="985" customFormat="false" ht="13.8" hidden="false" customHeight="false" outlineLevel="0" collapsed="false">
      <c r="A985" s="135" t="n">
        <v>100240</v>
      </c>
      <c r="B985" s="67" t="n">
        <v>9786177655793</v>
      </c>
      <c r="C985" s="135" t="s">
        <v>3899</v>
      </c>
      <c r="D985" s="68" t="s">
        <v>3899</v>
      </c>
      <c r="E985" s="68" t="s">
        <v>3900</v>
      </c>
      <c r="F985" s="68" t="s">
        <v>3901</v>
      </c>
      <c r="G985" s="137"/>
      <c r="H985" s="130" t="s">
        <v>3406</v>
      </c>
      <c r="I985" s="70" t="n">
        <v>10</v>
      </c>
      <c r="J985" s="70" t="n">
        <v>2019</v>
      </c>
      <c r="K985" s="70" t="s">
        <v>56</v>
      </c>
      <c r="L985" s="71" t="n">
        <v>0.115</v>
      </c>
      <c r="M985" s="134" t="n">
        <v>12</v>
      </c>
      <c r="N985" s="135" t="s">
        <v>2914</v>
      </c>
      <c r="O985" s="70" t="s">
        <v>3902</v>
      </c>
      <c r="P985" s="135" t="n">
        <v>20</v>
      </c>
      <c r="Q985" s="73" t="n">
        <v>73</v>
      </c>
      <c r="R985" s="74" t="n">
        <f aca="false">Q985-(Q985*($S$2/100))</f>
        <v>73</v>
      </c>
      <c r="S985" s="75"/>
      <c r="T985" s="76" t="n">
        <f aca="false">S985*R985</f>
        <v>0</v>
      </c>
      <c r="U985" s="77" t="n">
        <f aca="false">S985*L985</f>
        <v>0</v>
      </c>
      <c r="V985" s="78" t="s">
        <v>464</v>
      </c>
      <c r="W985" s="70"/>
      <c r="X985" s="70" t="s">
        <v>3772</v>
      </c>
      <c r="Y985" s="80" t="s">
        <v>3903</v>
      </c>
    </row>
    <row r="986" customFormat="false" ht="13.8" hidden="false" customHeight="false" outlineLevel="0" collapsed="false">
      <c r="A986" s="70" t="n">
        <v>99723</v>
      </c>
      <c r="B986" s="67" t="n">
        <v>9789669357038</v>
      </c>
      <c r="C986" s="70" t="s">
        <v>3904</v>
      </c>
      <c r="D986" s="68" t="s">
        <v>3904</v>
      </c>
      <c r="E986" s="68" t="s">
        <v>3905</v>
      </c>
      <c r="F986" s="68" t="s">
        <v>3906</v>
      </c>
      <c r="G986" s="70"/>
      <c r="H986" s="70" t="s">
        <v>3406</v>
      </c>
      <c r="I986" s="70" t="n">
        <v>10</v>
      </c>
      <c r="J986" s="70" t="n">
        <v>2019</v>
      </c>
      <c r="K986" s="70" t="s">
        <v>56</v>
      </c>
      <c r="L986" s="71" t="n">
        <v>0.115</v>
      </c>
      <c r="M986" s="70" t="n">
        <v>12</v>
      </c>
      <c r="N986" s="70" t="s">
        <v>2914</v>
      </c>
      <c r="O986" s="70" t="s">
        <v>3907</v>
      </c>
      <c r="P986" s="70" t="n">
        <v>20</v>
      </c>
      <c r="Q986" s="73" t="n">
        <v>73</v>
      </c>
      <c r="R986" s="74" t="n">
        <f aca="false">Q986-(Q986*($S$2/100))</f>
        <v>73</v>
      </c>
      <c r="S986" s="75"/>
      <c r="T986" s="76" t="n">
        <f aca="false">S986*R986</f>
        <v>0</v>
      </c>
      <c r="U986" s="77" t="n">
        <f aca="false">S986*L986</f>
        <v>0</v>
      </c>
      <c r="V986" s="70"/>
      <c r="W986" s="70"/>
      <c r="X986" s="70" t="s">
        <v>3772</v>
      </c>
      <c r="Y986" s="80" t="s">
        <v>3908</v>
      </c>
    </row>
    <row r="987" customFormat="false" ht="13.8" hidden="false" customHeight="false" outlineLevel="0" collapsed="false">
      <c r="A987" s="70" t="n">
        <v>96568</v>
      </c>
      <c r="B987" s="67" t="n">
        <v>9786177811250</v>
      </c>
      <c r="C987" s="70" t="s">
        <v>3909</v>
      </c>
      <c r="D987" s="68" t="s">
        <v>3909</v>
      </c>
      <c r="E987" s="68" t="s">
        <v>3910</v>
      </c>
      <c r="F987" s="68" t="s">
        <v>3911</v>
      </c>
      <c r="G987" s="70"/>
      <c r="H987" s="70" t="s">
        <v>3406</v>
      </c>
      <c r="I987" s="70" t="n">
        <v>10</v>
      </c>
      <c r="J987" s="70" t="n">
        <v>2019</v>
      </c>
      <c r="K987" s="70" t="s">
        <v>56</v>
      </c>
      <c r="L987" s="71" t="n">
        <v>0.116</v>
      </c>
      <c r="M987" s="70" t="n">
        <v>12</v>
      </c>
      <c r="N987" s="70" t="s">
        <v>2914</v>
      </c>
      <c r="O987" s="70" t="s">
        <v>3912</v>
      </c>
      <c r="P987" s="70" t="n">
        <v>20</v>
      </c>
      <c r="Q987" s="73" t="n">
        <v>73</v>
      </c>
      <c r="R987" s="74" t="n">
        <f aca="false">Q987-(Q987*($S$2/100))</f>
        <v>73</v>
      </c>
      <c r="S987" s="75"/>
      <c r="T987" s="76" t="n">
        <f aca="false">S987*R987</f>
        <v>0</v>
      </c>
      <c r="U987" s="77" t="n">
        <f aca="false">S987*L987</f>
        <v>0</v>
      </c>
      <c r="V987" s="70"/>
      <c r="W987" s="70"/>
      <c r="X987" s="70" t="s">
        <v>3772</v>
      </c>
      <c r="Y987" s="80" t="s">
        <v>3557</v>
      </c>
    </row>
    <row r="988" customFormat="false" ht="13.8" hidden="false" customHeight="false" outlineLevel="0" collapsed="false">
      <c r="A988" s="70" t="n">
        <v>96567</v>
      </c>
      <c r="B988" s="67" t="n">
        <v>9786177811274</v>
      </c>
      <c r="C988" s="70" t="s">
        <v>3913</v>
      </c>
      <c r="D988" s="68" t="s">
        <v>3913</v>
      </c>
      <c r="E988" s="68" t="s">
        <v>3914</v>
      </c>
      <c r="F988" s="68" t="s">
        <v>3915</v>
      </c>
      <c r="G988" s="70"/>
      <c r="H988" s="70" t="s">
        <v>3406</v>
      </c>
      <c r="I988" s="70" t="n">
        <v>10</v>
      </c>
      <c r="J988" s="70" t="n">
        <v>2019</v>
      </c>
      <c r="K988" s="70" t="s">
        <v>56</v>
      </c>
      <c r="L988" s="71" t="n">
        <v>0.116</v>
      </c>
      <c r="M988" s="70" t="n">
        <v>12</v>
      </c>
      <c r="N988" s="70" t="s">
        <v>2914</v>
      </c>
      <c r="O988" s="70" t="s">
        <v>3916</v>
      </c>
      <c r="P988" s="70" t="n">
        <v>20</v>
      </c>
      <c r="Q988" s="73" t="n">
        <v>73</v>
      </c>
      <c r="R988" s="74" t="n">
        <f aca="false">Q988-(Q988*($S$2/100))</f>
        <v>73</v>
      </c>
      <c r="S988" s="75"/>
      <c r="T988" s="76" t="n">
        <f aca="false">S988*R988</f>
        <v>0</v>
      </c>
      <c r="U988" s="77" t="n">
        <f aca="false">S988*L988</f>
        <v>0</v>
      </c>
      <c r="V988" s="78" t="s">
        <v>458</v>
      </c>
      <c r="W988" s="70"/>
      <c r="X988" s="70" t="s">
        <v>3772</v>
      </c>
      <c r="Y988" s="80" t="s">
        <v>3917</v>
      </c>
    </row>
    <row r="989" customFormat="false" ht="13.8" hidden="false" customHeight="false" outlineLevel="0" collapsed="false">
      <c r="A989" s="70" t="n">
        <v>91774</v>
      </c>
      <c r="B989" s="67" t="n">
        <v>9786176634232</v>
      </c>
      <c r="C989" s="70" t="s">
        <v>3918</v>
      </c>
      <c r="D989" s="68" t="s">
        <v>3918</v>
      </c>
      <c r="E989" s="68" t="s">
        <v>3919</v>
      </c>
      <c r="F989" s="68" t="s">
        <v>3920</v>
      </c>
      <c r="G989" s="70"/>
      <c r="H989" s="70" t="s">
        <v>3406</v>
      </c>
      <c r="I989" s="70" t="n">
        <v>10</v>
      </c>
      <c r="J989" s="70" t="n">
        <v>2019</v>
      </c>
      <c r="K989" s="70" t="s">
        <v>56</v>
      </c>
      <c r="L989" s="71" t="n">
        <v>0.116</v>
      </c>
      <c r="M989" s="70" t="n">
        <v>12</v>
      </c>
      <c r="N989" s="70" t="s">
        <v>2914</v>
      </c>
      <c r="O989" s="70" t="s">
        <v>3921</v>
      </c>
      <c r="P989" s="70" t="n">
        <v>20</v>
      </c>
      <c r="Q989" s="73" t="n">
        <v>73</v>
      </c>
      <c r="R989" s="74" t="n">
        <f aca="false">Q989-(Q989*($S$2/100))</f>
        <v>73</v>
      </c>
      <c r="S989" s="75"/>
      <c r="T989" s="76" t="n">
        <f aca="false">S989*R989</f>
        <v>0</v>
      </c>
      <c r="U989" s="77" t="n">
        <f aca="false">S989*L989</f>
        <v>0</v>
      </c>
      <c r="V989" s="78" t="s">
        <v>458</v>
      </c>
      <c r="W989" s="70"/>
      <c r="X989" s="70" t="s">
        <v>3772</v>
      </c>
      <c r="Y989" s="70" t="s">
        <v>3314</v>
      </c>
    </row>
    <row r="990" customFormat="false" ht="13.8" hidden="false" customHeight="false" outlineLevel="0" collapsed="false">
      <c r="A990" s="70" t="n">
        <v>93518</v>
      </c>
      <c r="B990" s="67" t="n">
        <v>9786176637059</v>
      </c>
      <c r="C990" s="70" t="s">
        <v>3922</v>
      </c>
      <c r="D990" s="68" t="s">
        <v>3922</v>
      </c>
      <c r="E990" s="68" t="s">
        <v>3923</v>
      </c>
      <c r="F990" s="68" t="s">
        <v>3924</v>
      </c>
      <c r="G990" s="70"/>
      <c r="H990" s="70" t="s">
        <v>3406</v>
      </c>
      <c r="I990" s="70" t="n">
        <v>10</v>
      </c>
      <c r="J990" s="70" t="n">
        <v>2019</v>
      </c>
      <c r="K990" s="70" t="s">
        <v>56</v>
      </c>
      <c r="L990" s="71" t="n">
        <v>0.116</v>
      </c>
      <c r="M990" s="70" t="n">
        <v>12</v>
      </c>
      <c r="N990" s="70" t="s">
        <v>2914</v>
      </c>
      <c r="O990" s="70" t="s">
        <v>3925</v>
      </c>
      <c r="P990" s="70" t="n">
        <v>20</v>
      </c>
      <c r="Q990" s="73" t="n">
        <v>73</v>
      </c>
      <c r="R990" s="74" t="n">
        <f aca="false">Q990-(Q990*($S$2/100))</f>
        <v>73</v>
      </c>
      <c r="S990" s="75"/>
      <c r="T990" s="76" t="n">
        <f aca="false">S990*R990</f>
        <v>0</v>
      </c>
      <c r="U990" s="77" t="n">
        <f aca="false">S990*L990</f>
        <v>0</v>
      </c>
      <c r="V990" s="78" t="s">
        <v>458</v>
      </c>
      <c r="W990" s="70"/>
      <c r="X990" s="70" t="s">
        <v>3772</v>
      </c>
      <c r="Y990" s="70" t="s">
        <v>3314</v>
      </c>
    </row>
    <row r="991" customFormat="false" ht="13.8" hidden="false" customHeight="false" outlineLevel="0" collapsed="false">
      <c r="A991" s="70" t="n">
        <v>91772</v>
      </c>
      <c r="B991" s="67" t="n">
        <v>9786176634256</v>
      </c>
      <c r="C991" s="70" t="s">
        <v>3926</v>
      </c>
      <c r="D991" s="68" t="s">
        <v>3926</v>
      </c>
      <c r="E991" s="68" t="s">
        <v>3927</v>
      </c>
      <c r="F991" s="68" t="s">
        <v>3928</v>
      </c>
      <c r="G991" s="70"/>
      <c r="H991" s="70" t="s">
        <v>3406</v>
      </c>
      <c r="I991" s="70" t="n">
        <v>10</v>
      </c>
      <c r="J991" s="70" t="n">
        <v>2019</v>
      </c>
      <c r="K991" s="70" t="s">
        <v>56</v>
      </c>
      <c r="L991" s="71" t="n">
        <v>0.116</v>
      </c>
      <c r="M991" s="70" t="n">
        <v>12</v>
      </c>
      <c r="N991" s="70" t="s">
        <v>2914</v>
      </c>
      <c r="O991" s="70" t="s">
        <v>3929</v>
      </c>
      <c r="P991" s="70" t="n">
        <v>20</v>
      </c>
      <c r="Q991" s="73" t="n">
        <v>73</v>
      </c>
      <c r="R991" s="74" t="n">
        <f aca="false">Q991-(Q991*($S$2/100))</f>
        <v>73</v>
      </c>
      <c r="S991" s="75"/>
      <c r="T991" s="76" t="n">
        <f aca="false">S991*R991</f>
        <v>0</v>
      </c>
      <c r="U991" s="77" t="n">
        <f aca="false">S991*L991</f>
        <v>0</v>
      </c>
      <c r="V991" s="78" t="s">
        <v>458</v>
      </c>
      <c r="W991" s="70"/>
      <c r="X991" s="70" t="s">
        <v>3772</v>
      </c>
      <c r="Y991" s="70" t="s">
        <v>3314</v>
      </c>
    </row>
    <row r="992" customFormat="false" ht="13.8" hidden="false" customHeight="false" outlineLevel="0" collapsed="false">
      <c r="A992" s="70" t="n">
        <v>91759</v>
      </c>
      <c r="B992" s="67" t="n">
        <v>9786176634331</v>
      </c>
      <c r="C992" s="70" t="s">
        <v>3930</v>
      </c>
      <c r="D992" s="68" t="s">
        <v>3930</v>
      </c>
      <c r="E992" s="68" t="s">
        <v>3931</v>
      </c>
      <c r="F992" s="68" t="s">
        <v>3932</v>
      </c>
      <c r="G992" s="70"/>
      <c r="H992" s="70" t="s">
        <v>3406</v>
      </c>
      <c r="I992" s="70" t="n">
        <v>10</v>
      </c>
      <c r="J992" s="70" t="n">
        <v>2019</v>
      </c>
      <c r="K992" s="70" t="s">
        <v>56</v>
      </c>
      <c r="L992" s="71" t="n">
        <v>0.116</v>
      </c>
      <c r="M992" s="70" t="n">
        <v>12</v>
      </c>
      <c r="N992" s="70" t="s">
        <v>2914</v>
      </c>
      <c r="O992" s="70" t="s">
        <v>3933</v>
      </c>
      <c r="P992" s="70" t="n">
        <v>20</v>
      </c>
      <c r="Q992" s="73" t="n">
        <v>73</v>
      </c>
      <c r="R992" s="74" t="n">
        <f aca="false">Q992-(Q992*($S$2/100))</f>
        <v>73</v>
      </c>
      <c r="S992" s="75"/>
      <c r="T992" s="76" t="n">
        <f aca="false">S992*R992</f>
        <v>0</v>
      </c>
      <c r="U992" s="77" t="n">
        <f aca="false">S992*L992</f>
        <v>0</v>
      </c>
      <c r="V992" s="70"/>
      <c r="W992" s="70"/>
      <c r="X992" s="70" t="s">
        <v>3772</v>
      </c>
      <c r="Y992" s="70" t="s">
        <v>3314</v>
      </c>
    </row>
    <row r="993" customFormat="false" ht="13.8" hidden="false" customHeight="false" outlineLevel="0" collapsed="false">
      <c r="A993" s="70" t="n">
        <v>91760</v>
      </c>
      <c r="B993" s="67" t="n">
        <v>9786176634355</v>
      </c>
      <c r="C993" s="70" t="s">
        <v>3934</v>
      </c>
      <c r="D993" s="68" t="s">
        <v>3934</v>
      </c>
      <c r="E993" s="68" t="s">
        <v>3935</v>
      </c>
      <c r="F993" s="68" t="s">
        <v>3936</v>
      </c>
      <c r="G993" s="70"/>
      <c r="H993" s="70" t="s">
        <v>3406</v>
      </c>
      <c r="I993" s="70" t="n">
        <v>10</v>
      </c>
      <c r="J993" s="70" t="n">
        <v>2019</v>
      </c>
      <c r="K993" s="70" t="s">
        <v>56</v>
      </c>
      <c r="L993" s="71" t="n">
        <v>0.116</v>
      </c>
      <c r="M993" s="70" t="n">
        <v>12</v>
      </c>
      <c r="N993" s="70" t="s">
        <v>2914</v>
      </c>
      <c r="O993" s="70" t="s">
        <v>3937</v>
      </c>
      <c r="P993" s="70" t="n">
        <v>20</v>
      </c>
      <c r="Q993" s="73" t="n">
        <v>73</v>
      </c>
      <c r="R993" s="74" t="n">
        <f aca="false">Q993-(Q993*($S$2/100))</f>
        <v>73</v>
      </c>
      <c r="S993" s="75"/>
      <c r="T993" s="76" t="n">
        <f aca="false">S993*R993</f>
        <v>0</v>
      </c>
      <c r="U993" s="77" t="n">
        <f aca="false">S993*L993</f>
        <v>0</v>
      </c>
      <c r="V993" s="78" t="s">
        <v>458</v>
      </c>
      <c r="W993" s="70"/>
      <c r="X993" s="70" t="s">
        <v>3772</v>
      </c>
      <c r="Y993" s="70" t="s">
        <v>3314</v>
      </c>
    </row>
    <row r="994" customFormat="false" ht="13.8" hidden="false" customHeight="false" outlineLevel="0" collapsed="false">
      <c r="A994" s="70" t="n">
        <v>91761</v>
      </c>
      <c r="B994" s="67" t="n">
        <v>9786176634379</v>
      </c>
      <c r="C994" s="70" t="s">
        <v>3938</v>
      </c>
      <c r="D994" s="68" t="s">
        <v>3938</v>
      </c>
      <c r="E994" s="68" t="s">
        <v>3939</v>
      </c>
      <c r="F994" s="68" t="s">
        <v>3940</v>
      </c>
      <c r="G994" s="70"/>
      <c r="H994" s="70" t="s">
        <v>3406</v>
      </c>
      <c r="I994" s="70" t="n">
        <v>10</v>
      </c>
      <c r="J994" s="70" t="n">
        <v>2019</v>
      </c>
      <c r="K994" s="70" t="s">
        <v>56</v>
      </c>
      <c r="L994" s="71" t="n">
        <v>0.116</v>
      </c>
      <c r="M994" s="70" t="n">
        <v>12</v>
      </c>
      <c r="N994" s="70" t="s">
        <v>2914</v>
      </c>
      <c r="O994" s="70" t="s">
        <v>3941</v>
      </c>
      <c r="P994" s="70" t="n">
        <v>20</v>
      </c>
      <c r="Q994" s="73" t="n">
        <v>73</v>
      </c>
      <c r="R994" s="74" t="n">
        <f aca="false">Q994-(Q994*($S$2/100))</f>
        <v>73</v>
      </c>
      <c r="S994" s="75"/>
      <c r="T994" s="76" t="n">
        <f aca="false">S994*R994</f>
        <v>0</v>
      </c>
      <c r="U994" s="77" t="n">
        <f aca="false">S994*L994</f>
        <v>0</v>
      </c>
      <c r="V994" s="78" t="s">
        <v>458</v>
      </c>
      <c r="W994" s="70"/>
      <c r="X994" s="70" t="s">
        <v>3772</v>
      </c>
      <c r="Y994" s="70" t="s">
        <v>3314</v>
      </c>
    </row>
    <row r="995" customFormat="false" ht="17.4" hidden="false" customHeight="false" outlineLevel="0" collapsed="false">
      <c r="A995" s="60"/>
      <c r="B995" s="61"/>
      <c r="C995" s="62" t="s">
        <v>3942</v>
      </c>
      <c r="D995" s="62"/>
      <c r="E995" s="62"/>
      <c r="F995" s="62"/>
      <c r="G995" s="62"/>
      <c r="H995" s="62"/>
      <c r="I995" s="62"/>
      <c r="J995" s="62"/>
      <c r="K995" s="62"/>
      <c r="L995" s="63"/>
      <c r="M995" s="62"/>
      <c r="N995" s="62"/>
      <c r="O995" s="60"/>
      <c r="P995" s="62"/>
      <c r="Q995" s="64"/>
      <c r="R995" s="64"/>
      <c r="S995" s="64"/>
      <c r="T995" s="64"/>
      <c r="U995" s="64"/>
      <c r="V995" s="65"/>
      <c r="W995" s="65"/>
      <c r="X995" s="65"/>
      <c r="Y995" s="65"/>
    </row>
    <row r="996" customFormat="false" ht="13.8" hidden="false" customHeight="false" outlineLevel="0" collapsed="false">
      <c r="A996" s="70" t="n">
        <v>93357</v>
      </c>
      <c r="B996" s="67" t="n">
        <v>9786176635901</v>
      </c>
      <c r="C996" s="70" t="s">
        <v>3943</v>
      </c>
      <c r="D996" s="68" t="s">
        <v>3944</v>
      </c>
      <c r="E996" s="68" t="s">
        <v>3945</v>
      </c>
      <c r="F996" s="85"/>
      <c r="G996" s="70"/>
      <c r="H996" s="70" t="s">
        <v>3946</v>
      </c>
      <c r="I996" s="70" t="n">
        <v>10</v>
      </c>
      <c r="J996" s="135" t="n">
        <v>2020</v>
      </c>
      <c r="K996" s="70" t="s">
        <v>56</v>
      </c>
      <c r="L996" s="71" t="n">
        <v>0.055</v>
      </c>
      <c r="M996" s="70" t="n">
        <v>12</v>
      </c>
      <c r="N996" s="70" t="s">
        <v>2914</v>
      </c>
      <c r="O996" s="70" t="s">
        <v>3947</v>
      </c>
      <c r="P996" s="70" t="n">
        <v>40</v>
      </c>
      <c r="Q996" s="73" t="n">
        <v>37</v>
      </c>
      <c r="R996" s="74" t="n">
        <f aca="false">Q996-(Q996*($S$2/100))</f>
        <v>37</v>
      </c>
      <c r="S996" s="75"/>
      <c r="T996" s="76" t="n">
        <f aca="false">S996*R996</f>
        <v>0</v>
      </c>
      <c r="U996" s="77" t="n">
        <f aca="false">S996*L996</f>
        <v>0</v>
      </c>
      <c r="V996" s="70"/>
      <c r="W996" s="70"/>
      <c r="X996" s="70" t="s">
        <v>3948</v>
      </c>
      <c r="Y996" s="70" t="s">
        <v>3305</v>
      </c>
    </row>
    <row r="997" customFormat="false" ht="13.8" hidden="false" customHeight="false" outlineLevel="0" collapsed="false">
      <c r="A997" s="70" t="n">
        <v>94227</v>
      </c>
      <c r="B997" s="67" t="n">
        <v>9786176637554</v>
      </c>
      <c r="C997" s="70" t="s">
        <v>3949</v>
      </c>
      <c r="D997" s="68" t="s">
        <v>3950</v>
      </c>
      <c r="E997" s="68" t="s">
        <v>3951</v>
      </c>
      <c r="F997" s="85"/>
      <c r="G997" s="70"/>
      <c r="H997" s="70" t="s">
        <v>3946</v>
      </c>
      <c r="I997" s="70" t="n">
        <v>10</v>
      </c>
      <c r="J997" s="135" t="n">
        <v>2020</v>
      </c>
      <c r="K997" s="70" t="s">
        <v>56</v>
      </c>
      <c r="L997" s="71" t="n">
        <v>0.055</v>
      </c>
      <c r="M997" s="70" t="n">
        <v>12</v>
      </c>
      <c r="N997" s="70" t="s">
        <v>2914</v>
      </c>
      <c r="O997" s="70" t="s">
        <v>3952</v>
      </c>
      <c r="P997" s="70" t="n">
        <v>40</v>
      </c>
      <c r="Q997" s="73" t="n">
        <v>37</v>
      </c>
      <c r="R997" s="74" t="n">
        <f aca="false">Q997-(Q997*($S$2/100))</f>
        <v>37</v>
      </c>
      <c r="S997" s="75"/>
      <c r="T997" s="76" t="n">
        <f aca="false">S997*R997</f>
        <v>0</v>
      </c>
      <c r="U997" s="77" t="n">
        <f aca="false">S997*L997</f>
        <v>0</v>
      </c>
      <c r="V997" s="70"/>
      <c r="W997" s="70"/>
      <c r="X997" s="70" t="s">
        <v>3948</v>
      </c>
      <c r="Y997" s="70" t="s">
        <v>3305</v>
      </c>
    </row>
    <row r="998" customFormat="false" ht="13.8" hidden="false" customHeight="false" outlineLevel="0" collapsed="false">
      <c r="A998" s="70" t="n">
        <v>101422</v>
      </c>
      <c r="B998" s="134" t="n">
        <v>9786176636915</v>
      </c>
      <c r="C998" s="70" t="s">
        <v>3953</v>
      </c>
      <c r="D998" s="68" t="s">
        <v>3954</v>
      </c>
      <c r="E998" s="68" t="s">
        <v>993</v>
      </c>
      <c r="F998" s="85"/>
      <c r="G998" s="70"/>
      <c r="H998" s="70" t="s">
        <v>3946</v>
      </c>
      <c r="I998" s="70" t="n">
        <v>10</v>
      </c>
      <c r="J998" s="135" t="n">
        <v>2020</v>
      </c>
      <c r="K998" s="70" t="s">
        <v>56</v>
      </c>
      <c r="L998" s="71" t="n">
        <v>0.055</v>
      </c>
      <c r="M998" s="70" t="n">
        <v>12</v>
      </c>
      <c r="N998" s="70" t="s">
        <v>2914</v>
      </c>
      <c r="O998" s="70" t="s">
        <v>3955</v>
      </c>
      <c r="P998" s="70" t="n">
        <v>40</v>
      </c>
      <c r="Q998" s="73" t="n">
        <v>37</v>
      </c>
      <c r="R998" s="74" t="n">
        <f aca="false">Q998-(Q998*($S$2/100))</f>
        <v>37</v>
      </c>
      <c r="S998" s="75"/>
      <c r="T998" s="76" t="n">
        <f aca="false">S998*R998</f>
        <v>0</v>
      </c>
      <c r="U998" s="77" t="n">
        <f aca="false">S998*L998</f>
        <v>0</v>
      </c>
      <c r="V998" s="70"/>
      <c r="W998" s="78" t="s">
        <v>46</v>
      </c>
      <c r="X998" s="70" t="s">
        <v>3948</v>
      </c>
      <c r="Y998" s="70" t="s">
        <v>3305</v>
      </c>
    </row>
    <row r="999" customFormat="false" ht="13.8" hidden="false" customHeight="false" outlineLevel="0" collapsed="false">
      <c r="A999" s="113" t="n">
        <v>101423</v>
      </c>
      <c r="B999" s="67" t="n">
        <v>9786177811939</v>
      </c>
      <c r="C999" s="67" t="s">
        <v>3956</v>
      </c>
      <c r="D999" s="68" t="s">
        <v>3957</v>
      </c>
      <c r="E999" s="68" t="s">
        <v>3958</v>
      </c>
      <c r="F999" s="85"/>
      <c r="G999" s="70"/>
      <c r="H999" s="70" t="s">
        <v>3946</v>
      </c>
      <c r="I999" s="70" t="n">
        <v>10</v>
      </c>
      <c r="J999" s="135" t="n">
        <v>2020</v>
      </c>
      <c r="K999" s="70" t="s">
        <v>56</v>
      </c>
      <c r="L999" s="71" t="n">
        <v>0.055</v>
      </c>
      <c r="M999" s="70" t="n">
        <v>12</v>
      </c>
      <c r="N999" s="70" t="s">
        <v>2914</v>
      </c>
      <c r="O999" s="70" t="s">
        <v>3959</v>
      </c>
      <c r="P999" s="70" t="n">
        <v>40</v>
      </c>
      <c r="Q999" s="73" t="n">
        <v>37</v>
      </c>
      <c r="R999" s="74" t="n">
        <f aca="false">Q999-(Q999*($S$2/100))</f>
        <v>37</v>
      </c>
      <c r="S999" s="75"/>
      <c r="T999" s="76" t="n">
        <f aca="false">S999*R999</f>
        <v>0</v>
      </c>
      <c r="U999" s="77" t="n">
        <f aca="false">S999*L999</f>
        <v>0</v>
      </c>
      <c r="V999" s="70"/>
      <c r="W999" s="78" t="s">
        <v>46</v>
      </c>
      <c r="X999" s="70" t="s">
        <v>3948</v>
      </c>
      <c r="Y999" s="80" t="s">
        <v>3960</v>
      </c>
    </row>
    <row r="1000" customFormat="false" ht="13.8" hidden="false" customHeight="false" outlineLevel="0" collapsed="false">
      <c r="A1000" s="113" t="n">
        <v>101424</v>
      </c>
      <c r="B1000" s="67" t="n">
        <v>9786177811946</v>
      </c>
      <c r="C1000" s="67" t="s">
        <v>3961</v>
      </c>
      <c r="D1000" s="68" t="s">
        <v>3962</v>
      </c>
      <c r="E1000" s="68" t="s">
        <v>3963</v>
      </c>
      <c r="F1000" s="85"/>
      <c r="G1000" s="70"/>
      <c r="H1000" s="70" t="s">
        <v>3946</v>
      </c>
      <c r="I1000" s="70" t="n">
        <v>10</v>
      </c>
      <c r="J1000" s="135" t="n">
        <v>2020</v>
      </c>
      <c r="K1000" s="70" t="s">
        <v>56</v>
      </c>
      <c r="L1000" s="71" t="n">
        <v>0.055</v>
      </c>
      <c r="M1000" s="70" t="n">
        <v>12</v>
      </c>
      <c r="N1000" s="70" t="s">
        <v>2914</v>
      </c>
      <c r="O1000" s="70" t="s">
        <v>3964</v>
      </c>
      <c r="P1000" s="70" t="n">
        <v>40</v>
      </c>
      <c r="Q1000" s="73" t="n">
        <v>37</v>
      </c>
      <c r="R1000" s="74" t="n">
        <f aca="false">Q1000-(Q1000*($S$2/100))</f>
        <v>37</v>
      </c>
      <c r="S1000" s="75"/>
      <c r="T1000" s="76" t="n">
        <f aca="false">S1000*R1000</f>
        <v>0</v>
      </c>
      <c r="U1000" s="77" t="n">
        <f aca="false">S1000*L1000</f>
        <v>0</v>
      </c>
      <c r="V1000" s="70"/>
      <c r="W1000" s="78" t="s">
        <v>46</v>
      </c>
      <c r="X1000" s="70" t="s">
        <v>3948</v>
      </c>
      <c r="Y1000" s="70" t="s">
        <v>3305</v>
      </c>
    </row>
    <row r="1001" customFormat="false" ht="13.8" hidden="false" customHeight="false" outlineLevel="0" collapsed="false">
      <c r="A1001" s="113" t="n">
        <v>101425</v>
      </c>
      <c r="B1001" s="134" t="n">
        <v>9786177655380</v>
      </c>
      <c r="C1001" s="146" t="s">
        <v>3965</v>
      </c>
      <c r="D1001" s="68" t="s">
        <v>3966</v>
      </c>
      <c r="E1001" s="68" t="s">
        <v>872</v>
      </c>
      <c r="F1001" s="85"/>
      <c r="G1001" s="70"/>
      <c r="H1001" s="70" t="s">
        <v>3946</v>
      </c>
      <c r="I1001" s="70" t="n">
        <v>10</v>
      </c>
      <c r="J1001" s="135" t="n">
        <v>2020</v>
      </c>
      <c r="K1001" s="70" t="s">
        <v>56</v>
      </c>
      <c r="L1001" s="71" t="n">
        <v>0.055</v>
      </c>
      <c r="M1001" s="70" t="n">
        <v>12</v>
      </c>
      <c r="N1001" s="70" t="s">
        <v>2914</v>
      </c>
      <c r="O1001" s="70" t="s">
        <v>3967</v>
      </c>
      <c r="P1001" s="70" t="n">
        <v>40</v>
      </c>
      <c r="Q1001" s="73" t="n">
        <v>37</v>
      </c>
      <c r="R1001" s="74" t="n">
        <f aca="false">Q1001-(Q1001*($S$2/100))</f>
        <v>37</v>
      </c>
      <c r="S1001" s="75"/>
      <c r="T1001" s="76" t="n">
        <f aca="false">S1001*R1001</f>
        <v>0</v>
      </c>
      <c r="U1001" s="77" t="n">
        <f aca="false">S1001*L1001</f>
        <v>0</v>
      </c>
      <c r="V1001" s="70"/>
      <c r="W1001" s="78" t="s">
        <v>46</v>
      </c>
      <c r="X1001" s="70" t="s">
        <v>3948</v>
      </c>
      <c r="Y1001" s="80" t="s">
        <v>3522</v>
      </c>
    </row>
    <row r="1002" customFormat="false" ht="13.8" hidden="false" customHeight="false" outlineLevel="0" collapsed="false">
      <c r="A1002" s="113" t="n">
        <v>101426</v>
      </c>
      <c r="B1002" s="134" t="n">
        <v>9786177655397</v>
      </c>
      <c r="C1002" s="146" t="s">
        <v>3968</v>
      </c>
      <c r="D1002" s="68" t="s">
        <v>3969</v>
      </c>
      <c r="E1002" s="68" t="s">
        <v>876</v>
      </c>
      <c r="F1002" s="85"/>
      <c r="G1002" s="70"/>
      <c r="H1002" s="70" t="s">
        <v>3946</v>
      </c>
      <c r="I1002" s="70" t="n">
        <v>10</v>
      </c>
      <c r="J1002" s="135" t="n">
        <v>2020</v>
      </c>
      <c r="K1002" s="70" t="s">
        <v>56</v>
      </c>
      <c r="L1002" s="71" t="n">
        <v>0.055</v>
      </c>
      <c r="M1002" s="70" t="n">
        <v>12</v>
      </c>
      <c r="N1002" s="70" t="s">
        <v>2914</v>
      </c>
      <c r="O1002" s="70" t="s">
        <v>3970</v>
      </c>
      <c r="P1002" s="70" t="n">
        <v>40</v>
      </c>
      <c r="Q1002" s="73" t="n">
        <v>37</v>
      </c>
      <c r="R1002" s="74" t="n">
        <f aca="false">Q1002-(Q1002*($S$2/100))</f>
        <v>37</v>
      </c>
      <c r="S1002" s="75"/>
      <c r="T1002" s="76" t="n">
        <f aca="false">S1002*R1002</f>
        <v>0</v>
      </c>
      <c r="U1002" s="77" t="n">
        <f aca="false">S1002*L1002</f>
        <v>0</v>
      </c>
      <c r="V1002" s="70"/>
      <c r="W1002" s="78" t="s">
        <v>46</v>
      </c>
      <c r="X1002" s="70" t="s">
        <v>3948</v>
      </c>
      <c r="Y1002" s="80" t="s">
        <v>3971</v>
      </c>
    </row>
    <row r="1003" customFormat="false" ht="13.8" hidden="false" customHeight="false" outlineLevel="0" collapsed="false">
      <c r="A1003" s="70" t="n">
        <v>93495</v>
      </c>
      <c r="B1003" s="67" t="n">
        <v>9786176632139</v>
      </c>
      <c r="C1003" s="70" t="s">
        <v>3972</v>
      </c>
      <c r="D1003" s="68" t="s">
        <v>3973</v>
      </c>
      <c r="E1003" s="68" t="s">
        <v>3974</v>
      </c>
      <c r="F1003" s="85"/>
      <c r="G1003" s="70"/>
      <c r="H1003" s="70" t="s">
        <v>3946</v>
      </c>
      <c r="I1003" s="70" t="n">
        <v>10</v>
      </c>
      <c r="J1003" s="135" t="n">
        <v>2020</v>
      </c>
      <c r="K1003" s="70" t="s">
        <v>56</v>
      </c>
      <c r="L1003" s="71" t="n">
        <v>0.055</v>
      </c>
      <c r="M1003" s="70" t="n">
        <v>12</v>
      </c>
      <c r="N1003" s="70" t="s">
        <v>2914</v>
      </c>
      <c r="O1003" s="70" t="s">
        <v>3975</v>
      </c>
      <c r="P1003" s="70" t="n">
        <v>40</v>
      </c>
      <c r="Q1003" s="73" t="n">
        <v>37</v>
      </c>
      <c r="R1003" s="74" t="n">
        <f aca="false">Q1003-(Q1003*($S$2/100))</f>
        <v>37</v>
      </c>
      <c r="S1003" s="75"/>
      <c r="T1003" s="76" t="n">
        <f aca="false">S1003*R1003</f>
        <v>0</v>
      </c>
      <c r="U1003" s="77" t="n">
        <f aca="false">S1003*L1003</f>
        <v>0</v>
      </c>
      <c r="V1003" s="70"/>
      <c r="W1003" s="70"/>
      <c r="X1003" s="70" t="s">
        <v>3948</v>
      </c>
      <c r="Y1003" s="80" t="s">
        <v>3539</v>
      </c>
    </row>
    <row r="1004" customFormat="false" ht="13.8" hidden="false" customHeight="false" outlineLevel="0" collapsed="false">
      <c r="A1004" s="70" t="n">
        <v>93496</v>
      </c>
      <c r="B1004" s="67" t="n">
        <v>9786176636977</v>
      </c>
      <c r="C1004" s="70" t="s">
        <v>3976</v>
      </c>
      <c r="D1004" s="68" t="s">
        <v>3977</v>
      </c>
      <c r="E1004" s="68" t="s">
        <v>1009</v>
      </c>
      <c r="F1004" s="85"/>
      <c r="G1004" s="70"/>
      <c r="H1004" s="70" t="s">
        <v>3946</v>
      </c>
      <c r="I1004" s="70" t="n">
        <v>10</v>
      </c>
      <c r="J1004" s="135" t="n">
        <v>2020</v>
      </c>
      <c r="K1004" s="70" t="s">
        <v>56</v>
      </c>
      <c r="L1004" s="71" t="n">
        <v>0.055</v>
      </c>
      <c r="M1004" s="70" t="n">
        <v>12</v>
      </c>
      <c r="N1004" s="70" t="s">
        <v>2914</v>
      </c>
      <c r="O1004" s="70" t="s">
        <v>3978</v>
      </c>
      <c r="P1004" s="70" t="n">
        <v>40</v>
      </c>
      <c r="Q1004" s="73" t="n">
        <v>37</v>
      </c>
      <c r="R1004" s="74" t="n">
        <f aca="false">Q1004-(Q1004*($S$2/100))</f>
        <v>37</v>
      </c>
      <c r="S1004" s="75"/>
      <c r="T1004" s="76" t="n">
        <f aca="false">S1004*R1004</f>
        <v>0</v>
      </c>
      <c r="U1004" s="77" t="n">
        <f aca="false">S1004*L1004</f>
        <v>0</v>
      </c>
      <c r="V1004" s="70"/>
      <c r="W1004" s="70"/>
      <c r="X1004" s="70" t="s">
        <v>3948</v>
      </c>
      <c r="Y1004" s="70" t="s">
        <v>3305</v>
      </c>
    </row>
    <row r="1005" customFormat="false" ht="13.8" hidden="false" customHeight="false" outlineLevel="0" collapsed="false">
      <c r="A1005" s="70" t="n">
        <v>96572</v>
      </c>
      <c r="B1005" s="67" t="n">
        <v>9789669353566</v>
      </c>
      <c r="C1005" s="70" t="s">
        <v>3979</v>
      </c>
      <c r="D1005" s="68" t="s">
        <v>3979</v>
      </c>
      <c r="E1005" s="68" t="s">
        <v>3980</v>
      </c>
      <c r="F1005" s="85"/>
      <c r="G1005" s="70"/>
      <c r="H1005" s="70" t="s">
        <v>3946</v>
      </c>
      <c r="I1005" s="70" t="n">
        <v>10</v>
      </c>
      <c r="J1005" s="135" t="n">
        <v>2020</v>
      </c>
      <c r="K1005" s="70" t="s">
        <v>56</v>
      </c>
      <c r="L1005" s="71" t="n">
        <v>0.055</v>
      </c>
      <c r="M1005" s="70" t="n">
        <v>12</v>
      </c>
      <c r="N1005" s="70" t="s">
        <v>2914</v>
      </c>
      <c r="O1005" s="70" t="s">
        <v>3981</v>
      </c>
      <c r="P1005" s="70" t="n">
        <v>40</v>
      </c>
      <c r="Q1005" s="73" t="n">
        <v>37</v>
      </c>
      <c r="R1005" s="74" t="n">
        <f aca="false">Q1005-(Q1005*($S$2/100))</f>
        <v>37</v>
      </c>
      <c r="S1005" s="75"/>
      <c r="T1005" s="76" t="n">
        <f aca="false">S1005*R1005</f>
        <v>0</v>
      </c>
      <c r="U1005" s="77" t="n">
        <f aca="false">S1005*L1005</f>
        <v>0</v>
      </c>
      <c r="V1005" s="70"/>
      <c r="W1005" s="84" t="s">
        <v>159</v>
      </c>
      <c r="X1005" s="70" t="s">
        <v>3948</v>
      </c>
      <c r="Y1005" s="70" t="s">
        <v>3305</v>
      </c>
    </row>
    <row r="1006" customFormat="false" ht="13.8" hidden="false" customHeight="false" outlineLevel="0" collapsed="false">
      <c r="A1006" s="70" t="n">
        <v>95771</v>
      </c>
      <c r="B1006" s="67" t="n">
        <v>9786176632276</v>
      </c>
      <c r="C1006" s="70" t="s">
        <v>3982</v>
      </c>
      <c r="D1006" s="68" t="s">
        <v>3983</v>
      </c>
      <c r="E1006" s="68" t="s">
        <v>3984</v>
      </c>
      <c r="F1006" s="85"/>
      <c r="G1006" s="70"/>
      <c r="H1006" s="70" t="s">
        <v>3946</v>
      </c>
      <c r="I1006" s="70" t="n">
        <v>10</v>
      </c>
      <c r="J1006" s="135" t="n">
        <v>2020</v>
      </c>
      <c r="K1006" s="70" t="s">
        <v>56</v>
      </c>
      <c r="L1006" s="71" t="n">
        <v>0.055</v>
      </c>
      <c r="M1006" s="70" t="n">
        <v>12</v>
      </c>
      <c r="N1006" s="70" t="s">
        <v>2914</v>
      </c>
      <c r="O1006" s="70" t="s">
        <v>3985</v>
      </c>
      <c r="P1006" s="70" t="n">
        <v>40</v>
      </c>
      <c r="Q1006" s="73" t="n">
        <v>37</v>
      </c>
      <c r="R1006" s="74" t="n">
        <f aca="false">Q1006-(Q1006*($S$2/100))</f>
        <v>37</v>
      </c>
      <c r="S1006" s="75"/>
      <c r="T1006" s="76" t="n">
        <f aca="false">S1006*R1006</f>
        <v>0</v>
      </c>
      <c r="U1006" s="77" t="n">
        <f aca="false">S1006*L1006</f>
        <v>0</v>
      </c>
      <c r="V1006" s="70"/>
      <c r="W1006" s="70"/>
      <c r="X1006" s="70" t="s">
        <v>3948</v>
      </c>
      <c r="Y1006" s="80" t="s">
        <v>3557</v>
      </c>
    </row>
    <row r="1007" customFormat="false" ht="13.8" hidden="false" customHeight="false" outlineLevel="0" collapsed="false">
      <c r="A1007" s="113" t="n">
        <v>101428</v>
      </c>
      <c r="B1007" s="67" t="n">
        <v>9786177655410</v>
      </c>
      <c r="C1007" s="147" t="s">
        <v>3986</v>
      </c>
      <c r="D1007" s="68" t="s">
        <v>3987</v>
      </c>
      <c r="E1007" s="68" t="s">
        <v>3988</v>
      </c>
      <c r="F1007" s="85"/>
      <c r="G1007" s="70"/>
      <c r="H1007" s="70" t="s">
        <v>3946</v>
      </c>
      <c r="I1007" s="70" t="n">
        <v>10</v>
      </c>
      <c r="J1007" s="135" t="n">
        <v>2020</v>
      </c>
      <c r="K1007" s="70" t="s">
        <v>56</v>
      </c>
      <c r="L1007" s="71" t="n">
        <v>0.055</v>
      </c>
      <c r="M1007" s="70" t="n">
        <v>12</v>
      </c>
      <c r="N1007" s="70" t="s">
        <v>2914</v>
      </c>
      <c r="O1007" s="70" t="s">
        <v>3989</v>
      </c>
      <c r="P1007" s="70" t="n">
        <v>40</v>
      </c>
      <c r="Q1007" s="73" t="n">
        <v>37</v>
      </c>
      <c r="R1007" s="74" t="n">
        <f aca="false">Q1007-(Q1007*($S$2/100))</f>
        <v>37</v>
      </c>
      <c r="S1007" s="75"/>
      <c r="T1007" s="76" t="n">
        <f aca="false">S1007*R1007</f>
        <v>0</v>
      </c>
      <c r="U1007" s="77" t="n">
        <f aca="false">S1007*L1007</f>
        <v>0</v>
      </c>
      <c r="V1007" s="70"/>
      <c r="W1007" s="78" t="s">
        <v>46</v>
      </c>
      <c r="X1007" s="70" t="s">
        <v>3948</v>
      </c>
      <c r="Y1007" s="70" t="s">
        <v>3305</v>
      </c>
    </row>
    <row r="1008" customFormat="false" ht="13.8" hidden="false" customHeight="false" outlineLevel="0" collapsed="false">
      <c r="A1008" s="113" t="n">
        <v>101429</v>
      </c>
      <c r="B1008" s="117" t="n">
        <v>9786177655427</v>
      </c>
      <c r="C1008" s="146" t="s">
        <v>3990</v>
      </c>
      <c r="D1008" s="68" t="s">
        <v>3991</v>
      </c>
      <c r="E1008" s="68" t="s">
        <v>923</v>
      </c>
      <c r="F1008" s="85"/>
      <c r="G1008" s="70"/>
      <c r="H1008" s="70" t="s">
        <v>3946</v>
      </c>
      <c r="I1008" s="70" t="n">
        <v>10</v>
      </c>
      <c r="J1008" s="135" t="n">
        <v>2020</v>
      </c>
      <c r="K1008" s="70" t="s">
        <v>56</v>
      </c>
      <c r="L1008" s="71" t="n">
        <v>0.055</v>
      </c>
      <c r="M1008" s="70" t="n">
        <v>12</v>
      </c>
      <c r="N1008" s="70" t="s">
        <v>2914</v>
      </c>
      <c r="O1008" s="70" t="s">
        <v>3992</v>
      </c>
      <c r="P1008" s="70" t="n">
        <v>40</v>
      </c>
      <c r="Q1008" s="73" t="n">
        <v>37</v>
      </c>
      <c r="R1008" s="74" t="n">
        <f aca="false">Q1008-(Q1008*($S$2/100))</f>
        <v>37</v>
      </c>
      <c r="S1008" s="75"/>
      <c r="T1008" s="76" t="n">
        <f aca="false">S1008*R1008</f>
        <v>0</v>
      </c>
      <c r="U1008" s="77" t="n">
        <f aca="false">S1008*L1008</f>
        <v>0</v>
      </c>
      <c r="V1008" s="70"/>
      <c r="W1008" s="78" t="s">
        <v>46</v>
      </c>
      <c r="X1008" s="70" t="s">
        <v>3948</v>
      </c>
      <c r="Y1008" s="70" t="s">
        <v>3305</v>
      </c>
    </row>
    <row r="1009" customFormat="false" ht="13.8" hidden="false" customHeight="false" outlineLevel="0" collapsed="false">
      <c r="A1009" s="134" t="n">
        <v>101430</v>
      </c>
      <c r="B1009" s="67" t="n">
        <v>9786177655434</v>
      </c>
      <c r="C1009" s="146" t="s">
        <v>3993</v>
      </c>
      <c r="D1009" s="68" t="s">
        <v>3994</v>
      </c>
      <c r="E1009" s="68" t="s">
        <v>1036</v>
      </c>
      <c r="F1009" s="85"/>
      <c r="G1009" s="70"/>
      <c r="H1009" s="70" t="s">
        <v>3946</v>
      </c>
      <c r="I1009" s="70" t="n">
        <v>10</v>
      </c>
      <c r="J1009" s="135" t="n">
        <v>2020</v>
      </c>
      <c r="K1009" s="70" t="s">
        <v>56</v>
      </c>
      <c r="L1009" s="71" t="n">
        <v>0.055</v>
      </c>
      <c r="M1009" s="70" t="n">
        <v>12</v>
      </c>
      <c r="N1009" s="70" t="s">
        <v>2914</v>
      </c>
      <c r="O1009" s="70" t="s">
        <v>3995</v>
      </c>
      <c r="P1009" s="70" t="n">
        <v>40</v>
      </c>
      <c r="Q1009" s="73" t="n">
        <v>37</v>
      </c>
      <c r="R1009" s="74" t="n">
        <f aca="false">Q1009-(Q1009*($S$2/100))</f>
        <v>37</v>
      </c>
      <c r="S1009" s="75"/>
      <c r="T1009" s="76" t="n">
        <f aca="false">S1009*R1009</f>
        <v>0</v>
      </c>
      <c r="U1009" s="77" t="n">
        <f aca="false">S1009*L1009</f>
        <v>0</v>
      </c>
      <c r="V1009" s="70"/>
      <c r="W1009" s="78" t="s">
        <v>46</v>
      </c>
      <c r="X1009" s="70" t="s">
        <v>3948</v>
      </c>
      <c r="Y1009" s="80" t="s">
        <v>3566</v>
      </c>
    </row>
    <row r="1010" customFormat="false" ht="13.8" hidden="false" customHeight="false" outlineLevel="0" collapsed="false">
      <c r="A1010" s="70" t="n">
        <v>93359</v>
      </c>
      <c r="B1010" s="67" t="n">
        <v>9786176635949</v>
      </c>
      <c r="C1010" s="70" t="s">
        <v>3996</v>
      </c>
      <c r="D1010" s="68" t="s">
        <v>3997</v>
      </c>
      <c r="E1010" s="68" t="s">
        <v>3998</v>
      </c>
      <c r="F1010" s="85"/>
      <c r="G1010" s="70"/>
      <c r="H1010" s="70" t="s">
        <v>3946</v>
      </c>
      <c r="I1010" s="70" t="n">
        <v>10</v>
      </c>
      <c r="J1010" s="135" t="n">
        <v>2020</v>
      </c>
      <c r="K1010" s="70" t="s">
        <v>56</v>
      </c>
      <c r="L1010" s="71" t="n">
        <v>0.055</v>
      </c>
      <c r="M1010" s="70" t="n">
        <v>12</v>
      </c>
      <c r="N1010" s="70" t="s">
        <v>2914</v>
      </c>
      <c r="O1010" s="70" t="s">
        <v>3999</v>
      </c>
      <c r="P1010" s="70" t="n">
        <v>40</v>
      </c>
      <c r="Q1010" s="73" t="n">
        <v>37</v>
      </c>
      <c r="R1010" s="74" t="n">
        <f aca="false">Q1010-(Q1010*($S$2/100))</f>
        <v>37</v>
      </c>
      <c r="S1010" s="75"/>
      <c r="T1010" s="76" t="n">
        <f aca="false">S1010*R1010</f>
        <v>0</v>
      </c>
      <c r="U1010" s="77" t="n">
        <f aca="false">S1010*L1010</f>
        <v>0</v>
      </c>
      <c r="V1010" s="70"/>
      <c r="W1010" s="70"/>
      <c r="X1010" s="70" t="s">
        <v>3948</v>
      </c>
      <c r="Y1010" s="70" t="s">
        <v>3305</v>
      </c>
    </row>
    <row r="1011" customFormat="false" ht="13.8" hidden="false" customHeight="false" outlineLevel="0" collapsed="false">
      <c r="A1011" s="70" t="n">
        <v>93497</v>
      </c>
      <c r="B1011" s="67" t="n">
        <v>9786176637011</v>
      </c>
      <c r="C1011" s="70" t="s">
        <v>4000</v>
      </c>
      <c r="D1011" s="68" t="s">
        <v>4001</v>
      </c>
      <c r="E1011" s="68" t="s">
        <v>4002</v>
      </c>
      <c r="F1011" s="85"/>
      <c r="G1011" s="70"/>
      <c r="H1011" s="70" t="s">
        <v>3946</v>
      </c>
      <c r="I1011" s="70" t="n">
        <v>10</v>
      </c>
      <c r="J1011" s="135" t="n">
        <v>2020</v>
      </c>
      <c r="K1011" s="70" t="s">
        <v>56</v>
      </c>
      <c r="L1011" s="71" t="n">
        <v>0.055</v>
      </c>
      <c r="M1011" s="70" t="n">
        <v>12</v>
      </c>
      <c r="N1011" s="70" t="s">
        <v>2914</v>
      </c>
      <c r="O1011" s="70" t="s">
        <v>4003</v>
      </c>
      <c r="P1011" s="70" t="n">
        <v>40</v>
      </c>
      <c r="Q1011" s="73" t="n">
        <v>37</v>
      </c>
      <c r="R1011" s="74" t="n">
        <f aca="false">Q1011-(Q1011*($S$2/100))</f>
        <v>37</v>
      </c>
      <c r="S1011" s="75"/>
      <c r="T1011" s="76" t="n">
        <f aca="false">S1011*R1011</f>
        <v>0</v>
      </c>
      <c r="U1011" s="77" t="n">
        <f aca="false">S1011*L1011</f>
        <v>0</v>
      </c>
      <c r="V1011" s="70"/>
      <c r="W1011" s="70"/>
      <c r="X1011" s="70" t="s">
        <v>3948</v>
      </c>
      <c r="Y1011" s="70" t="s">
        <v>3305</v>
      </c>
    </row>
    <row r="1012" customFormat="false" ht="13.8" hidden="false" customHeight="false" outlineLevel="0" collapsed="false">
      <c r="A1012" s="70" t="n">
        <v>93356</v>
      </c>
      <c r="B1012" s="67" t="n">
        <v>9786176635888</v>
      </c>
      <c r="C1012" s="70" t="s">
        <v>4004</v>
      </c>
      <c r="D1012" s="68" t="s">
        <v>4005</v>
      </c>
      <c r="E1012" s="68" t="s">
        <v>4006</v>
      </c>
      <c r="F1012" s="85"/>
      <c r="G1012" s="70"/>
      <c r="H1012" s="70" t="s">
        <v>3946</v>
      </c>
      <c r="I1012" s="70" t="n">
        <v>10</v>
      </c>
      <c r="J1012" s="135" t="n">
        <v>2020</v>
      </c>
      <c r="K1012" s="70" t="s">
        <v>56</v>
      </c>
      <c r="L1012" s="71" t="n">
        <v>0.055</v>
      </c>
      <c r="M1012" s="70" t="n">
        <v>12</v>
      </c>
      <c r="N1012" s="70" t="s">
        <v>2914</v>
      </c>
      <c r="O1012" s="70" t="s">
        <v>4007</v>
      </c>
      <c r="P1012" s="70" t="n">
        <v>40</v>
      </c>
      <c r="Q1012" s="73" t="n">
        <v>37</v>
      </c>
      <c r="R1012" s="74" t="n">
        <f aca="false">Q1012-(Q1012*($S$2/100))</f>
        <v>37</v>
      </c>
      <c r="S1012" s="75"/>
      <c r="T1012" s="76" t="n">
        <f aca="false">S1012*R1012</f>
        <v>0</v>
      </c>
      <c r="U1012" s="77" t="n">
        <f aca="false">S1012*L1012</f>
        <v>0</v>
      </c>
      <c r="V1012" s="70"/>
      <c r="W1012" s="70"/>
      <c r="X1012" s="70" t="s">
        <v>3948</v>
      </c>
      <c r="Y1012" s="70" t="s">
        <v>3305</v>
      </c>
    </row>
    <row r="1013" customFormat="false" ht="17.4" hidden="false" customHeight="false" outlineLevel="0" collapsed="false">
      <c r="A1013" s="60"/>
      <c r="B1013" s="61"/>
      <c r="C1013" s="62" t="s">
        <v>4008</v>
      </c>
      <c r="D1013" s="62"/>
      <c r="E1013" s="62"/>
      <c r="F1013" s="62"/>
      <c r="G1013" s="62"/>
      <c r="H1013" s="62"/>
      <c r="I1013" s="62"/>
      <c r="J1013" s="62"/>
      <c r="K1013" s="62"/>
      <c r="L1013" s="63"/>
      <c r="M1013" s="62"/>
      <c r="N1013" s="62"/>
      <c r="O1013" s="60"/>
      <c r="P1013" s="62"/>
      <c r="Q1013" s="64"/>
      <c r="R1013" s="64"/>
      <c r="S1013" s="64"/>
      <c r="T1013" s="64"/>
      <c r="U1013" s="64"/>
      <c r="V1013" s="65"/>
      <c r="W1013" s="65"/>
      <c r="X1013" s="65"/>
      <c r="Y1013" s="65"/>
    </row>
    <row r="1014" customFormat="false" ht="13.8" hidden="false" customHeight="false" outlineLevel="0" collapsed="false">
      <c r="A1014" s="70" t="n">
        <v>100014</v>
      </c>
      <c r="B1014" s="67" t="n">
        <v>9786176639428</v>
      </c>
      <c r="C1014" s="70" t="s">
        <v>4009</v>
      </c>
      <c r="D1014" s="68" t="s">
        <v>4010</v>
      </c>
      <c r="E1014" s="68" t="s">
        <v>4011</v>
      </c>
      <c r="F1014" s="85"/>
      <c r="G1014" s="70"/>
      <c r="H1014" s="70" t="s">
        <v>3946</v>
      </c>
      <c r="I1014" s="70" t="n">
        <v>10</v>
      </c>
      <c r="J1014" s="135" t="n">
        <v>2020</v>
      </c>
      <c r="K1014" s="70" t="s">
        <v>56</v>
      </c>
      <c r="L1014" s="71" t="n">
        <v>0.055</v>
      </c>
      <c r="M1014" s="70" t="n">
        <v>12</v>
      </c>
      <c r="N1014" s="70" t="s">
        <v>2914</v>
      </c>
      <c r="O1014" s="70" t="s">
        <v>4012</v>
      </c>
      <c r="P1014" s="70" t="n">
        <v>40</v>
      </c>
      <c r="Q1014" s="73" t="n">
        <v>50</v>
      </c>
      <c r="R1014" s="74" t="n">
        <f aca="false">Q1014-(Q1014*($S$2/100))</f>
        <v>50</v>
      </c>
      <c r="S1014" s="75"/>
      <c r="T1014" s="76" t="n">
        <f aca="false">S1014*R1014</f>
        <v>0</v>
      </c>
      <c r="U1014" s="77" t="n">
        <f aca="false">S1014*L1014</f>
        <v>0</v>
      </c>
      <c r="V1014" s="70"/>
      <c r="W1014" s="70"/>
      <c r="X1014" s="70" t="s">
        <v>4013</v>
      </c>
      <c r="Y1014" s="70" t="s">
        <v>3314</v>
      </c>
    </row>
    <row r="1015" customFormat="false" ht="13.8" hidden="false" customHeight="false" outlineLevel="0" collapsed="false">
      <c r="A1015" s="70" t="n">
        <v>92710</v>
      </c>
      <c r="B1015" s="67" t="n">
        <v>9786176634966</v>
      </c>
      <c r="C1015" s="70" t="s">
        <v>4014</v>
      </c>
      <c r="D1015" s="68" t="s">
        <v>4014</v>
      </c>
      <c r="E1015" s="68" t="s">
        <v>4015</v>
      </c>
      <c r="F1015" s="68" t="s">
        <v>4016</v>
      </c>
      <c r="G1015" s="70"/>
      <c r="H1015" s="70" t="s">
        <v>3946</v>
      </c>
      <c r="I1015" s="70" t="n">
        <v>10</v>
      </c>
      <c r="J1015" s="70" t="n">
        <v>2019</v>
      </c>
      <c r="K1015" s="70" t="s">
        <v>56</v>
      </c>
      <c r="L1015" s="71" t="n">
        <v>0.055</v>
      </c>
      <c r="M1015" s="70" t="n">
        <v>12</v>
      </c>
      <c r="N1015" s="70" t="s">
        <v>2914</v>
      </c>
      <c r="O1015" s="70" t="s">
        <v>4017</v>
      </c>
      <c r="P1015" s="70" t="n">
        <v>20</v>
      </c>
      <c r="Q1015" s="73" t="n">
        <v>50</v>
      </c>
      <c r="R1015" s="74" t="n">
        <f aca="false">Q1015-(Q1015*($S$2/100))</f>
        <v>50</v>
      </c>
      <c r="S1015" s="75"/>
      <c r="T1015" s="76" t="n">
        <f aca="false">S1015*R1015</f>
        <v>0</v>
      </c>
      <c r="U1015" s="77" t="n">
        <f aca="false">S1015*L1015</f>
        <v>0</v>
      </c>
      <c r="V1015" s="70"/>
      <c r="W1015" s="70"/>
      <c r="X1015" s="70" t="s">
        <v>4013</v>
      </c>
      <c r="Y1015" s="70" t="s">
        <v>3314</v>
      </c>
    </row>
    <row r="1016" customFormat="false" ht="13.8" hidden="false" customHeight="false" outlineLevel="0" collapsed="false">
      <c r="A1016" s="70" t="n">
        <v>94218</v>
      </c>
      <c r="B1016" s="67" t="n">
        <v>9786176637646</v>
      </c>
      <c r="C1016" s="70" t="s">
        <v>4018</v>
      </c>
      <c r="D1016" s="68" t="s">
        <v>4018</v>
      </c>
      <c r="E1016" s="68" t="s">
        <v>4019</v>
      </c>
      <c r="F1016" s="85"/>
      <c r="G1016" s="70"/>
      <c r="H1016" s="70" t="s">
        <v>3946</v>
      </c>
      <c r="I1016" s="70" t="n">
        <v>10</v>
      </c>
      <c r="J1016" s="135" t="n">
        <v>2020</v>
      </c>
      <c r="K1016" s="70" t="s">
        <v>56</v>
      </c>
      <c r="L1016" s="71" t="n">
        <v>0.055</v>
      </c>
      <c r="M1016" s="70" t="n">
        <v>12</v>
      </c>
      <c r="N1016" s="70" t="s">
        <v>2914</v>
      </c>
      <c r="O1016" s="70" t="s">
        <v>4020</v>
      </c>
      <c r="P1016" s="70" t="n">
        <v>40</v>
      </c>
      <c r="Q1016" s="73" t="n">
        <v>50</v>
      </c>
      <c r="R1016" s="74" t="n">
        <f aca="false">Q1016-(Q1016*($S$2/100))</f>
        <v>50</v>
      </c>
      <c r="S1016" s="75"/>
      <c r="T1016" s="76" t="n">
        <f aca="false">S1016*R1016</f>
        <v>0</v>
      </c>
      <c r="U1016" s="77" t="n">
        <f aca="false">S1016*L1016</f>
        <v>0</v>
      </c>
      <c r="V1016" s="70"/>
      <c r="W1016" s="70"/>
      <c r="X1016" s="70" t="s">
        <v>4013</v>
      </c>
      <c r="Y1016" s="70" t="s">
        <v>3314</v>
      </c>
    </row>
    <row r="1017" customFormat="false" ht="13.8" hidden="false" customHeight="false" outlineLevel="0" collapsed="false">
      <c r="A1017" s="70" t="n">
        <v>92848</v>
      </c>
      <c r="B1017" s="67" t="n">
        <v>9786176635222</v>
      </c>
      <c r="C1017" s="70" t="s">
        <v>4021</v>
      </c>
      <c r="D1017" s="68" t="s">
        <v>4021</v>
      </c>
      <c r="E1017" s="68" t="s">
        <v>4022</v>
      </c>
      <c r="F1017" s="85"/>
      <c r="G1017" s="70"/>
      <c r="H1017" s="70" t="s">
        <v>3946</v>
      </c>
      <c r="I1017" s="70" t="n">
        <v>10</v>
      </c>
      <c r="J1017" s="135" t="n">
        <v>2020</v>
      </c>
      <c r="K1017" s="70" t="s">
        <v>56</v>
      </c>
      <c r="L1017" s="71" t="n">
        <v>0.055</v>
      </c>
      <c r="M1017" s="70" t="n">
        <v>12</v>
      </c>
      <c r="N1017" s="70" t="s">
        <v>2914</v>
      </c>
      <c r="O1017" s="70" t="s">
        <v>4023</v>
      </c>
      <c r="P1017" s="70" t="n">
        <v>40</v>
      </c>
      <c r="Q1017" s="73" t="n">
        <v>50</v>
      </c>
      <c r="R1017" s="74" t="n">
        <f aca="false">Q1017-(Q1017*($S$2/100))</f>
        <v>50</v>
      </c>
      <c r="S1017" s="75"/>
      <c r="T1017" s="76" t="n">
        <f aca="false">S1017*R1017</f>
        <v>0</v>
      </c>
      <c r="U1017" s="77" t="n">
        <f aca="false">S1017*L1017</f>
        <v>0</v>
      </c>
      <c r="V1017" s="70"/>
      <c r="W1017" s="70"/>
      <c r="X1017" s="70" t="s">
        <v>4013</v>
      </c>
      <c r="Y1017" s="70" t="s">
        <v>3314</v>
      </c>
    </row>
    <row r="1018" customFormat="false" ht="13.8" hidden="false" customHeight="false" outlineLevel="0" collapsed="false">
      <c r="A1018" s="70" t="n">
        <v>101431</v>
      </c>
      <c r="B1018" s="67" t="n">
        <v>9786177811854</v>
      </c>
      <c r="C1018" s="70" t="s">
        <v>4024</v>
      </c>
      <c r="D1018" s="68" t="s">
        <v>4025</v>
      </c>
      <c r="E1018" s="68" t="s">
        <v>864</v>
      </c>
      <c r="F1018" s="68"/>
      <c r="G1018" s="70"/>
      <c r="H1018" s="70" t="s">
        <v>3946</v>
      </c>
      <c r="I1018" s="70" t="n">
        <v>20</v>
      </c>
      <c r="J1018" s="135" t="n">
        <v>2020</v>
      </c>
      <c r="K1018" s="70" t="s">
        <v>56</v>
      </c>
      <c r="L1018" s="71" t="n">
        <v>0.055</v>
      </c>
      <c r="M1018" s="70" t="n">
        <v>12</v>
      </c>
      <c r="N1018" s="70" t="s">
        <v>2914</v>
      </c>
      <c r="O1018" s="70" t="s">
        <v>4026</v>
      </c>
      <c r="P1018" s="70" t="n">
        <v>40</v>
      </c>
      <c r="Q1018" s="73" t="n">
        <v>50</v>
      </c>
      <c r="R1018" s="74" t="n">
        <f aca="false">Q1018-(Q1018*($S$2/100))</f>
        <v>50</v>
      </c>
      <c r="S1018" s="75"/>
      <c r="T1018" s="76" t="n">
        <f aca="false">S1018*R1018</f>
        <v>0</v>
      </c>
      <c r="U1018" s="77" t="n">
        <f aca="false">S1018*L1018</f>
        <v>0</v>
      </c>
      <c r="V1018" s="70"/>
      <c r="W1018" s="78" t="s">
        <v>46</v>
      </c>
      <c r="X1018" s="70" t="s">
        <v>4013</v>
      </c>
      <c r="Y1018" s="80" t="s">
        <v>4027</v>
      </c>
    </row>
    <row r="1019" customFormat="false" ht="13.8" hidden="false" customHeight="false" outlineLevel="0" collapsed="false">
      <c r="A1019" s="70" t="n">
        <v>93489</v>
      </c>
      <c r="B1019" s="67" t="n">
        <v>9786176637035</v>
      </c>
      <c r="C1019" s="70" t="s">
        <v>4028</v>
      </c>
      <c r="D1019" s="68" t="s">
        <v>4028</v>
      </c>
      <c r="E1019" s="68" t="s">
        <v>4029</v>
      </c>
      <c r="F1019" s="68" t="s">
        <v>4030</v>
      </c>
      <c r="G1019" s="70"/>
      <c r="H1019" s="70" t="s">
        <v>3946</v>
      </c>
      <c r="I1019" s="70" t="n">
        <v>10</v>
      </c>
      <c r="J1019" s="135" t="n">
        <v>2020</v>
      </c>
      <c r="K1019" s="70" t="s">
        <v>56</v>
      </c>
      <c r="L1019" s="71" t="n">
        <v>0.055</v>
      </c>
      <c r="M1019" s="70" t="n">
        <v>12</v>
      </c>
      <c r="N1019" s="70" t="s">
        <v>2914</v>
      </c>
      <c r="O1019" s="70" t="s">
        <v>4031</v>
      </c>
      <c r="P1019" s="70" t="n">
        <v>40</v>
      </c>
      <c r="Q1019" s="73" t="n">
        <v>50</v>
      </c>
      <c r="R1019" s="74" t="n">
        <f aca="false">Q1019-(Q1019*($S$2/100))</f>
        <v>50</v>
      </c>
      <c r="S1019" s="75"/>
      <c r="T1019" s="76" t="n">
        <f aca="false">S1019*R1019</f>
        <v>0</v>
      </c>
      <c r="U1019" s="77" t="n">
        <f aca="false">S1019*L1019</f>
        <v>0</v>
      </c>
      <c r="V1019" s="70"/>
      <c r="W1019" s="70"/>
      <c r="X1019" s="70" t="s">
        <v>4013</v>
      </c>
      <c r="Y1019" s="80" t="s">
        <v>3539</v>
      </c>
    </row>
    <row r="1020" customFormat="false" ht="13.8" hidden="false" customHeight="false" outlineLevel="0" collapsed="false">
      <c r="A1020" s="70" t="n">
        <v>93488</v>
      </c>
      <c r="B1020" s="67" t="n">
        <v>9786176636991</v>
      </c>
      <c r="C1020" s="70" t="s">
        <v>4032</v>
      </c>
      <c r="D1020" s="68" t="s">
        <v>4032</v>
      </c>
      <c r="E1020" s="68" t="s">
        <v>4033</v>
      </c>
      <c r="F1020" s="85"/>
      <c r="G1020" s="70"/>
      <c r="H1020" s="70" t="s">
        <v>3946</v>
      </c>
      <c r="I1020" s="70" t="n">
        <v>10</v>
      </c>
      <c r="J1020" s="135" t="n">
        <v>2020</v>
      </c>
      <c r="K1020" s="70" t="s">
        <v>56</v>
      </c>
      <c r="L1020" s="71" t="n">
        <v>0.055</v>
      </c>
      <c r="M1020" s="70" t="n">
        <v>12</v>
      </c>
      <c r="N1020" s="70" t="s">
        <v>2914</v>
      </c>
      <c r="O1020" s="70" t="s">
        <v>4034</v>
      </c>
      <c r="P1020" s="70" t="n">
        <v>40</v>
      </c>
      <c r="Q1020" s="73" t="n">
        <v>50</v>
      </c>
      <c r="R1020" s="74" t="n">
        <f aca="false">Q1020-(Q1020*($S$2/100))</f>
        <v>50</v>
      </c>
      <c r="S1020" s="75"/>
      <c r="T1020" s="76" t="n">
        <f aca="false">S1020*R1020</f>
        <v>0</v>
      </c>
      <c r="U1020" s="77" t="n">
        <f aca="false">S1020*L1020</f>
        <v>0</v>
      </c>
      <c r="V1020" s="70"/>
      <c r="W1020" s="70"/>
      <c r="X1020" s="70" t="s">
        <v>4013</v>
      </c>
      <c r="Y1020" s="70" t="s">
        <v>3314</v>
      </c>
    </row>
    <row r="1021" customFormat="false" ht="13.8" hidden="false" customHeight="false" outlineLevel="0" collapsed="false">
      <c r="A1021" s="70" t="n">
        <v>94219</v>
      </c>
      <c r="B1021" s="67" t="n">
        <v>9786176637653</v>
      </c>
      <c r="C1021" s="70" t="s">
        <v>4035</v>
      </c>
      <c r="D1021" s="68" t="s">
        <v>4035</v>
      </c>
      <c r="E1021" s="68" t="s">
        <v>4036</v>
      </c>
      <c r="F1021" s="68" t="s">
        <v>4037</v>
      </c>
      <c r="G1021" s="70"/>
      <c r="H1021" s="70" t="s">
        <v>3946</v>
      </c>
      <c r="I1021" s="70" t="n">
        <v>10</v>
      </c>
      <c r="J1021" s="70" t="n">
        <v>2019</v>
      </c>
      <c r="K1021" s="70" t="s">
        <v>56</v>
      </c>
      <c r="L1021" s="71" t="n">
        <v>0.055</v>
      </c>
      <c r="M1021" s="70" t="n">
        <v>12</v>
      </c>
      <c r="N1021" s="70" t="s">
        <v>2914</v>
      </c>
      <c r="O1021" s="70" t="s">
        <v>4038</v>
      </c>
      <c r="P1021" s="70" t="n">
        <v>20</v>
      </c>
      <c r="Q1021" s="73" t="n">
        <v>50</v>
      </c>
      <c r="R1021" s="74" t="n">
        <f aca="false">Q1021-(Q1021*($S$2/100))</f>
        <v>50</v>
      </c>
      <c r="S1021" s="75"/>
      <c r="T1021" s="76" t="n">
        <f aca="false">S1021*R1021</f>
        <v>0</v>
      </c>
      <c r="U1021" s="77" t="n">
        <f aca="false">S1021*L1021</f>
        <v>0</v>
      </c>
      <c r="V1021" s="70"/>
      <c r="W1021" s="70"/>
      <c r="X1021" s="70" t="s">
        <v>4013</v>
      </c>
      <c r="Y1021" s="70" t="s">
        <v>3314</v>
      </c>
    </row>
    <row r="1022" customFormat="false" ht="13.8" hidden="false" customHeight="false" outlineLevel="0" collapsed="false">
      <c r="A1022" s="70" t="n">
        <v>96573</v>
      </c>
      <c r="B1022" s="67" t="n">
        <v>9789669353573</v>
      </c>
      <c r="C1022" s="70" t="s">
        <v>4039</v>
      </c>
      <c r="D1022" s="68" t="s">
        <v>4039</v>
      </c>
      <c r="E1022" s="68" t="s">
        <v>4040</v>
      </c>
      <c r="F1022" s="85"/>
      <c r="G1022" s="70"/>
      <c r="H1022" s="70" t="s">
        <v>3946</v>
      </c>
      <c r="I1022" s="70" t="n">
        <v>10</v>
      </c>
      <c r="J1022" s="135" t="n">
        <v>2020</v>
      </c>
      <c r="K1022" s="70" t="s">
        <v>56</v>
      </c>
      <c r="L1022" s="71" t="n">
        <v>0.055</v>
      </c>
      <c r="M1022" s="70" t="n">
        <v>12</v>
      </c>
      <c r="N1022" s="70" t="s">
        <v>2914</v>
      </c>
      <c r="O1022" s="70" t="s">
        <v>4041</v>
      </c>
      <c r="P1022" s="70" t="n">
        <v>40</v>
      </c>
      <c r="Q1022" s="73" t="n">
        <v>50</v>
      </c>
      <c r="R1022" s="74" t="n">
        <f aca="false">Q1022-(Q1022*($S$2/100))</f>
        <v>50</v>
      </c>
      <c r="S1022" s="75"/>
      <c r="T1022" s="76" t="n">
        <f aca="false">S1022*R1022</f>
        <v>0</v>
      </c>
      <c r="U1022" s="77" t="n">
        <f aca="false">S1022*L1022</f>
        <v>0</v>
      </c>
      <c r="V1022" s="70"/>
      <c r="W1022" s="84" t="s">
        <v>159</v>
      </c>
      <c r="X1022" s="70" t="s">
        <v>4013</v>
      </c>
      <c r="Y1022" s="70" t="s">
        <v>3314</v>
      </c>
    </row>
    <row r="1023" customFormat="false" ht="13.8" hidden="false" customHeight="false" outlineLevel="0" collapsed="false">
      <c r="A1023" s="70" t="n">
        <v>95776</v>
      </c>
      <c r="B1023" s="67" t="n">
        <v>9786176639374</v>
      </c>
      <c r="C1023" s="70" t="s">
        <v>4042</v>
      </c>
      <c r="D1023" s="68" t="s">
        <v>4042</v>
      </c>
      <c r="E1023" s="68" t="s">
        <v>4043</v>
      </c>
      <c r="F1023" s="68" t="s">
        <v>4044</v>
      </c>
      <c r="G1023" s="70"/>
      <c r="H1023" s="70" t="s">
        <v>3946</v>
      </c>
      <c r="I1023" s="70" t="n">
        <v>10</v>
      </c>
      <c r="J1023" s="135" t="n">
        <v>2020</v>
      </c>
      <c r="K1023" s="70" t="s">
        <v>56</v>
      </c>
      <c r="L1023" s="71" t="n">
        <v>0.055</v>
      </c>
      <c r="M1023" s="70" t="n">
        <v>12</v>
      </c>
      <c r="N1023" s="70" t="s">
        <v>2914</v>
      </c>
      <c r="O1023" s="70" t="s">
        <v>4045</v>
      </c>
      <c r="P1023" s="70" t="n">
        <v>40</v>
      </c>
      <c r="Q1023" s="73" t="n">
        <v>50</v>
      </c>
      <c r="R1023" s="74" t="n">
        <f aca="false">Q1023-(Q1023*($S$2/100))</f>
        <v>50</v>
      </c>
      <c r="S1023" s="75"/>
      <c r="T1023" s="76" t="n">
        <f aca="false">S1023*R1023</f>
        <v>0</v>
      </c>
      <c r="U1023" s="77" t="n">
        <f aca="false">S1023*L1023</f>
        <v>0</v>
      </c>
      <c r="V1023" s="70"/>
      <c r="W1023" s="70"/>
      <c r="X1023" s="70" t="s">
        <v>4013</v>
      </c>
      <c r="Y1023" s="80" t="s">
        <v>3557</v>
      </c>
    </row>
    <row r="1024" customFormat="false" ht="13.8" hidden="false" customHeight="false" outlineLevel="0" collapsed="false">
      <c r="A1024" s="70" t="n">
        <v>101438</v>
      </c>
      <c r="B1024" s="67" t="n">
        <v>9786177811922</v>
      </c>
      <c r="C1024" s="70" t="s">
        <v>4046</v>
      </c>
      <c r="D1024" s="68" t="s">
        <v>4047</v>
      </c>
      <c r="E1024" s="68" t="s">
        <v>1036</v>
      </c>
      <c r="F1024" s="68"/>
      <c r="G1024" s="70"/>
      <c r="H1024" s="70" t="s">
        <v>3946</v>
      </c>
      <c r="I1024" s="70" t="n">
        <v>20</v>
      </c>
      <c r="J1024" s="135" t="n">
        <v>2020</v>
      </c>
      <c r="K1024" s="70" t="s">
        <v>56</v>
      </c>
      <c r="L1024" s="71" t="n">
        <v>0.055</v>
      </c>
      <c r="M1024" s="70" t="n">
        <v>12</v>
      </c>
      <c r="N1024" s="70" t="s">
        <v>2914</v>
      </c>
      <c r="O1024" s="70" t="s">
        <v>4048</v>
      </c>
      <c r="P1024" s="70" t="n">
        <v>40</v>
      </c>
      <c r="Q1024" s="73" t="n">
        <v>50</v>
      </c>
      <c r="R1024" s="74" t="n">
        <f aca="false">Q1024-(Q1024*($S$2/100))</f>
        <v>50</v>
      </c>
      <c r="S1024" s="75"/>
      <c r="T1024" s="76" t="n">
        <f aca="false">S1024*R1024</f>
        <v>0</v>
      </c>
      <c r="U1024" s="77" t="n">
        <f aca="false">S1024*L1024</f>
        <v>0</v>
      </c>
      <c r="V1024" s="70"/>
      <c r="W1024" s="78" t="s">
        <v>46</v>
      </c>
      <c r="X1024" s="70" t="s">
        <v>4013</v>
      </c>
      <c r="Y1024" s="80" t="s">
        <v>4049</v>
      </c>
    </row>
    <row r="1025" customFormat="false" ht="13.8" hidden="false" customHeight="false" outlineLevel="0" collapsed="false">
      <c r="A1025" s="70" t="n">
        <v>94223</v>
      </c>
      <c r="B1025" s="67" t="n">
        <v>9786176637691</v>
      </c>
      <c r="C1025" s="70" t="s">
        <v>4050</v>
      </c>
      <c r="D1025" s="68" t="s">
        <v>4050</v>
      </c>
      <c r="E1025" s="68" t="s">
        <v>4051</v>
      </c>
      <c r="F1025" s="68" t="s">
        <v>4052</v>
      </c>
      <c r="G1025" s="70"/>
      <c r="H1025" s="70" t="s">
        <v>3946</v>
      </c>
      <c r="I1025" s="70" t="n">
        <v>10</v>
      </c>
      <c r="J1025" s="70" t="n">
        <v>2019</v>
      </c>
      <c r="K1025" s="70" t="s">
        <v>56</v>
      </c>
      <c r="L1025" s="71" t="n">
        <v>0.055</v>
      </c>
      <c r="M1025" s="70" t="n">
        <v>12</v>
      </c>
      <c r="N1025" s="70" t="s">
        <v>2914</v>
      </c>
      <c r="O1025" s="70" t="s">
        <v>4053</v>
      </c>
      <c r="P1025" s="70" t="n">
        <v>20</v>
      </c>
      <c r="Q1025" s="73" t="n">
        <v>50</v>
      </c>
      <c r="R1025" s="74" t="n">
        <f aca="false">Q1025-(Q1025*($S$2/100))</f>
        <v>50</v>
      </c>
      <c r="S1025" s="75"/>
      <c r="T1025" s="76" t="n">
        <f aca="false">S1025*R1025</f>
        <v>0</v>
      </c>
      <c r="U1025" s="77" t="n">
        <f aca="false">S1025*L1025</f>
        <v>0</v>
      </c>
      <c r="V1025" s="70"/>
      <c r="W1025" s="70"/>
      <c r="X1025" s="70" t="s">
        <v>4013</v>
      </c>
      <c r="Y1025" s="70" t="s">
        <v>3314</v>
      </c>
    </row>
    <row r="1026" customFormat="false" ht="13.8" hidden="false" customHeight="false" outlineLevel="0" collapsed="false">
      <c r="A1026" s="70" t="n">
        <v>92718</v>
      </c>
      <c r="B1026" s="67" t="n">
        <v>9786176635048</v>
      </c>
      <c r="C1026" s="70" t="s">
        <v>4054</v>
      </c>
      <c r="D1026" s="68" t="s">
        <v>4054</v>
      </c>
      <c r="E1026" s="68" t="s">
        <v>4055</v>
      </c>
      <c r="F1026" s="85"/>
      <c r="G1026" s="70"/>
      <c r="H1026" s="70" t="s">
        <v>3946</v>
      </c>
      <c r="I1026" s="70" t="n">
        <v>10</v>
      </c>
      <c r="J1026" s="135" t="n">
        <v>2020</v>
      </c>
      <c r="K1026" s="70" t="s">
        <v>56</v>
      </c>
      <c r="L1026" s="71" t="n">
        <v>0.055</v>
      </c>
      <c r="M1026" s="70" t="n">
        <v>12</v>
      </c>
      <c r="N1026" s="70" t="s">
        <v>2914</v>
      </c>
      <c r="O1026" s="70" t="s">
        <v>4056</v>
      </c>
      <c r="P1026" s="70" t="n">
        <v>40</v>
      </c>
      <c r="Q1026" s="73" t="n">
        <v>50</v>
      </c>
      <c r="R1026" s="74" t="n">
        <f aca="false">Q1026-(Q1026*($S$2/100))</f>
        <v>50</v>
      </c>
      <c r="S1026" s="75"/>
      <c r="T1026" s="76" t="n">
        <f aca="false">S1026*R1026</f>
        <v>0</v>
      </c>
      <c r="U1026" s="77" t="n">
        <f aca="false">S1026*L1026</f>
        <v>0</v>
      </c>
      <c r="V1026" s="70"/>
      <c r="W1026" s="70"/>
      <c r="X1026" s="70" t="s">
        <v>4013</v>
      </c>
      <c r="Y1026" s="70" t="s">
        <v>3314</v>
      </c>
    </row>
    <row r="1027" customFormat="false" ht="13.8" hidden="false" customHeight="false" outlineLevel="0" collapsed="false">
      <c r="A1027" s="70" t="n">
        <v>92849</v>
      </c>
      <c r="B1027" s="67" t="n">
        <v>9786176635246</v>
      </c>
      <c r="C1027" s="70" t="s">
        <v>4057</v>
      </c>
      <c r="D1027" s="68" t="s">
        <v>4057</v>
      </c>
      <c r="E1027" s="68" t="s">
        <v>4058</v>
      </c>
      <c r="F1027" s="85"/>
      <c r="G1027" s="70"/>
      <c r="H1027" s="70" t="s">
        <v>3946</v>
      </c>
      <c r="I1027" s="70" t="n">
        <v>10</v>
      </c>
      <c r="J1027" s="135" t="n">
        <v>2020</v>
      </c>
      <c r="K1027" s="70" t="s">
        <v>56</v>
      </c>
      <c r="L1027" s="71" t="n">
        <v>0.055</v>
      </c>
      <c r="M1027" s="70" t="n">
        <v>12</v>
      </c>
      <c r="N1027" s="70" t="s">
        <v>2914</v>
      </c>
      <c r="O1027" s="70" t="s">
        <v>4059</v>
      </c>
      <c r="P1027" s="70" t="n">
        <v>40</v>
      </c>
      <c r="Q1027" s="73" t="n">
        <v>50</v>
      </c>
      <c r="R1027" s="74" t="n">
        <f aca="false">Q1027-(Q1027*($S$2/100))</f>
        <v>50</v>
      </c>
      <c r="S1027" s="75"/>
      <c r="T1027" s="76" t="n">
        <f aca="false">S1027*R1027</f>
        <v>0</v>
      </c>
      <c r="U1027" s="77" t="n">
        <f aca="false">S1027*L1027</f>
        <v>0</v>
      </c>
      <c r="V1027" s="70"/>
      <c r="W1027" s="70"/>
      <c r="X1027" s="70" t="s">
        <v>4013</v>
      </c>
      <c r="Y1027" s="70" t="s">
        <v>3314</v>
      </c>
    </row>
    <row r="1028" customFormat="false" ht="13.8" hidden="false" customHeight="false" outlineLevel="0" collapsed="false">
      <c r="A1028" s="70" t="n">
        <v>92715</v>
      </c>
      <c r="B1028" s="67" t="n">
        <v>9786176635109</v>
      </c>
      <c r="C1028" s="70" t="s">
        <v>4060</v>
      </c>
      <c r="D1028" s="68" t="s">
        <v>4060</v>
      </c>
      <c r="E1028" s="68" t="s">
        <v>4061</v>
      </c>
      <c r="F1028" s="85"/>
      <c r="G1028" s="70"/>
      <c r="H1028" s="70" t="s">
        <v>3946</v>
      </c>
      <c r="I1028" s="70" t="n">
        <v>10</v>
      </c>
      <c r="J1028" s="135" t="n">
        <v>2020</v>
      </c>
      <c r="K1028" s="70" t="s">
        <v>56</v>
      </c>
      <c r="L1028" s="71" t="n">
        <v>0.055</v>
      </c>
      <c r="M1028" s="70" t="n">
        <v>12</v>
      </c>
      <c r="N1028" s="70" t="s">
        <v>2914</v>
      </c>
      <c r="O1028" s="70" t="s">
        <v>4062</v>
      </c>
      <c r="P1028" s="70" t="n">
        <v>40</v>
      </c>
      <c r="Q1028" s="73" t="n">
        <v>50</v>
      </c>
      <c r="R1028" s="74" t="n">
        <f aca="false">Q1028-(Q1028*($S$2/100))</f>
        <v>50</v>
      </c>
      <c r="S1028" s="75"/>
      <c r="T1028" s="76" t="n">
        <f aca="false">S1028*R1028</f>
        <v>0</v>
      </c>
      <c r="U1028" s="77" t="n">
        <f aca="false">S1028*L1028</f>
        <v>0</v>
      </c>
      <c r="V1028" s="70"/>
      <c r="W1028" s="70"/>
      <c r="X1028" s="70" t="s">
        <v>4013</v>
      </c>
      <c r="Y1028" s="70" t="s">
        <v>3314</v>
      </c>
    </row>
    <row r="1029" customFormat="false" ht="17.4" hidden="false" customHeight="false" outlineLevel="0" collapsed="false">
      <c r="A1029" s="60"/>
      <c r="B1029" s="61"/>
      <c r="C1029" s="62" t="s">
        <v>4063</v>
      </c>
      <c r="D1029" s="62"/>
      <c r="E1029" s="62"/>
      <c r="F1029" s="62"/>
      <c r="G1029" s="62"/>
      <c r="H1029" s="62"/>
      <c r="I1029" s="62"/>
      <c r="J1029" s="62"/>
      <c r="K1029" s="62"/>
      <c r="L1029" s="63"/>
      <c r="M1029" s="62"/>
      <c r="N1029" s="62"/>
      <c r="O1029" s="60"/>
      <c r="P1029" s="62"/>
      <c r="Q1029" s="64"/>
      <c r="R1029" s="64"/>
      <c r="S1029" s="64"/>
      <c r="T1029" s="64"/>
      <c r="U1029" s="64"/>
      <c r="V1029" s="65"/>
      <c r="W1029" s="65"/>
      <c r="X1029" s="65"/>
      <c r="Y1029" s="65"/>
    </row>
    <row r="1030" customFormat="false" ht="13.8" hidden="false" customHeight="false" outlineLevel="0" collapsed="false">
      <c r="A1030" s="67" t="n">
        <v>101694</v>
      </c>
      <c r="B1030" s="67" t="n">
        <v>9789669420145</v>
      </c>
      <c r="C1030" s="86" t="s">
        <v>4064</v>
      </c>
      <c r="D1030" s="86"/>
      <c r="E1030" s="87" t="s">
        <v>4065</v>
      </c>
      <c r="F1030" s="86"/>
      <c r="G1030" s="70" t="s">
        <v>4066</v>
      </c>
      <c r="H1030" s="86" t="s">
        <v>4067</v>
      </c>
      <c r="I1030" s="86"/>
      <c r="J1030" s="88" t="n">
        <v>2017</v>
      </c>
      <c r="K1030" s="86" t="s">
        <v>280</v>
      </c>
      <c r="L1030" s="71" t="n">
        <v>0.1</v>
      </c>
      <c r="M1030" s="86" t="n">
        <v>10</v>
      </c>
      <c r="N1030" s="86" t="s">
        <v>2723</v>
      </c>
      <c r="O1030" s="86" t="s">
        <v>4068</v>
      </c>
      <c r="P1030" s="86" t="n">
        <v>20</v>
      </c>
      <c r="Q1030" s="73" t="n">
        <v>171</v>
      </c>
      <c r="R1030" s="74" t="n">
        <f aca="false">Q1030-(Q1030*($S$2/100))</f>
        <v>171</v>
      </c>
      <c r="S1030" s="75"/>
      <c r="T1030" s="76" t="n">
        <f aca="false">S1030*R1030</f>
        <v>0</v>
      </c>
      <c r="U1030" s="77" t="n">
        <f aca="false">S1030*L1030</f>
        <v>0</v>
      </c>
      <c r="V1030" s="89"/>
      <c r="W1030" s="70" t="s">
        <v>282</v>
      </c>
      <c r="X1030" s="70" t="s">
        <v>4069</v>
      </c>
      <c r="Y1030" s="70" t="s">
        <v>4070</v>
      </c>
    </row>
    <row r="1031" customFormat="false" ht="13.8" hidden="false" customHeight="false" outlineLevel="0" collapsed="false">
      <c r="A1031" s="67" t="n">
        <v>101695</v>
      </c>
      <c r="B1031" s="67" t="n">
        <v>9789669420107</v>
      </c>
      <c r="C1031" s="86" t="s">
        <v>4071</v>
      </c>
      <c r="D1031" s="86"/>
      <c r="E1031" s="87" t="s">
        <v>4072</v>
      </c>
      <c r="F1031" s="86"/>
      <c r="G1031" s="70" t="s">
        <v>4066</v>
      </c>
      <c r="H1031" s="86" t="s">
        <v>4067</v>
      </c>
      <c r="I1031" s="86"/>
      <c r="J1031" s="88" t="n">
        <v>2017</v>
      </c>
      <c r="K1031" s="86" t="s">
        <v>280</v>
      </c>
      <c r="L1031" s="71" t="n">
        <v>0.1</v>
      </c>
      <c r="M1031" s="86" t="n">
        <v>10</v>
      </c>
      <c r="N1031" s="86" t="s">
        <v>2723</v>
      </c>
      <c r="O1031" s="86" t="s">
        <v>4073</v>
      </c>
      <c r="P1031" s="86" t="n">
        <v>20</v>
      </c>
      <c r="Q1031" s="73" t="n">
        <v>171</v>
      </c>
      <c r="R1031" s="74" t="n">
        <f aca="false">Q1031-(Q1031*($S$2/100))</f>
        <v>171</v>
      </c>
      <c r="S1031" s="75"/>
      <c r="T1031" s="76" t="n">
        <f aca="false">S1031*R1031</f>
        <v>0</v>
      </c>
      <c r="U1031" s="77" t="n">
        <f aca="false">S1031*L1031</f>
        <v>0</v>
      </c>
      <c r="V1031" s="89"/>
      <c r="W1031" s="70" t="s">
        <v>282</v>
      </c>
      <c r="X1031" s="70" t="s">
        <v>4069</v>
      </c>
      <c r="Y1031" s="70" t="s">
        <v>4070</v>
      </c>
    </row>
    <row r="1032" customFormat="false" ht="13.8" hidden="false" customHeight="false" outlineLevel="0" collapsed="false">
      <c r="A1032" s="67" t="n">
        <v>101696</v>
      </c>
      <c r="B1032" s="67" t="n">
        <v>9789669420121</v>
      </c>
      <c r="C1032" s="86" t="s">
        <v>4074</v>
      </c>
      <c r="D1032" s="86"/>
      <c r="E1032" s="87" t="s">
        <v>4075</v>
      </c>
      <c r="F1032" s="86"/>
      <c r="G1032" s="70" t="s">
        <v>4066</v>
      </c>
      <c r="H1032" s="86" t="s">
        <v>4067</v>
      </c>
      <c r="I1032" s="86"/>
      <c r="J1032" s="88" t="n">
        <v>2017</v>
      </c>
      <c r="K1032" s="86" t="s">
        <v>280</v>
      </c>
      <c r="L1032" s="71" t="n">
        <v>0.1</v>
      </c>
      <c r="M1032" s="86" t="n">
        <v>10</v>
      </c>
      <c r="N1032" s="86" t="s">
        <v>2723</v>
      </c>
      <c r="O1032" s="86" t="s">
        <v>4076</v>
      </c>
      <c r="P1032" s="86" t="n">
        <v>20</v>
      </c>
      <c r="Q1032" s="73" t="n">
        <v>171</v>
      </c>
      <c r="R1032" s="74" t="n">
        <f aca="false">Q1032-(Q1032*($S$2/100))</f>
        <v>171</v>
      </c>
      <c r="S1032" s="75"/>
      <c r="T1032" s="76" t="n">
        <f aca="false">S1032*R1032</f>
        <v>0</v>
      </c>
      <c r="U1032" s="77" t="n">
        <f aca="false">S1032*L1032</f>
        <v>0</v>
      </c>
      <c r="V1032" s="89"/>
      <c r="W1032" s="70" t="s">
        <v>282</v>
      </c>
      <c r="X1032" s="70" t="s">
        <v>4069</v>
      </c>
      <c r="Y1032" s="70" t="s">
        <v>4070</v>
      </c>
    </row>
    <row r="1033" customFormat="false" ht="13.8" hidden="false" customHeight="false" outlineLevel="0" collapsed="false">
      <c r="A1033" s="67" t="n">
        <v>101697</v>
      </c>
      <c r="B1033" s="67" t="n">
        <v>9789669420084</v>
      </c>
      <c r="C1033" s="86" t="s">
        <v>4077</v>
      </c>
      <c r="D1033" s="86"/>
      <c r="E1033" s="87" t="s">
        <v>4078</v>
      </c>
      <c r="F1033" s="86"/>
      <c r="G1033" s="70" t="s">
        <v>4066</v>
      </c>
      <c r="H1033" s="86" t="s">
        <v>4067</v>
      </c>
      <c r="I1033" s="86"/>
      <c r="J1033" s="88" t="n">
        <v>2017</v>
      </c>
      <c r="K1033" s="86" t="s">
        <v>280</v>
      </c>
      <c r="L1033" s="71" t="n">
        <v>0.1</v>
      </c>
      <c r="M1033" s="86" t="n">
        <v>10</v>
      </c>
      <c r="N1033" s="86" t="s">
        <v>2723</v>
      </c>
      <c r="O1033" s="86" t="s">
        <v>4079</v>
      </c>
      <c r="P1033" s="86" t="n">
        <v>20</v>
      </c>
      <c r="Q1033" s="73" t="n">
        <v>171</v>
      </c>
      <c r="R1033" s="74" t="n">
        <f aca="false">Q1033-(Q1033*($S$2/100))</f>
        <v>171</v>
      </c>
      <c r="S1033" s="75"/>
      <c r="T1033" s="76" t="n">
        <f aca="false">S1033*R1033</f>
        <v>0</v>
      </c>
      <c r="U1033" s="77" t="n">
        <f aca="false">S1033*L1033</f>
        <v>0</v>
      </c>
      <c r="V1033" s="89"/>
      <c r="W1033" s="70" t="s">
        <v>282</v>
      </c>
      <c r="X1033" s="70" t="s">
        <v>4069</v>
      </c>
      <c r="Y1033" s="70" t="s">
        <v>4070</v>
      </c>
    </row>
    <row r="1034" customFormat="false" ht="13.8" hidden="false" customHeight="false" outlineLevel="0" collapsed="false">
      <c r="A1034" s="67" t="n">
        <v>101698</v>
      </c>
      <c r="B1034" s="67" t="n">
        <v>9789669420169</v>
      </c>
      <c r="C1034" s="86" t="s">
        <v>4080</v>
      </c>
      <c r="D1034" s="86"/>
      <c r="E1034" s="87" t="s">
        <v>4081</v>
      </c>
      <c r="F1034" s="86"/>
      <c r="G1034" s="70" t="s">
        <v>4066</v>
      </c>
      <c r="H1034" s="86" t="s">
        <v>4067</v>
      </c>
      <c r="I1034" s="86"/>
      <c r="J1034" s="88" t="n">
        <v>2017</v>
      </c>
      <c r="K1034" s="86" t="s">
        <v>280</v>
      </c>
      <c r="L1034" s="71" t="n">
        <v>0.1</v>
      </c>
      <c r="M1034" s="86" t="n">
        <v>10</v>
      </c>
      <c r="N1034" s="86" t="s">
        <v>2723</v>
      </c>
      <c r="O1034" s="86" t="s">
        <v>4082</v>
      </c>
      <c r="P1034" s="86" t="n">
        <v>20</v>
      </c>
      <c r="Q1034" s="73" t="n">
        <v>171</v>
      </c>
      <c r="R1034" s="74" t="n">
        <f aca="false">Q1034-(Q1034*($S$2/100))</f>
        <v>171</v>
      </c>
      <c r="S1034" s="75"/>
      <c r="T1034" s="76" t="n">
        <f aca="false">S1034*R1034</f>
        <v>0</v>
      </c>
      <c r="U1034" s="77" t="n">
        <f aca="false">S1034*L1034</f>
        <v>0</v>
      </c>
      <c r="V1034" s="89"/>
      <c r="W1034" s="70" t="s">
        <v>282</v>
      </c>
      <c r="X1034" s="70" t="s">
        <v>4069</v>
      </c>
      <c r="Y1034" s="70" t="s">
        <v>4070</v>
      </c>
    </row>
    <row r="1035" customFormat="false" ht="13.8" hidden="false" customHeight="false" outlineLevel="0" collapsed="false">
      <c r="A1035" s="67" t="n">
        <v>101699</v>
      </c>
      <c r="B1035" s="67" t="n">
        <v>9789669420183</v>
      </c>
      <c r="C1035" s="86" t="s">
        <v>4083</v>
      </c>
      <c r="D1035" s="86"/>
      <c r="E1035" s="87" t="s">
        <v>4084</v>
      </c>
      <c r="F1035" s="86"/>
      <c r="G1035" s="70" t="s">
        <v>4066</v>
      </c>
      <c r="H1035" s="86" t="s">
        <v>4067</v>
      </c>
      <c r="I1035" s="86"/>
      <c r="J1035" s="88" t="n">
        <v>2017</v>
      </c>
      <c r="K1035" s="86" t="s">
        <v>280</v>
      </c>
      <c r="L1035" s="71" t="n">
        <v>0.1</v>
      </c>
      <c r="M1035" s="86" t="n">
        <v>10</v>
      </c>
      <c r="N1035" s="86" t="s">
        <v>2723</v>
      </c>
      <c r="O1035" s="86" t="s">
        <v>4085</v>
      </c>
      <c r="P1035" s="86" t="n">
        <v>20</v>
      </c>
      <c r="Q1035" s="73" t="n">
        <v>171</v>
      </c>
      <c r="R1035" s="74" t="n">
        <f aca="false">Q1035-(Q1035*($S$2/100))</f>
        <v>171</v>
      </c>
      <c r="S1035" s="75"/>
      <c r="T1035" s="76" t="n">
        <f aca="false">S1035*R1035</f>
        <v>0</v>
      </c>
      <c r="U1035" s="77" t="n">
        <f aca="false">S1035*L1035</f>
        <v>0</v>
      </c>
      <c r="V1035" s="89"/>
      <c r="W1035" s="70" t="s">
        <v>282</v>
      </c>
      <c r="X1035" s="70" t="s">
        <v>4069</v>
      </c>
      <c r="Y1035" s="70" t="s">
        <v>4070</v>
      </c>
    </row>
    <row r="1036" customFormat="false" ht="17.4" hidden="false" customHeight="false" outlineLevel="0" collapsed="false">
      <c r="A1036" s="60"/>
      <c r="B1036" s="61"/>
      <c r="C1036" s="62" t="s">
        <v>4086</v>
      </c>
      <c r="D1036" s="62"/>
      <c r="E1036" s="62"/>
      <c r="F1036" s="62"/>
      <c r="G1036" s="62"/>
      <c r="H1036" s="62"/>
      <c r="I1036" s="62"/>
      <c r="J1036" s="62"/>
      <c r="K1036" s="62"/>
      <c r="L1036" s="63"/>
      <c r="M1036" s="62"/>
      <c r="N1036" s="62"/>
      <c r="O1036" s="60"/>
      <c r="P1036" s="62"/>
      <c r="Q1036" s="64"/>
      <c r="R1036" s="64"/>
      <c r="S1036" s="64"/>
      <c r="T1036" s="64"/>
      <c r="U1036" s="64"/>
      <c r="V1036" s="65"/>
      <c r="W1036" s="65"/>
      <c r="X1036" s="65"/>
      <c r="Y1036" s="65"/>
    </row>
    <row r="1037" customFormat="false" ht="13.8" hidden="false" customHeight="false" outlineLevel="0" collapsed="false">
      <c r="A1037" s="67" t="n">
        <v>101700</v>
      </c>
      <c r="B1037" s="67" t="n">
        <v>9789669426109</v>
      </c>
      <c r="C1037" s="86" t="s">
        <v>4087</v>
      </c>
      <c r="D1037" s="86"/>
      <c r="E1037" s="87" t="s">
        <v>4088</v>
      </c>
      <c r="F1037" s="86"/>
      <c r="G1037" s="70" t="s">
        <v>362</v>
      </c>
      <c r="H1037" s="86" t="s">
        <v>4089</v>
      </c>
      <c r="I1037" s="86"/>
      <c r="J1037" s="88" t="n">
        <v>2019</v>
      </c>
      <c r="K1037" s="86" t="s">
        <v>280</v>
      </c>
      <c r="L1037" s="71" t="n">
        <v>0.07</v>
      </c>
      <c r="M1037" s="86" t="n">
        <v>10</v>
      </c>
      <c r="N1037" s="86" t="s">
        <v>1858</v>
      </c>
      <c r="O1037" s="86" t="s">
        <v>4090</v>
      </c>
      <c r="P1037" s="86" t="n">
        <v>40</v>
      </c>
      <c r="Q1037" s="73" t="n">
        <v>160</v>
      </c>
      <c r="R1037" s="74" t="n">
        <f aca="false">Q1037-(Q1037*($S$2/100))</f>
        <v>160</v>
      </c>
      <c r="S1037" s="75"/>
      <c r="T1037" s="76" t="n">
        <f aca="false">S1037*R1037</f>
        <v>0</v>
      </c>
      <c r="U1037" s="77" t="n">
        <f aca="false">S1037*L1037</f>
        <v>0</v>
      </c>
      <c r="V1037" s="89"/>
      <c r="W1037" s="70" t="s">
        <v>282</v>
      </c>
      <c r="X1037" s="70" t="s">
        <v>4091</v>
      </c>
      <c r="Y1037" s="70" t="s">
        <v>4092</v>
      </c>
    </row>
    <row r="1038" customFormat="false" ht="13.8" hidden="false" customHeight="false" outlineLevel="0" collapsed="false">
      <c r="A1038" s="67" t="n">
        <v>101701</v>
      </c>
      <c r="B1038" s="67" t="n">
        <v>9789669426161</v>
      </c>
      <c r="C1038" s="86" t="s">
        <v>4093</v>
      </c>
      <c r="D1038" s="86"/>
      <c r="E1038" s="87" t="s">
        <v>4094</v>
      </c>
      <c r="F1038" s="86"/>
      <c r="G1038" s="70" t="s">
        <v>362</v>
      </c>
      <c r="H1038" s="86" t="s">
        <v>4089</v>
      </c>
      <c r="I1038" s="86"/>
      <c r="J1038" s="88" t="n">
        <v>2019</v>
      </c>
      <c r="K1038" s="86" t="s">
        <v>280</v>
      </c>
      <c r="L1038" s="71" t="n">
        <v>0.07</v>
      </c>
      <c r="M1038" s="86" t="n">
        <v>10</v>
      </c>
      <c r="N1038" s="86" t="s">
        <v>1858</v>
      </c>
      <c r="O1038" s="86" t="s">
        <v>4095</v>
      </c>
      <c r="P1038" s="86" t="n">
        <v>40</v>
      </c>
      <c r="Q1038" s="73" t="n">
        <v>160</v>
      </c>
      <c r="R1038" s="74" t="n">
        <f aca="false">Q1038-(Q1038*($S$2/100))</f>
        <v>160</v>
      </c>
      <c r="S1038" s="75"/>
      <c r="T1038" s="76" t="n">
        <f aca="false">S1038*R1038</f>
        <v>0</v>
      </c>
      <c r="U1038" s="77" t="n">
        <f aca="false">S1038*L1038</f>
        <v>0</v>
      </c>
      <c r="V1038" s="89"/>
      <c r="W1038" s="70" t="s">
        <v>282</v>
      </c>
      <c r="X1038" s="70" t="s">
        <v>4091</v>
      </c>
      <c r="Y1038" s="70" t="s">
        <v>4092</v>
      </c>
    </row>
    <row r="1039" customFormat="false" ht="13.8" hidden="false" customHeight="false" outlineLevel="0" collapsed="false">
      <c r="A1039" s="67" t="n">
        <v>101702</v>
      </c>
      <c r="B1039" s="67" t="n">
        <v>9789669426062</v>
      </c>
      <c r="C1039" s="86" t="s">
        <v>4096</v>
      </c>
      <c r="D1039" s="86"/>
      <c r="E1039" s="87" t="s">
        <v>4097</v>
      </c>
      <c r="F1039" s="86"/>
      <c r="G1039" s="70" t="s">
        <v>362</v>
      </c>
      <c r="H1039" s="86" t="s">
        <v>4089</v>
      </c>
      <c r="I1039" s="86"/>
      <c r="J1039" s="88" t="n">
        <v>2019</v>
      </c>
      <c r="K1039" s="86" t="s">
        <v>280</v>
      </c>
      <c r="L1039" s="71" t="n">
        <v>0.07</v>
      </c>
      <c r="M1039" s="86" t="n">
        <v>10</v>
      </c>
      <c r="N1039" s="86" t="s">
        <v>1858</v>
      </c>
      <c r="O1039" s="86" t="s">
        <v>4098</v>
      </c>
      <c r="P1039" s="86" t="n">
        <v>40</v>
      </c>
      <c r="Q1039" s="73" t="n">
        <v>160</v>
      </c>
      <c r="R1039" s="74" t="n">
        <f aca="false">Q1039-(Q1039*($S$2/100))</f>
        <v>160</v>
      </c>
      <c r="S1039" s="75"/>
      <c r="T1039" s="76" t="n">
        <f aca="false">S1039*R1039</f>
        <v>0</v>
      </c>
      <c r="U1039" s="77" t="n">
        <f aca="false">S1039*L1039</f>
        <v>0</v>
      </c>
      <c r="V1039" s="89"/>
      <c r="W1039" s="70" t="s">
        <v>282</v>
      </c>
      <c r="X1039" s="70" t="s">
        <v>4091</v>
      </c>
      <c r="Y1039" s="70" t="s">
        <v>4092</v>
      </c>
    </row>
    <row r="1040" customFormat="false" ht="13.8" hidden="false" customHeight="false" outlineLevel="0" collapsed="false">
      <c r="A1040" s="67" t="n">
        <v>101703</v>
      </c>
      <c r="B1040" s="67" t="n">
        <v>9789669426147</v>
      </c>
      <c r="C1040" s="86" t="s">
        <v>4099</v>
      </c>
      <c r="D1040" s="86"/>
      <c r="E1040" s="87" t="s">
        <v>4100</v>
      </c>
      <c r="F1040" s="86"/>
      <c r="G1040" s="70" t="s">
        <v>362</v>
      </c>
      <c r="H1040" s="86" t="s">
        <v>4089</v>
      </c>
      <c r="I1040" s="86"/>
      <c r="J1040" s="88" t="n">
        <v>2019</v>
      </c>
      <c r="K1040" s="86" t="s">
        <v>280</v>
      </c>
      <c r="L1040" s="71" t="n">
        <v>0.07</v>
      </c>
      <c r="M1040" s="86" t="n">
        <v>10</v>
      </c>
      <c r="N1040" s="86" t="s">
        <v>1858</v>
      </c>
      <c r="O1040" s="86" t="s">
        <v>4101</v>
      </c>
      <c r="P1040" s="86" t="n">
        <v>40</v>
      </c>
      <c r="Q1040" s="73" t="n">
        <v>160</v>
      </c>
      <c r="R1040" s="74" t="n">
        <f aca="false">Q1040-(Q1040*($S$2/100))</f>
        <v>160</v>
      </c>
      <c r="S1040" s="75"/>
      <c r="T1040" s="76" t="n">
        <f aca="false">S1040*R1040</f>
        <v>0</v>
      </c>
      <c r="U1040" s="77" t="n">
        <f aca="false">S1040*L1040</f>
        <v>0</v>
      </c>
      <c r="V1040" s="89"/>
      <c r="W1040" s="70" t="s">
        <v>282</v>
      </c>
      <c r="X1040" s="70" t="s">
        <v>4091</v>
      </c>
      <c r="Y1040" s="70" t="s">
        <v>4092</v>
      </c>
    </row>
    <row r="1041" customFormat="false" ht="13.8" hidden="false" customHeight="false" outlineLevel="0" collapsed="false">
      <c r="A1041" s="67" t="n">
        <v>101704</v>
      </c>
      <c r="B1041" s="67" t="n">
        <v>9789669426123</v>
      </c>
      <c r="C1041" s="86" t="s">
        <v>4102</v>
      </c>
      <c r="D1041" s="86"/>
      <c r="E1041" s="87" t="s">
        <v>4103</v>
      </c>
      <c r="F1041" s="86"/>
      <c r="G1041" s="70" t="s">
        <v>362</v>
      </c>
      <c r="H1041" s="86" t="s">
        <v>4089</v>
      </c>
      <c r="I1041" s="86"/>
      <c r="J1041" s="88" t="n">
        <v>2019</v>
      </c>
      <c r="K1041" s="86" t="s">
        <v>280</v>
      </c>
      <c r="L1041" s="71" t="n">
        <v>0.07</v>
      </c>
      <c r="M1041" s="86" t="n">
        <v>10</v>
      </c>
      <c r="N1041" s="86" t="s">
        <v>1858</v>
      </c>
      <c r="O1041" s="86" t="s">
        <v>4104</v>
      </c>
      <c r="P1041" s="86" t="n">
        <v>40</v>
      </c>
      <c r="Q1041" s="73" t="n">
        <v>160</v>
      </c>
      <c r="R1041" s="74" t="n">
        <f aca="false">Q1041-(Q1041*($S$2/100))</f>
        <v>160</v>
      </c>
      <c r="S1041" s="75"/>
      <c r="T1041" s="76" t="n">
        <f aca="false">S1041*R1041</f>
        <v>0</v>
      </c>
      <c r="U1041" s="77" t="n">
        <f aca="false">S1041*L1041</f>
        <v>0</v>
      </c>
      <c r="V1041" s="89"/>
      <c r="W1041" s="70" t="s">
        <v>282</v>
      </c>
      <c r="X1041" s="70" t="s">
        <v>4091</v>
      </c>
      <c r="Y1041" s="70" t="s">
        <v>4105</v>
      </c>
    </row>
    <row r="1042" customFormat="false" ht="13.8" hidden="false" customHeight="false" outlineLevel="0" collapsed="false">
      <c r="A1042" s="67" t="n">
        <v>101705</v>
      </c>
      <c r="B1042" s="67" t="n">
        <v>9789669426086</v>
      </c>
      <c r="C1042" s="86" t="s">
        <v>4106</v>
      </c>
      <c r="D1042" s="86"/>
      <c r="E1042" s="87" t="s">
        <v>4107</v>
      </c>
      <c r="F1042" s="86"/>
      <c r="G1042" s="70" t="s">
        <v>362</v>
      </c>
      <c r="H1042" s="86" t="s">
        <v>4089</v>
      </c>
      <c r="I1042" s="86"/>
      <c r="J1042" s="88" t="n">
        <v>2019</v>
      </c>
      <c r="K1042" s="86" t="s">
        <v>280</v>
      </c>
      <c r="L1042" s="71" t="n">
        <v>0.07</v>
      </c>
      <c r="M1042" s="86" t="n">
        <v>10</v>
      </c>
      <c r="N1042" s="86" t="s">
        <v>1858</v>
      </c>
      <c r="O1042" s="86" t="s">
        <v>4108</v>
      </c>
      <c r="P1042" s="86" t="n">
        <v>40</v>
      </c>
      <c r="Q1042" s="73" t="n">
        <v>160</v>
      </c>
      <c r="R1042" s="74" t="n">
        <f aca="false">Q1042-(Q1042*($S$2/100))</f>
        <v>160</v>
      </c>
      <c r="S1042" s="75"/>
      <c r="T1042" s="76" t="n">
        <f aca="false">S1042*R1042</f>
        <v>0</v>
      </c>
      <c r="U1042" s="77" t="n">
        <f aca="false">S1042*L1042</f>
        <v>0</v>
      </c>
      <c r="V1042" s="89"/>
      <c r="W1042" s="70" t="s">
        <v>282</v>
      </c>
      <c r="X1042" s="70" t="s">
        <v>4091</v>
      </c>
      <c r="Y1042" s="70" t="s">
        <v>4109</v>
      </c>
    </row>
    <row r="1043" customFormat="false" ht="17.4" hidden="false" customHeight="false" outlineLevel="0" collapsed="false">
      <c r="A1043" s="60"/>
      <c r="B1043" s="61"/>
      <c r="C1043" s="62" t="s">
        <v>4110</v>
      </c>
      <c r="D1043" s="62"/>
      <c r="E1043" s="62"/>
      <c r="F1043" s="62"/>
      <c r="G1043" s="62"/>
      <c r="H1043" s="62"/>
      <c r="I1043" s="62"/>
      <c r="J1043" s="62"/>
      <c r="K1043" s="62"/>
      <c r="L1043" s="63"/>
      <c r="M1043" s="62"/>
      <c r="N1043" s="62"/>
      <c r="O1043" s="60"/>
      <c r="P1043" s="62"/>
      <c r="Q1043" s="64"/>
      <c r="R1043" s="64"/>
      <c r="S1043" s="64"/>
      <c r="T1043" s="64"/>
      <c r="U1043" s="64"/>
      <c r="V1043" s="92"/>
      <c r="W1043" s="65"/>
      <c r="X1043" s="65"/>
      <c r="Y1043" s="65"/>
    </row>
    <row r="1044" customFormat="false" ht="13.8" hidden="false" customHeight="false" outlineLevel="0" collapsed="false">
      <c r="A1044" s="70" t="n">
        <v>99905</v>
      </c>
      <c r="B1044" s="67" t="n">
        <v>9786177526642</v>
      </c>
      <c r="C1044" s="70" t="s">
        <v>4111</v>
      </c>
      <c r="D1044" s="68" t="s">
        <v>4111</v>
      </c>
      <c r="E1044" s="68" t="s">
        <v>4112</v>
      </c>
      <c r="F1044" s="68"/>
      <c r="G1044" s="70"/>
      <c r="H1044" s="70" t="s">
        <v>3302</v>
      </c>
      <c r="I1044" s="70" t="n">
        <v>10</v>
      </c>
      <c r="J1044" s="70" t="n">
        <v>2018</v>
      </c>
      <c r="K1044" s="70" t="s">
        <v>56</v>
      </c>
      <c r="L1044" s="71" t="n">
        <v>0.205</v>
      </c>
      <c r="M1044" s="70" t="n">
        <v>12</v>
      </c>
      <c r="N1044" s="70" t="s">
        <v>2914</v>
      </c>
      <c r="O1044" s="70" t="s">
        <v>4113</v>
      </c>
      <c r="P1044" s="70" t="n">
        <v>20</v>
      </c>
      <c r="Q1044" s="73" t="n">
        <v>121</v>
      </c>
      <c r="R1044" s="74" t="n">
        <f aca="false">Q1044-(Q1044*($S$2/100))</f>
        <v>121</v>
      </c>
      <c r="S1044" s="75"/>
      <c r="T1044" s="76" t="n">
        <f aca="false">S1044*R1044</f>
        <v>0</v>
      </c>
      <c r="U1044" s="77" t="n">
        <f aca="false">S1044*L1044</f>
        <v>0</v>
      </c>
      <c r="V1044" s="70"/>
      <c r="W1044" s="70"/>
      <c r="X1044" s="70" t="s">
        <v>4110</v>
      </c>
      <c r="Y1044" s="70" t="s">
        <v>3314</v>
      </c>
    </row>
    <row r="1045" customFormat="false" ht="13.8" hidden="false" customHeight="false" outlineLevel="0" collapsed="false">
      <c r="A1045" s="70" t="n">
        <v>99906</v>
      </c>
      <c r="B1045" s="67" t="n">
        <v>9786177526659</v>
      </c>
      <c r="C1045" s="70" t="s">
        <v>4114</v>
      </c>
      <c r="D1045" s="68" t="s">
        <v>4114</v>
      </c>
      <c r="E1045" s="68" t="s">
        <v>4115</v>
      </c>
      <c r="F1045" s="68"/>
      <c r="G1045" s="70"/>
      <c r="H1045" s="70" t="s">
        <v>3302</v>
      </c>
      <c r="I1045" s="70" t="n">
        <v>10</v>
      </c>
      <c r="J1045" s="70" t="n">
        <v>2018</v>
      </c>
      <c r="K1045" s="70" t="s">
        <v>56</v>
      </c>
      <c r="L1045" s="71" t="n">
        <v>0.205</v>
      </c>
      <c r="M1045" s="70" t="n">
        <v>12</v>
      </c>
      <c r="N1045" s="70" t="s">
        <v>2914</v>
      </c>
      <c r="O1045" s="70" t="s">
        <v>4116</v>
      </c>
      <c r="P1045" s="70" t="n">
        <v>20</v>
      </c>
      <c r="Q1045" s="73" t="n">
        <v>121</v>
      </c>
      <c r="R1045" s="74" t="n">
        <f aca="false">Q1045-(Q1045*($S$2/100))</f>
        <v>121</v>
      </c>
      <c r="S1045" s="75"/>
      <c r="T1045" s="76" t="n">
        <f aca="false">S1045*R1045</f>
        <v>0</v>
      </c>
      <c r="U1045" s="77" t="n">
        <f aca="false">S1045*L1045</f>
        <v>0</v>
      </c>
      <c r="V1045" s="70"/>
      <c r="W1045" s="70"/>
      <c r="X1045" s="70" t="s">
        <v>4110</v>
      </c>
      <c r="Y1045" s="70" t="s">
        <v>3314</v>
      </c>
    </row>
    <row r="1046" customFormat="false" ht="13.8" hidden="false" customHeight="false" outlineLevel="0" collapsed="false">
      <c r="A1046" s="70" t="n">
        <v>99907</v>
      </c>
      <c r="B1046" s="67" t="n">
        <v>9786177526666</v>
      </c>
      <c r="C1046" s="70" t="s">
        <v>4117</v>
      </c>
      <c r="D1046" s="68" t="s">
        <v>4117</v>
      </c>
      <c r="E1046" s="68" t="s">
        <v>4118</v>
      </c>
      <c r="F1046" s="68"/>
      <c r="G1046" s="70"/>
      <c r="H1046" s="70" t="s">
        <v>3302</v>
      </c>
      <c r="I1046" s="70" t="n">
        <v>10</v>
      </c>
      <c r="J1046" s="70" t="n">
        <v>2018</v>
      </c>
      <c r="K1046" s="70" t="s">
        <v>56</v>
      </c>
      <c r="L1046" s="71" t="n">
        <v>0.205</v>
      </c>
      <c r="M1046" s="70" t="n">
        <v>12</v>
      </c>
      <c r="N1046" s="70" t="s">
        <v>2914</v>
      </c>
      <c r="O1046" s="70" t="s">
        <v>4119</v>
      </c>
      <c r="P1046" s="70" t="n">
        <v>20</v>
      </c>
      <c r="Q1046" s="73" t="n">
        <v>121</v>
      </c>
      <c r="R1046" s="74" t="n">
        <f aca="false">Q1046-(Q1046*($S$2/100))</f>
        <v>121</v>
      </c>
      <c r="S1046" s="75"/>
      <c r="T1046" s="76" t="n">
        <f aca="false">S1046*R1046</f>
        <v>0</v>
      </c>
      <c r="U1046" s="77" t="n">
        <f aca="false">S1046*L1046</f>
        <v>0</v>
      </c>
      <c r="V1046" s="70"/>
      <c r="W1046" s="70"/>
      <c r="X1046" s="70" t="s">
        <v>4110</v>
      </c>
      <c r="Y1046" s="70" t="s">
        <v>3314</v>
      </c>
    </row>
    <row r="1047" customFormat="false" ht="13.8" hidden="false" customHeight="false" outlineLevel="0" collapsed="false">
      <c r="A1047" s="70" t="n">
        <v>99908</v>
      </c>
      <c r="B1047" s="67" t="n">
        <v>9786177526673</v>
      </c>
      <c r="C1047" s="70" t="s">
        <v>4120</v>
      </c>
      <c r="D1047" s="68" t="s">
        <v>4120</v>
      </c>
      <c r="E1047" s="68" t="s">
        <v>4121</v>
      </c>
      <c r="F1047" s="68"/>
      <c r="G1047" s="70"/>
      <c r="H1047" s="70" t="s">
        <v>3302</v>
      </c>
      <c r="I1047" s="70" t="n">
        <v>10</v>
      </c>
      <c r="J1047" s="70" t="n">
        <v>2018</v>
      </c>
      <c r="K1047" s="70" t="s">
        <v>56</v>
      </c>
      <c r="L1047" s="71" t="n">
        <v>0.205</v>
      </c>
      <c r="M1047" s="70" t="n">
        <v>12</v>
      </c>
      <c r="N1047" s="70" t="s">
        <v>2914</v>
      </c>
      <c r="O1047" s="70" t="s">
        <v>4122</v>
      </c>
      <c r="P1047" s="70" t="n">
        <v>20</v>
      </c>
      <c r="Q1047" s="73" t="n">
        <v>121</v>
      </c>
      <c r="R1047" s="74" t="n">
        <f aca="false">Q1047-(Q1047*($S$2/100))</f>
        <v>121</v>
      </c>
      <c r="S1047" s="75"/>
      <c r="T1047" s="76" t="n">
        <f aca="false">S1047*R1047</f>
        <v>0</v>
      </c>
      <c r="U1047" s="77" t="n">
        <f aca="false">S1047*L1047</f>
        <v>0</v>
      </c>
      <c r="V1047" s="70"/>
      <c r="W1047" s="70"/>
      <c r="X1047" s="70" t="s">
        <v>4110</v>
      </c>
      <c r="Y1047" s="70" t="s">
        <v>3314</v>
      </c>
    </row>
    <row r="1048" customFormat="false" ht="13.8" hidden="false" customHeight="false" outlineLevel="0" collapsed="false">
      <c r="A1048" s="70" t="n">
        <v>99909</v>
      </c>
      <c r="B1048" s="67" t="n">
        <v>9786177526680</v>
      </c>
      <c r="C1048" s="70" t="s">
        <v>4123</v>
      </c>
      <c r="D1048" s="68" t="s">
        <v>4123</v>
      </c>
      <c r="E1048" s="68" t="s">
        <v>4124</v>
      </c>
      <c r="F1048" s="68"/>
      <c r="G1048" s="70"/>
      <c r="H1048" s="70" t="s">
        <v>3302</v>
      </c>
      <c r="I1048" s="70" t="n">
        <v>10</v>
      </c>
      <c r="J1048" s="70" t="n">
        <v>2018</v>
      </c>
      <c r="K1048" s="70" t="s">
        <v>56</v>
      </c>
      <c r="L1048" s="71" t="n">
        <v>0.205</v>
      </c>
      <c r="M1048" s="70" t="n">
        <v>12</v>
      </c>
      <c r="N1048" s="70" t="s">
        <v>2914</v>
      </c>
      <c r="O1048" s="70" t="s">
        <v>4125</v>
      </c>
      <c r="P1048" s="70" t="n">
        <v>20</v>
      </c>
      <c r="Q1048" s="73" t="n">
        <v>121</v>
      </c>
      <c r="R1048" s="74" t="n">
        <f aca="false">Q1048-(Q1048*($S$2/100))</f>
        <v>121</v>
      </c>
      <c r="S1048" s="75"/>
      <c r="T1048" s="76" t="n">
        <f aca="false">S1048*R1048</f>
        <v>0</v>
      </c>
      <c r="U1048" s="77" t="n">
        <f aca="false">S1048*L1048</f>
        <v>0</v>
      </c>
      <c r="V1048" s="70"/>
      <c r="W1048" s="70"/>
      <c r="X1048" s="70" t="s">
        <v>4110</v>
      </c>
      <c r="Y1048" s="70" t="s">
        <v>3314</v>
      </c>
    </row>
    <row r="1049" customFormat="false" ht="13.8" hidden="false" customHeight="false" outlineLevel="0" collapsed="false">
      <c r="A1049" s="70" t="n">
        <v>99910</v>
      </c>
      <c r="B1049" s="67" t="n">
        <v>9786177526697</v>
      </c>
      <c r="C1049" s="70" t="s">
        <v>4126</v>
      </c>
      <c r="D1049" s="68" t="s">
        <v>4126</v>
      </c>
      <c r="E1049" s="68" t="s">
        <v>4127</v>
      </c>
      <c r="F1049" s="68"/>
      <c r="G1049" s="70"/>
      <c r="H1049" s="70" t="s">
        <v>3302</v>
      </c>
      <c r="I1049" s="70" t="n">
        <v>10</v>
      </c>
      <c r="J1049" s="70" t="n">
        <v>2018</v>
      </c>
      <c r="K1049" s="70" t="s">
        <v>56</v>
      </c>
      <c r="L1049" s="71" t="n">
        <v>0.205</v>
      </c>
      <c r="M1049" s="70" t="n">
        <v>12</v>
      </c>
      <c r="N1049" s="70" t="s">
        <v>2914</v>
      </c>
      <c r="O1049" s="70" t="s">
        <v>4128</v>
      </c>
      <c r="P1049" s="70" t="n">
        <v>20</v>
      </c>
      <c r="Q1049" s="73" t="n">
        <v>121</v>
      </c>
      <c r="R1049" s="74" t="n">
        <f aca="false">Q1049-(Q1049*($S$2/100))</f>
        <v>121</v>
      </c>
      <c r="S1049" s="75"/>
      <c r="T1049" s="76" t="n">
        <f aca="false">S1049*R1049</f>
        <v>0</v>
      </c>
      <c r="U1049" s="77" t="n">
        <f aca="false">S1049*L1049</f>
        <v>0</v>
      </c>
      <c r="V1049" s="70"/>
      <c r="W1049" s="70"/>
      <c r="X1049" s="70" t="s">
        <v>4110</v>
      </c>
      <c r="Y1049" s="70" t="s">
        <v>3314</v>
      </c>
    </row>
    <row r="1050" customFormat="false" ht="13.8" hidden="false" customHeight="false" outlineLevel="0" collapsed="false">
      <c r="A1050" s="70" t="n">
        <v>99911</v>
      </c>
      <c r="B1050" s="67" t="n">
        <v>9786177526703</v>
      </c>
      <c r="C1050" s="70" t="s">
        <v>4129</v>
      </c>
      <c r="D1050" s="68" t="s">
        <v>4129</v>
      </c>
      <c r="E1050" s="68" t="s">
        <v>4130</v>
      </c>
      <c r="F1050" s="68"/>
      <c r="G1050" s="70"/>
      <c r="H1050" s="70" t="s">
        <v>3302</v>
      </c>
      <c r="I1050" s="70" t="n">
        <v>10</v>
      </c>
      <c r="J1050" s="70" t="n">
        <v>2018</v>
      </c>
      <c r="K1050" s="70" t="s">
        <v>56</v>
      </c>
      <c r="L1050" s="71" t="n">
        <v>0.205</v>
      </c>
      <c r="M1050" s="70" t="n">
        <v>12</v>
      </c>
      <c r="N1050" s="70" t="s">
        <v>2914</v>
      </c>
      <c r="O1050" s="70" t="s">
        <v>4131</v>
      </c>
      <c r="P1050" s="70" t="n">
        <v>20</v>
      </c>
      <c r="Q1050" s="73" t="n">
        <v>121</v>
      </c>
      <c r="R1050" s="74" t="n">
        <f aca="false">Q1050-(Q1050*($S$2/100))</f>
        <v>121</v>
      </c>
      <c r="S1050" s="75"/>
      <c r="T1050" s="76" t="n">
        <f aca="false">S1050*R1050</f>
        <v>0</v>
      </c>
      <c r="U1050" s="77" t="n">
        <f aca="false">S1050*L1050</f>
        <v>0</v>
      </c>
      <c r="V1050" s="70"/>
      <c r="W1050" s="70"/>
      <c r="X1050" s="70" t="s">
        <v>4110</v>
      </c>
      <c r="Y1050" s="70" t="s">
        <v>3314</v>
      </c>
    </row>
    <row r="1051" customFormat="false" ht="13.8" hidden="false" customHeight="false" outlineLevel="0" collapsed="false">
      <c r="A1051" s="70" t="n">
        <v>99912</v>
      </c>
      <c r="B1051" s="67" t="n">
        <v>9786177526710</v>
      </c>
      <c r="C1051" s="70" t="s">
        <v>4132</v>
      </c>
      <c r="D1051" s="68" t="s">
        <v>4132</v>
      </c>
      <c r="E1051" s="68" t="s">
        <v>4133</v>
      </c>
      <c r="F1051" s="68"/>
      <c r="G1051" s="70"/>
      <c r="H1051" s="70" t="s">
        <v>3302</v>
      </c>
      <c r="I1051" s="70" t="n">
        <v>10</v>
      </c>
      <c r="J1051" s="70" t="n">
        <v>2018</v>
      </c>
      <c r="K1051" s="70" t="s">
        <v>56</v>
      </c>
      <c r="L1051" s="71" t="n">
        <v>0.205</v>
      </c>
      <c r="M1051" s="70" t="n">
        <v>12</v>
      </c>
      <c r="N1051" s="70" t="s">
        <v>2914</v>
      </c>
      <c r="O1051" s="70" t="s">
        <v>4134</v>
      </c>
      <c r="P1051" s="70" t="n">
        <v>20</v>
      </c>
      <c r="Q1051" s="73" t="n">
        <v>121</v>
      </c>
      <c r="R1051" s="74" t="n">
        <f aca="false">Q1051-(Q1051*($S$2/100))</f>
        <v>121</v>
      </c>
      <c r="S1051" s="75"/>
      <c r="T1051" s="76" t="n">
        <f aca="false">S1051*R1051</f>
        <v>0</v>
      </c>
      <c r="U1051" s="77" t="n">
        <f aca="false">S1051*L1051</f>
        <v>0</v>
      </c>
      <c r="V1051" s="70"/>
      <c r="W1051" s="70"/>
      <c r="X1051" s="70" t="s">
        <v>4110</v>
      </c>
      <c r="Y1051" s="70" t="s">
        <v>3314</v>
      </c>
    </row>
    <row r="1052" customFormat="false" ht="13.8" hidden="false" customHeight="false" outlineLevel="0" collapsed="false">
      <c r="A1052" s="70" t="n">
        <v>99913</v>
      </c>
      <c r="B1052" s="67" t="n">
        <v>9786177526727</v>
      </c>
      <c r="C1052" s="70" t="s">
        <v>4135</v>
      </c>
      <c r="D1052" s="68" t="s">
        <v>4135</v>
      </c>
      <c r="E1052" s="68" t="s">
        <v>4136</v>
      </c>
      <c r="F1052" s="68"/>
      <c r="G1052" s="70"/>
      <c r="H1052" s="70" t="s">
        <v>3302</v>
      </c>
      <c r="I1052" s="70" t="n">
        <v>10</v>
      </c>
      <c r="J1052" s="70" t="n">
        <v>2018</v>
      </c>
      <c r="K1052" s="70" t="s">
        <v>56</v>
      </c>
      <c r="L1052" s="71" t="n">
        <v>0.205</v>
      </c>
      <c r="M1052" s="70" t="n">
        <v>12</v>
      </c>
      <c r="N1052" s="70" t="s">
        <v>2914</v>
      </c>
      <c r="O1052" s="70" t="s">
        <v>4137</v>
      </c>
      <c r="P1052" s="70" t="n">
        <v>20</v>
      </c>
      <c r="Q1052" s="73" t="n">
        <v>121</v>
      </c>
      <c r="R1052" s="74" t="n">
        <f aca="false">Q1052-(Q1052*($S$2/100))</f>
        <v>121</v>
      </c>
      <c r="S1052" s="75"/>
      <c r="T1052" s="76" t="n">
        <f aca="false">S1052*R1052</f>
        <v>0</v>
      </c>
      <c r="U1052" s="77" t="n">
        <f aca="false">S1052*L1052</f>
        <v>0</v>
      </c>
      <c r="V1052" s="70"/>
      <c r="W1052" s="70"/>
      <c r="X1052" s="70" t="s">
        <v>4110</v>
      </c>
      <c r="Y1052" s="70" t="s">
        <v>3314</v>
      </c>
    </row>
    <row r="1053" customFormat="false" ht="13.8" hidden="false" customHeight="false" outlineLevel="0" collapsed="false">
      <c r="A1053" s="70" t="n">
        <v>99914</v>
      </c>
      <c r="B1053" s="67" t="n">
        <v>9786177526734</v>
      </c>
      <c r="C1053" s="70" t="s">
        <v>4138</v>
      </c>
      <c r="D1053" s="68" t="s">
        <v>4138</v>
      </c>
      <c r="E1053" s="68" t="s">
        <v>4139</v>
      </c>
      <c r="F1053" s="68"/>
      <c r="G1053" s="70"/>
      <c r="H1053" s="70" t="s">
        <v>3302</v>
      </c>
      <c r="I1053" s="70" t="n">
        <v>10</v>
      </c>
      <c r="J1053" s="70" t="n">
        <v>2018</v>
      </c>
      <c r="K1053" s="70" t="s">
        <v>56</v>
      </c>
      <c r="L1053" s="71" t="n">
        <v>0.205</v>
      </c>
      <c r="M1053" s="70" t="n">
        <v>12</v>
      </c>
      <c r="N1053" s="70" t="s">
        <v>2914</v>
      </c>
      <c r="O1053" s="70" t="s">
        <v>4140</v>
      </c>
      <c r="P1053" s="70" t="n">
        <v>20</v>
      </c>
      <c r="Q1053" s="73" t="n">
        <v>121</v>
      </c>
      <c r="R1053" s="74" t="n">
        <f aca="false">Q1053-(Q1053*($S$2/100))</f>
        <v>121</v>
      </c>
      <c r="S1053" s="75"/>
      <c r="T1053" s="76" t="n">
        <f aca="false">S1053*R1053</f>
        <v>0</v>
      </c>
      <c r="U1053" s="77" t="n">
        <f aca="false">S1053*L1053</f>
        <v>0</v>
      </c>
      <c r="V1053" s="70"/>
      <c r="W1053" s="70"/>
      <c r="X1053" s="70" t="s">
        <v>4110</v>
      </c>
      <c r="Y1053" s="70" t="s">
        <v>3314</v>
      </c>
    </row>
    <row r="1054" customFormat="false" ht="17.4" hidden="false" customHeight="false" outlineLevel="0" collapsed="false">
      <c r="A1054" s="60"/>
      <c r="B1054" s="61"/>
      <c r="C1054" s="62" t="s">
        <v>4141</v>
      </c>
      <c r="D1054" s="62"/>
      <c r="E1054" s="62"/>
      <c r="F1054" s="62"/>
      <c r="G1054" s="62"/>
      <c r="H1054" s="62"/>
      <c r="I1054" s="62"/>
      <c r="J1054" s="62"/>
      <c r="K1054" s="62"/>
      <c r="L1054" s="63"/>
      <c r="M1054" s="62"/>
      <c r="N1054" s="62"/>
      <c r="O1054" s="60"/>
      <c r="P1054" s="62"/>
      <c r="Q1054" s="64"/>
      <c r="R1054" s="64"/>
      <c r="S1054" s="64"/>
      <c r="T1054" s="64"/>
      <c r="U1054" s="64"/>
      <c r="V1054" s="65"/>
      <c r="W1054" s="65"/>
      <c r="X1054" s="65"/>
      <c r="Y1054" s="65"/>
    </row>
    <row r="1055" customFormat="false" ht="13.8" hidden="false" customHeight="false" outlineLevel="0" collapsed="false">
      <c r="A1055" s="70" t="n">
        <v>96929</v>
      </c>
      <c r="B1055" s="67" t="n">
        <v>9789669354310</v>
      </c>
      <c r="C1055" s="70" t="s">
        <v>4142</v>
      </c>
      <c r="D1055" s="68" t="s">
        <v>4142</v>
      </c>
      <c r="E1055" s="85"/>
      <c r="F1055" s="85"/>
      <c r="G1055" s="70"/>
      <c r="H1055" s="70" t="s">
        <v>3406</v>
      </c>
      <c r="I1055" s="70" t="n">
        <v>10</v>
      </c>
      <c r="J1055" s="70" t="n">
        <v>2017</v>
      </c>
      <c r="K1055" s="70" t="s">
        <v>56</v>
      </c>
      <c r="L1055" s="71" t="n">
        <v>0.13</v>
      </c>
      <c r="M1055" s="70" t="n">
        <v>12</v>
      </c>
      <c r="N1055" s="70" t="s">
        <v>1858</v>
      </c>
      <c r="O1055" s="70" t="s">
        <v>4143</v>
      </c>
      <c r="P1055" s="70" t="n">
        <v>20</v>
      </c>
      <c r="Q1055" s="73" t="n">
        <v>80</v>
      </c>
      <c r="R1055" s="74" t="n">
        <f aca="false">Q1055-(Q1055*($S$2/100))</f>
        <v>80</v>
      </c>
      <c r="S1055" s="75"/>
      <c r="T1055" s="76" t="n">
        <f aca="false">S1055*R1055</f>
        <v>0</v>
      </c>
      <c r="U1055" s="77" t="n">
        <f aca="false">S1055*L1055</f>
        <v>0</v>
      </c>
      <c r="V1055" s="70"/>
      <c r="W1055" s="84" t="s">
        <v>159</v>
      </c>
      <c r="X1055" s="70" t="s">
        <v>4141</v>
      </c>
      <c r="Y1055" s="70" t="s">
        <v>3314</v>
      </c>
    </row>
    <row r="1056" customFormat="false" ht="13.8" hidden="false" customHeight="false" outlineLevel="0" collapsed="false">
      <c r="A1056" s="70" t="n">
        <v>96930</v>
      </c>
      <c r="B1056" s="67" t="n">
        <v>9789669354273</v>
      </c>
      <c r="C1056" s="70" t="s">
        <v>4144</v>
      </c>
      <c r="D1056" s="68" t="s">
        <v>4144</v>
      </c>
      <c r="E1056" s="68" t="s">
        <v>4145</v>
      </c>
      <c r="F1056" s="68"/>
      <c r="G1056" s="70"/>
      <c r="H1056" s="70" t="s">
        <v>3406</v>
      </c>
      <c r="I1056" s="70" t="n">
        <v>10</v>
      </c>
      <c r="J1056" s="70" t="n">
        <v>2017</v>
      </c>
      <c r="K1056" s="70" t="s">
        <v>56</v>
      </c>
      <c r="L1056" s="71" t="n">
        <v>0.13</v>
      </c>
      <c r="M1056" s="70" t="n">
        <v>12</v>
      </c>
      <c r="N1056" s="70" t="s">
        <v>1858</v>
      </c>
      <c r="O1056" s="70" t="s">
        <v>4146</v>
      </c>
      <c r="P1056" s="70" t="n">
        <v>20</v>
      </c>
      <c r="Q1056" s="73" t="n">
        <v>80</v>
      </c>
      <c r="R1056" s="74" t="n">
        <f aca="false">Q1056-(Q1056*($S$2/100))</f>
        <v>80</v>
      </c>
      <c r="S1056" s="75"/>
      <c r="T1056" s="76" t="n">
        <f aca="false">S1056*R1056</f>
        <v>0</v>
      </c>
      <c r="U1056" s="77" t="n">
        <f aca="false">S1056*L1056</f>
        <v>0</v>
      </c>
      <c r="V1056" s="70"/>
      <c r="W1056" s="70"/>
      <c r="X1056" s="70" t="s">
        <v>4141</v>
      </c>
      <c r="Y1056" s="70" t="s">
        <v>3314</v>
      </c>
    </row>
    <row r="1057" customFormat="false" ht="13.8" hidden="false" customHeight="false" outlineLevel="0" collapsed="false">
      <c r="A1057" s="70" t="n">
        <v>96936</v>
      </c>
      <c r="B1057" s="67" t="n">
        <v>9789669354419</v>
      </c>
      <c r="C1057" s="70" t="s">
        <v>4147</v>
      </c>
      <c r="D1057" s="68" t="s">
        <v>4147</v>
      </c>
      <c r="E1057" s="68" t="s">
        <v>4148</v>
      </c>
      <c r="F1057" s="68"/>
      <c r="G1057" s="70"/>
      <c r="H1057" s="70" t="s">
        <v>3406</v>
      </c>
      <c r="I1057" s="70" t="n">
        <v>10</v>
      </c>
      <c r="J1057" s="70" t="n">
        <v>2017</v>
      </c>
      <c r="K1057" s="70" t="s">
        <v>56</v>
      </c>
      <c r="L1057" s="71" t="n">
        <v>0.13</v>
      </c>
      <c r="M1057" s="70" t="n">
        <v>12</v>
      </c>
      <c r="N1057" s="70" t="s">
        <v>1858</v>
      </c>
      <c r="O1057" s="70" t="s">
        <v>4149</v>
      </c>
      <c r="P1057" s="70" t="n">
        <v>20</v>
      </c>
      <c r="Q1057" s="73" t="n">
        <v>80</v>
      </c>
      <c r="R1057" s="74" t="n">
        <f aca="false">Q1057-(Q1057*($S$2/100))</f>
        <v>80</v>
      </c>
      <c r="S1057" s="75"/>
      <c r="T1057" s="76" t="n">
        <f aca="false">S1057*R1057</f>
        <v>0</v>
      </c>
      <c r="U1057" s="77" t="n">
        <f aca="false">S1057*L1057</f>
        <v>0</v>
      </c>
      <c r="V1057" s="70"/>
      <c r="W1057" s="84" t="s">
        <v>159</v>
      </c>
      <c r="X1057" s="70" t="s">
        <v>4141</v>
      </c>
      <c r="Y1057" s="70" t="s">
        <v>3314</v>
      </c>
    </row>
    <row r="1058" customFormat="false" ht="13.8" hidden="false" customHeight="false" outlineLevel="0" collapsed="false">
      <c r="A1058" s="70" t="n">
        <v>96931</v>
      </c>
      <c r="B1058" s="67" t="n">
        <v>9789669354433</v>
      </c>
      <c r="C1058" s="70" t="s">
        <v>4150</v>
      </c>
      <c r="D1058" s="68" t="s">
        <v>4150</v>
      </c>
      <c r="E1058" s="85"/>
      <c r="F1058" s="85"/>
      <c r="G1058" s="70"/>
      <c r="H1058" s="70" t="s">
        <v>3406</v>
      </c>
      <c r="I1058" s="70" t="n">
        <v>10</v>
      </c>
      <c r="J1058" s="70" t="n">
        <v>2017</v>
      </c>
      <c r="K1058" s="70" t="s">
        <v>56</v>
      </c>
      <c r="L1058" s="71" t="n">
        <v>0.13</v>
      </c>
      <c r="M1058" s="70" t="n">
        <v>12</v>
      </c>
      <c r="N1058" s="70" t="s">
        <v>1858</v>
      </c>
      <c r="O1058" s="70" t="s">
        <v>4151</v>
      </c>
      <c r="P1058" s="70" t="n">
        <v>20</v>
      </c>
      <c r="Q1058" s="73" t="n">
        <v>80</v>
      </c>
      <c r="R1058" s="74" t="n">
        <f aca="false">Q1058-(Q1058*($S$2/100))</f>
        <v>80</v>
      </c>
      <c r="S1058" s="75"/>
      <c r="T1058" s="76" t="n">
        <f aca="false">S1058*R1058</f>
        <v>0</v>
      </c>
      <c r="U1058" s="77" t="n">
        <f aca="false">S1058*L1058</f>
        <v>0</v>
      </c>
      <c r="V1058" s="70"/>
      <c r="W1058" s="84" t="s">
        <v>159</v>
      </c>
      <c r="X1058" s="70" t="s">
        <v>4141</v>
      </c>
      <c r="Y1058" s="70" t="s">
        <v>3314</v>
      </c>
    </row>
    <row r="1059" customFormat="false" ht="13.8" hidden="false" customHeight="false" outlineLevel="0" collapsed="false">
      <c r="A1059" s="70" t="n">
        <v>96932</v>
      </c>
      <c r="B1059" s="67" t="n">
        <v>9789669354358</v>
      </c>
      <c r="C1059" s="70" t="s">
        <v>4152</v>
      </c>
      <c r="D1059" s="68" t="s">
        <v>4152</v>
      </c>
      <c r="E1059" s="85"/>
      <c r="F1059" s="85"/>
      <c r="G1059" s="70"/>
      <c r="H1059" s="70" t="s">
        <v>3406</v>
      </c>
      <c r="I1059" s="70" t="n">
        <v>10</v>
      </c>
      <c r="J1059" s="70" t="n">
        <v>2017</v>
      </c>
      <c r="K1059" s="70" t="s">
        <v>56</v>
      </c>
      <c r="L1059" s="71" t="n">
        <v>0.13</v>
      </c>
      <c r="M1059" s="70" t="n">
        <v>12</v>
      </c>
      <c r="N1059" s="70" t="s">
        <v>1858</v>
      </c>
      <c r="O1059" s="70" t="s">
        <v>4153</v>
      </c>
      <c r="P1059" s="70" t="n">
        <v>20</v>
      </c>
      <c r="Q1059" s="73" t="n">
        <v>80</v>
      </c>
      <c r="R1059" s="74" t="n">
        <f aca="false">Q1059-(Q1059*($S$2/100))</f>
        <v>80</v>
      </c>
      <c r="S1059" s="75"/>
      <c r="T1059" s="76" t="n">
        <f aca="false">S1059*R1059</f>
        <v>0</v>
      </c>
      <c r="U1059" s="77" t="n">
        <f aca="false">S1059*L1059</f>
        <v>0</v>
      </c>
      <c r="V1059" s="70"/>
      <c r="W1059" s="70"/>
      <c r="X1059" s="70" t="s">
        <v>4141</v>
      </c>
      <c r="Y1059" s="70" t="s">
        <v>3314</v>
      </c>
    </row>
    <row r="1060" customFormat="false" ht="13.8" hidden="false" customHeight="false" outlineLevel="0" collapsed="false">
      <c r="A1060" s="70" t="n">
        <v>96933</v>
      </c>
      <c r="B1060" s="67" t="n">
        <v>9789669354297</v>
      </c>
      <c r="C1060" s="70" t="s">
        <v>4154</v>
      </c>
      <c r="D1060" s="68" t="s">
        <v>4154</v>
      </c>
      <c r="E1060" s="85"/>
      <c r="F1060" s="85"/>
      <c r="G1060" s="70"/>
      <c r="H1060" s="70" t="s">
        <v>3406</v>
      </c>
      <c r="I1060" s="70" t="n">
        <v>10</v>
      </c>
      <c r="J1060" s="70" t="n">
        <v>2017</v>
      </c>
      <c r="K1060" s="70" t="s">
        <v>56</v>
      </c>
      <c r="L1060" s="71" t="n">
        <v>0.13</v>
      </c>
      <c r="M1060" s="70" t="n">
        <v>12</v>
      </c>
      <c r="N1060" s="70" t="s">
        <v>1858</v>
      </c>
      <c r="O1060" s="70" t="s">
        <v>4155</v>
      </c>
      <c r="P1060" s="70" t="n">
        <v>20</v>
      </c>
      <c r="Q1060" s="73" t="n">
        <v>80</v>
      </c>
      <c r="R1060" s="74" t="n">
        <f aca="false">Q1060-(Q1060*($S$2/100))</f>
        <v>80</v>
      </c>
      <c r="S1060" s="75"/>
      <c r="T1060" s="76" t="n">
        <f aca="false">S1060*R1060</f>
        <v>0</v>
      </c>
      <c r="U1060" s="77" t="n">
        <f aca="false">S1060*L1060</f>
        <v>0</v>
      </c>
      <c r="V1060" s="70"/>
      <c r="W1060" s="70"/>
      <c r="X1060" s="70" t="s">
        <v>4141</v>
      </c>
      <c r="Y1060" s="70" t="s">
        <v>3314</v>
      </c>
    </row>
    <row r="1061" customFormat="false" ht="13.8" hidden="false" customHeight="false" outlineLevel="0" collapsed="false">
      <c r="A1061" s="70" t="n">
        <v>96934</v>
      </c>
      <c r="B1061" s="67" t="n">
        <v>9789669354334</v>
      </c>
      <c r="C1061" s="70" t="s">
        <v>4156</v>
      </c>
      <c r="D1061" s="68" t="s">
        <v>4156</v>
      </c>
      <c r="E1061" s="85"/>
      <c r="F1061" s="85"/>
      <c r="G1061" s="70"/>
      <c r="H1061" s="70" t="s">
        <v>3406</v>
      </c>
      <c r="I1061" s="70" t="n">
        <v>10</v>
      </c>
      <c r="J1061" s="70" t="n">
        <v>2017</v>
      </c>
      <c r="K1061" s="70" t="s">
        <v>56</v>
      </c>
      <c r="L1061" s="71" t="n">
        <v>0.13</v>
      </c>
      <c r="M1061" s="70" t="n">
        <v>12</v>
      </c>
      <c r="N1061" s="70" t="s">
        <v>1858</v>
      </c>
      <c r="O1061" s="70" t="s">
        <v>4157</v>
      </c>
      <c r="P1061" s="70" t="n">
        <v>20</v>
      </c>
      <c r="Q1061" s="73" t="n">
        <v>80</v>
      </c>
      <c r="R1061" s="74" t="n">
        <f aca="false">Q1061-(Q1061*($S$2/100))</f>
        <v>80</v>
      </c>
      <c r="S1061" s="75"/>
      <c r="T1061" s="76" t="n">
        <f aca="false">S1061*R1061</f>
        <v>0</v>
      </c>
      <c r="U1061" s="77" t="n">
        <f aca="false">S1061*L1061</f>
        <v>0</v>
      </c>
      <c r="V1061" s="70"/>
      <c r="W1061" s="70"/>
      <c r="X1061" s="70" t="s">
        <v>4141</v>
      </c>
      <c r="Y1061" s="70" t="s">
        <v>3314</v>
      </c>
    </row>
    <row r="1062" customFormat="false" ht="13.8" hidden="false" customHeight="false" outlineLevel="0" collapsed="false">
      <c r="A1062" s="70" t="n">
        <v>96935</v>
      </c>
      <c r="B1062" s="67" t="n">
        <v>9789669354396</v>
      </c>
      <c r="C1062" s="70" t="s">
        <v>4158</v>
      </c>
      <c r="D1062" s="68" t="s">
        <v>4158</v>
      </c>
      <c r="E1062" s="68" t="s">
        <v>4159</v>
      </c>
      <c r="F1062" s="68"/>
      <c r="G1062" s="70"/>
      <c r="H1062" s="70" t="s">
        <v>3406</v>
      </c>
      <c r="I1062" s="70" t="n">
        <v>10</v>
      </c>
      <c r="J1062" s="70" t="n">
        <v>2017</v>
      </c>
      <c r="K1062" s="70" t="s">
        <v>56</v>
      </c>
      <c r="L1062" s="71" t="n">
        <v>0.13</v>
      </c>
      <c r="M1062" s="70" t="n">
        <v>12</v>
      </c>
      <c r="N1062" s="70" t="s">
        <v>1858</v>
      </c>
      <c r="O1062" s="70" t="s">
        <v>4160</v>
      </c>
      <c r="P1062" s="70" t="n">
        <v>20</v>
      </c>
      <c r="Q1062" s="73" t="n">
        <v>80</v>
      </c>
      <c r="R1062" s="74" t="n">
        <f aca="false">Q1062-(Q1062*($S$2/100))</f>
        <v>80</v>
      </c>
      <c r="S1062" s="75"/>
      <c r="T1062" s="76" t="n">
        <f aca="false">S1062*R1062</f>
        <v>0</v>
      </c>
      <c r="U1062" s="77" t="n">
        <f aca="false">S1062*L1062</f>
        <v>0</v>
      </c>
      <c r="V1062" s="70"/>
      <c r="W1062" s="84" t="s">
        <v>159</v>
      </c>
      <c r="X1062" s="70" t="s">
        <v>4141</v>
      </c>
      <c r="Y1062" s="70" t="s">
        <v>3314</v>
      </c>
    </row>
    <row r="1063" customFormat="false" ht="13.8" hidden="false" customHeight="false" outlineLevel="0" collapsed="false">
      <c r="A1063" s="70" t="n">
        <v>96937</v>
      </c>
      <c r="B1063" s="67" t="n">
        <v>9789669354372</v>
      </c>
      <c r="C1063" s="70" t="s">
        <v>4161</v>
      </c>
      <c r="D1063" s="68" t="s">
        <v>4161</v>
      </c>
      <c r="E1063" s="68" t="s">
        <v>4162</v>
      </c>
      <c r="F1063" s="68"/>
      <c r="G1063" s="70"/>
      <c r="H1063" s="70" t="s">
        <v>3406</v>
      </c>
      <c r="I1063" s="70" t="n">
        <v>10</v>
      </c>
      <c r="J1063" s="70" t="n">
        <v>2017</v>
      </c>
      <c r="K1063" s="70" t="s">
        <v>56</v>
      </c>
      <c r="L1063" s="71" t="n">
        <v>0.13</v>
      </c>
      <c r="M1063" s="70" t="n">
        <v>12</v>
      </c>
      <c r="N1063" s="70" t="s">
        <v>1858</v>
      </c>
      <c r="O1063" s="70" t="s">
        <v>4163</v>
      </c>
      <c r="P1063" s="70" t="n">
        <v>20</v>
      </c>
      <c r="Q1063" s="73" t="n">
        <v>80</v>
      </c>
      <c r="R1063" s="74" t="n">
        <f aca="false">Q1063-(Q1063*($S$2/100))</f>
        <v>80</v>
      </c>
      <c r="S1063" s="75"/>
      <c r="T1063" s="76" t="n">
        <f aca="false">S1063*R1063</f>
        <v>0</v>
      </c>
      <c r="U1063" s="77" t="n">
        <f aca="false">S1063*L1063</f>
        <v>0</v>
      </c>
      <c r="V1063" s="70"/>
      <c r="W1063" s="84" t="s">
        <v>159</v>
      </c>
      <c r="X1063" s="70" t="s">
        <v>4141</v>
      </c>
      <c r="Y1063" s="70" t="s">
        <v>3314</v>
      </c>
    </row>
    <row r="1064" customFormat="false" ht="13.8" hidden="false" customHeight="false" outlineLevel="0" collapsed="false">
      <c r="A1064" s="70" t="n">
        <v>99816</v>
      </c>
      <c r="B1064" s="67" t="n">
        <v>9789669357496</v>
      </c>
      <c r="C1064" s="70" t="s">
        <v>4164</v>
      </c>
      <c r="D1064" s="68" t="s">
        <v>4164</v>
      </c>
      <c r="E1064" s="68" t="s">
        <v>4165</v>
      </c>
      <c r="F1064" s="68"/>
      <c r="G1064" s="70"/>
      <c r="H1064" s="70" t="s">
        <v>3406</v>
      </c>
      <c r="I1064" s="70" t="n">
        <v>10</v>
      </c>
      <c r="J1064" s="70" t="n">
        <v>2018</v>
      </c>
      <c r="K1064" s="70" t="s">
        <v>56</v>
      </c>
      <c r="L1064" s="71" t="n">
        <v>0.13</v>
      </c>
      <c r="M1064" s="70" t="n">
        <v>12</v>
      </c>
      <c r="N1064" s="70" t="s">
        <v>1858</v>
      </c>
      <c r="O1064" s="70" t="s">
        <v>4166</v>
      </c>
      <c r="P1064" s="70" t="n">
        <v>20</v>
      </c>
      <c r="Q1064" s="73" t="n">
        <v>80</v>
      </c>
      <c r="R1064" s="74" t="n">
        <f aca="false">Q1064-(Q1064*($S$2/100))</f>
        <v>80</v>
      </c>
      <c r="S1064" s="75"/>
      <c r="T1064" s="76" t="n">
        <f aca="false">S1064*R1064</f>
        <v>0</v>
      </c>
      <c r="U1064" s="77" t="n">
        <f aca="false">S1064*L1064</f>
        <v>0</v>
      </c>
      <c r="V1064" s="70"/>
      <c r="W1064" s="70"/>
      <c r="X1064" s="70" t="s">
        <v>4141</v>
      </c>
      <c r="Y1064" s="70" t="s">
        <v>3314</v>
      </c>
    </row>
    <row r="1065" customFormat="false" ht="13.8" hidden="false" customHeight="false" outlineLevel="0" collapsed="false">
      <c r="A1065" s="70" t="n">
        <v>99821</v>
      </c>
      <c r="B1065" s="67" t="n">
        <v>9789669357595</v>
      </c>
      <c r="C1065" s="70" t="s">
        <v>4167</v>
      </c>
      <c r="D1065" s="68" t="s">
        <v>4167</v>
      </c>
      <c r="E1065" s="68" t="s">
        <v>4168</v>
      </c>
      <c r="F1065" s="68"/>
      <c r="G1065" s="70"/>
      <c r="H1065" s="70" t="s">
        <v>3406</v>
      </c>
      <c r="I1065" s="70" t="n">
        <v>10</v>
      </c>
      <c r="J1065" s="70" t="n">
        <v>2018</v>
      </c>
      <c r="K1065" s="70" t="s">
        <v>56</v>
      </c>
      <c r="L1065" s="71" t="n">
        <v>0.13</v>
      </c>
      <c r="M1065" s="70" t="n">
        <v>12</v>
      </c>
      <c r="N1065" s="70" t="s">
        <v>1858</v>
      </c>
      <c r="O1065" s="70" t="s">
        <v>4169</v>
      </c>
      <c r="P1065" s="70" t="n">
        <v>20</v>
      </c>
      <c r="Q1065" s="73" t="n">
        <v>80</v>
      </c>
      <c r="R1065" s="74" t="n">
        <f aca="false">Q1065-(Q1065*($S$2/100))</f>
        <v>80</v>
      </c>
      <c r="S1065" s="75"/>
      <c r="T1065" s="76" t="n">
        <f aca="false">S1065*R1065</f>
        <v>0</v>
      </c>
      <c r="U1065" s="77" t="n">
        <f aca="false">S1065*L1065</f>
        <v>0</v>
      </c>
      <c r="V1065" s="70"/>
      <c r="W1065" s="70"/>
      <c r="X1065" s="70" t="s">
        <v>4141</v>
      </c>
      <c r="Y1065" s="70" t="s">
        <v>3314</v>
      </c>
    </row>
    <row r="1066" customFormat="false" ht="13.8" hidden="false" customHeight="false" outlineLevel="0" collapsed="false">
      <c r="A1066" s="70" t="n">
        <v>99818</v>
      </c>
      <c r="B1066" s="67" t="n">
        <v>9789669357533</v>
      </c>
      <c r="C1066" s="70" t="s">
        <v>4170</v>
      </c>
      <c r="D1066" s="68" t="s">
        <v>4170</v>
      </c>
      <c r="E1066" s="68" t="s">
        <v>4171</v>
      </c>
      <c r="F1066" s="68"/>
      <c r="G1066" s="70"/>
      <c r="H1066" s="70" t="s">
        <v>3406</v>
      </c>
      <c r="I1066" s="70" t="n">
        <v>10</v>
      </c>
      <c r="J1066" s="70" t="n">
        <v>2018</v>
      </c>
      <c r="K1066" s="70" t="s">
        <v>56</v>
      </c>
      <c r="L1066" s="71" t="n">
        <v>0.13</v>
      </c>
      <c r="M1066" s="70" t="n">
        <v>12</v>
      </c>
      <c r="N1066" s="70" t="s">
        <v>1858</v>
      </c>
      <c r="O1066" s="70" t="s">
        <v>4172</v>
      </c>
      <c r="P1066" s="70" t="n">
        <v>20</v>
      </c>
      <c r="Q1066" s="73" t="n">
        <v>80</v>
      </c>
      <c r="R1066" s="74" t="n">
        <f aca="false">Q1066-(Q1066*($S$2/100))</f>
        <v>80</v>
      </c>
      <c r="S1066" s="75"/>
      <c r="T1066" s="76" t="n">
        <f aca="false">S1066*R1066</f>
        <v>0</v>
      </c>
      <c r="U1066" s="77" t="n">
        <f aca="false">S1066*L1066</f>
        <v>0</v>
      </c>
      <c r="V1066" s="70"/>
      <c r="W1066" s="70"/>
      <c r="X1066" s="70" t="s">
        <v>4141</v>
      </c>
      <c r="Y1066" s="70" t="s">
        <v>3314</v>
      </c>
    </row>
    <row r="1067" customFormat="false" ht="13.8" hidden="false" customHeight="false" outlineLevel="0" collapsed="false">
      <c r="A1067" s="70" t="n">
        <v>99815</v>
      </c>
      <c r="B1067" s="67" t="n">
        <v>9789669357472</v>
      </c>
      <c r="C1067" s="70" t="s">
        <v>4173</v>
      </c>
      <c r="D1067" s="68" t="s">
        <v>4173</v>
      </c>
      <c r="E1067" s="68" t="s">
        <v>4174</v>
      </c>
      <c r="F1067" s="68"/>
      <c r="G1067" s="70"/>
      <c r="H1067" s="70" t="s">
        <v>3406</v>
      </c>
      <c r="I1067" s="70" t="n">
        <v>10</v>
      </c>
      <c r="J1067" s="70" t="n">
        <v>2018</v>
      </c>
      <c r="K1067" s="70" t="s">
        <v>56</v>
      </c>
      <c r="L1067" s="71" t="n">
        <v>0.13</v>
      </c>
      <c r="M1067" s="70" t="n">
        <v>12</v>
      </c>
      <c r="N1067" s="70" t="s">
        <v>1858</v>
      </c>
      <c r="O1067" s="70" t="s">
        <v>4175</v>
      </c>
      <c r="P1067" s="70" t="n">
        <v>20</v>
      </c>
      <c r="Q1067" s="73" t="n">
        <v>80</v>
      </c>
      <c r="R1067" s="74" t="n">
        <f aca="false">Q1067-(Q1067*($S$2/100))</f>
        <v>80</v>
      </c>
      <c r="S1067" s="75"/>
      <c r="T1067" s="76" t="n">
        <f aca="false">S1067*R1067</f>
        <v>0</v>
      </c>
      <c r="U1067" s="77" t="n">
        <f aca="false">S1067*L1067</f>
        <v>0</v>
      </c>
      <c r="V1067" s="70"/>
      <c r="W1067" s="70"/>
      <c r="X1067" s="70" t="s">
        <v>4141</v>
      </c>
      <c r="Y1067" s="70" t="s">
        <v>3314</v>
      </c>
    </row>
    <row r="1068" customFormat="false" ht="13.8" hidden="false" customHeight="false" outlineLevel="0" collapsed="false">
      <c r="A1068" s="70" t="n">
        <v>99813</v>
      </c>
      <c r="B1068" s="67" t="n">
        <v>9789669357434</v>
      </c>
      <c r="C1068" s="70" t="s">
        <v>4176</v>
      </c>
      <c r="D1068" s="68" t="s">
        <v>4176</v>
      </c>
      <c r="E1068" s="68" t="s">
        <v>4177</v>
      </c>
      <c r="F1068" s="68"/>
      <c r="G1068" s="70"/>
      <c r="H1068" s="70" t="s">
        <v>3406</v>
      </c>
      <c r="I1068" s="70" t="n">
        <v>10</v>
      </c>
      <c r="J1068" s="70" t="n">
        <v>2018</v>
      </c>
      <c r="K1068" s="70" t="s">
        <v>56</v>
      </c>
      <c r="L1068" s="71" t="n">
        <v>0.13</v>
      </c>
      <c r="M1068" s="70" t="n">
        <v>12</v>
      </c>
      <c r="N1068" s="70" t="s">
        <v>1858</v>
      </c>
      <c r="O1068" s="70" t="s">
        <v>4178</v>
      </c>
      <c r="P1068" s="70" t="n">
        <v>20</v>
      </c>
      <c r="Q1068" s="73" t="n">
        <v>80</v>
      </c>
      <c r="R1068" s="74" t="n">
        <f aca="false">Q1068-(Q1068*($S$2/100))</f>
        <v>80</v>
      </c>
      <c r="S1068" s="75"/>
      <c r="T1068" s="76" t="n">
        <f aca="false">S1068*R1068</f>
        <v>0</v>
      </c>
      <c r="U1068" s="77" t="n">
        <f aca="false">S1068*L1068</f>
        <v>0</v>
      </c>
      <c r="V1068" s="70"/>
      <c r="W1068" s="70"/>
      <c r="X1068" s="70" t="s">
        <v>4141</v>
      </c>
      <c r="Y1068" s="70" t="s">
        <v>3314</v>
      </c>
    </row>
    <row r="1069" customFormat="false" ht="13.8" hidden="false" customHeight="false" outlineLevel="0" collapsed="false">
      <c r="A1069" s="70" t="n">
        <v>99820</v>
      </c>
      <c r="B1069" s="67" t="n">
        <v>9789669357571</v>
      </c>
      <c r="C1069" s="70" t="s">
        <v>4179</v>
      </c>
      <c r="D1069" s="68" t="s">
        <v>4179</v>
      </c>
      <c r="E1069" s="68" t="s">
        <v>4180</v>
      </c>
      <c r="F1069" s="68"/>
      <c r="G1069" s="70"/>
      <c r="H1069" s="70" t="s">
        <v>3406</v>
      </c>
      <c r="I1069" s="70" t="n">
        <v>10</v>
      </c>
      <c r="J1069" s="70" t="n">
        <v>2018</v>
      </c>
      <c r="K1069" s="70" t="s">
        <v>56</v>
      </c>
      <c r="L1069" s="71" t="n">
        <v>0.13</v>
      </c>
      <c r="M1069" s="70" t="n">
        <v>12</v>
      </c>
      <c r="N1069" s="70" t="s">
        <v>1858</v>
      </c>
      <c r="O1069" s="70" t="s">
        <v>4181</v>
      </c>
      <c r="P1069" s="70" t="n">
        <v>20</v>
      </c>
      <c r="Q1069" s="73" t="n">
        <v>80</v>
      </c>
      <c r="R1069" s="74" t="n">
        <f aca="false">Q1069-(Q1069*($S$2/100))</f>
        <v>80</v>
      </c>
      <c r="S1069" s="75"/>
      <c r="T1069" s="76" t="n">
        <f aca="false">S1069*R1069</f>
        <v>0</v>
      </c>
      <c r="U1069" s="77" t="n">
        <f aca="false">S1069*L1069</f>
        <v>0</v>
      </c>
      <c r="V1069" s="70"/>
      <c r="W1069" s="70"/>
      <c r="X1069" s="70" t="s">
        <v>4141</v>
      </c>
      <c r="Y1069" s="70" t="s">
        <v>3314</v>
      </c>
    </row>
    <row r="1070" customFormat="false" ht="13.8" hidden="false" customHeight="false" outlineLevel="0" collapsed="false">
      <c r="A1070" s="70" t="n">
        <v>99819</v>
      </c>
      <c r="B1070" s="67" t="n">
        <v>9789669357557</v>
      </c>
      <c r="C1070" s="70" t="s">
        <v>4182</v>
      </c>
      <c r="D1070" s="68" t="s">
        <v>4182</v>
      </c>
      <c r="E1070" s="68" t="s">
        <v>4183</v>
      </c>
      <c r="F1070" s="68"/>
      <c r="G1070" s="70"/>
      <c r="H1070" s="70" t="s">
        <v>3406</v>
      </c>
      <c r="I1070" s="70" t="n">
        <v>10</v>
      </c>
      <c r="J1070" s="70" t="n">
        <v>2018</v>
      </c>
      <c r="K1070" s="70" t="s">
        <v>56</v>
      </c>
      <c r="L1070" s="71" t="n">
        <v>0.13</v>
      </c>
      <c r="M1070" s="70" t="n">
        <v>12</v>
      </c>
      <c r="N1070" s="70" t="s">
        <v>1858</v>
      </c>
      <c r="O1070" s="70" t="s">
        <v>4184</v>
      </c>
      <c r="P1070" s="70" t="n">
        <v>20</v>
      </c>
      <c r="Q1070" s="73" t="n">
        <v>80</v>
      </c>
      <c r="R1070" s="74" t="n">
        <f aca="false">Q1070-(Q1070*($S$2/100))</f>
        <v>80</v>
      </c>
      <c r="S1070" s="75"/>
      <c r="T1070" s="76" t="n">
        <f aca="false">S1070*R1070</f>
        <v>0</v>
      </c>
      <c r="U1070" s="77" t="n">
        <f aca="false">S1070*L1070</f>
        <v>0</v>
      </c>
      <c r="V1070" s="70"/>
      <c r="W1070" s="70"/>
      <c r="X1070" s="70" t="s">
        <v>4141</v>
      </c>
      <c r="Y1070" s="70" t="s">
        <v>3314</v>
      </c>
    </row>
    <row r="1071" customFormat="false" ht="13.8" hidden="false" customHeight="false" outlineLevel="0" collapsed="false">
      <c r="A1071" s="70" t="n">
        <v>99814</v>
      </c>
      <c r="B1071" s="67" t="n">
        <v>9789669357458</v>
      </c>
      <c r="C1071" s="70" t="s">
        <v>4185</v>
      </c>
      <c r="D1071" s="68" t="s">
        <v>4185</v>
      </c>
      <c r="E1071" s="68" t="s">
        <v>4186</v>
      </c>
      <c r="F1071" s="68"/>
      <c r="G1071" s="70"/>
      <c r="H1071" s="70" t="s">
        <v>3406</v>
      </c>
      <c r="I1071" s="70" t="n">
        <v>10</v>
      </c>
      <c r="J1071" s="70" t="n">
        <v>2018</v>
      </c>
      <c r="K1071" s="70" t="s">
        <v>56</v>
      </c>
      <c r="L1071" s="71" t="n">
        <v>0.13</v>
      </c>
      <c r="M1071" s="70" t="n">
        <v>12</v>
      </c>
      <c r="N1071" s="70" t="s">
        <v>1858</v>
      </c>
      <c r="O1071" s="70" t="s">
        <v>4187</v>
      </c>
      <c r="P1071" s="70" t="n">
        <v>20</v>
      </c>
      <c r="Q1071" s="73" t="n">
        <v>80</v>
      </c>
      <c r="R1071" s="74" t="n">
        <f aca="false">Q1071-(Q1071*($S$2/100))</f>
        <v>80</v>
      </c>
      <c r="S1071" s="75"/>
      <c r="T1071" s="76" t="n">
        <f aca="false">S1071*R1071</f>
        <v>0</v>
      </c>
      <c r="U1071" s="77" t="n">
        <f aca="false">S1071*L1071</f>
        <v>0</v>
      </c>
      <c r="V1071" s="70"/>
      <c r="W1071" s="70"/>
      <c r="X1071" s="70" t="s">
        <v>4141</v>
      </c>
      <c r="Y1071" s="70" t="s">
        <v>3314</v>
      </c>
    </row>
    <row r="1072" customFormat="false" ht="13.8" hidden="false" customHeight="false" outlineLevel="0" collapsed="false">
      <c r="A1072" s="70" t="n">
        <v>99817</v>
      </c>
      <c r="B1072" s="67" t="n">
        <v>9789669357519</v>
      </c>
      <c r="C1072" s="70" t="s">
        <v>4188</v>
      </c>
      <c r="D1072" s="68" t="s">
        <v>4188</v>
      </c>
      <c r="E1072" s="68" t="s">
        <v>4189</v>
      </c>
      <c r="F1072" s="68"/>
      <c r="G1072" s="70"/>
      <c r="H1072" s="70" t="s">
        <v>3406</v>
      </c>
      <c r="I1072" s="70" t="n">
        <v>10</v>
      </c>
      <c r="J1072" s="70" t="n">
        <v>2018</v>
      </c>
      <c r="K1072" s="70" t="s">
        <v>56</v>
      </c>
      <c r="L1072" s="71" t="n">
        <v>0.13</v>
      </c>
      <c r="M1072" s="70" t="n">
        <v>12</v>
      </c>
      <c r="N1072" s="70" t="s">
        <v>1858</v>
      </c>
      <c r="O1072" s="70" t="s">
        <v>4190</v>
      </c>
      <c r="P1072" s="70" t="n">
        <v>20</v>
      </c>
      <c r="Q1072" s="73" t="n">
        <v>80</v>
      </c>
      <c r="R1072" s="74" t="n">
        <f aca="false">Q1072-(Q1072*($S$2/100))</f>
        <v>80</v>
      </c>
      <c r="S1072" s="75"/>
      <c r="T1072" s="76" t="n">
        <f aca="false">S1072*R1072</f>
        <v>0</v>
      </c>
      <c r="U1072" s="77" t="n">
        <f aca="false">S1072*L1072</f>
        <v>0</v>
      </c>
      <c r="V1072" s="70"/>
      <c r="W1072" s="70"/>
      <c r="X1072" s="70" t="s">
        <v>4141</v>
      </c>
      <c r="Y1072" s="70" t="s">
        <v>3314</v>
      </c>
    </row>
    <row r="1073" customFormat="false" ht="17.4" hidden="false" customHeight="false" outlineLevel="0" collapsed="false">
      <c r="A1073" s="60"/>
      <c r="B1073" s="61"/>
      <c r="C1073" s="62" t="s">
        <v>4191</v>
      </c>
      <c r="D1073" s="62"/>
      <c r="E1073" s="62"/>
      <c r="F1073" s="62"/>
      <c r="G1073" s="62"/>
      <c r="H1073" s="62"/>
      <c r="I1073" s="62"/>
      <c r="J1073" s="62"/>
      <c r="K1073" s="62"/>
      <c r="L1073" s="63"/>
      <c r="M1073" s="62"/>
      <c r="N1073" s="62"/>
      <c r="O1073" s="60"/>
      <c r="P1073" s="62"/>
      <c r="Q1073" s="64"/>
      <c r="R1073" s="64"/>
      <c r="S1073" s="64"/>
      <c r="T1073" s="64"/>
      <c r="U1073" s="64"/>
      <c r="V1073" s="65"/>
      <c r="W1073" s="65"/>
      <c r="X1073" s="65"/>
      <c r="Y1073" s="65"/>
    </row>
    <row r="1074" customFormat="false" ht="13.8" hidden="false" customHeight="false" outlineLevel="0" collapsed="false">
      <c r="A1074" s="70" t="n">
        <v>96938</v>
      </c>
      <c r="B1074" s="67" t="n">
        <v>9789669354136</v>
      </c>
      <c r="C1074" s="70" t="s">
        <v>4192</v>
      </c>
      <c r="D1074" s="68" t="s">
        <v>4192</v>
      </c>
      <c r="E1074" s="85"/>
      <c r="F1074" s="85"/>
      <c r="G1074" s="70"/>
      <c r="H1074" s="70" t="s">
        <v>3406</v>
      </c>
      <c r="I1074" s="70" t="n">
        <v>10</v>
      </c>
      <c r="J1074" s="70" t="n">
        <v>2017</v>
      </c>
      <c r="K1074" s="70" t="s">
        <v>56</v>
      </c>
      <c r="L1074" s="71" t="n">
        <v>0.13</v>
      </c>
      <c r="M1074" s="70" t="n">
        <v>12</v>
      </c>
      <c r="N1074" s="70" t="s">
        <v>1858</v>
      </c>
      <c r="O1074" s="70" t="s">
        <v>4193</v>
      </c>
      <c r="P1074" s="70" t="n">
        <v>20</v>
      </c>
      <c r="Q1074" s="73" t="n">
        <v>55</v>
      </c>
      <c r="R1074" s="74" t="n">
        <f aca="false">Q1074-(Q1074*($S$2/100))</f>
        <v>55</v>
      </c>
      <c r="S1074" s="75"/>
      <c r="T1074" s="76" t="n">
        <f aca="false">S1074*R1074</f>
        <v>0</v>
      </c>
      <c r="U1074" s="77" t="n">
        <f aca="false">S1074*L1074</f>
        <v>0</v>
      </c>
      <c r="V1074" s="70"/>
      <c r="W1074" s="84" t="s">
        <v>159</v>
      </c>
      <c r="X1074" s="70" t="s">
        <v>4194</v>
      </c>
      <c r="Y1074" s="70" t="s">
        <v>3506</v>
      </c>
    </row>
    <row r="1075" customFormat="false" ht="13.8" hidden="false" customHeight="false" outlineLevel="0" collapsed="false">
      <c r="A1075" s="70" t="n">
        <v>99834</v>
      </c>
      <c r="B1075" s="67" t="n">
        <v>9789669357670</v>
      </c>
      <c r="C1075" s="70" t="s">
        <v>4195</v>
      </c>
      <c r="D1075" s="85"/>
      <c r="E1075" s="85"/>
      <c r="F1075" s="85"/>
      <c r="G1075" s="70"/>
      <c r="H1075" s="70" t="s">
        <v>3406</v>
      </c>
      <c r="I1075" s="70" t="n">
        <v>10</v>
      </c>
      <c r="J1075" s="70" t="n">
        <v>2018</v>
      </c>
      <c r="K1075" s="70" t="s">
        <v>56</v>
      </c>
      <c r="L1075" s="71" t="n">
        <v>0.13</v>
      </c>
      <c r="M1075" s="70" t="n">
        <v>12</v>
      </c>
      <c r="N1075" s="70" t="s">
        <v>1858</v>
      </c>
      <c r="O1075" s="70" t="s">
        <v>4196</v>
      </c>
      <c r="P1075" s="70" t="n">
        <v>20</v>
      </c>
      <c r="Q1075" s="73" t="n">
        <v>55</v>
      </c>
      <c r="R1075" s="74" t="n">
        <f aca="false">Q1075-(Q1075*($S$2/100))</f>
        <v>55</v>
      </c>
      <c r="S1075" s="75"/>
      <c r="T1075" s="76" t="n">
        <f aca="false">S1075*R1075</f>
        <v>0</v>
      </c>
      <c r="U1075" s="77" t="n">
        <f aca="false">S1075*L1075</f>
        <v>0</v>
      </c>
      <c r="V1075" s="70"/>
      <c r="W1075" s="70"/>
      <c r="X1075" s="70" t="s">
        <v>4194</v>
      </c>
      <c r="Y1075" s="70" t="s">
        <v>3506</v>
      </c>
    </row>
    <row r="1076" customFormat="false" ht="13.8" hidden="false" customHeight="false" outlineLevel="0" collapsed="false">
      <c r="A1076" s="70" t="n">
        <v>96939</v>
      </c>
      <c r="B1076" s="67" t="n">
        <v>9789669354099</v>
      </c>
      <c r="C1076" s="70" t="s">
        <v>4197</v>
      </c>
      <c r="D1076" s="68" t="s">
        <v>4197</v>
      </c>
      <c r="E1076" s="85"/>
      <c r="F1076" s="85"/>
      <c r="G1076" s="70"/>
      <c r="H1076" s="70" t="s">
        <v>3406</v>
      </c>
      <c r="I1076" s="70" t="n">
        <v>10</v>
      </c>
      <c r="J1076" s="70" t="n">
        <v>2017</v>
      </c>
      <c r="K1076" s="70" t="s">
        <v>56</v>
      </c>
      <c r="L1076" s="71" t="n">
        <v>0.13</v>
      </c>
      <c r="M1076" s="70" t="n">
        <v>12</v>
      </c>
      <c r="N1076" s="70" t="s">
        <v>1858</v>
      </c>
      <c r="O1076" s="70" t="s">
        <v>4198</v>
      </c>
      <c r="P1076" s="70" t="n">
        <v>20</v>
      </c>
      <c r="Q1076" s="73" t="n">
        <v>55</v>
      </c>
      <c r="R1076" s="74" t="n">
        <f aca="false">Q1076-(Q1076*($S$2/100))</f>
        <v>55</v>
      </c>
      <c r="S1076" s="75"/>
      <c r="T1076" s="76" t="n">
        <f aca="false">S1076*R1076</f>
        <v>0</v>
      </c>
      <c r="U1076" s="77" t="n">
        <f aca="false">S1076*L1076</f>
        <v>0</v>
      </c>
      <c r="V1076" s="70"/>
      <c r="W1076" s="84" t="s">
        <v>159</v>
      </c>
      <c r="X1076" s="70" t="s">
        <v>4194</v>
      </c>
      <c r="Y1076" s="70" t="s">
        <v>3506</v>
      </c>
    </row>
    <row r="1077" customFormat="false" ht="13.8" hidden="false" customHeight="false" outlineLevel="0" collapsed="false">
      <c r="A1077" s="70" t="n">
        <v>96945</v>
      </c>
      <c r="B1077" s="67" t="n">
        <v>9789669354235</v>
      </c>
      <c r="C1077" s="70" t="s">
        <v>4199</v>
      </c>
      <c r="D1077" s="68" t="s">
        <v>4199</v>
      </c>
      <c r="E1077" s="68" t="s">
        <v>4200</v>
      </c>
      <c r="F1077" s="68"/>
      <c r="G1077" s="70"/>
      <c r="H1077" s="70" t="s">
        <v>3406</v>
      </c>
      <c r="I1077" s="70" t="n">
        <v>10</v>
      </c>
      <c r="J1077" s="70" t="n">
        <v>2017</v>
      </c>
      <c r="K1077" s="70" t="s">
        <v>56</v>
      </c>
      <c r="L1077" s="71" t="n">
        <v>0.13</v>
      </c>
      <c r="M1077" s="70" t="n">
        <v>12</v>
      </c>
      <c r="N1077" s="70" t="s">
        <v>1858</v>
      </c>
      <c r="O1077" s="70" t="s">
        <v>4201</v>
      </c>
      <c r="P1077" s="70" t="n">
        <v>20</v>
      </c>
      <c r="Q1077" s="73" t="n">
        <v>55</v>
      </c>
      <c r="R1077" s="74" t="n">
        <f aca="false">Q1077-(Q1077*($S$2/100))</f>
        <v>55</v>
      </c>
      <c r="S1077" s="75"/>
      <c r="T1077" s="76" t="n">
        <f aca="false">S1077*R1077</f>
        <v>0</v>
      </c>
      <c r="U1077" s="77" t="n">
        <f aca="false">S1077*L1077</f>
        <v>0</v>
      </c>
      <c r="V1077" s="70"/>
      <c r="W1077" s="84" t="s">
        <v>159</v>
      </c>
      <c r="X1077" s="70" t="s">
        <v>4194</v>
      </c>
      <c r="Y1077" s="70" t="s">
        <v>3506</v>
      </c>
    </row>
    <row r="1078" customFormat="false" ht="13.8" hidden="false" customHeight="false" outlineLevel="0" collapsed="false">
      <c r="A1078" s="70" t="n">
        <v>99839</v>
      </c>
      <c r="B1078" s="67" t="n">
        <v>9789669357779</v>
      </c>
      <c r="C1078" s="70" t="s">
        <v>4202</v>
      </c>
      <c r="D1078" s="68" t="s">
        <v>4202</v>
      </c>
      <c r="E1078" s="68" t="s">
        <v>4203</v>
      </c>
      <c r="F1078" s="68"/>
      <c r="G1078" s="70"/>
      <c r="H1078" s="70" t="s">
        <v>3406</v>
      </c>
      <c r="I1078" s="70" t="n">
        <v>10</v>
      </c>
      <c r="J1078" s="70" t="n">
        <v>2018</v>
      </c>
      <c r="K1078" s="70" t="s">
        <v>56</v>
      </c>
      <c r="L1078" s="71" t="n">
        <v>0.13</v>
      </c>
      <c r="M1078" s="70" t="n">
        <v>12</v>
      </c>
      <c r="N1078" s="70" t="s">
        <v>1858</v>
      </c>
      <c r="O1078" s="70" t="s">
        <v>4204</v>
      </c>
      <c r="P1078" s="70" t="n">
        <v>20</v>
      </c>
      <c r="Q1078" s="73" t="n">
        <v>55</v>
      </c>
      <c r="R1078" s="74" t="n">
        <f aca="false">Q1078-(Q1078*($S$2/100))</f>
        <v>55</v>
      </c>
      <c r="S1078" s="75"/>
      <c r="T1078" s="76" t="n">
        <f aca="false">S1078*R1078</f>
        <v>0</v>
      </c>
      <c r="U1078" s="77" t="n">
        <f aca="false">S1078*L1078</f>
        <v>0</v>
      </c>
      <c r="V1078" s="70"/>
      <c r="W1078" s="70"/>
      <c r="X1078" s="70" t="s">
        <v>4194</v>
      </c>
      <c r="Y1078" s="70" t="s">
        <v>3506</v>
      </c>
    </row>
    <row r="1079" customFormat="false" ht="13.8" hidden="false" customHeight="false" outlineLevel="0" collapsed="false">
      <c r="A1079" s="70" t="n">
        <v>99833</v>
      </c>
      <c r="B1079" s="67" t="n">
        <v>9789669357656</v>
      </c>
      <c r="C1079" s="70" t="s">
        <v>4205</v>
      </c>
      <c r="D1079" s="68" t="s">
        <v>4205</v>
      </c>
      <c r="E1079" s="68" t="s">
        <v>4206</v>
      </c>
      <c r="F1079" s="68"/>
      <c r="G1079" s="70"/>
      <c r="H1079" s="70" t="s">
        <v>3406</v>
      </c>
      <c r="I1079" s="70" t="n">
        <v>10</v>
      </c>
      <c r="J1079" s="70" t="n">
        <v>2018</v>
      </c>
      <c r="K1079" s="70" t="s">
        <v>56</v>
      </c>
      <c r="L1079" s="71" t="n">
        <v>0.13</v>
      </c>
      <c r="M1079" s="70" t="n">
        <v>12</v>
      </c>
      <c r="N1079" s="70" t="s">
        <v>1858</v>
      </c>
      <c r="O1079" s="70" t="s">
        <v>4207</v>
      </c>
      <c r="P1079" s="70" t="n">
        <v>20</v>
      </c>
      <c r="Q1079" s="73" t="n">
        <v>55</v>
      </c>
      <c r="R1079" s="74" t="n">
        <f aca="false">Q1079-(Q1079*($S$2/100))</f>
        <v>55</v>
      </c>
      <c r="S1079" s="75"/>
      <c r="T1079" s="76" t="n">
        <f aca="false">S1079*R1079</f>
        <v>0</v>
      </c>
      <c r="U1079" s="77" t="n">
        <f aca="false">S1079*L1079</f>
        <v>0</v>
      </c>
      <c r="V1079" s="70"/>
      <c r="W1079" s="70"/>
      <c r="X1079" s="70" t="s">
        <v>4194</v>
      </c>
      <c r="Y1079" s="70" t="s">
        <v>3506</v>
      </c>
    </row>
    <row r="1080" customFormat="false" ht="13.8" hidden="false" customHeight="false" outlineLevel="0" collapsed="false">
      <c r="A1080" s="70" t="n">
        <v>99831</v>
      </c>
      <c r="B1080" s="67" t="n">
        <v>9789669357618</v>
      </c>
      <c r="C1080" s="70" t="s">
        <v>4208</v>
      </c>
      <c r="D1080" s="68" t="s">
        <v>4208</v>
      </c>
      <c r="E1080" s="68" t="s">
        <v>4209</v>
      </c>
      <c r="F1080" s="68"/>
      <c r="G1080" s="70"/>
      <c r="H1080" s="70" t="s">
        <v>3406</v>
      </c>
      <c r="I1080" s="70" t="n">
        <v>10</v>
      </c>
      <c r="J1080" s="70" t="n">
        <v>2018</v>
      </c>
      <c r="K1080" s="70" t="s">
        <v>56</v>
      </c>
      <c r="L1080" s="71" t="n">
        <v>0.13</v>
      </c>
      <c r="M1080" s="70" t="n">
        <v>12</v>
      </c>
      <c r="N1080" s="70" t="s">
        <v>1858</v>
      </c>
      <c r="O1080" s="70" t="s">
        <v>4210</v>
      </c>
      <c r="P1080" s="70" t="n">
        <v>20</v>
      </c>
      <c r="Q1080" s="73" t="n">
        <v>55</v>
      </c>
      <c r="R1080" s="74" t="n">
        <f aca="false">Q1080-(Q1080*($S$2/100))</f>
        <v>55</v>
      </c>
      <c r="S1080" s="75"/>
      <c r="T1080" s="76" t="n">
        <f aca="false">S1080*R1080</f>
        <v>0</v>
      </c>
      <c r="U1080" s="77" t="n">
        <f aca="false">S1080*L1080</f>
        <v>0</v>
      </c>
      <c r="V1080" s="70"/>
      <c r="W1080" s="70"/>
      <c r="X1080" s="70" t="s">
        <v>4194</v>
      </c>
      <c r="Y1080" s="70" t="s">
        <v>3506</v>
      </c>
    </row>
    <row r="1081" customFormat="false" ht="13.8" hidden="false" customHeight="false" outlineLevel="0" collapsed="false">
      <c r="A1081" s="70" t="n">
        <v>96940</v>
      </c>
      <c r="B1081" s="67" t="n">
        <v>9789669354259</v>
      </c>
      <c r="C1081" s="70" t="s">
        <v>4211</v>
      </c>
      <c r="D1081" s="68" t="s">
        <v>4211</v>
      </c>
      <c r="E1081" s="68" t="s">
        <v>4212</v>
      </c>
      <c r="F1081" s="68"/>
      <c r="G1081" s="70"/>
      <c r="H1081" s="70" t="s">
        <v>3406</v>
      </c>
      <c r="I1081" s="70" t="n">
        <v>10</v>
      </c>
      <c r="J1081" s="70" t="n">
        <v>2017</v>
      </c>
      <c r="K1081" s="70" t="s">
        <v>56</v>
      </c>
      <c r="L1081" s="71" t="n">
        <v>0.13</v>
      </c>
      <c r="M1081" s="70" t="n">
        <v>12</v>
      </c>
      <c r="N1081" s="70" t="s">
        <v>1858</v>
      </c>
      <c r="O1081" s="70" t="s">
        <v>4213</v>
      </c>
      <c r="P1081" s="70" t="n">
        <v>20</v>
      </c>
      <c r="Q1081" s="73" t="n">
        <v>55</v>
      </c>
      <c r="R1081" s="74" t="n">
        <f aca="false">Q1081-(Q1081*($S$2/100))</f>
        <v>55</v>
      </c>
      <c r="S1081" s="75"/>
      <c r="T1081" s="76" t="n">
        <f aca="false">S1081*R1081</f>
        <v>0</v>
      </c>
      <c r="U1081" s="77" t="n">
        <f aca="false">S1081*L1081</f>
        <v>0</v>
      </c>
      <c r="V1081" s="70"/>
      <c r="W1081" s="84" t="s">
        <v>159</v>
      </c>
      <c r="X1081" s="70" t="s">
        <v>4194</v>
      </c>
      <c r="Y1081" s="70" t="s">
        <v>3506</v>
      </c>
    </row>
    <row r="1082" customFormat="false" ht="13.8" hidden="false" customHeight="false" outlineLevel="0" collapsed="false">
      <c r="A1082" s="70" t="n">
        <v>96941</v>
      </c>
      <c r="B1082" s="67" t="n">
        <v>9789669354174</v>
      </c>
      <c r="C1082" s="70" t="s">
        <v>4214</v>
      </c>
      <c r="D1082" s="68" t="s">
        <v>4214</v>
      </c>
      <c r="E1082" s="68" t="s">
        <v>4215</v>
      </c>
      <c r="F1082" s="68"/>
      <c r="G1082" s="70"/>
      <c r="H1082" s="70" t="s">
        <v>3406</v>
      </c>
      <c r="I1082" s="70" t="n">
        <v>10</v>
      </c>
      <c r="J1082" s="70" t="n">
        <v>2017</v>
      </c>
      <c r="K1082" s="70" t="s">
        <v>56</v>
      </c>
      <c r="L1082" s="71" t="n">
        <v>0.13</v>
      </c>
      <c r="M1082" s="70" t="n">
        <v>12</v>
      </c>
      <c r="N1082" s="70" t="s">
        <v>1858</v>
      </c>
      <c r="O1082" s="70" t="s">
        <v>4216</v>
      </c>
      <c r="P1082" s="70" t="n">
        <v>20</v>
      </c>
      <c r="Q1082" s="73" t="n">
        <v>55</v>
      </c>
      <c r="R1082" s="74" t="n">
        <f aca="false">Q1082-(Q1082*($S$2/100))</f>
        <v>55</v>
      </c>
      <c r="S1082" s="75"/>
      <c r="T1082" s="76" t="n">
        <f aca="false">S1082*R1082</f>
        <v>0</v>
      </c>
      <c r="U1082" s="77" t="n">
        <f aca="false">S1082*L1082</f>
        <v>0</v>
      </c>
      <c r="V1082" s="70"/>
      <c r="W1082" s="84" t="s">
        <v>159</v>
      </c>
      <c r="X1082" s="70" t="s">
        <v>4194</v>
      </c>
      <c r="Y1082" s="70" t="s">
        <v>3506</v>
      </c>
    </row>
    <row r="1083" customFormat="false" ht="13.8" hidden="false" customHeight="false" outlineLevel="0" collapsed="false">
      <c r="A1083" s="70" t="n">
        <v>96942</v>
      </c>
      <c r="B1083" s="67" t="n">
        <v>9789669354112</v>
      </c>
      <c r="C1083" s="70" t="s">
        <v>4217</v>
      </c>
      <c r="D1083" s="68" t="s">
        <v>4217</v>
      </c>
      <c r="E1083" s="85"/>
      <c r="F1083" s="85"/>
      <c r="G1083" s="70"/>
      <c r="H1083" s="70" t="s">
        <v>3406</v>
      </c>
      <c r="I1083" s="70" t="n">
        <v>10</v>
      </c>
      <c r="J1083" s="70" t="n">
        <v>2017</v>
      </c>
      <c r="K1083" s="70" t="s">
        <v>56</v>
      </c>
      <c r="L1083" s="71" t="n">
        <v>0.13</v>
      </c>
      <c r="M1083" s="70" t="n">
        <v>12</v>
      </c>
      <c r="N1083" s="70" t="s">
        <v>1858</v>
      </c>
      <c r="O1083" s="70" t="s">
        <v>4218</v>
      </c>
      <c r="P1083" s="70" t="n">
        <v>20</v>
      </c>
      <c r="Q1083" s="73" t="n">
        <v>55</v>
      </c>
      <c r="R1083" s="74" t="n">
        <f aca="false">Q1083-(Q1083*($S$2/100))</f>
        <v>55</v>
      </c>
      <c r="S1083" s="75"/>
      <c r="T1083" s="76" t="n">
        <f aca="false">S1083*R1083</f>
        <v>0</v>
      </c>
      <c r="U1083" s="77" t="n">
        <f aca="false">S1083*L1083</f>
        <v>0</v>
      </c>
      <c r="V1083" s="70"/>
      <c r="W1083" s="70"/>
      <c r="X1083" s="70" t="s">
        <v>4194</v>
      </c>
      <c r="Y1083" s="70" t="s">
        <v>3506</v>
      </c>
    </row>
    <row r="1084" customFormat="false" ht="13.8" hidden="false" customHeight="false" outlineLevel="0" collapsed="false">
      <c r="A1084" s="70" t="n">
        <v>96943</v>
      </c>
      <c r="B1084" s="67" t="n">
        <v>9789669354150</v>
      </c>
      <c r="C1084" s="70" t="s">
        <v>4219</v>
      </c>
      <c r="D1084" s="68" t="s">
        <v>4219</v>
      </c>
      <c r="E1084" s="85"/>
      <c r="F1084" s="85"/>
      <c r="G1084" s="70"/>
      <c r="H1084" s="70" t="s">
        <v>3406</v>
      </c>
      <c r="I1084" s="70" t="n">
        <v>10</v>
      </c>
      <c r="J1084" s="70" t="n">
        <v>2017</v>
      </c>
      <c r="K1084" s="70" t="s">
        <v>56</v>
      </c>
      <c r="L1084" s="71" t="n">
        <v>0.13</v>
      </c>
      <c r="M1084" s="70" t="n">
        <v>12</v>
      </c>
      <c r="N1084" s="70" t="s">
        <v>1858</v>
      </c>
      <c r="O1084" s="70" t="s">
        <v>4220</v>
      </c>
      <c r="P1084" s="70" t="n">
        <v>20</v>
      </c>
      <c r="Q1084" s="73" t="n">
        <v>55</v>
      </c>
      <c r="R1084" s="74" t="n">
        <f aca="false">Q1084-(Q1084*($S$2/100))</f>
        <v>55</v>
      </c>
      <c r="S1084" s="75"/>
      <c r="T1084" s="76" t="n">
        <f aca="false">S1084*R1084</f>
        <v>0</v>
      </c>
      <c r="U1084" s="77" t="n">
        <f aca="false">S1084*L1084</f>
        <v>0</v>
      </c>
      <c r="V1084" s="70"/>
      <c r="W1084" s="70"/>
      <c r="X1084" s="70" t="s">
        <v>4194</v>
      </c>
      <c r="Y1084" s="70" t="s">
        <v>3506</v>
      </c>
    </row>
    <row r="1085" customFormat="false" ht="13.8" hidden="false" customHeight="false" outlineLevel="0" collapsed="false">
      <c r="A1085" s="70" t="n">
        <v>99837</v>
      </c>
      <c r="B1085" s="67" t="n">
        <v>9789669357731</v>
      </c>
      <c r="C1085" s="70" t="s">
        <v>4221</v>
      </c>
      <c r="D1085" s="85"/>
      <c r="E1085" s="85"/>
      <c r="F1085" s="85"/>
      <c r="G1085" s="70"/>
      <c r="H1085" s="70" t="s">
        <v>3406</v>
      </c>
      <c r="I1085" s="70" t="n">
        <v>10</v>
      </c>
      <c r="J1085" s="70" t="n">
        <v>2018</v>
      </c>
      <c r="K1085" s="70" t="s">
        <v>56</v>
      </c>
      <c r="L1085" s="71" t="n">
        <v>0.13</v>
      </c>
      <c r="M1085" s="70" t="n">
        <v>12</v>
      </c>
      <c r="N1085" s="70" t="s">
        <v>1858</v>
      </c>
      <c r="O1085" s="70" t="s">
        <v>4222</v>
      </c>
      <c r="P1085" s="70" t="n">
        <v>20</v>
      </c>
      <c r="Q1085" s="73" t="n">
        <v>55</v>
      </c>
      <c r="R1085" s="74" t="n">
        <f aca="false">Q1085-(Q1085*($S$2/100))</f>
        <v>55</v>
      </c>
      <c r="S1085" s="75"/>
      <c r="T1085" s="76" t="n">
        <f aca="false">S1085*R1085</f>
        <v>0</v>
      </c>
      <c r="U1085" s="77" t="n">
        <f aca="false">S1085*L1085</f>
        <v>0</v>
      </c>
      <c r="V1085" s="70"/>
      <c r="W1085" s="70"/>
      <c r="X1085" s="70" t="s">
        <v>4194</v>
      </c>
      <c r="Y1085" s="70" t="s">
        <v>3506</v>
      </c>
    </row>
    <row r="1086" customFormat="false" ht="13.8" hidden="false" customHeight="false" outlineLevel="0" collapsed="false">
      <c r="A1086" s="70" t="n">
        <v>99832</v>
      </c>
      <c r="B1086" s="67" t="n">
        <v>9789669357632</v>
      </c>
      <c r="C1086" s="70" t="s">
        <v>4223</v>
      </c>
      <c r="D1086" s="68" t="s">
        <v>4223</v>
      </c>
      <c r="E1086" s="68" t="s">
        <v>4224</v>
      </c>
      <c r="F1086" s="68"/>
      <c r="G1086" s="70"/>
      <c r="H1086" s="70" t="s">
        <v>3406</v>
      </c>
      <c r="I1086" s="70" t="n">
        <v>10</v>
      </c>
      <c r="J1086" s="70" t="n">
        <v>2018</v>
      </c>
      <c r="K1086" s="70" t="s">
        <v>56</v>
      </c>
      <c r="L1086" s="71" t="n">
        <v>0.13</v>
      </c>
      <c r="M1086" s="70" t="n">
        <v>12</v>
      </c>
      <c r="N1086" s="70" t="s">
        <v>1858</v>
      </c>
      <c r="O1086" s="70" t="s">
        <v>4225</v>
      </c>
      <c r="P1086" s="70" t="n">
        <v>20</v>
      </c>
      <c r="Q1086" s="73" t="n">
        <v>55</v>
      </c>
      <c r="R1086" s="74" t="n">
        <f aca="false">Q1086-(Q1086*($S$2/100))</f>
        <v>55</v>
      </c>
      <c r="S1086" s="75"/>
      <c r="T1086" s="76" t="n">
        <f aca="false">S1086*R1086</f>
        <v>0</v>
      </c>
      <c r="U1086" s="77" t="n">
        <f aca="false">S1086*L1086</f>
        <v>0</v>
      </c>
      <c r="V1086" s="70"/>
      <c r="W1086" s="70"/>
      <c r="X1086" s="70" t="s">
        <v>4194</v>
      </c>
      <c r="Y1086" s="70" t="s">
        <v>3506</v>
      </c>
    </row>
    <row r="1087" customFormat="false" ht="13.8" hidden="false" customHeight="false" outlineLevel="0" collapsed="false">
      <c r="A1087" s="70" t="n">
        <v>96944</v>
      </c>
      <c r="B1087" s="67" t="n">
        <v>9789669354211</v>
      </c>
      <c r="C1087" s="70" t="s">
        <v>4226</v>
      </c>
      <c r="D1087" s="68" t="s">
        <v>4226</v>
      </c>
      <c r="E1087" s="85"/>
      <c r="F1087" s="85"/>
      <c r="G1087" s="70"/>
      <c r="H1087" s="70" t="s">
        <v>3406</v>
      </c>
      <c r="I1087" s="70" t="n">
        <v>10</v>
      </c>
      <c r="J1087" s="70" t="n">
        <v>2017</v>
      </c>
      <c r="K1087" s="70" t="s">
        <v>56</v>
      </c>
      <c r="L1087" s="71" t="n">
        <v>0.13</v>
      </c>
      <c r="M1087" s="70" t="n">
        <v>12</v>
      </c>
      <c r="N1087" s="70" t="s">
        <v>1858</v>
      </c>
      <c r="O1087" s="70" t="s">
        <v>4227</v>
      </c>
      <c r="P1087" s="70" t="n">
        <v>20</v>
      </c>
      <c r="Q1087" s="73" t="n">
        <v>55</v>
      </c>
      <c r="R1087" s="74" t="n">
        <f aca="false">Q1087-(Q1087*($S$2/100))</f>
        <v>55</v>
      </c>
      <c r="S1087" s="75"/>
      <c r="T1087" s="76" t="n">
        <f aca="false">S1087*R1087</f>
        <v>0</v>
      </c>
      <c r="U1087" s="77" t="n">
        <f aca="false">S1087*L1087</f>
        <v>0</v>
      </c>
      <c r="V1087" s="70"/>
      <c r="W1087" s="70"/>
      <c r="X1087" s="70" t="s">
        <v>4194</v>
      </c>
      <c r="Y1087" s="70" t="s">
        <v>3506</v>
      </c>
    </row>
    <row r="1088" customFormat="false" ht="13.8" hidden="false" customHeight="false" outlineLevel="0" collapsed="false">
      <c r="A1088" s="70" t="n">
        <v>96946</v>
      </c>
      <c r="B1088" s="67" t="n">
        <v>9789669354198</v>
      </c>
      <c r="C1088" s="70" t="s">
        <v>4228</v>
      </c>
      <c r="D1088" s="68" t="s">
        <v>4228</v>
      </c>
      <c r="E1088" s="85"/>
      <c r="F1088" s="85"/>
      <c r="G1088" s="70"/>
      <c r="H1088" s="70" t="s">
        <v>3406</v>
      </c>
      <c r="I1088" s="70" t="n">
        <v>10</v>
      </c>
      <c r="J1088" s="70" t="n">
        <v>2017</v>
      </c>
      <c r="K1088" s="70" t="s">
        <v>56</v>
      </c>
      <c r="L1088" s="71" t="n">
        <v>0.13</v>
      </c>
      <c r="M1088" s="70" t="n">
        <v>12</v>
      </c>
      <c r="N1088" s="70" t="s">
        <v>1858</v>
      </c>
      <c r="O1088" s="70" t="s">
        <v>4229</v>
      </c>
      <c r="P1088" s="70" t="n">
        <v>20</v>
      </c>
      <c r="Q1088" s="73" t="n">
        <v>55</v>
      </c>
      <c r="R1088" s="74" t="n">
        <f aca="false">Q1088-(Q1088*($S$2/100))</f>
        <v>55</v>
      </c>
      <c r="S1088" s="75"/>
      <c r="T1088" s="76" t="n">
        <f aca="false">S1088*R1088</f>
        <v>0</v>
      </c>
      <c r="U1088" s="77" t="n">
        <f aca="false">S1088*L1088</f>
        <v>0</v>
      </c>
      <c r="V1088" s="70"/>
      <c r="W1088" s="84" t="s">
        <v>159</v>
      </c>
      <c r="X1088" s="70" t="s">
        <v>4194</v>
      </c>
      <c r="Y1088" s="70" t="s">
        <v>3506</v>
      </c>
    </row>
    <row r="1089" customFormat="false" ht="13.8" hidden="false" customHeight="false" outlineLevel="0" collapsed="false">
      <c r="A1089" s="70" t="n">
        <v>99835</v>
      </c>
      <c r="B1089" s="67" t="n">
        <v>9789669357694</v>
      </c>
      <c r="C1089" s="70" t="s">
        <v>4230</v>
      </c>
      <c r="D1089" s="68" t="s">
        <v>4230</v>
      </c>
      <c r="E1089" s="68" t="s">
        <v>4231</v>
      </c>
      <c r="F1089" s="68"/>
      <c r="G1089" s="70"/>
      <c r="H1089" s="70" t="s">
        <v>3406</v>
      </c>
      <c r="I1089" s="70" t="n">
        <v>10</v>
      </c>
      <c r="J1089" s="70" t="n">
        <v>2018</v>
      </c>
      <c r="K1089" s="70" t="s">
        <v>56</v>
      </c>
      <c r="L1089" s="71" t="n">
        <v>0.13</v>
      </c>
      <c r="M1089" s="70" t="n">
        <v>12</v>
      </c>
      <c r="N1089" s="70" t="s">
        <v>1858</v>
      </c>
      <c r="O1089" s="70" t="s">
        <v>4232</v>
      </c>
      <c r="P1089" s="70" t="n">
        <v>20</v>
      </c>
      <c r="Q1089" s="73" t="n">
        <v>55</v>
      </c>
      <c r="R1089" s="74" t="n">
        <f aca="false">Q1089-(Q1089*($S$2/100))</f>
        <v>55</v>
      </c>
      <c r="S1089" s="75"/>
      <c r="T1089" s="76" t="n">
        <f aca="false">S1089*R1089</f>
        <v>0</v>
      </c>
      <c r="U1089" s="77" t="n">
        <f aca="false">S1089*L1089</f>
        <v>0</v>
      </c>
      <c r="V1089" s="70"/>
      <c r="W1089" s="70"/>
      <c r="X1089" s="70" t="s">
        <v>4194</v>
      </c>
      <c r="Y1089" s="70" t="s">
        <v>3506</v>
      </c>
    </row>
    <row r="1090" customFormat="false" ht="17.4" hidden="false" customHeight="false" outlineLevel="0" collapsed="false">
      <c r="A1090" s="60"/>
      <c r="B1090" s="61"/>
      <c r="C1090" s="62" t="s">
        <v>4233</v>
      </c>
      <c r="D1090" s="62"/>
      <c r="E1090" s="62"/>
      <c r="F1090" s="62"/>
      <c r="G1090" s="62"/>
      <c r="H1090" s="62"/>
      <c r="I1090" s="62"/>
      <c r="J1090" s="62"/>
      <c r="K1090" s="62"/>
      <c r="L1090" s="63"/>
      <c r="M1090" s="62"/>
      <c r="N1090" s="62"/>
      <c r="O1090" s="60"/>
      <c r="P1090" s="62"/>
      <c r="Q1090" s="64"/>
      <c r="R1090" s="64"/>
      <c r="S1090" s="64"/>
      <c r="T1090" s="64"/>
      <c r="U1090" s="64"/>
      <c r="V1090" s="65"/>
      <c r="W1090" s="65"/>
      <c r="X1090" s="65"/>
      <c r="Y1090" s="65"/>
    </row>
    <row r="1091" customFormat="false" ht="13.8" hidden="false" customHeight="false" outlineLevel="0" collapsed="false">
      <c r="A1091" s="70" t="n">
        <v>99849</v>
      </c>
      <c r="B1091" s="67" t="n">
        <v>9786176639909</v>
      </c>
      <c r="C1091" s="70" t="s">
        <v>4234</v>
      </c>
      <c r="D1091" s="68" t="s">
        <v>4234</v>
      </c>
      <c r="E1091" s="68" t="s">
        <v>4235</v>
      </c>
      <c r="F1091" s="68"/>
      <c r="G1091" s="70"/>
      <c r="H1091" s="70" t="s">
        <v>3406</v>
      </c>
      <c r="I1091" s="70" t="n">
        <v>10</v>
      </c>
      <c r="J1091" s="70" t="n">
        <v>2018</v>
      </c>
      <c r="K1091" s="70" t="s">
        <v>56</v>
      </c>
      <c r="L1091" s="71" t="n">
        <v>0.13</v>
      </c>
      <c r="M1091" s="70" t="n">
        <v>12</v>
      </c>
      <c r="N1091" s="70" t="s">
        <v>1858</v>
      </c>
      <c r="O1091" s="70" t="s">
        <v>4236</v>
      </c>
      <c r="P1091" s="70" t="n">
        <v>20</v>
      </c>
      <c r="Q1091" s="73" t="n">
        <v>59</v>
      </c>
      <c r="R1091" s="74" t="n">
        <f aca="false">Q1091-(Q1091*($S$2/100))</f>
        <v>59</v>
      </c>
      <c r="S1091" s="75"/>
      <c r="T1091" s="76" t="n">
        <f aca="false">S1091*R1091</f>
        <v>0</v>
      </c>
      <c r="U1091" s="77" t="n">
        <f aca="false">S1091*L1091</f>
        <v>0</v>
      </c>
      <c r="V1091" s="70"/>
      <c r="W1091" s="84" t="s">
        <v>159</v>
      </c>
      <c r="X1091" s="70" t="s">
        <v>4233</v>
      </c>
      <c r="Y1091" s="70" t="s">
        <v>3506</v>
      </c>
    </row>
    <row r="1092" customFormat="false" ht="13.8" hidden="false" customHeight="false" outlineLevel="0" collapsed="false">
      <c r="A1092" s="70" t="n">
        <v>99856</v>
      </c>
      <c r="B1092" s="67" t="n">
        <v>9786176639978</v>
      </c>
      <c r="C1092" s="70" t="s">
        <v>4237</v>
      </c>
      <c r="D1092" s="68" t="s">
        <v>4237</v>
      </c>
      <c r="E1092" s="68" t="s">
        <v>4238</v>
      </c>
      <c r="F1092" s="68"/>
      <c r="G1092" s="70"/>
      <c r="H1092" s="70" t="s">
        <v>3406</v>
      </c>
      <c r="I1092" s="70" t="n">
        <v>10</v>
      </c>
      <c r="J1092" s="70" t="n">
        <v>2018</v>
      </c>
      <c r="K1092" s="70" t="s">
        <v>56</v>
      </c>
      <c r="L1092" s="71" t="n">
        <v>0.13</v>
      </c>
      <c r="M1092" s="70" t="n">
        <v>12</v>
      </c>
      <c r="N1092" s="70" t="s">
        <v>1858</v>
      </c>
      <c r="O1092" s="70" t="s">
        <v>4239</v>
      </c>
      <c r="P1092" s="70" t="n">
        <v>20</v>
      </c>
      <c r="Q1092" s="73" t="n">
        <v>59</v>
      </c>
      <c r="R1092" s="74" t="n">
        <f aca="false">Q1092-(Q1092*($S$2/100))</f>
        <v>59</v>
      </c>
      <c r="S1092" s="75"/>
      <c r="T1092" s="76" t="n">
        <f aca="false">S1092*R1092</f>
        <v>0</v>
      </c>
      <c r="U1092" s="77" t="n">
        <f aca="false">S1092*L1092</f>
        <v>0</v>
      </c>
      <c r="V1092" s="70"/>
      <c r="W1092" s="70"/>
      <c r="X1092" s="70" t="s">
        <v>4233</v>
      </c>
      <c r="Y1092" s="70" t="s">
        <v>3506</v>
      </c>
    </row>
    <row r="1093" customFormat="false" ht="13.8" hidden="false" customHeight="false" outlineLevel="0" collapsed="false">
      <c r="A1093" s="70" t="n">
        <v>99853</v>
      </c>
      <c r="B1093" s="67" t="n">
        <v>9786176639947</v>
      </c>
      <c r="C1093" s="70" t="s">
        <v>4240</v>
      </c>
      <c r="D1093" s="68" t="s">
        <v>4240</v>
      </c>
      <c r="E1093" s="68" t="s">
        <v>4241</v>
      </c>
      <c r="F1093" s="68"/>
      <c r="G1093" s="70"/>
      <c r="H1093" s="70" t="s">
        <v>3406</v>
      </c>
      <c r="I1093" s="70" t="n">
        <v>10</v>
      </c>
      <c r="J1093" s="70" t="n">
        <v>2018</v>
      </c>
      <c r="K1093" s="70" t="s">
        <v>56</v>
      </c>
      <c r="L1093" s="71" t="n">
        <v>0.13</v>
      </c>
      <c r="M1093" s="70" t="n">
        <v>12</v>
      </c>
      <c r="N1093" s="70" t="s">
        <v>1858</v>
      </c>
      <c r="O1093" s="70" t="s">
        <v>4242</v>
      </c>
      <c r="P1093" s="70" t="n">
        <v>20</v>
      </c>
      <c r="Q1093" s="73" t="n">
        <v>59</v>
      </c>
      <c r="R1093" s="74" t="n">
        <f aca="false">Q1093-(Q1093*($S$2/100))</f>
        <v>59</v>
      </c>
      <c r="S1093" s="75"/>
      <c r="T1093" s="76" t="n">
        <f aca="false">S1093*R1093</f>
        <v>0</v>
      </c>
      <c r="U1093" s="77" t="n">
        <f aca="false">S1093*L1093</f>
        <v>0</v>
      </c>
      <c r="V1093" s="70"/>
      <c r="W1093" s="70"/>
      <c r="X1093" s="70" t="s">
        <v>4233</v>
      </c>
      <c r="Y1093" s="70" t="s">
        <v>3506</v>
      </c>
    </row>
    <row r="1094" customFormat="false" ht="13.8" hidden="false" customHeight="false" outlineLevel="0" collapsed="false">
      <c r="A1094" s="70" t="n">
        <v>99850</v>
      </c>
      <c r="B1094" s="67" t="n">
        <v>9786176639916</v>
      </c>
      <c r="C1094" s="70" t="s">
        <v>4243</v>
      </c>
      <c r="D1094" s="68" t="s">
        <v>4243</v>
      </c>
      <c r="E1094" s="68" t="s">
        <v>4244</v>
      </c>
      <c r="F1094" s="68"/>
      <c r="G1094" s="70"/>
      <c r="H1094" s="70" t="s">
        <v>3406</v>
      </c>
      <c r="I1094" s="70" t="n">
        <v>10</v>
      </c>
      <c r="J1094" s="70" t="n">
        <v>2018</v>
      </c>
      <c r="K1094" s="70" t="s">
        <v>56</v>
      </c>
      <c r="L1094" s="71" t="n">
        <v>0.13</v>
      </c>
      <c r="M1094" s="70" t="n">
        <v>12</v>
      </c>
      <c r="N1094" s="70" t="s">
        <v>1858</v>
      </c>
      <c r="O1094" s="70" t="s">
        <v>4245</v>
      </c>
      <c r="P1094" s="70" t="n">
        <v>20</v>
      </c>
      <c r="Q1094" s="73" t="n">
        <v>59</v>
      </c>
      <c r="R1094" s="74" t="n">
        <f aca="false">Q1094-(Q1094*($S$2/100))</f>
        <v>59</v>
      </c>
      <c r="S1094" s="75"/>
      <c r="T1094" s="76" t="n">
        <f aca="false">S1094*R1094</f>
        <v>0</v>
      </c>
      <c r="U1094" s="77" t="n">
        <f aca="false">S1094*L1094</f>
        <v>0</v>
      </c>
      <c r="V1094" s="70"/>
      <c r="W1094" s="70"/>
      <c r="X1094" s="70" t="s">
        <v>4233</v>
      </c>
      <c r="Y1094" s="70" t="s">
        <v>3506</v>
      </c>
    </row>
    <row r="1095" customFormat="false" ht="13.8" hidden="false" customHeight="false" outlineLevel="0" collapsed="false">
      <c r="A1095" s="70" t="n">
        <v>99852</v>
      </c>
      <c r="B1095" s="67" t="n">
        <v>9786176639930</v>
      </c>
      <c r="C1095" s="70" t="s">
        <v>4246</v>
      </c>
      <c r="D1095" s="68" t="s">
        <v>4246</v>
      </c>
      <c r="E1095" s="68" t="s">
        <v>4247</v>
      </c>
      <c r="F1095" s="68"/>
      <c r="G1095" s="70"/>
      <c r="H1095" s="70" t="s">
        <v>3406</v>
      </c>
      <c r="I1095" s="70" t="n">
        <v>10</v>
      </c>
      <c r="J1095" s="70" t="n">
        <v>2018</v>
      </c>
      <c r="K1095" s="70" t="s">
        <v>56</v>
      </c>
      <c r="L1095" s="71" t="n">
        <v>0.13</v>
      </c>
      <c r="M1095" s="70" t="n">
        <v>12</v>
      </c>
      <c r="N1095" s="70" t="s">
        <v>1858</v>
      </c>
      <c r="O1095" s="70" t="s">
        <v>4248</v>
      </c>
      <c r="P1095" s="70" t="n">
        <v>20</v>
      </c>
      <c r="Q1095" s="73" t="n">
        <v>59</v>
      </c>
      <c r="R1095" s="74" t="n">
        <f aca="false">Q1095-(Q1095*($S$2/100))</f>
        <v>59</v>
      </c>
      <c r="S1095" s="75"/>
      <c r="T1095" s="76" t="n">
        <f aca="false">S1095*R1095</f>
        <v>0</v>
      </c>
      <c r="U1095" s="77" t="n">
        <f aca="false">S1095*L1095</f>
        <v>0</v>
      </c>
      <c r="V1095" s="70"/>
      <c r="W1095" s="70"/>
      <c r="X1095" s="70" t="s">
        <v>4233</v>
      </c>
      <c r="Y1095" s="70" t="s">
        <v>3506</v>
      </c>
    </row>
    <row r="1096" customFormat="false" ht="13.8" hidden="false" customHeight="false" outlineLevel="0" collapsed="false">
      <c r="A1096" s="70" t="n">
        <v>99857</v>
      </c>
      <c r="B1096" s="67" t="n">
        <v>9786176639985</v>
      </c>
      <c r="C1096" s="70" t="s">
        <v>4249</v>
      </c>
      <c r="D1096" s="68" t="s">
        <v>4249</v>
      </c>
      <c r="E1096" s="68" t="s">
        <v>4250</v>
      </c>
      <c r="F1096" s="68"/>
      <c r="G1096" s="70"/>
      <c r="H1096" s="70" t="s">
        <v>3406</v>
      </c>
      <c r="I1096" s="70" t="n">
        <v>10</v>
      </c>
      <c r="J1096" s="70" t="n">
        <v>2018</v>
      </c>
      <c r="K1096" s="70" t="s">
        <v>56</v>
      </c>
      <c r="L1096" s="71" t="n">
        <v>0.13</v>
      </c>
      <c r="M1096" s="70" t="n">
        <v>12</v>
      </c>
      <c r="N1096" s="70" t="s">
        <v>1858</v>
      </c>
      <c r="O1096" s="70" t="s">
        <v>4251</v>
      </c>
      <c r="P1096" s="70" t="n">
        <v>20</v>
      </c>
      <c r="Q1096" s="73" t="n">
        <v>59</v>
      </c>
      <c r="R1096" s="74" t="n">
        <f aca="false">Q1096-(Q1096*($S$2/100))</f>
        <v>59</v>
      </c>
      <c r="S1096" s="75"/>
      <c r="T1096" s="76" t="n">
        <f aca="false">S1096*R1096</f>
        <v>0</v>
      </c>
      <c r="U1096" s="77" t="n">
        <f aca="false">S1096*L1096</f>
        <v>0</v>
      </c>
      <c r="V1096" s="70"/>
      <c r="W1096" s="70"/>
      <c r="X1096" s="70" t="s">
        <v>4233</v>
      </c>
      <c r="Y1096" s="70" t="s">
        <v>3506</v>
      </c>
    </row>
    <row r="1097" customFormat="false" ht="13.8" hidden="false" customHeight="false" outlineLevel="0" collapsed="false">
      <c r="A1097" s="70" t="n">
        <v>99855</v>
      </c>
      <c r="B1097" s="67" t="n">
        <v>9786176639961</v>
      </c>
      <c r="C1097" s="70" t="s">
        <v>4252</v>
      </c>
      <c r="D1097" s="68" t="s">
        <v>4252</v>
      </c>
      <c r="E1097" s="68" t="s">
        <v>4253</v>
      </c>
      <c r="F1097" s="68"/>
      <c r="G1097" s="70"/>
      <c r="H1097" s="70" t="s">
        <v>3406</v>
      </c>
      <c r="I1097" s="70" t="n">
        <v>10</v>
      </c>
      <c r="J1097" s="70" t="n">
        <v>2018</v>
      </c>
      <c r="K1097" s="70" t="s">
        <v>56</v>
      </c>
      <c r="L1097" s="71" t="n">
        <v>0.13</v>
      </c>
      <c r="M1097" s="70" t="n">
        <v>12</v>
      </c>
      <c r="N1097" s="70" t="s">
        <v>1858</v>
      </c>
      <c r="O1097" s="70" t="s">
        <v>4254</v>
      </c>
      <c r="P1097" s="70" t="n">
        <v>20</v>
      </c>
      <c r="Q1097" s="73" t="n">
        <v>59</v>
      </c>
      <c r="R1097" s="74" t="n">
        <f aca="false">Q1097-(Q1097*($S$2/100))</f>
        <v>59</v>
      </c>
      <c r="S1097" s="75"/>
      <c r="T1097" s="76" t="n">
        <f aca="false">S1097*R1097</f>
        <v>0</v>
      </c>
      <c r="U1097" s="77" t="n">
        <f aca="false">S1097*L1097</f>
        <v>0</v>
      </c>
      <c r="V1097" s="70"/>
      <c r="W1097" s="70"/>
      <c r="X1097" s="70" t="s">
        <v>4233</v>
      </c>
      <c r="Y1097" s="70" t="s">
        <v>3506</v>
      </c>
    </row>
    <row r="1098" customFormat="false" ht="13.8" hidden="false" customHeight="false" outlineLevel="0" collapsed="false">
      <c r="A1098" s="70" t="n">
        <v>99854</v>
      </c>
      <c r="B1098" s="67" t="n">
        <v>9786176639954</v>
      </c>
      <c r="C1098" s="70" t="s">
        <v>4255</v>
      </c>
      <c r="D1098" s="68" t="s">
        <v>4255</v>
      </c>
      <c r="E1098" s="68" t="s">
        <v>4256</v>
      </c>
      <c r="F1098" s="68"/>
      <c r="G1098" s="70"/>
      <c r="H1098" s="70" t="s">
        <v>3406</v>
      </c>
      <c r="I1098" s="70" t="n">
        <v>10</v>
      </c>
      <c r="J1098" s="70" t="n">
        <v>2018</v>
      </c>
      <c r="K1098" s="70" t="s">
        <v>56</v>
      </c>
      <c r="L1098" s="71" t="n">
        <v>0.13</v>
      </c>
      <c r="M1098" s="70" t="n">
        <v>12</v>
      </c>
      <c r="N1098" s="70" t="s">
        <v>1858</v>
      </c>
      <c r="O1098" s="70" t="s">
        <v>4257</v>
      </c>
      <c r="P1098" s="70" t="n">
        <v>20</v>
      </c>
      <c r="Q1098" s="73" t="n">
        <v>59</v>
      </c>
      <c r="R1098" s="74" t="n">
        <f aca="false">Q1098-(Q1098*($S$2/100))</f>
        <v>59</v>
      </c>
      <c r="S1098" s="75"/>
      <c r="T1098" s="76" t="n">
        <f aca="false">S1098*R1098</f>
        <v>0</v>
      </c>
      <c r="U1098" s="77" t="n">
        <f aca="false">S1098*L1098</f>
        <v>0</v>
      </c>
      <c r="V1098" s="70"/>
      <c r="W1098" s="84" t="s">
        <v>159</v>
      </c>
      <c r="X1098" s="70" t="s">
        <v>4233</v>
      </c>
      <c r="Y1098" s="70" t="s">
        <v>3506</v>
      </c>
    </row>
    <row r="1099" customFormat="false" ht="17.4" hidden="false" customHeight="false" outlineLevel="0" collapsed="false">
      <c r="A1099" s="60"/>
      <c r="B1099" s="61"/>
      <c r="C1099" s="62" t="s">
        <v>4258</v>
      </c>
      <c r="D1099" s="62"/>
      <c r="E1099" s="62"/>
      <c r="F1099" s="62"/>
      <c r="G1099" s="62"/>
      <c r="H1099" s="62"/>
      <c r="I1099" s="62"/>
      <c r="J1099" s="62"/>
      <c r="K1099" s="62"/>
      <c r="L1099" s="63"/>
      <c r="M1099" s="62"/>
      <c r="N1099" s="62"/>
      <c r="O1099" s="60"/>
      <c r="P1099" s="62"/>
      <c r="Q1099" s="64"/>
      <c r="R1099" s="64"/>
      <c r="S1099" s="64"/>
      <c r="T1099" s="64"/>
      <c r="U1099" s="64"/>
      <c r="V1099" s="65"/>
      <c r="W1099" s="65"/>
      <c r="X1099" s="65"/>
      <c r="Y1099" s="65"/>
    </row>
    <row r="1100" customFormat="false" ht="13.8" hidden="false" customHeight="false" outlineLevel="0" collapsed="false">
      <c r="A1100" s="70" t="n">
        <v>96949</v>
      </c>
      <c r="B1100" s="67" t="n">
        <v>9789669354068</v>
      </c>
      <c r="C1100" s="70" t="s">
        <v>4259</v>
      </c>
      <c r="D1100" s="68" t="s">
        <v>4259</v>
      </c>
      <c r="E1100" s="68" t="s">
        <v>4260</v>
      </c>
      <c r="F1100" s="68"/>
      <c r="G1100" s="70"/>
      <c r="H1100" s="70" t="s">
        <v>3399</v>
      </c>
      <c r="I1100" s="70" t="n">
        <v>10</v>
      </c>
      <c r="J1100" s="70" t="n">
        <v>2017</v>
      </c>
      <c r="K1100" s="70" t="s">
        <v>56</v>
      </c>
      <c r="L1100" s="71" t="n">
        <v>0.118</v>
      </c>
      <c r="M1100" s="70" t="n">
        <v>12</v>
      </c>
      <c r="N1100" s="70" t="s">
        <v>2914</v>
      </c>
      <c r="O1100" s="70" t="s">
        <v>4261</v>
      </c>
      <c r="P1100" s="70" t="n">
        <v>20</v>
      </c>
      <c r="Q1100" s="73" t="n">
        <v>85</v>
      </c>
      <c r="R1100" s="74" t="n">
        <f aca="false">Q1100-(Q1100*($S$2/100))</f>
        <v>85</v>
      </c>
      <c r="S1100" s="75"/>
      <c r="T1100" s="76" t="n">
        <f aca="false">S1100*R1100</f>
        <v>0</v>
      </c>
      <c r="U1100" s="77" t="n">
        <f aca="false">S1100*L1100</f>
        <v>0</v>
      </c>
      <c r="V1100" s="70"/>
      <c r="W1100" s="70"/>
      <c r="X1100" s="70" t="s">
        <v>4258</v>
      </c>
      <c r="Y1100" s="70" t="s">
        <v>3454</v>
      </c>
    </row>
    <row r="1101" customFormat="false" ht="13.8" hidden="false" customHeight="false" outlineLevel="0" collapsed="false">
      <c r="A1101" s="70" t="n">
        <v>99798</v>
      </c>
      <c r="B1101" s="67" t="n">
        <v>9789669357335</v>
      </c>
      <c r="C1101" s="70" t="s">
        <v>4262</v>
      </c>
      <c r="D1101" s="68" t="s">
        <v>4262</v>
      </c>
      <c r="E1101" s="68" t="s">
        <v>4263</v>
      </c>
      <c r="F1101" s="68"/>
      <c r="G1101" s="70"/>
      <c r="H1101" s="70" t="s">
        <v>3399</v>
      </c>
      <c r="I1101" s="70" t="n">
        <v>10</v>
      </c>
      <c r="J1101" s="70" t="n">
        <v>2018</v>
      </c>
      <c r="K1101" s="70" t="s">
        <v>56</v>
      </c>
      <c r="L1101" s="71" t="n">
        <v>0.118</v>
      </c>
      <c r="M1101" s="70" t="n">
        <v>12</v>
      </c>
      <c r="N1101" s="70" t="s">
        <v>2914</v>
      </c>
      <c r="O1101" s="67" t="s">
        <v>4264</v>
      </c>
      <c r="P1101" s="70" t="n">
        <v>20</v>
      </c>
      <c r="Q1101" s="73" t="n">
        <v>85</v>
      </c>
      <c r="R1101" s="74" t="n">
        <f aca="false">Q1101-(Q1101*($S$2/100))</f>
        <v>85</v>
      </c>
      <c r="S1101" s="75"/>
      <c r="T1101" s="76" t="n">
        <f aca="false">S1101*R1101</f>
        <v>0</v>
      </c>
      <c r="U1101" s="77" t="n">
        <f aca="false">S1101*L1101</f>
        <v>0</v>
      </c>
      <c r="V1101" s="70"/>
      <c r="W1101" s="70"/>
      <c r="X1101" s="70" t="s">
        <v>4258</v>
      </c>
      <c r="Y1101" s="70" t="s">
        <v>3454</v>
      </c>
    </row>
    <row r="1102" customFormat="false" ht="13.8" hidden="false" customHeight="false" outlineLevel="0" collapsed="false">
      <c r="A1102" s="70" t="n">
        <v>96947</v>
      </c>
      <c r="B1102" s="67" t="n">
        <v>9789669354044</v>
      </c>
      <c r="C1102" s="70" t="s">
        <v>4265</v>
      </c>
      <c r="D1102" s="68" t="s">
        <v>4265</v>
      </c>
      <c r="E1102" s="68" t="s">
        <v>4266</v>
      </c>
      <c r="F1102" s="68"/>
      <c r="G1102" s="70"/>
      <c r="H1102" s="70" t="s">
        <v>3399</v>
      </c>
      <c r="I1102" s="70" t="n">
        <v>10</v>
      </c>
      <c r="J1102" s="70" t="n">
        <v>2017</v>
      </c>
      <c r="K1102" s="70" t="s">
        <v>56</v>
      </c>
      <c r="L1102" s="71" t="n">
        <v>0.118</v>
      </c>
      <c r="M1102" s="70" t="n">
        <v>12</v>
      </c>
      <c r="N1102" s="70" t="s">
        <v>2914</v>
      </c>
      <c r="O1102" s="70" t="s">
        <v>4267</v>
      </c>
      <c r="P1102" s="70" t="n">
        <v>20</v>
      </c>
      <c r="Q1102" s="73" t="n">
        <v>85</v>
      </c>
      <c r="R1102" s="74" t="n">
        <f aca="false">Q1102-(Q1102*($S$2/100))</f>
        <v>85</v>
      </c>
      <c r="S1102" s="75"/>
      <c r="T1102" s="76" t="n">
        <f aca="false">S1102*R1102</f>
        <v>0</v>
      </c>
      <c r="U1102" s="77" t="n">
        <f aca="false">S1102*L1102</f>
        <v>0</v>
      </c>
      <c r="V1102" s="70"/>
      <c r="W1102" s="70"/>
      <c r="X1102" s="70" t="s">
        <v>4258</v>
      </c>
      <c r="Y1102" s="70" t="s">
        <v>3454</v>
      </c>
    </row>
    <row r="1103" customFormat="false" ht="13.8" hidden="false" customHeight="false" outlineLevel="0" collapsed="false">
      <c r="A1103" s="70" t="n">
        <v>96951</v>
      </c>
      <c r="B1103" s="67" t="n">
        <v>9789669354082</v>
      </c>
      <c r="C1103" s="70" t="s">
        <v>4268</v>
      </c>
      <c r="D1103" s="68" t="s">
        <v>4268</v>
      </c>
      <c r="E1103" s="68" t="s">
        <v>4269</v>
      </c>
      <c r="F1103" s="68"/>
      <c r="G1103" s="70"/>
      <c r="H1103" s="70" t="s">
        <v>3399</v>
      </c>
      <c r="I1103" s="70" t="n">
        <v>10</v>
      </c>
      <c r="J1103" s="70" t="n">
        <v>2017</v>
      </c>
      <c r="K1103" s="70" t="s">
        <v>56</v>
      </c>
      <c r="L1103" s="71" t="n">
        <v>0.118</v>
      </c>
      <c r="M1103" s="70" t="n">
        <v>12</v>
      </c>
      <c r="N1103" s="70" t="s">
        <v>2914</v>
      </c>
      <c r="O1103" s="70" t="s">
        <v>4270</v>
      </c>
      <c r="P1103" s="70" t="n">
        <v>20</v>
      </c>
      <c r="Q1103" s="73" t="n">
        <v>85</v>
      </c>
      <c r="R1103" s="74" t="n">
        <f aca="false">Q1103-(Q1103*($S$2/100))</f>
        <v>85</v>
      </c>
      <c r="S1103" s="75"/>
      <c r="T1103" s="76" t="n">
        <f aca="false">S1103*R1103</f>
        <v>0</v>
      </c>
      <c r="U1103" s="77" t="n">
        <f aca="false">S1103*L1103</f>
        <v>0</v>
      </c>
      <c r="V1103" s="70"/>
      <c r="W1103" s="70"/>
      <c r="X1103" s="70" t="s">
        <v>4258</v>
      </c>
      <c r="Y1103" s="70" t="s">
        <v>3454</v>
      </c>
    </row>
    <row r="1104" customFormat="false" ht="13.8" hidden="false" customHeight="false" outlineLevel="0" collapsed="false">
      <c r="A1104" s="70" t="n">
        <v>99800</v>
      </c>
      <c r="B1104" s="67" t="n">
        <v>9789669357373</v>
      </c>
      <c r="C1104" s="70" t="s">
        <v>4271</v>
      </c>
      <c r="D1104" s="68" t="s">
        <v>4271</v>
      </c>
      <c r="E1104" s="68" t="s">
        <v>4272</v>
      </c>
      <c r="F1104" s="68"/>
      <c r="G1104" s="70"/>
      <c r="H1104" s="70" t="s">
        <v>3399</v>
      </c>
      <c r="I1104" s="70" t="n">
        <v>10</v>
      </c>
      <c r="J1104" s="70" t="n">
        <v>2018</v>
      </c>
      <c r="K1104" s="70" t="s">
        <v>56</v>
      </c>
      <c r="L1104" s="71" t="n">
        <v>0.118</v>
      </c>
      <c r="M1104" s="70" t="n">
        <v>12</v>
      </c>
      <c r="N1104" s="70" t="s">
        <v>2914</v>
      </c>
      <c r="O1104" s="70" t="s">
        <v>4273</v>
      </c>
      <c r="P1104" s="70" t="n">
        <v>20</v>
      </c>
      <c r="Q1104" s="73" t="n">
        <v>85</v>
      </c>
      <c r="R1104" s="74" t="n">
        <f aca="false">Q1104-(Q1104*($S$2/100))</f>
        <v>85</v>
      </c>
      <c r="S1104" s="75"/>
      <c r="T1104" s="76" t="n">
        <f aca="false">S1104*R1104</f>
        <v>0</v>
      </c>
      <c r="U1104" s="77" t="n">
        <f aca="false">S1104*L1104</f>
        <v>0</v>
      </c>
      <c r="V1104" s="70"/>
      <c r="W1104" s="70"/>
      <c r="X1104" s="70" t="s">
        <v>4258</v>
      </c>
      <c r="Y1104" s="70" t="s">
        <v>3454</v>
      </c>
    </row>
    <row r="1105" customFormat="false" ht="13.8" hidden="false" customHeight="false" outlineLevel="0" collapsed="false">
      <c r="A1105" s="70" t="n">
        <v>99802</v>
      </c>
      <c r="B1105" s="67" t="n">
        <v>9789669357410</v>
      </c>
      <c r="C1105" s="70" t="s">
        <v>4274</v>
      </c>
      <c r="D1105" s="68" t="s">
        <v>4274</v>
      </c>
      <c r="E1105" s="68" t="s">
        <v>4275</v>
      </c>
      <c r="F1105" s="68"/>
      <c r="G1105" s="70"/>
      <c r="H1105" s="70" t="s">
        <v>3399</v>
      </c>
      <c r="I1105" s="70" t="n">
        <v>10</v>
      </c>
      <c r="J1105" s="70" t="n">
        <v>2018</v>
      </c>
      <c r="K1105" s="70" t="s">
        <v>56</v>
      </c>
      <c r="L1105" s="71" t="n">
        <v>0.118</v>
      </c>
      <c r="M1105" s="70" t="n">
        <v>12</v>
      </c>
      <c r="N1105" s="70" t="s">
        <v>2914</v>
      </c>
      <c r="O1105" s="70" t="s">
        <v>4276</v>
      </c>
      <c r="P1105" s="70" t="n">
        <v>20</v>
      </c>
      <c r="Q1105" s="73" t="n">
        <v>85</v>
      </c>
      <c r="R1105" s="74" t="n">
        <f aca="false">Q1105-(Q1105*($S$2/100))</f>
        <v>85</v>
      </c>
      <c r="S1105" s="75"/>
      <c r="T1105" s="76" t="n">
        <f aca="false">S1105*R1105</f>
        <v>0</v>
      </c>
      <c r="U1105" s="77" t="n">
        <f aca="false">S1105*L1105</f>
        <v>0</v>
      </c>
      <c r="V1105" s="70"/>
      <c r="W1105" s="84" t="s">
        <v>159</v>
      </c>
      <c r="X1105" s="70" t="s">
        <v>4258</v>
      </c>
      <c r="Y1105" s="70" t="s">
        <v>3454</v>
      </c>
    </row>
    <row r="1106" customFormat="false" ht="13.8" hidden="false" customHeight="false" outlineLevel="0" collapsed="false">
      <c r="A1106" s="70" t="n">
        <v>96948</v>
      </c>
      <c r="B1106" s="67" t="n">
        <v>9789669354051</v>
      </c>
      <c r="C1106" s="70" t="s">
        <v>4277</v>
      </c>
      <c r="D1106" s="68" t="s">
        <v>4277</v>
      </c>
      <c r="E1106" s="68" t="s">
        <v>4278</v>
      </c>
      <c r="F1106" s="68"/>
      <c r="G1106" s="70"/>
      <c r="H1106" s="70" t="s">
        <v>3399</v>
      </c>
      <c r="I1106" s="70" t="n">
        <v>10</v>
      </c>
      <c r="J1106" s="70" t="n">
        <v>2017</v>
      </c>
      <c r="K1106" s="70" t="s">
        <v>56</v>
      </c>
      <c r="L1106" s="71" t="n">
        <v>0.118</v>
      </c>
      <c r="M1106" s="70" t="n">
        <v>12</v>
      </c>
      <c r="N1106" s="70" t="s">
        <v>2914</v>
      </c>
      <c r="O1106" s="70" t="s">
        <v>4279</v>
      </c>
      <c r="P1106" s="70" t="n">
        <v>20</v>
      </c>
      <c r="Q1106" s="73" t="n">
        <v>85</v>
      </c>
      <c r="R1106" s="74" t="n">
        <f aca="false">Q1106-(Q1106*($S$2/100))</f>
        <v>85</v>
      </c>
      <c r="S1106" s="75"/>
      <c r="T1106" s="76" t="n">
        <f aca="false">S1106*R1106</f>
        <v>0</v>
      </c>
      <c r="U1106" s="77" t="n">
        <f aca="false">S1106*L1106</f>
        <v>0</v>
      </c>
      <c r="V1106" s="70"/>
      <c r="W1106" s="70"/>
      <c r="X1106" s="70" t="s">
        <v>4258</v>
      </c>
      <c r="Y1106" s="70" t="s">
        <v>3454</v>
      </c>
    </row>
    <row r="1107" customFormat="false" ht="13.8" hidden="false" customHeight="false" outlineLevel="0" collapsed="false">
      <c r="A1107" s="70" t="n">
        <v>99796</v>
      </c>
      <c r="B1107" s="67" t="n">
        <v>9789669357298</v>
      </c>
      <c r="C1107" s="70" t="s">
        <v>4280</v>
      </c>
      <c r="D1107" s="68" t="s">
        <v>4280</v>
      </c>
      <c r="E1107" s="68" t="s">
        <v>4281</v>
      </c>
      <c r="F1107" s="68"/>
      <c r="G1107" s="70"/>
      <c r="H1107" s="70" t="s">
        <v>3399</v>
      </c>
      <c r="I1107" s="70" t="n">
        <v>10</v>
      </c>
      <c r="J1107" s="70" t="n">
        <v>2018</v>
      </c>
      <c r="K1107" s="70" t="s">
        <v>56</v>
      </c>
      <c r="L1107" s="71" t="n">
        <v>0.118</v>
      </c>
      <c r="M1107" s="70" t="n">
        <v>12</v>
      </c>
      <c r="N1107" s="70" t="s">
        <v>2914</v>
      </c>
      <c r="O1107" s="70" t="s">
        <v>4282</v>
      </c>
      <c r="P1107" s="70" t="n">
        <v>20</v>
      </c>
      <c r="Q1107" s="73" t="n">
        <v>85</v>
      </c>
      <c r="R1107" s="74" t="n">
        <f aca="false">Q1107-(Q1107*($S$2/100))</f>
        <v>85</v>
      </c>
      <c r="S1107" s="75"/>
      <c r="T1107" s="76" t="n">
        <f aca="false">S1107*R1107</f>
        <v>0</v>
      </c>
      <c r="U1107" s="77" t="n">
        <f aca="false">S1107*L1107</f>
        <v>0</v>
      </c>
      <c r="V1107" s="70"/>
      <c r="W1107" s="70"/>
      <c r="X1107" s="70" t="s">
        <v>4258</v>
      </c>
      <c r="Y1107" s="70" t="s">
        <v>3454</v>
      </c>
    </row>
    <row r="1108" customFormat="false" ht="13.8" hidden="false" customHeight="false" outlineLevel="0" collapsed="false">
      <c r="A1108" s="70" t="n">
        <v>99801</v>
      </c>
      <c r="B1108" s="67" t="n">
        <v>9789669357397</v>
      </c>
      <c r="C1108" s="70" t="s">
        <v>4283</v>
      </c>
      <c r="D1108" s="68" t="s">
        <v>4283</v>
      </c>
      <c r="E1108" s="68" t="s">
        <v>4284</v>
      </c>
      <c r="F1108" s="68"/>
      <c r="G1108" s="70"/>
      <c r="H1108" s="70" t="s">
        <v>3399</v>
      </c>
      <c r="I1108" s="70" t="n">
        <v>10</v>
      </c>
      <c r="J1108" s="70" t="n">
        <v>2018</v>
      </c>
      <c r="K1108" s="70" t="s">
        <v>56</v>
      </c>
      <c r="L1108" s="71" t="n">
        <v>0.118</v>
      </c>
      <c r="M1108" s="70" t="n">
        <v>12</v>
      </c>
      <c r="N1108" s="70" t="s">
        <v>2914</v>
      </c>
      <c r="O1108" s="70" t="s">
        <v>4285</v>
      </c>
      <c r="P1108" s="70" t="n">
        <v>20</v>
      </c>
      <c r="Q1108" s="73" t="n">
        <v>85</v>
      </c>
      <c r="R1108" s="74" t="n">
        <f aca="false">Q1108-(Q1108*($S$2/100))</f>
        <v>85</v>
      </c>
      <c r="S1108" s="75"/>
      <c r="T1108" s="76" t="n">
        <f aca="false">S1108*R1108</f>
        <v>0</v>
      </c>
      <c r="U1108" s="77" t="n">
        <f aca="false">S1108*L1108</f>
        <v>0</v>
      </c>
      <c r="V1108" s="70"/>
      <c r="W1108" s="70"/>
      <c r="X1108" s="70" t="s">
        <v>4258</v>
      </c>
      <c r="Y1108" s="70" t="s">
        <v>3454</v>
      </c>
    </row>
    <row r="1109" customFormat="false" ht="13.8" hidden="false" customHeight="false" outlineLevel="0" collapsed="false">
      <c r="A1109" s="70" t="n">
        <v>99797</v>
      </c>
      <c r="B1109" s="67" t="n">
        <v>9789669357311</v>
      </c>
      <c r="C1109" s="70" t="s">
        <v>4286</v>
      </c>
      <c r="D1109" s="68" t="s">
        <v>4286</v>
      </c>
      <c r="E1109" s="68" t="s">
        <v>4287</v>
      </c>
      <c r="F1109" s="68"/>
      <c r="G1109" s="70"/>
      <c r="H1109" s="70" t="s">
        <v>3399</v>
      </c>
      <c r="I1109" s="70" t="n">
        <v>10</v>
      </c>
      <c r="J1109" s="70" t="n">
        <v>2018</v>
      </c>
      <c r="K1109" s="70" t="s">
        <v>56</v>
      </c>
      <c r="L1109" s="71" t="n">
        <v>0.118</v>
      </c>
      <c r="M1109" s="70" t="n">
        <v>12</v>
      </c>
      <c r="N1109" s="70" t="s">
        <v>2914</v>
      </c>
      <c r="O1109" s="67" t="s">
        <v>4288</v>
      </c>
      <c r="P1109" s="70" t="n">
        <v>20</v>
      </c>
      <c r="Q1109" s="73" t="n">
        <v>85</v>
      </c>
      <c r="R1109" s="74" t="n">
        <f aca="false">Q1109-(Q1109*($S$2/100))</f>
        <v>85</v>
      </c>
      <c r="S1109" s="75"/>
      <c r="T1109" s="76" t="n">
        <f aca="false">S1109*R1109</f>
        <v>0</v>
      </c>
      <c r="U1109" s="77" t="n">
        <f aca="false">S1109*L1109</f>
        <v>0</v>
      </c>
      <c r="V1109" s="70"/>
      <c r="W1109" s="70"/>
      <c r="X1109" s="70" t="s">
        <v>4258</v>
      </c>
      <c r="Y1109" s="70" t="s">
        <v>3454</v>
      </c>
    </row>
    <row r="1110" customFormat="false" ht="13.8" hidden="false" customHeight="false" outlineLevel="0" collapsed="false">
      <c r="A1110" s="70" t="n">
        <v>96950</v>
      </c>
      <c r="B1110" s="67" t="n">
        <v>9789669354075</v>
      </c>
      <c r="C1110" s="70" t="s">
        <v>4289</v>
      </c>
      <c r="D1110" s="68" t="s">
        <v>4289</v>
      </c>
      <c r="E1110" s="68" t="s">
        <v>4290</v>
      </c>
      <c r="F1110" s="68"/>
      <c r="G1110" s="70"/>
      <c r="H1110" s="70" t="s">
        <v>3399</v>
      </c>
      <c r="I1110" s="70" t="n">
        <v>10</v>
      </c>
      <c r="J1110" s="70" t="n">
        <v>2017</v>
      </c>
      <c r="K1110" s="70" t="s">
        <v>56</v>
      </c>
      <c r="L1110" s="71" t="n">
        <v>0.118</v>
      </c>
      <c r="M1110" s="70" t="n">
        <v>12</v>
      </c>
      <c r="N1110" s="70" t="s">
        <v>2914</v>
      </c>
      <c r="O1110" s="70" t="s">
        <v>4291</v>
      </c>
      <c r="P1110" s="70" t="n">
        <v>20</v>
      </c>
      <c r="Q1110" s="73" t="n">
        <v>85</v>
      </c>
      <c r="R1110" s="74" t="n">
        <f aca="false">Q1110-(Q1110*($S$2/100))</f>
        <v>85</v>
      </c>
      <c r="S1110" s="75"/>
      <c r="T1110" s="76" t="n">
        <f aca="false">S1110*R1110</f>
        <v>0</v>
      </c>
      <c r="U1110" s="77" t="n">
        <f aca="false">S1110*L1110</f>
        <v>0</v>
      </c>
      <c r="V1110" s="70"/>
      <c r="W1110" s="70"/>
      <c r="X1110" s="70" t="s">
        <v>4258</v>
      </c>
      <c r="Y1110" s="70" t="s">
        <v>3454</v>
      </c>
    </row>
    <row r="1111" customFormat="false" ht="13.8" hidden="false" customHeight="false" outlineLevel="0" collapsed="false">
      <c r="A1111" s="70" t="n">
        <v>99799</v>
      </c>
      <c r="B1111" s="67" t="n">
        <v>9789669357359</v>
      </c>
      <c r="C1111" s="70" t="s">
        <v>4292</v>
      </c>
      <c r="D1111" s="68" t="s">
        <v>4292</v>
      </c>
      <c r="E1111" s="68" t="s">
        <v>4293</v>
      </c>
      <c r="F1111" s="68"/>
      <c r="G1111" s="70"/>
      <c r="H1111" s="70" t="s">
        <v>3399</v>
      </c>
      <c r="I1111" s="70" t="n">
        <v>10</v>
      </c>
      <c r="J1111" s="70" t="n">
        <v>2018</v>
      </c>
      <c r="K1111" s="70" t="s">
        <v>56</v>
      </c>
      <c r="L1111" s="71" t="n">
        <v>0.118</v>
      </c>
      <c r="M1111" s="70" t="n">
        <v>12</v>
      </c>
      <c r="N1111" s="70" t="s">
        <v>2914</v>
      </c>
      <c r="O1111" s="67" t="s">
        <v>4294</v>
      </c>
      <c r="P1111" s="70" t="n">
        <v>20</v>
      </c>
      <c r="Q1111" s="73" t="n">
        <v>85</v>
      </c>
      <c r="R1111" s="74" t="n">
        <f aca="false">Q1111-(Q1111*($S$2/100))</f>
        <v>85</v>
      </c>
      <c r="S1111" s="75"/>
      <c r="T1111" s="76" t="n">
        <f aca="false">S1111*R1111</f>
        <v>0</v>
      </c>
      <c r="U1111" s="77" t="n">
        <f aca="false">S1111*L1111</f>
        <v>0</v>
      </c>
      <c r="V1111" s="70"/>
      <c r="W1111" s="84" t="s">
        <v>159</v>
      </c>
      <c r="X1111" s="70" t="s">
        <v>4258</v>
      </c>
      <c r="Y1111" s="70" t="s">
        <v>3454</v>
      </c>
    </row>
    <row r="1112" customFormat="false" ht="17.4" hidden="false" customHeight="false" outlineLevel="0" collapsed="false">
      <c r="A1112" s="60"/>
      <c r="B1112" s="61"/>
      <c r="C1112" s="62" t="s">
        <v>4295</v>
      </c>
      <c r="D1112" s="62"/>
      <c r="E1112" s="62"/>
      <c r="F1112" s="62"/>
      <c r="G1112" s="62"/>
      <c r="H1112" s="62"/>
      <c r="I1112" s="62"/>
      <c r="J1112" s="62"/>
      <c r="K1112" s="62"/>
      <c r="L1112" s="63"/>
      <c r="M1112" s="62"/>
      <c r="N1112" s="62"/>
      <c r="O1112" s="60"/>
      <c r="P1112" s="62"/>
      <c r="Q1112" s="64"/>
      <c r="R1112" s="64"/>
      <c r="S1112" s="64"/>
      <c r="T1112" s="64"/>
      <c r="U1112" s="64"/>
      <c r="V1112" s="65"/>
      <c r="W1112" s="65"/>
      <c r="X1112" s="65"/>
      <c r="Y1112" s="65"/>
    </row>
    <row r="1113" customFormat="false" ht="13.8" hidden="false" customHeight="false" outlineLevel="0" collapsed="false">
      <c r="A1113" s="70" t="n">
        <v>96427</v>
      </c>
      <c r="B1113" s="67" t="n">
        <v>9789669363756</v>
      </c>
      <c r="C1113" s="70" t="s">
        <v>4296</v>
      </c>
      <c r="D1113" s="68" t="s">
        <v>4296</v>
      </c>
      <c r="E1113" s="85"/>
      <c r="F1113" s="85"/>
      <c r="G1113" s="70"/>
      <c r="H1113" s="70" t="s">
        <v>155</v>
      </c>
      <c r="I1113" s="70" t="n">
        <v>10</v>
      </c>
      <c r="J1113" s="70" t="n">
        <v>2017</v>
      </c>
      <c r="K1113" s="70" t="s">
        <v>164</v>
      </c>
      <c r="L1113" s="71" t="n">
        <v>0.225</v>
      </c>
      <c r="M1113" s="70" t="n">
        <v>12</v>
      </c>
      <c r="N1113" s="70" t="s">
        <v>1858</v>
      </c>
      <c r="O1113" s="70" t="s">
        <v>4297</v>
      </c>
      <c r="P1113" s="70" t="n">
        <v>10</v>
      </c>
      <c r="Q1113" s="73" t="n">
        <v>169</v>
      </c>
      <c r="R1113" s="74" t="n">
        <f aca="false">Q1113-(Q1113*($S$2/100))</f>
        <v>169</v>
      </c>
      <c r="S1113" s="75"/>
      <c r="T1113" s="76" t="n">
        <f aca="false">S1113*R1113</f>
        <v>0</v>
      </c>
      <c r="U1113" s="77" t="n">
        <f aca="false">S1113*L1113</f>
        <v>0</v>
      </c>
      <c r="V1113" s="70"/>
      <c r="W1113" s="70"/>
      <c r="X1113" s="70" t="s">
        <v>4298</v>
      </c>
      <c r="Y1113" s="70" t="s">
        <v>4299</v>
      </c>
    </row>
    <row r="1114" customFormat="false" ht="13.8" hidden="false" customHeight="false" outlineLevel="0" collapsed="false">
      <c r="A1114" s="70" t="n">
        <v>96425</v>
      </c>
      <c r="B1114" s="67" t="n">
        <v>9789669363893</v>
      </c>
      <c r="C1114" s="70" t="s">
        <v>4300</v>
      </c>
      <c r="D1114" s="68" t="s">
        <v>4300</v>
      </c>
      <c r="E1114" s="85"/>
      <c r="F1114" s="85"/>
      <c r="G1114" s="70"/>
      <c r="H1114" s="70" t="s">
        <v>155</v>
      </c>
      <c r="I1114" s="70" t="n">
        <v>10</v>
      </c>
      <c r="J1114" s="70" t="n">
        <v>2017</v>
      </c>
      <c r="K1114" s="70" t="s">
        <v>164</v>
      </c>
      <c r="L1114" s="71" t="n">
        <v>0.225</v>
      </c>
      <c r="M1114" s="70" t="n">
        <v>12</v>
      </c>
      <c r="N1114" s="70" t="s">
        <v>4301</v>
      </c>
      <c r="O1114" s="70" t="s">
        <v>4302</v>
      </c>
      <c r="P1114" s="70" t="n">
        <v>10</v>
      </c>
      <c r="Q1114" s="73" t="n">
        <v>169</v>
      </c>
      <c r="R1114" s="74" t="n">
        <f aca="false">Q1114-(Q1114*($S$2/100))</f>
        <v>169</v>
      </c>
      <c r="S1114" s="75"/>
      <c r="T1114" s="76" t="n">
        <f aca="false">S1114*R1114</f>
        <v>0</v>
      </c>
      <c r="U1114" s="77" t="n">
        <f aca="false">S1114*L1114</f>
        <v>0</v>
      </c>
      <c r="V1114" s="70"/>
      <c r="W1114" s="70"/>
      <c r="X1114" s="70" t="s">
        <v>4298</v>
      </c>
      <c r="Y1114" s="70" t="s">
        <v>4303</v>
      </c>
    </row>
    <row r="1115" customFormat="false" ht="13.8" hidden="false" customHeight="false" outlineLevel="0" collapsed="false">
      <c r="A1115" s="70" t="n">
        <v>96422</v>
      </c>
      <c r="B1115" s="67" t="n">
        <v>9789669363831</v>
      </c>
      <c r="C1115" s="70" t="s">
        <v>4304</v>
      </c>
      <c r="D1115" s="68" t="s">
        <v>4304</v>
      </c>
      <c r="E1115" s="85"/>
      <c r="F1115" s="85"/>
      <c r="G1115" s="70"/>
      <c r="H1115" s="70" t="s">
        <v>155</v>
      </c>
      <c r="I1115" s="70" t="n">
        <v>10</v>
      </c>
      <c r="J1115" s="70" t="n">
        <v>2017</v>
      </c>
      <c r="K1115" s="70" t="s">
        <v>164</v>
      </c>
      <c r="L1115" s="71" t="n">
        <v>0.225</v>
      </c>
      <c r="M1115" s="70" t="n">
        <v>12</v>
      </c>
      <c r="N1115" s="70" t="s">
        <v>3024</v>
      </c>
      <c r="O1115" s="70" t="s">
        <v>4305</v>
      </c>
      <c r="P1115" s="70" t="n">
        <v>10</v>
      </c>
      <c r="Q1115" s="73" t="n">
        <v>169</v>
      </c>
      <c r="R1115" s="74" t="n">
        <f aca="false">Q1115-(Q1115*($S$2/100))</f>
        <v>169</v>
      </c>
      <c r="S1115" s="75"/>
      <c r="T1115" s="76" t="n">
        <f aca="false">S1115*R1115</f>
        <v>0</v>
      </c>
      <c r="U1115" s="77" t="n">
        <f aca="false">S1115*L1115</f>
        <v>0</v>
      </c>
      <c r="V1115" s="70"/>
      <c r="W1115" s="70"/>
      <c r="X1115" s="70" t="s">
        <v>4298</v>
      </c>
      <c r="Y1115" s="70" t="s">
        <v>4306</v>
      </c>
    </row>
    <row r="1116" customFormat="false" ht="13.8" hidden="false" customHeight="false" outlineLevel="0" collapsed="false">
      <c r="A1116" s="70" t="n">
        <v>96511</v>
      </c>
      <c r="B1116" s="67" t="n">
        <v>9789669364173</v>
      </c>
      <c r="C1116" s="70" t="s">
        <v>4307</v>
      </c>
      <c r="D1116" s="68" t="s">
        <v>4307</v>
      </c>
      <c r="E1116" s="68" t="s">
        <v>4308</v>
      </c>
      <c r="F1116" s="68"/>
      <c r="G1116" s="70"/>
      <c r="H1116" s="70" t="s">
        <v>155</v>
      </c>
      <c r="I1116" s="70" t="n">
        <v>10</v>
      </c>
      <c r="J1116" s="70" t="n">
        <v>2017</v>
      </c>
      <c r="K1116" s="70" t="s">
        <v>164</v>
      </c>
      <c r="L1116" s="71" t="n">
        <v>0.225</v>
      </c>
      <c r="M1116" s="70" t="n">
        <v>12</v>
      </c>
      <c r="N1116" s="70" t="s">
        <v>3024</v>
      </c>
      <c r="O1116" s="70" t="s">
        <v>4309</v>
      </c>
      <c r="P1116" s="70" t="n">
        <v>10</v>
      </c>
      <c r="Q1116" s="73" t="n">
        <v>169</v>
      </c>
      <c r="R1116" s="74" t="n">
        <f aca="false">Q1116-(Q1116*($S$2/100))</f>
        <v>169</v>
      </c>
      <c r="S1116" s="75"/>
      <c r="T1116" s="76" t="n">
        <f aca="false">S1116*R1116</f>
        <v>0</v>
      </c>
      <c r="U1116" s="77" t="n">
        <f aca="false">S1116*L1116</f>
        <v>0</v>
      </c>
      <c r="V1116" s="70"/>
      <c r="W1116" s="70"/>
      <c r="X1116" s="70" t="s">
        <v>4298</v>
      </c>
      <c r="Y1116" s="70" t="s">
        <v>4310</v>
      </c>
    </row>
    <row r="1117" customFormat="false" ht="13.8" hidden="false" customHeight="false" outlineLevel="0" collapsed="false">
      <c r="A1117" s="70" t="n">
        <v>96428</v>
      </c>
      <c r="B1117" s="67" t="n">
        <v>9789669364319</v>
      </c>
      <c r="C1117" s="70" t="s">
        <v>4311</v>
      </c>
      <c r="D1117" s="68" t="s">
        <v>4311</v>
      </c>
      <c r="E1117" s="68" t="s">
        <v>4312</v>
      </c>
      <c r="F1117" s="68"/>
      <c r="G1117" s="70"/>
      <c r="H1117" s="70" t="s">
        <v>155</v>
      </c>
      <c r="I1117" s="70" t="n">
        <v>10</v>
      </c>
      <c r="J1117" s="70" t="n">
        <v>2017</v>
      </c>
      <c r="K1117" s="70" t="s">
        <v>164</v>
      </c>
      <c r="L1117" s="71" t="n">
        <v>0.225</v>
      </c>
      <c r="M1117" s="70" t="n">
        <v>12</v>
      </c>
      <c r="N1117" s="70" t="s">
        <v>3024</v>
      </c>
      <c r="O1117" s="70" t="s">
        <v>4313</v>
      </c>
      <c r="P1117" s="70" t="n">
        <v>10</v>
      </c>
      <c r="Q1117" s="73" t="n">
        <v>169</v>
      </c>
      <c r="R1117" s="74" t="n">
        <f aca="false">Q1117-(Q1117*($S$2/100))</f>
        <v>169</v>
      </c>
      <c r="S1117" s="75"/>
      <c r="T1117" s="76" t="n">
        <f aca="false">S1117*R1117</f>
        <v>0</v>
      </c>
      <c r="U1117" s="77" t="n">
        <f aca="false">S1117*L1117</f>
        <v>0</v>
      </c>
      <c r="V1117" s="70"/>
      <c r="W1117" s="70"/>
      <c r="X1117" s="70" t="s">
        <v>4298</v>
      </c>
      <c r="Y1117" s="70" t="s">
        <v>4314</v>
      </c>
    </row>
    <row r="1118" customFormat="false" ht="13.8" hidden="false" customHeight="false" outlineLevel="0" collapsed="false">
      <c r="A1118" s="70" t="n">
        <v>96509</v>
      </c>
      <c r="B1118" s="67" t="n">
        <v>9789669364159</v>
      </c>
      <c r="C1118" s="70" t="s">
        <v>4315</v>
      </c>
      <c r="D1118" s="68" t="s">
        <v>4315</v>
      </c>
      <c r="E1118" s="68" t="s">
        <v>4316</v>
      </c>
      <c r="F1118" s="68"/>
      <c r="G1118" s="70"/>
      <c r="H1118" s="70" t="s">
        <v>155</v>
      </c>
      <c r="I1118" s="70" t="n">
        <v>10</v>
      </c>
      <c r="J1118" s="70" t="n">
        <v>2017</v>
      </c>
      <c r="K1118" s="70" t="s">
        <v>164</v>
      </c>
      <c r="L1118" s="71" t="n">
        <v>0.225</v>
      </c>
      <c r="M1118" s="70" t="n">
        <v>12</v>
      </c>
      <c r="N1118" s="70" t="s">
        <v>3024</v>
      </c>
      <c r="O1118" s="70" t="s">
        <v>4317</v>
      </c>
      <c r="P1118" s="70" t="n">
        <v>10</v>
      </c>
      <c r="Q1118" s="73" t="n">
        <v>169</v>
      </c>
      <c r="R1118" s="74" t="n">
        <f aca="false">Q1118-(Q1118*($S$2/100))</f>
        <v>169</v>
      </c>
      <c r="S1118" s="75"/>
      <c r="T1118" s="76" t="n">
        <f aca="false">S1118*R1118</f>
        <v>0</v>
      </c>
      <c r="U1118" s="77" t="n">
        <f aca="false">S1118*L1118</f>
        <v>0</v>
      </c>
      <c r="V1118" s="78" t="s">
        <v>464</v>
      </c>
      <c r="W1118" s="70"/>
      <c r="X1118" s="70" t="s">
        <v>4298</v>
      </c>
      <c r="Y1118" s="70" t="s">
        <v>4314</v>
      </c>
    </row>
    <row r="1119" customFormat="false" ht="13.8" hidden="false" customHeight="false" outlineLevel="0" collapsed="false">
      <c r="A1119" s="70" t="n">
        <v>96508</v>
      </c>
      <c r="B1119" s="67" t="n">
        <v>9789669364197</v>
      </c>
      <c r="C1119" s="70" t="s">
        <v>4318</v>
      </c>
      <c r="D1119" s="68" t="s">
        <v>4318</v>
      </c>
      <c r="E1119" s="68" t="s">
        <v>4319</v>
      </c>
      <c r="F1119" s="68"/>
      <c r="G1119" s="70"/>
      <c r="H1119" s="70" t="s">
        <v>155</v>
      </c>
      <c r="I1119" s="70" t="n">
        <v>10</v>
      </c>
      <c r="J1119" s="70" t="n">
        <v>2017</v>
      </c>
      <c r="K1119" s="70" t="s">
        <v>164</v>
      </c>
      <c r="L1119" s="71" t="n">
        <v>0.225</v>
      </c>
      <c r="M1119" s="70" t="n">
        <v>12</v>
      </c>
      <c r="N1119" s="70" t="s">
        <v>3024</v>
      </c>
      <c r="O1119" s="70" t="s">
        <v>4320</v>
      </c>
      <c r="P1119" s="70" t="n">
        <v>10</v>
      </c>
      <c r="Q1119" s="73" t="n">
        <v>169</v>
      </c>
      <c r="R1119" s="74" t="n">
        <f aca="false">Q1119-(Q1119*($S$2/100))</f>
        <v>169</v>
      </c>
      <c r="S1119" s="75"/>
      <c r="T1119" s="76" t="n">
        <f aca="false">S1119*R1119</f>
        <v>0</v>
      </c>
      <c r="U1119" s="77" t="n">
        <f aca="false">S1119*L1119</f>
        <v>0</v>
      </c>
      <c r="V1119" s="70"/>
      <c r="W1119" s="70"/>
      <c r="X1119" s="70" t="s">
        <v>4298</v>
      </c>
      <c r="Y1119" s="70" t="s">
        <v>4321</v>
      </c>
    </row>
    <row r="1120" customFormat="false" ht="13.8" hidden="false" customHeight="false" outlineLevel="0" collapsed="false">
      <c r="A1120" s="70" t="n">
        <v>96421</v>
      </c>
      <c r="B1120" s="67" t="n">
        <v>9789669363930</v>
      </c>
      <c r="C1120" s="70" t="s">
        <v>4322</v>
      </c>
      <c r="D1120" s="68" t="s">
        <v>4322</v>
      </c>
      <c r="E1120" s="85"/>
      <c r="F1120" s="85"/>
      <c r="G1120" s="70"/>
      <c r="H1120" s="70" t="s">
        <v>155</v>
      </c>
      <c r="I1120" s="70" t="n">
        <v>10</v>
      </c>
      <c r="J1120" s="70" t="n">
        <v>2017</v>
      </c>
      <c r="K1120" s="70" t="s">
        <v>164</v>
      </c>
      <c r="L1120" s="71" t="n">
        <v>0.225</v>
      </c>
      <c r="M1120" s="70" t="n">
        <v>12</v>
      </c>
      <c r="N1120" s="70" t="s">
        <v>4301</v>
      </c>
      <c r="O1120" s="70" t="s">
        <v>4323</v>
      </c>
      <c r="P1120" s="70" t="n">
        <v>10</v>
      </c>
      <c r="Q1120" s="73" t="n">
        <v>169</v>
      </c>
      <c r="R1120" s="74" t="n">
        <f aca="false">Q1120-(Q1120*($S$2/100))</f>
        <v>169</v>
      </c>
      <c r="S1120" s="75"/>
      <c r="T1120" s="76" t="n">
        <f aca="false">S1120*R1120</f>
        <v>0</v>
      </c>
      <c r="U1120" s="77" t="n">
        <f aca="false">S1120*L1120</f>
        <v>0</v>
      </c>
      <c r="V1120" s="70"/>
      <c r="W1120" s="70"/>
      <c r="X1120" s="70" t="s">
        <v>4298</v>
      </c>
      <c r="Y1120" s="70" t="s">
        <v>4324</v>
      </c>
    </row>
    <row r="1121" customFormat="false" ht="13.8" hidden="false" customHeight="false" outlineLevel="0" collapsed="false">
      <c r="A1121" s="70" t="n">
        <v>96424</v>
      </c>
      <c r="B1121" s="67" t="n">
        <v>9789669363879</v>
      </c>
      <c r="C1121" s="70" t="s">
        <v>4325</v>
      </c>
      <c r="D1121" s="68" t="s">
        <v>4325</v>
      </c>
      <c r="E1121" s="68" t="s">
        <v>4326</v>
      </c>
      <c r="F1121" s="68"/>
      <c r="G1121" s="70"/>
      <c r="H1121" s="70" t="s">
        <v>155</v>
      </c>
      <c r="I1121" s="70" t="n">
        <v>10</v>
      </c>
      <c r="J1121" s="70" t="n">
        <v>2017</v>
      </c>
      <c r="K1121" s="70" t="s">
        <v>164</v>
      </c>
      <c r="L1121" s="71" t="n">
        <v>0.225</v>
      </c>
      <c r="M1121" s="70" t="n">
        <v>12</v>
      </c>
      <c r="N1121" s="70" t="s">
        <v>3024</v>
      </c>
      <c r="O1121" s="70" t="s">
        <v>4327</v>
      </c>
      <c r="P1121" s="70" t="n">
        <v>10</v>
      </c>
      <c r="Q1121" s="73" t="n">
        <v>169</v>
      </c>
      <c r="R1121" s="74" t="n">
        <f aca="false">Q1121-(Q1121*($S$2/100))</f>
        <v>169</v>
      </c>
      <c r="S1121" s="75"/>
      <c r="T1121" s="76" t="n">
        <f aca="false">S1121*R1121</f>
        <v>0</v>
      </c>
      <c r="U1121" s="77" t="n">
        <f aca="false">S1121*L1121</f>
        <v>0</v>
      </c>
      <c r="V1121" s="70"/>
      <c r="W1121" s="84" t="s">
        <v>159</v>
      </c>
      <c r="X1121" s="70" t="s">
        <v>4298</v>
      </c>
      <c r="Y1121" s="70" t="s">
        <v>4328</v>
      </c>
    </row>
    <row r="1122" customFormat="false" ht="17.4" hidden="false" customHeight="false" outlineLevel="0" collapsed="false">
      <c r="A1122" s="60"/>
      <c r="B1122" s="61"/>
      <c r="C1122" s="62" t="s">
        <v>4329</v>
      </c>
      <c r="D1122" s="62"/>
      <c r="E1122" s="62"/>
      <c r="F1122" s="62"/>
      <c r="G1122" s="62"/>
      <c r="H1122" s="62"/>
      <c r="I1122" s="62"/>
      <c r="J1122" s="62"/>
      <c r="K1122" s="62"/>
      <c r="L1122" s="63"/>
      <c r="M1122" s="62"/>
      <c r="N1122" s="62"/>
      <c r="O1122" s="60"/>
      <c r="P1122" s="62"/>
      <c r="Q1122" s="64"/>
      <c r="R1122" s="64"/>
      <c r="S1122" s="64"/>
      <c r="T1122" s="64"/>
      <c r="U1122" s="64"/>
      <c r="V1122" s="65"/>
      <c r="W1122" s="65"/>
      <c r="X1122" s="65"/>
      <c r="Y1122" s="65"/>
    </row>
    <row r="1123" customFormat="false" ht="13.8" hidden="false" customHeight="false" outlineLevel="0" collapsed="false">
      <c r="A1123" s="70" t="n">
        <v>99916</v>
      </c>
      <c r="B1123" s="67" t="n">
        <v>9789669368683</v>
      </c>
      <c r="C1123" s="70" t="s">
        <v>4330</v>
      </c>
      <c r="D1123" s="68" t="s">
        <v>4330</v>
      </c>
      <c r="E1123" s="68" t="s">
        <v>4331</v>
      </c>
      <c r="F1123" s="68"/>
      <c r="G1123" s="70"/>
      <c r="H1123" s="70" t="s">
        <v>4332</v>
      </c>
      <c r="I1123" s="70" t="n">
        <v>10</v>
      </c>
      <c r="J1123" s="70" t="n">
        <v>2019</v>
      </c>
      <c r="K1123" s="70" t="s">
        <v>164</v>
      </c>
      <c r="L1123" s="71" t="n">
        <v>0.15</v>
      </c>
      <c r="M1123" s="70" t="n">
        <v>12</v>
      </c>
      <c r="N1123" s="70" t="s">
        <v>2756</v>
      </c>
      <c r="O1123" s="70" t="s">
        <v>4333</v>
      </c>
      <c r="P1123" s="70" t="n">
        <v>20</v>
      </c>
      <c r="Q1123" s="73" t="n">
        <v>304</v>
      </c>
      <c r="R1123" s="74" t="n">
        <f aca="false">Q1123-(Q1123*($S$2/100))</f>
        <v>304</v>
      </c>
      <c r="S1123" s="75"/>
      <c r="T1123" s="76" t="n">
        <f aca="false">S1123*R1123</f>
        <v>0</v>
      </c>
      <c r="U1123" s="77" t="n">
        <f aca="false">S1123*L1123</f>
        <v>0</v>
      </c>
      <c r="V1123" s="70"/>
      <c r="W1123" s="70"/>
      <c r="X1123" s="70" t="s">
        <v>4334</v>
      </c>
      <c r="Y1123" s="80" t="s">
        <v>4335</v>
      </c>
    </row>
    <row r="1124" customFormat="false" ht="13.8" hidden="false" customHeight="false" outlineLevel="0" collapsed="false">
      <c r="A1124" s="70" t="n">
        <v>99918</v>
      </c>
      <c r="B1124" s="67" t="n">
        <v>9789669368669</v>
      </c>
      <c r="C1124" s="70" t="s">
        <v>4336</v>
      </c>
      <c r="D1124" s="68" t="s">
        <v>4336</v>
      </c>
      <c r="E1124" s="68" t="s">
        <v>4337</v>
      </c>
      <c r="F1124" s="68"/>
      <c r="G1124" s="70"/>
      <c r="H1124" s="70" t="s">
        <v>4332</v>
      </c>
      <c r="I1124" s="70" t="n">
        <v>10</v>
      </c>
      <c r="J1124" s="70" t="n">
        <v>2019</v>
      </c>
      <c r="K1124" s="70" t="s">
        <v>164</v>
      </c>
      <c r="L1124" s="71" t="n">
        <v>0.15</v>
      </c>
      <c r="M1124" s="70" t="n">
        <v>12</v>
      </c>
      <c r="N1124" s="70" t="s">
        <v>2756</v>
      </c>
      <c r="O1124" s="70" t="s">
        <v>4338</v>
      </c>
      <c r="P1124" s="70" t="n">
        <v>20</v>
      </c>
      <c r="Q1124" s="73" t="n">
        <v>304</v>
      </c>
      <c r="R1124" s="74" t="n">
        <f aca="false">Q1124-(Q1124*($S$2/100))</f>
        <v>304</v>
      </c>
      <c r="S1124" s="75"/>
      <c r="T1124" s="76" t="n">
        <f aca="false">S1124*R1124</f>
        <v>0</v>
      </c>
      <c r="U1124" s="77" t="n">
        <f aca="false">S1124*L1124</f>
        <v>0</v>
      </c>
      <c r="V1124" s="70"/>
      <c r="W1124" s="70"/>
      <c r="X1124" s="70" t="s">
        <v>4334</v>
      </c>
      <c r="Y1124" s="80" t="s">
        <v>4339</v>
      </c>
    </row>
    <row r="1125" customFormat="false" ht="13.8" hidden="false" customHeight="false" outlineLevel="0" collapsed="false">
      <c r="A1125" s="70" t="n">
        <v>99919</v>
      </c>
      <c r="B1125" s="67" t="n">
        <v>9789669368676</v>
      </c>
      <c r="C1125" s="70" t="s">
        <v>4340</v>
      </c>
      <c r="D1125" s="68" t="s">
        <v>4340</v>
      </c>
      <c r="E1125" s="68" t="s">
        <v>4341</v>
      </c>
      <c r="F1125" s="68"/>
      <c r="G1125" s="70"/>
      <c r="H1125" s="70" t="s">
        <v>4332</v>
      </c>
      <c r="I1125" s="70" t="n">
        <v>10</v>
      </c>
      <c r="J1125" s="70" t="n">
        <v>2019</v>
      </c>
      <c r="K1125" s="70" t="s">
        <v>164</v>
      </c>
      <c r="L1125" s="71" t="n">
        <v>0.15</v>
      </c>
      <c r="M1125" s="70" t="n">
        <v>12</v>
      </c>
      <c r="N1125" s="70" t="s">
        <v>2756</v>
      </c>
      <c r="O1125" s="70" t="s">
        <v>4342</v>
      </c>
      <c r="P1125" s="70" t="n">
        <v>20</v>
      </c>
      <c r="Q1125" s="73" t="n">
        <v>304</v>
      </c>
      <c r="R1125" s="74" t="n">
        <f aca="false">Q1125-(Q1125*($S$2/100))</f>
        <v>304</v>
      </c>
      <c r="S1125" s="75"/>
      <c r="T1125" s="76" t="n">
        <f aca="false">S1125*R1125</f>
        <v>0</v>
      </c>
      <c r="U1125" s="77" t="n">
        <f aca="false">S1125*L1125</f>
        <v>0</v>
      </c>
      <c r="V1125" s="70"/>
      <c r="W1125" s="70"/>
      <c r="X1125" s="70" t="s">
        <v>4334</v>
      </c>
      <c r="Y1125" s="80" t="s">
        <v>4343</v>
      </c>
    </row>
    <row r="1126" customFormat="false" ht="17.4" hidden="false" customHeight="false" outlineLevel="0" collapsed="false">
      <c r="A1126" s="60"/>
      <c r="B1126" s="61"/>
      <c r="C1126" s="62" t="s">
        <v>4344</v>
      </c>
      <c r="D1126" s="62"/>
      <c r="E1126" s="62"/>
      <c r="F1126" s="62"/>
      <c r="G1126" s="62"/>
      <c r="H1126" s="62"/>
      <c r="I1126" s="62"/>
      <c r="J1126" s="62"/>
      <c r="K1126" s="62"/>
      <c r="L1126" s="63"/>
      <c r="M1126" s="62"/>
      <c r="N1126" s="62"/>
      <c r="O1126" s="60"/>
      <c r="P1126" s="62"/>
      <c r="Q1126" s="64"/>
      <c r="R1126" s="64"/>
      <c r="S1126" s="64"/>
      <c r="T1126" s="64"/>
      <c r="U1126" s="64"/>
      <c r="V1126" s="65"/>
      <c r="W1126" s="65"/>
      <c r="X1126" s="65"/>
      <c r="Y1126" s="65"/>
    </row>
    <row r="1127" customFormat="false" ht="13.8" hidden="false" customHeight="false" outlineLevel="0" collapsed="false">
      <c r="A1127" s="67" t="n">
        <v>101706</v>
      </c>
      <c r="B1127" s="67" t="n">
        <v>9789669420213</v>
      </c>
      <c r="C1127" s="86" t="s">
        <v>4345</v>
      </c>
      <c r="D1127" s="86"/>
      <c r="E1127" s="87" t="s">
        <v>4346</v>
      </c>
      <c r="F1127" s="86"/>
      <c r="G1127" s="70"/>
      <c r="H1127" s="86" t="s">
        <v>4347</v>
      </c>
      <c r="I1127" s="86"/>
      <c r="J1127" s="88" t="n">
        <v>2017</v>
      </c>
      <c r="K1127" s="86" t="s">
        <v>280</v>
      </c>
      <c r="L1127" s="71" t="n">
        <v>0.06</v>
      </c>
      <c r="M1127" s="86" t="n">
        <v>5</v>
      </c>
      <c r="N1127" s="86" t="s">
        <v>2723</v>
      </c>
      <c r="O1127" s="86" t="s">
        <v>4348</v>
      </c>
      <c r="P1127" s="86" t="n">
        <v>20</v>
      </c>
      <c r="Q1127" s="73" t="n">
        <v>100</v>
      </c>
      <c r="R1127" s="74" t="n">
        <f aca="false">Q1127-(Q1127*($S$2/100))</f>
        <v>100</v>
      </c>
      <c r="S1127" s="75"/>
      <c r="T1127" s="76" t="n">
        <f aca="false">S1127*R1127</f>
        <v>0</v>
      </c>
      <c r="U1127" s="77" t="n">
        <f aca="false">S1127*L1127</f>
        <v>0</v>
      </c>
      <c r="V1127" s="89"/>
      <c r="W1127" s="70" t="s">
        <v>282</v>
      </c>
      <c r="X1127" s="70" t="s">
        <v>4349</v>
      </c>
      <c r="Y1127" s="70" t="s">
        <v>3394</v>
      </c>
    </row>
    <row r="1128" customFormat="false" ht="13.8" hidden="false" customHeight="false" outlineLevel="0" collapsed="false">
      <c r="A1128" s="67" t="n">
        <v>101707</v>
      </c>
      <c r="B1128" s="67" t="n">
        <v>9789669420299</v>
      </c>
      <c r="C1128" s="86" t="s">
        <v>4350</v>
      </c>
      <c r="D1128" s="86"/>
      <c r="E1128" s="87" t="s">
        <v>4351</v>
      </c>
      <c r="F1128" s="86"/>
      <c r="G1128" s="70"/>
      <c r="H1128" s="86" t="s">
        <v>4347</v>
      </c>
      <c r="I1128" s="86"/>
      <c r="J1128" s="88" t="n">
        <v>2017</v>
      </c>
      <c r="K1128" s="86" t="s">
        <v>280</v>
      </c>
      <c r="L1128" s="71" t="n">
        <v>0.06</v>
      </c>
      <c r="M1128" s="86" t="n">
        <v>5</v>
      </c>
      <c r="N1128" s="86" t="s">
        <v>2723</v>
      </c>
      <c r="O1128" s="86" t="s">
        <v>4352</v>
      </c>
      <c r="P1128" s="86" t="n">
        <v>20</v>
      </c>
      <c r="Q1128" s="73" t="n">
        <v>100</v>
      </c>
      <c r="R1128" s="74" t="n">
        <f aca="false">Q1128-(Q1128*($S$2/100))</f>
        <v>100</v>
      </c>
      <c r="S1128" s="75"/>
      <c r="T1128" s="76" t="n">
        <f aca="false">S1128*R1128</f>
        <v>0</v>
      </c>
      <c r="U1128" s="77" t="n">
        <f aca="false">S1128*L1128</f>
        <v>0</v>
      </c>
      <c r="V1128" s="89"/>
      <c r="W1128" s="70" t="s">
        <v>282</v>
      </c>
      <c r="X1128" s="70" t="s">
        <v>4349</v>
      </c>
      <c r="Y1128" s="70" t="s">
        <v>3394</v>
      </c>
    </row>
    <row r="1129" customFormat="false" ht="13.8" hidden="false" customHeight="false" outlineLevel="0" collapsed="false">
      <c r="A1129" s="67" t="n">
        <v>101708</v>
      </c>
      <c r="B1129" s="67" t="n">
        <v>9789669420312</v>
      </c>
      <c r="C1129" s="86" t="s">
        <v>4353</v>
      </c>
      <c r="D1129" s="86"/>
      <c r="E1129" s="87" t="s">
        <v>4354</v>
      </c>
      <c r="F1129" s="86"/>
      <c r="G1129" s="70"/>
      <c r="H1129" s="86" t="s">
        <v>4347</v>
      </c>
      <c r="I1129" s="86"/>
      <c r="J1129" s="88" t="n">
        <v>2017</v>
      </c>
      <c r="K1129" s="86" t="s">
        <v>280</v>
      </c>
      <c r="L1129" s="71" t="n">
        <v>0.06</v>
      </c>
      <c r="M1129" s="86" t="n">
        <v>5</v>
      </c>
      <c r="N1129" s="86" t="s">
        <v>2723</v>
      </c>
      <c r="O1129" s="86" t="s">
        <v>4355</v>
      </c>
      <c r="P1129" s="86" t="n">
        <v>20</v>
      </c>
      <c r="Q1129" s="73" t="n">
        <v>100</v>
      </c>
      <c r="R1129" s="74" t="n">
        <f aca="false">Q1129-(Q1129*($S$2/100))</f>
        <v>100</v>
      </c>
      <c r="S1129" s="75"/>
      <c r="T1129" s="76" t="n">
        <f aca="false">S1129*R1129</f>
        <v>0</v>
      </c>
      <c r="U1129" s="77" t="n">
        <f aca="false">S1129*L1129</f>
        <v>0</v>
      </c>
      <c r="V1129" s="89"/>
      <c r="W1129" s="70" t="s">
        <v>282</v>
      </c>
      <c r="X1129" s="70" t="s">
        <v>4349</v>
      </c>
      <c r="Y1129" s="70" t="s">
        <v>3394</v>
      </c>
    </row>
    <row r="1130" customFormat="false" ht="13.8" hidden="false" customHeight="false" outlineLevel="0" collapsed="false">
      <c r="A1130" s="67" t="n">
        <v>101709</v>
      </c>
      <c r="B1130" s="67" t="n">
        <v>9789669420237</v>
      </c>
      <c r="C1130" s="86" t="s">
        <v>4356</v>
      </c>
      <c r="D1130" s="86"/>
      <c r="E1130" s="87" t="s">
        <v>4357</v>
      </c>
      <c r="F1130" s="86"/>
      <c r="G1130" s="70"/>
      <c r="H1130" s="86" t="s">
        <v>4347</v>
      </c>
      <c r="I1130" s="86"/>
      <c r="J1130" s="88" t="n">
        <v>2017</v>
      </c>
      <c r="K1130" s="86" t="s">
        <v>280</v>
      </c>
      <c r="L1130" s="71" t="n">
        <v>0.06</v>
      </c>
      <c r="M1130" s="86" t="n">
        <v>5</v>
      </c>
      <c r="N1130" s="86" t="s">
        <v>2723</v>
      </c>
      <c r="O1130" s="86" t="s">
        <v>4358</v>
      </c>
      <c r="P1130" s="86" t="n">
        <v>20</v>
      </c>
      <c r="Q1130" s="73" t="n">
        <v>100</v>
      </c>
      <c r="R1130" s="74" t="n">
        <f aca="false">Q1130-(Q1130*($S$2/100))</f>
        <v>100</v>
      </c>
      <c r="S1130" s="75"/>
      <c r="T1130" s="76" t="n">
        <f aca="false">S1130*R1130</f>
        <v>0</v>
      </c>
      <c r="U1130" s="77" t="n">
        <f aca="false">S1130*L1130</f>
        <v>0</v>
      </c>
      <c r="V1130" s="89"/>
      <c r="W1130" s="70" t="s">
        <v>282</v>
      </c>
      <c r="X1130" s="70" t="s">
        <v>4349</v>
      </c>
      <c r="Y1130" s="70" t="s">
        <v>3394</v>
      </c>
    </row>
    <row r="1131" customFormat="false" ht="13.8" hidden="false" customHeight="false" outlineLevel="0" collapsed="false">
      <c r="A1131" s="67" t="n">
        <v>101710</v>
      </c>
      <c r="B1131" s="67" t="n">
        <v>9789669420275</v>
      </c>
      <c r="C1131" s="86" t="s">
        <v>4359</v>
      </c>
      <c r="D1131" s="86"/>
      <c r="E1131" s="87" t="s">
        <v>4360</v>
      </c>
      <c r="F1131" s="86"/>
      <c r="G1131" s="70"/>
      <c r="H1131" s="86" t="s">
        <v>4347</v>
      </c>
      <c r="I1131" s="86"/>
      <c r="J1131" s="88" t="n">
        <v>2017</v>
      </c>
      <c r="K1131" s="86" t="s">
        <v>280</v>
      </c>
      <c r="L1131" s="71" t="n">
        <v>0.06</v>
      </c>
      <c r="M1131" s="86" t="n">
        <v>5</v>
      </c>
      <c r="N1131" s="86" t="s">
        <v>2723</v>
      </c>
      <c r="O1131" s="86" t="s">
        <v>4361</v>
      </c>
      <c r="P1131" s="86" t="n">
        <v>20</v>
      </c>
      <c r="Q1131" s="73" t="n">
        <v>100</v>
      </c>
      <c r="R1131" s="74" t="n">
        <f aca="false">Q1131-(Q1131*($S$2/100))</f>
        <v>100</v>
      </c>
      <c r="S1131" s="75"/>
      <c r="T1131" s="76" t="n">
        <f aca="false">S1131*R1131</f>
        <v>0</v>
      </c>
      <c r="U1131" s="77" t="n">
        <f aca="false">S1131*L1131</f>
        <v>0</v>
      </c>
      <c r="V1131" s="89"/>
      <c r="W1131" s="70" t="s">
        <v>282</v>
      </c>
      <c r="X1131" s="70" t="s">
        <v>4349</v>
      </c>
      <c r="Y1131" s="70" t="s">
        <v>3394</v>
      </c>
    </row>
    <row r="1132" customFormat="false" ht="13.8" hidden="false" customHeight="false" outlineLevel="0" collapsed="false">
      <c r="A1132" s="67" t="n">
        <v>101711</v>
      </c>
      <c r="B1132" s="67" t="n">
        <v>9789669420251</v>
      </c>
      <c r="C1132" s="86" t="s">
        <v>4362</v>
      </c>
      <c r="D1132" s="86"/>
      <c r="E1132" s="87" t="s">
        <v>4363</v>
      </c>
      <c r="F1132" s="86"/>
      <c r="G1132" s="70"/>
      <c r="H1132" s="86" t="s">
        <v>4347</v>
      </c>
      <c r="I1132" s="86"/>
      <c r="J1132" s="88" t="n">
        <v>2017</v>
      </c>
      <c r="K1132" s="86" t="s">
        <v>280</v>
      </c>
      <c r="L1132" s="71" t="n">
        <v>0.06</v>
      </c>
      <c r="M1132" s="86" t="n">
        <v>5</v>
      </c>
      <c r="N1132" s="86" t="s">
        <v>2723</v>
      </c>
      <c r="O1132" s="86" t="s">
        <v>4364</v>
      </c>
      <c r="P1132" s="86" t="n">
        <v>20</v>
      </c>
      <c r="Q1132" s="73" t="n">
        <v>100</v>
      </c>
      <c r="R1132" s="74" t="n">
        <f aca="false">Q1132-(Q1132*($S$2/100))</f>
        <v>100</v>
      </c>
      <c r="S1132" s="75"/>
      <c r="T1132" s="76" t="n">
        <f aca="false">S1132*R1132</f>
        <v>0</v>
      </c>
      <c r="U1132" s="77" t="n">
        <f aca="false">S1132*L1132</f>
        <v>0</v>
      </c>
      <c r="V1132" s="89"/>
      <c r="W1132" s="70" t="s">
        <v>282</v>
      </c>
      <c r="X1132" s="70" t="s">
        <v>4349</v>
      </c>
      <c r="Y1132" s="70" t="s">
        <v>3394</v>
      </c>
    </row>
    <row r="1133" customFormat="false" ht="13.8" hidden="false" customHeight="false" outlineLevel="0" collapsed="false">
      <c r="A1133" s="67" t="n">
        <v>101730</v>
      </c>
      <c r="B1133" s="67" t="n">
        <v>9786176902553</v>
      </c>
      <c r="C1133" s="86" t="s">
        <v>4365</v>
      </c>
      <c r="D1133" s="86"/>
      <c r="E1133" s="87" t="s">
        <v>4366</v>
      </c>
      <c r="F1133" s="86"/>
      <c r="G1133" s="70" t="s">
        <v>4367</v>
      </c>
      <c r="H1133" s="86" t="s">
        <v>4347</v>
      </c>
      <c r="I1133" s="86"/>
      <c r="J1133" s="88" t="n">
        <v>2015</v>
      </c>
      <c r="K1133" s="86" t="s">
        <v>543</v>
      </c>
      <c r="L1133" s="71" t="n">
        <v>0.055</v>
      </c>
      <c r="M1133" s="86" t="n">
        <v>10</v>
      </c>
      <c r="N1133" s="86" t="s">
        <v>2723</v>
      </c>
      <c r="O1133" s="86" t="s">
        <v>4368</v>
      </c>
      <c r="P1133" s="86" t="n">
        <v>40</v>
      </c>
      <c r="Q1133" s="90" t="n">
        <v>81</v>
      </c>
      <c r="R1133" s="74" t="n">
        <f aca="false">Q1133-(Q1133*($S$2/100))</f>
        <v>81</v>
      </c>
      <c r="S1133" s="75"/>
      <c r="T1133" s="76" t="n">
        <f aca="false">S1133*R1133</f>
        <v>0</v>
      </c>
      <c r="U1133" s="77" t="n">
        <f aca="false">S1133*L1133</f>
        <v>0</v>
      </c>
      <c r="V1133" s="89"/>
      <c r="W1133" s="70" t="s">
        <v>282</v>
      </c>
      <c r="X1133" s="70" t="s">
        <v>4369</v>
      </c>
      <c r="Y1133" s="70" t="s">
        <v>4370</v>
      </c>
    </row>
    <row r="1134" customFormat="false" ht="17.4" hidden="false" customHeight="false" outlineLevel="0" collapsed="false">
      <c r="A1134" s="60"/>
      <c r="B1134" s="61"/>
      <c r="C1134" s="62" t="s">
        <v>4371</v>
      </c>
      <c r="D1134" s="62"/>
      <c r="E1134" s="62"/>
      <c r="F1134" s="62"/>
      <c r="G1134" s="62"/>
      <c r="H1134" s="62"/>
      <c r="I1134" s="62"/>
      <c r="J1134" s="62"/>
      <c r="K1134" s="62"/>
      <c r="L1134" s="63"/>
      <c r="M1134" s="62"/>
      <c r="N1134" s="62"/>
      <c r="O1134" s="60"/>
      <c r="P1134" s="62"/>
      <c r="Q1134" s="64"/>
      <c r="R1134" s="64"/>
      <c r="S1134" s="64"/>
      <c r="T1134" s="64"/>
      <c r="U1134" s="64"/>
      <c r="V1134" s="65"/>
      <c r="W1134" s="65"/>
      <c r="X1134" s="65"/>
      <c r="Y1134" s="65"/>
    </row>
    <row r="1135" customFormat="false" ht="13.8" hidden="false" customHeight="false" outlineLevel="0" collapsed="false">
      <c r="A1135" s="70" t="n">
        <v>95149</v>
      </c>
      <c r="B1135" s="67" t="n">
        <v>9786177316175</v>
      </c>
      <c r="C1135" s="70" t="s">
        <v>4372</v>
      </c>
      <c r="D1135" s="68" t="s">
        <v>4372</v>
      </c>
      <c r="E1135" s="68" t="s">
        <v>4373</v>
      </c>
      <c r="F1135" s="68"/>
      <c r="G1135" s="70" t="s">
        <v>4374</v>
      </c>
      <c r="H1135" s="70" t="s">
        <v>4375</v>
      </c>
      <c r="I1135" s="70" t="n">
        <v>10</v>
      </c>
      <c r="J1135" s="70" t="n">
        <v>2015</v>
      </c>
      <c r="K1135" s="70" t="s">
        <v>238</v>
      </c>
      <c r="L1135" s="71" t="n">
        <v>0.07</v>
      </c>
      <c r="M1135" s="70" t="n">
        <v>10</v>
      </c>
      <c r="N1135" s="70" t="s">
        <v>1858</v>
      </c>
      <c r="O1135" s="70" t="s">
        <v>4376</v>
      </c>
      <c r="P1135" s="70" t="n">
        <v>20</v>
      </c>
      <c r="Q1135" s="73" t="n">
        <v>58</v>
      </c>
      <c r="R1135" s="74" t="n">
        <f aca="false">Q1135-(Q1135*($S$2/100))</f>
        <v>58</v>
      </c>
      <c r="S1135" s="75"/>
      <c r="T1135" s="76" t="n">
        <f aca="false">S1135*R1135</f>
        <v>0</v>
      </c>
      <c r="U1135" s="77" t="n">
        <f aca="false">S1135*L1135</f>
        <v>0</v>
      </c>
      <c r="V1135" s="70"/>
      <c r="W1135" s="70"/>
      <c r="X1135" s="70" t="s">
        <v>4377</v>
      </c>
      <c r="Y1135" s="70"/>
    </row>
    <row r="1136" customFormat="false" ht="13.8" hidden="false" customHeight="false" outlineLevel="0" collapsed="false">
      <c r="A1136" s="70" t="n">
        <v>95151</v>
      </c>
      <c r="B1136" s="67" t="n">
        <v>9786177316137</v>
      </c>
      <c r="C1136" s="70" t="s">
        <v>4378</v>
      </c>
      <c r="D1136" s="68" t="s">
        <v>4378</v>
      </c>
      <c r="E1136" s="68" t="s">
        <v>4379</v>
      </c>
      <c r="F1136" s="68"/>
      <c r="G1136" s="70" t="s">
        <v>4374</v>
      </c>
      <c r="H1136" s="70" t="s">
        <v>4375</v>
      </c>
      <c r="I1136" s="70" t="n">
        <v>10</v>
      </c>
      <c r="J1136" s="70" t="n">
        <v>2015</v>
      </c>
      <c r="K1136" s="70" t="s">
        <v>238</v>
      </c>
      <c r="L1136" s="71" t="n">
        <v>0.07</v>
      </c>
      <c r="M1136" s="70" t="n">
        <v>10</v>
      </c>
      <c r="N1136" s="70" t="s">
        <v>1858</v>
      </c>
      <c r="O1136" s="70" t="s">
        <v>4380</v>
      </c>
      <c r="P1136" s="70" t="n">
        <v>20</v>
      </c>
      <c r="Q1136" s="73" t="n">
        <v>58</v>
      </c>
      <c r="R1136" s="74" t="n">
        <f aca="false">Q1136-(Q1136*($S$2/100))</f>
        <v>58</v>
      </c>
      <c r="S1136" s="75"/>
      <c r="T1136" s="76" t="n">
        <f aca="false">S1136*R1136</f>
        <v>0</v>
      </c>
      <c r="U1136" s="77" t="n">
        <f aca="false">S1136*L1136</f>
        <v>0</v>
      </c>
      <c r="V1136" s="70"/>
      <c r="W1136" s="70"/>
      <c r="X1136" s="70" t="s">
        <v>4377</v>
      </c>
      <c r="Y1136" s="70"/>
    </row>
    <row r="1137" customFormat="false" ht="13.8" hidden="false" customHeight="false" outlineLevel="0" collapsed="false">
      <c r="A1137" s="70" t="n">
        <v>95144</v>
      </c>
      <c r="B1137" s="67" t="n">
        <v>9786177292769</v>
      </c>
      <c r="C1137" s="70" t="s">
        <v>4381</v>
      </c>
      <c r="D1137" s="85"/>
      <c r="E1137" s="68" t="s">
        <v>4382</v>
      </c>
      <c r="F1137" s="68"/>
      <c r="G1137" s="70" t="s">
        <v>393</v>
      </c>
      <c r="H1137" s="70" t="s">
        <v>4383</v>
      </c>
      <c r="I1137" s="70" t="n">
        <v>10</v>
      </c>
      <c r="J1137" s="70" t="n">
        <v>2015</v>
      </c>
      <c r="K1137" s="70" t="s">
        <v>238</v>
      </c>
      <c r="L1137" s="71" t="n">
        <v>0.031</v>
      </c>
      <c r="M1137" s="70" t="n">
        <v>10</v>
      </c>
      <c r="N1137" s="70" t="s">
        <v>1858</v>
      </c>
      <c r="O1137" s="70" t="s">
        <v>4384</v>
      </c>
      <c r="P1137" s="70" t="n">
        <v>50</v>
      </c>
      <c r="Q1137" s="73" t="n">
        <v>45</v>
      </c>
      <c r="R1137" s="74" t="n">
        <f aca="false">Q1137-(Q1137*($S$2/100))</f>
        <v>45</v>
      </c>
      <c r="S1137" s="75"/>
      <c r="T1137" s="76" t="n">
        <f aca="false">S1137*R1137</f>
        <v>0</v>
      </c>
      <c r="U1137" s="77" t="n">
        <f aca="false">S1137*L1137</f>
        <v>0</v>
      </c>
      <c r="V1137" s="70"/>
      <c r="W1137" s="70"/>
      <c r="X1137" s="70" t="s">
        <v>4385</v>
      </c>
      <c r="Y1137" s="70" t="s">
        <v>4386</v>
      </c>
    </row>
    <row r="1138" customFormat="false" ht="13.8" hidden="false" customHeight="false" outlineLevel="0" collapsed="false">
      <c r="A1138" s="70" t="n">
        <v>95145</v>
      </c>
      <c r="B1138" s="67" t="n">
        <v>9786177292745</v>
      </c>
      <c r="C1138" s="70" t="s">
        <v>4387</v>
      </c>
      <c r="D1138" s="85"/>
      <c r="E1138" s="85"/>
      <c r="F1138" s="85"/>
      <c r="G1138" s="70" t="s">
        <v>393</v>
      </c>
      <c r="H1138" s="70" t="s">
        <v>4383</v>
      </c>
      <c r="I1138" s="70" t="n">
        <v>10</v>
      </c>
      <c r="J1138" s="70" t="n">
        <v>2015</v>
      </c>
      <c r="K1138" s="70" t="s">
        <v>238</v>
      </c>
      <c r="L1138" s="71" t="n">
        <v>0.031</v>
      </c>
      <c r="M1138" s="70" t="n">
        <v>10</v>
      </c>
      <c r="N1138" s="70" t="s">
        <v>1858</v>
      </c>
      <c r="O1138" s="70" t="s">
        <v>4388</v>
      </c>
      <c r="P1138" s="70" t="n">
        <v>50</v>
      </c>
      <c r="Q1138" s="73" t="n">
        <v>45</v>
      </c>
      <c r="R1138" s="74" t="n">
        <f aca="false">Q1138-(Q1138*($S$2/100))</f>
        <v>45</v>
      </c>
      <c r="S1138" s="75"/>
      <c r="T1138" s="76" t="n">
        <f aca="false">S1138*R1138</f>
        <v>0</v>
      </c>
      <c r="U1138" s="77" t="n">
        <f aca="false">S1138*L1138</f>
        <v>0</v>
      </c>
      <c r="V1138" s="70"/>
      <c r="W1138" s="70"/>
      <c r="X1138" s="70" t="s">
        <v>4385</v>
      </c>
      <c r="Y1138" s="70" t="s">
        <v>4386</v>
      </c>
    </row>
    <row r="1139" customFormat="false" ht="13.8" hidden="false" customHeight="false" outlineLevel="0" collapsed="false">
      <c r="A1139" s="70" t="n">
        <v>95725</v>
      </c>
      <c r="B1139" s="67" t="n">
        <v>9786177316571</v>
      </c>
      <c r="C1139" s="70" t="s">
        <v>4389</v>
      </c>
      <c r="D1139" s="68" t="s">
        <v>4389</v>
      </c>
      <c r="E1139" s="68" t="s">
        <v>4390</v>
      </c>
      <c r="F1139" s="68"/>
      <c r="G1139" s="70"/>
      <c r="H1139" s="70" t="s">
        <v>4391</v>
      </c>
      <c r="I1139" s="70" t="n">
        <v>10</v>
      </c>
      <c r="J1139" s="70" t="n">
        <v>2016</v>
      </c>
      <c r="K1139" s="70" t="s">
        <v>238</v>
      </c>
      <c r="L1139" s="71" t="n">
        <v>0.085</v>
      </c>
      <c r="M1139" s="70" t="n">
        <v>18</v>
      </c>
      <c r="N1139" s="70" t="s">
        <v>1858</v>
      </c>
      <c r="O1139" s="70" t="s">
        <v>4392</v>
      </c>
      <c r="P1139" s="70" t="n">
        <v>20</v>
      </c>
      <c r="Q1139" s="73" t="n">
        <v>88</v>
      </c>
      <c r="R1139" s="74" t="n">
        <f aca="false">Q1139-(Q1139*($S$2/100))</f>
        <v>88</v>
      </c>
      <c r="S1139" s="75"/>
      <c r="T1139" s="76" t="n">
        <f aca="false">S1139*R1139</f>
        <v>0</v>
      </c>
      <c r="U1139" s="77" t="n">
        <f aca="false">S1139*L1139</f>
        <v>0</v>
      </c>
      <c r="V1139" s="70"/>
      <c r="W1139" s="70"/>
      <c r="X1139" s="70" t="s">
        <v>4393</v>
      </c>
      <c r="Y1139" s="70" t="s">
        <v>4394</v>
      </c>
    </row>
    <row r="1140" customFormat="false" ht="13.8" hidden="false" customHeight="false" outlineLevel="0" collapsed="false">
      <c r="A1140" s="70" t="n">
        <v>95726</v>
      </c>
      <c r="B1140" s="67" t="n">
        <v>9786177316731</v>
      </c>
      <c r="C1140" s="70" t="s">
        <v>4395</v>
      </c>
      <c r="D1140" s="68" t="s">
        <v>4395</v>
      </c>
      <c r="E1140" s="85"/>
      <c r="F1140" s="85"/>
      <c r="G1140" s="70"/>
      <c r="H1140" s="70" t="s">
        <v>4391</v>
      </c>
      <c r="I1140" s="70" t="n">
        <v>10</v>
      </c>
      <c r="J1140" s="70" t="n">
        <v>2016</v>
      </c>
      <c r="K1140" s="70" t="s">
        <v>238</v>
      </c>
      <c r="L1140" s="71" t="n">
        <v>0.085</v>
      </c>
      <c r="M1140" s="70" t="n">
        <v>18</v>
      </c>
      <c r="N1140" s="70" t="s">
        <v>1858</v>
      </c>
      <c r="O1140" s="70" t="s">
        <v>4396</v>
      </c>
      <c r="P1140" s="70" t="n">
        <v>20</v>
      </c>
      <c r="Q1140" s="73" t="n">
        <v>88</v>
      </c>
      <c r="R1140" s="74" t="n">
        <f aca="false">Q1140-(Q1140*($S$2/100))</f>
        <v>88</v>
      </c>
      <c r="S1140" s="75"/>
      <c r="T1140" s="76" t="n">
        <f aca="false">S1140*R1140</f>
        <v>0</v>
      </c>
      <c r="U1140" s="77" t="n">
        <f aca="false">S1140*L1140</f>
        <v>0</v>
      </c>
      <c r="V1140" s="70"/>
      <c r="W1140" s="84" t="s">
        <v>159</v>
      </c>
      <c r="X1140" s="70" t="s">
        <v>4393</v>
      </c>
      <c r="Y1140" s="70" t="s">
        <v>4397</v>
      </c>
    </row>
    <row r="1141" customFormat="false" ht="13.8" hidden="false" customHeight="false" outlineLevel="0" collapsed="false">
      <c r="A1141" s="70" t="n">
        <v>95727</v>
      </c>
      <c r="B1141" s="67" t="n">
        <v>9786177316779</v>
      </c>
      <c r="C1141" s="70" t="s">
        <v>4398</v>
      </c>
      <c r="D1141" s="68" t="s">
        <v>4398</v>
      </c>
      <c r="E1141" s="85"/>
      <c r="F1141" s="85"/>
      <c r="G1141" s="70"/>
      <c r="H1141" s="70" t="s">
        <v>4391</v>
      </c>
      <c r="I1141" s="70" t="n">
        <v>10</v>
      </c>
      <c r="J1141" s="70" t="n">
        <v>2016</v>
      </c>
      <c r="K1141" s="70" t="s">
        <v>238</v>
      </c>
      <c r="L1141" s="71" t="n">
        <v>0.085</v>
      </c>
      <c r="M1141" s="70" t="n">
        <v>18</v>
      </c>
      <c r="N1141" s="70" t="s">
        <v>1858</v>
      </c>
      <c r="O1141" s="70" t="s">
        <v>4399</v>
      </c>
      <c r="P1141" s="70" t="n">
        <v>20</v>
      </c>
      <c r="Q1141" s="73" t="n">
        <v>88</v>
      </c>
      <c r="R1141" s="74" t="n">
        <f aca="false">Q1141-(Q1141*($S$2/100))</f>
        <v>88</v>
      </c>
      <c r="S1141" s="75"/>
      <c r="T1141" s="76" t="n">
        <f aca="false">S1141*R1141</f>
        <v>0</v>
      </c>
      <c r="U1141" s="77" t="n">
        <f aca="false">S1141*L1141</f>
        <v>0</v>
      </c>
      <c r="V1141" s="70"/>
      <c r="W1141" s="70"/>
      <c r="X1141" s="70" t="s">
        <v>4393</v>
      </c>
      <c r="Y1141" s="70" t="s">
        <v>4400</v>
      </c>
    </row>
    <row r="1142" customFormat="false" ht="13.8" hidden="false" customHeight="false" outlineLevel="0" collapsed="false">
      <c r="A1142" s="70" t="n">
        <v>95728</v>
      </c>
      <c r="B1142" s="67" t="n">
        <v>9786177316595</v>
      </c>
      <c r="C1142" s="70" t="s">
        <v>4401</v>
      </c>
      <c r="D1142" s="68" t="s">
        <v>4401</v>
      </c>
      <c r="E1142" s="85"/>
      <c r="F1142" s="85"/>
      <c r="G1142" s="70"/>
      <c r="H1142" s="70" t="s">
        <v>4391</v>
      </c>
      <c r="I1142" s="70" t="n">
        <v>10</v>
      </c>
      <c r="J1142" s="70" t="n">
        <v>2016</v>
      </c>
      <c r="K1142" s="70" t="s">
        <v>238</v>
      </c>
      <c r="L1142" s="71" t="n">
        <v>0.085</v>
      </c>
      <c r="M1142" s="70" t="n">
        <v>18</v>
      </c>
      <c r="N1142" s="70" t="s">
        <v>1858</v>
      </c>
      <c r="O1142" s="70" t="s">
        <v>4402</v>
      </c>
      <c r="P1142" s="70" t="n">
        <v>20</v>
      </c>
      <c r="Q1142" s="73" t="n">
        <v>88</v>
      </c>
      <c r="R1142" s="74" t="n">
        <f aca="false">Q1142-(Q1142*($S$2/100))</f>
        <v>88</v>
      </c>
      <c r="S1142" s="75"/>
      <c r="T1142" s="76" t="n">
        <f aca="false">S1142*R1142</f>
        <v>0</v>
      </c>
      <c r="U1142" s="77" t="n">
        <f aca="false">S1142*L1142</f>
        <v>0</v>
      </c>
      <c r="V1142" s="70"/>
      <c r="W1142" s="84" t="s">
        <v>159</v>
      </c>
      <c r="X1142" s="70" t="s">
        <v>4393</v>
      </c>
      <c r="Y1142" s="80" t="s">
        <v>4403</v>
      </c>
    </row>
    <row r="1143" customFormat="false" ht="13.8" hidden="false" customHeight="false" outlineLevel="0" collapsed="false">
      <c r="A1143" s="70" t="n">
        <v>95729</v>
      </c>
      <c r="B1143" s="67" t="n">
        <v>9786177316755</v>
      </c>
      <c r="C1143" s="70" t="s">
        <v>4404</v>
      </c>
      <c r="D1143" s="68" t="s">
        <v>4404</v>
      </c>
      <c r="E1143" s="85"/>
      <c r="F1143" s="85"/>
      <c r="G1143" s="70"/>
      <c r="H1143" s="70" t="s">
        <v>4391</v>
      </c>
      <c r="I1143" s="70" t="n">
        <v>10</v>
      </c>
      <c r="J1143" s="70" t="n">
        <v>2016</v>
      </c>
      <c r="K1143" s="70" t="s">
        <v>238</v>
      </c>
      <c r="L1143" s="71" t="n">
        <v>0.085</v>
      </c>
      <c r="M1143" s="70" t="n">
        <v>18</v>
      </c>
      <c r="N1143" s="70" t="s">
        <v>1858</v>
      </c>
      <c r="O1143" s="70" t="s">
        <v>4405</v>
      </c>
      <c r="P1143" s="70" t="n">
        <v>20</v>
      </c>
      <c r="Q1143" s="73" t="n">
        <v>88</v>
      </c>
      <c r="R1143" s="74" t="n">
        <f aca="false">Q1143-(Q1143*($S$2/100))</f>
        <v>88</v>
      </c>
      <c r="S1143" s="75"/>
      <c r="T1143" s="76" t="n">
        <f aca="false">S1143*R1143</f>
        <v>0</v>
      </c>
      <c r="U1143" s="77" t="n">
        <f aca="false">S1143*L1143</f>
        <v>0</v>
      </c>
      <c r="V1143" s="70"/>
      <c r="W1143" s="84" t="s">
        <v>159</v>
      </c>
      <c r="X1143" s="70" t="s">
        <v>4393</v>
      </c>
      <c r="Y1143" s="70" t="s">
        <v>4406</v>
      </c>
    </row>
    <row r="1144" customFormat="false" ht="13.8" hidden="false" customHeight="false" outlineLevel="0" collapsed="false">
      <c r="A1144" s="70" t="n">
        <v>94960</v>
      </c>
      <c r="B1144" s="67" t="n">
        <v>9786176952077</v>
      </c>
      <c r="C1144" s="70" t="s">
        <v>4407</v>
      </c>
      <c r="D1144" s="68" t="s">
        <v>4407</v>
      </c>
      <c r="E1144" s="68" t="s">
        <v>4408</v>
      </c>
      <c r="F1144" s="68"/>
      <c r="G1144" s="70" t="s">
        <v>4409</v>
      </c>
      <c r="H1144" s="70" t="s">
        <v>4410</v>
      </c>
      <c r="I1144" s="70" t="n">
        <v>10</v>
      </c>
      <c r="J1144" s="70" t="n">
        <v>2016</v>
      </c>
      <c r="K1144" s="70" t="s">
        <v>238</v>
      </c>
      <c r="L1144" s="71" t="n">
        <v>0.075</v>
      </c>
      <c r="M1144" s="70" t="n">
        <v>24</v>
      </c>
      <c r="N1144" s="70" t="s">
        <v>1858</v>
      </c>
      <c r="O1144" s="70" t="s">
        <v>4411</v>
      </c>
      <c r="P1144" s="70" t="n">
        <v>20</v>
      </c>
      <c r="Q1144" s="73" t="n">
        <v>58</v>
      </c>
      <c r="R1144" s="74" t="n">
        <f aca="false">Q1144-(Q1144*($S$2/100))</f>
        <v>58</v>
      </c>
      <c r="S1144" s="75"/>
      <c r="T1144" s="76" t="n">
        <f aca="false">S1144*R1144</f>
        <v>0</v>
      </c>
      <c r="U1144" s="77" t="n">
        <f aca="false">S1144*L1144</f>
        <v>0</v>
      </c>
      <c r="V1144" s="70"/>
      <c r="W1144" s="70"/>
      <c r="X1144" s="70" t="s">
        <v>4412</v>
      </c>
      <c r="Y1144" s="70" t="s">
        <v>4413</v>
      </c>
    </row>
    <row r="1145" customFormat="false" ht="13.8" hidden="false" customHeight="false" outlineLevel="0" collapsed="false">
      <c r="A1145" s="70" t="n">
        <v>95136</v>
      </c>
      <c r="B1145" s="67" t="n">
        <v>9786176953463</v>
      </c>
      <c r="C1145" s="70" t="s">
        <v>4414</v>
      </c>
      <c r="D1145" s="85"/>
      <c r="E1145" s="85"/>
      <c r="F1145" s="85"/>
      <c r="G1145" s="70" t="s">
        <v>4415</v>
      </c>
      <c r="H1145" s="70" t="s">
        <v>4416</v>
      </c>
      <c r="I1145" s="70" t="n">
        <v>10</v>
      </c>
      <c r="J1145" s="70" t="n">
        <v>2015</v>
      </c>
      <c r="K1145" s="70" t="s">
        <v>238</v>
      </c>
      <c r="L1145" s="71" t="n">
        <v>0.083</v>
      </c>
      <c r="M1145" s="70" t="n">
        <v>18</v>
      </c>
      <c r="N1145" s="70" t="s">
        <v>1858</v>
      </c>
      <c r="O1145" s="70" t="s">
        <v>4417</v>
      </c>
      <c r="P1145" s="70" t="n">
        <v>20</v>
      </c>
      <c r="Q1145" s="73" t="n">
        <v>64</v>
      </c>
      <c r="R1145" s="74" t="n">
        <f aca="false">Q1145-(Q1145*($S$2/100))</f>
        <v>64</v>
      </c>
      <c r="S1145" s="75"/>
      <c r="T1145" s="76" t="n">
        <f aca="false">S1145*R1145</f>
        <v>0</v>
      </c>
      <c r="U1145" s="77" t="n">
        <f aca="false">S1145*L1145</f>
        <v>0</v>
      </c>
      <c r="V1145" s="70"/>
      <c r="W1145" s="84" t="s">
        <v>159</v>
      </c>
      <c r="X1145" s="70" t="s">
        <v>4418</v>
      </c>
      <c r="Y1145" s="80" t="s">
        <v>4419</v>
      </c>
    </row>
    <row r="1146" customFormat="false" ht="17.4" hidden="false" customHeight="false" outlineLevel="0" collapsed="false">
      <c r="A1146" s="60"/>
      <c r="B1146" s="61"/>
      <c r="C1146" s="62" t="s">
        <v>4420</v>
      </c>
      <c r="D1146" s="62"/>
      <c r="E1146" s="62"/>
      <c r="F1146" s="62"/>
      <c r="G1146" s="62"/>
      <c r="H1146" s="62"/>
      <c r="I1146" s="62"/>
      <c r="J1146" s="62"/>
      <c r="K1146" s="62"/>
      <c r="L1146" s="63"/>
      <c r="M1146" s="62"/>
      <c r="N1146" s="62"/>
      <c r="O1146" s="60"/>
      <c r="P1146" s="62"/>
      <c r="Q1146" s="64"/>
      <c r="R1146" s="64"/>
      <c r="S1146" s="64"/>
      <c r="T1146" s="64"/>
      <c r="U1146" s="64"/>
      <c r="V1146" s="65"/>
      <c r="W1146" s="65"/>
      <c r="X1146" s="65"/>
      <c r="Y1146" s="65"/>
    </row>
    <row r="1147" customFormat="false" ht="13.8" hidden="false" customHeight="false" outlineLevel="0" collapsed="false">
      <c r="A1147" s="70" t="n">
        <v>95535</v>
      </c>
      <c r="B1147" s="67" t="n">
        <v>9786177316274</v>
      </c>
      <c r="C1147" s="70" t="s">
        <v>4421</v>
      </c>
      <c r="D1147" s="68" t="s">
        <v>4421</v>
      </c>
      <c r="E1147" s="68" t="s">
        <v>4422</v>
      </c>
      <c r="F1147" s="68"/>
      <c r="G1147" s="70" t="s">
        <v>4423</v>
      </c>
      <c r="H1147" s="70" t="s">
        <v>4410</v>
      </c>
      <c r="I1147" s="70" t="n">
        <v>10</v>
      </c>
      <c r="J1147" s="70" t="n">
        <v>2015</v>
      </c>
      <c r="K1147" s="70" t="s">
        <v>238</v>
      </c>
      <c r="L1147" s="71" t="n">
        <v>0.05</v>
      </c>
      <c r="M1147" s="70" t="n">
        <v>20</v>
      </c>
      <c r="N1147" s="70" t="s">
        <v>1858</v>
      </c>
      <c r="O1147" s="70" t="s">
        <v>4424</v>
      </c>
      <c r="P1147" s="70" t="n">
        <v>20</v>
      </c>
      <c r="Q1147" s="73" t="n">
        <v>66</v>
      </c>
      <c r="R1147" s="74" t="n">
        <f aca="false">Q1147-(Q1147*($S$2/100))</f>
        <v>66</v>
      </c>
      <c r="S1147" s="75"/>
      <c r="T1147" s="76" t="n">
        <f aca="false">S1147*R1147</f>
        <v>0</v>
      </c>
      <c r="U1147" s="77" t="n">
        <f aca="false">S1147*L1147</f>
        <v>0</v>
      </c>
      <c r="V1147" s="70"/>
      <c r="W1147" s="70"/>
      <c r="X1147" s="70" t="s">
        <v>4425</v>
      </c>
      <c r="Y1147" s="97" t="s">
        <v>4426</v>
      </c>
    </row>
    <row r="1148" customFormat="false" ht="13.8" hidden="false" customHeight="false" outlineLevel="0" collapsed="false">
      <c r="A1148" s="70" t="n">
        <v>95537</v>
      </c>
      <c r="B1148" s="67" t="n">
        <v>9786177316328</v>
      </c>
      <c r="C1148" s="70" t="s">
        <v>4427</v>
      </c>
      <c r="D1148" s="68" t="s">
        <v>4427</v>
      </c>
      <c r="E1148" s="68" t="s">
        <v>4428</v>
      </c>
      <c r="F1148" s="68"/>
      <c r="G1148" s="70" t="s">
        <v>4423</v>
      </c>
      <c r="H1148" s="70" t="s">
        <v>4410</v>
      </c>
      <c r="I1148" s="70" t="n">
        <v>10</v>
      </c>
      <c r="J1148" s="70" t="n">
        <v>2015</v>
      </c>
      <c r="K1148" s="70" t="s">
        <v>238</v>
      </c>
      <c r="L1148" s="71" t="n">
        <v>0.05</v>
      </c>
      <c r="M1148" s="70" t="n">
        <v>20</v>
      </c>
      <c r="N1148" s="70" t="s">
        <v>1858</v>
      </c>
      <c r="O1148" s="70" t="s">
        <v>4429</v>
      </c>
      <c r="P1148" s="70" t="n">
        <v>20</v>
      </c>
      <c r="Q1148" s="73" t="n">
        <v>66</v>
      </c>
      <c r="R1148" s="74" t="n">
        <f aca="false">Q1148-(Q1148*($S$2/100))</f>
        <v>66</v>
      </c>
      <c r="S1148" s="75"/>
      <c r="T1148" s="76" t="n">
        <f aca="false">S1148*R1148</f>
        <v>0</v>
      </c>
      <c r="U1148" s="77" t="n">
        <f aca="false">S1148*L1148</f>
        <v>0</v>
      </c>
      <c r="V1148" s="70"/>
      <c r="W1148" s="70"/>
      <c r="X1148" s="70" t="s">
        <v>4425</v>
      </c>
      <c r="Y1148" s="97" t="s">
        <v>4426</v>
      </c>
    </row>
    <row r="1149" customFormat="false" ht="13.8" hidden="false" customHeight="false" outlineLevel="0" collapsed="false">
      <c r="A1149" s="70" t="n">
        <v>95538</v>
      </c>
      <c r="B1149" s="67" t="n">
        <v>9786177316335</v>
      </c>
      <c r="C1149" s="70" t="s">
        <v>4430</v>
      </c>
      <c r="D1149" s="68" t="s">
        <v>4430</v>
      </c>
      <c r="E1149" s="68" t="s">
        <v>4431</v>
      </c>
      <c r="F1149" s="68"/>
      <c r="G1149" s="70" t="s">
        <v>4423</v>
      </c>
      <c r="H1149" s="70" t="s">
        <v>4410</v>
      </c>
      <c r="I1149" s="70" t="n">
        <v>10</v>
      </c>
      <c r="J1149" s="70" t="n">
        <v>2015</v>
      </c>
      <c r="K1149" s="70" t="s">
        <v>238</v>
      </c>
      <c r="L1149" s="71" t="n">
        <v>0.05</v>
      </c>
      <c r="M1149" s="70" t="n">
        <v>20</v>
      </c>
      <c r="N1149" s="70" t="s">
        <v>1858</v>
      </c>
      <c r="O1149" s="70" t="s">
        <v>4432</v>
      </c>
      <c r="P1149" s="70" t="n">
        <v>20</v>
      </c>
      <c r="Q1149" s="73" t="n">
        <v>66</v>
      </c>
      <c r="R1149" s="74" t="n">
        <f aca="false">Q1149-(Q1149*($S$2/100))</f>
        <v>66</v>
      </c>
      <c r="S1149" s="75"/>
      <c r="T1149" s="76" t="n">
        <f aca="false">S1149*R1149</f>
        <v>0</v>
      </c>
      <c r="U1149" s="77" t="n">
        <f aca="false">S1149*L1149</f>
        <v>0</v>
      </c>
      <c r="V1149" s="70"/>
      <c r="W1149" s="70"/>
      <c r="X1149" s="70" t="s">
        <v>4425</v>
      </c>
      <c r="Y1149" s="97" t="s">
        <v>4426</v>
      </c>
    </row>
    <row r="1150" customFormat="false" ht="17.4" hidden="false" customHeight="false" outlineLevel="0" collapsed="false">
      <c r="A1150" s="60"/>
      <c r="B1150" s="61"/>
      <c r="C1150" s="62" t="s">
        <v>4433</v>
      </c>
      <c r="D1150" s="62"/>
      <c r="E1150" s="62"/>
      <c r="F1150" s="62"/>
      <c r="G1150" s="62"/>
      <c r="H1150" s="62"/>
      <c r="I1150" s="62"/>
      <c r="J1150" s="62"/>
      <c r="K1150" s="62"/>
      <c r="L1150" s="63"/>
      <c r="M1150" s="62"/>
      <c r="N1150" s="62"/>
      <c r="O1150" s="60"/>
      <c r="P1150" s="62"/>
      <c r="Q1150" s="64"/>
      <c r="R1150" s="64"/>
      <c r="S1150" s="64"/>
      <c r="T1150" s="64"/>
      <c r="U1150" s="64"/>
      <c r="V1150" s="65"/>
      <c r="W1150" s="65"/>
      <c r="X1150" s="65"/>
      <c r="Y1150" s="65"/>
    </row>
    <row r="1151" customFormat="false" ht="13.8" hidden="false" customHeight="false" outlineLevel="0" collapsed="false">
      <c r="A1151" s="70" t="n">
        <v>94942</v>
      </c>
      <c r="B1151" s="67" t="n">
        <v>9786176951438</v>
      </c>
      <c r="C1151" s="70" t="s">
        <v>4434</v>
      </c>
      <c r="D1151" s="68" t="s">
        <v>4434</v>
      </c>
      <c r="E1151" s="68" t="s">
        <v>4435</v>
      </c>
      <c r="F1151" s="68"/>
      <c r="G1151" s="70" t="s">
        <v>393</v>
      </c>
      <c r="H1151" s="70" t="s">
        <v>4436</v>
      </c>
      <c r="I1151" s="70" t="n">
        <v>10</v>
      </c>
      <c r="J1151" s="70" t="n">
        <v>2013</v>
      </c>
      <c r="K1151" s="70" t="s">
        <v>238</v>
      </c>
      <c r="L1151" s="71" t="n">
        <v>0.105</v>
      </c>
      <c r="M1151" s="70" t="n">
        <v>10</v>
      </c>
      <c r="N1151" s="70" t="s">
        <v>1858</v>
      </c>
      <c r="O1151" s="70" t="s">
        <v>4437</v>
      </c>
      <c r="P1151" s="70" t="n">
        <v>20</v>
      </c>
      <c r="Q1151" s="73" t="n">
        <v>54</v>
      </c>
      <c r="R1151" s="74" t="n">
        <f aca="false">Q1151-(Q1151*($S$2/100))</f>
        <v>54</v>
      </c>
      <c r="S1151" s="75"/>
      <c r="T1151" s="76" t="n">
        <f aca="false">S1151*R1151</f>
        <v>0</v>
      </c>
      <c r="U1151" s="77" t="n">
        <f aca="false">S1151*L1151</f>
        <v>0</v>
      </c>
      <c r="V1151" s="70"/>
      <c r="W1151" s="70"/>
      <c r="X1151" s="70" t="s">
        <v>4438</v>
      </c>
      <c r="Y1151" s="70" t="s">
        <v>4439</v>
      </c>
    </row>
    <row r="1152" customFormat="false" ht="13.8" hidden="false" customHeight="false" outlineLevel="0" collapsed="false">
      <c r="A1152" s="70" t="n">
        <v>94944</v>
      </c>
      <c r="B1152" s="67" t="n">
        <v>9786176954057</v>
      </c>
      <c r="C1152" s="70" t="s">
        <v>4440</v>
      </c>
      <c r="D1152" s="68" t="s">
        <v>4440</v>
      </c>
      <c r="E1152" s="68" t="s">
        <v>4441</v>
      </c>
      <c r="F1152" s="68"/>
      <c r="G1152" s="70" t="s">
        <v>4442</v>
      </c>
      <c r="H1152" s="70" t="s">
        <v>4436</v>
      </c>
      <c r="I1152" s="70" t="n">
        <v>10</v>
      </c>
      <c r="J1152" s="70" t="n">
        <v>2014</v>
      </c>
      <c r="K1152" s="70" t="s">
        <v>238</v>
      </c>
      <c r="L1152" s="71" t="n">
        <v>0.106</v>
      </c>
      <c r="M1152" s="70" t="n">
        <v>10</v>
      </c>
      <c r="N1152" s="70" t="s">
        <v>1858</v>
      </c>
      <c r="O1152" s="70" t="s">
        <v>4443</v>
      </c>
      <c r="P1152" s="70" t="n">
        <v>20</v>
      </c>
      <c r="Q1152" s="73" t="n">
        <v>54</v>
      </c>
      <c r="R1152" s="74" t="n">
        <f aca="false">Q1152-(Q1152*($S$2/100))</f>
        <v>54</v>
      </c>
      <c r="S1152" s="75"/>
      <c r="T1152" s="76" t="n">
        <f aca="false">S1152*R1152</f>
        <v>0</v>
      </c>
      <c r="U1152" s="77" t="n">
        <f aca="false">S1152*L1152</f>
        <v>0</v>
      </c>
      <c r="V1152" s="70"/>
      <c r="W1152" s="70"/>
      <c r="X1152" s="70" t="s">
        <v>4438</v>
      </c>
      <c r="Y1152" s="70"/>
    </row>
    <row r="1153" customFormat="false" ht="17.4" hidden="false" customHeight="false" outlineLevel="0" collapsed="false">
      <c r="A1153" s="60"/>
      <c r="B1153" s="61"/>
      <c r="C1153" s="62" t="s">
        <v>4444</v>
      </c>
      <c r="D1153" s="62"/>
      <c r="E1153" s="62"/>
      <c r="F1153" s="62"/>
      <c r="G1153" s="62"/>
      <c r="H1153" s="62"/>
      <c r="I1153" s="62"/>
      <c r="J1153" s="62"/>
      <c r="K1153" s="62"/>
      <c r="L1153" s="63"/>
      <c r="M1153" s="62"/>
      <c r="N1153" s="62"/>
      <c r="O1153" s="60"/>
      <c r="P1153" s="62"/>
      <c r="Q1153" s="64"/>
      <c r="R1153" s="64"/>
      <c r="S1153" s="64"/>
      <c r="T1153" s="64"/>
      <c r="U1153" s="64"/>
      <c r="V1153" s="65"/>
      <c r="W1153" s="65"/>
      <c r="X1153" s="65"/>
      <c r="Y1153" s="65"/>
    </row>
    <row r="1154" customFormat="false" ht="13.8" hidden="false" customHeight="false" outlineLevel="0" collapsed="false">
      <c r="A1154" s="70" t="n">
        <v>95347</v>
      </c>
      <c r="B1154" s="67" t="n">
        <v>9789669351142</v>
      </c>
      <c r="C1154" s="70" t="s">
        <v>4445</v>
      </c>
      <c r="D1154" s="68" t="s">
        <v>4445</v>
      </c>
      <c r="E1154" s="68" t="s">
        <v>4446</v>
      </c>
      <c r="F1154" s="68"/>
      <c r="G1154" s="70"/>
      <c r="H1154" s="70" t="s">
        <v>4447</v>
      </c>
      <c r="I1154" s="70" t="n">
        <v>10</v>
      </c>
      <c r="J1154" s="70" t="n">
        <v>2018</v>
      </c>
      <c r="K1154" s="70" t="s">
        <v>56</v>
      </c>
      <c r="L1154" s="71" t="n">
        <v>0.024</v>
      </c>
      <c r="M1154" s="70" t="n">
        <v>12</v>
      </c>
      <c r="N1154" s="70" t="s">
        <v>1858</v>
      </c>
      <c r="O1154" s="70" t="s">
        <v>4448</v>
      </c>
      <c r="P1154" s="70" t="n">
        <v>40</v>
      </c>
      <c r="Q1154" s="73" t="n">
        <v>16</v>
      </c>
      <c r="R1154" s="74" t="n">
        <f aca="false">Q1154-(Q1154*($S$2/100))</f>
        <v>16</v>
      </c>
      <c r="S1154" s="75"/>
      <c r="T1154" s="76" t="n">
        <f aca="false">S1154*R1154</f>
        <v>0</v>
      </c>
      <c r="U1154" s="77" t="n">
        <f aca="false">S1154*L1154</f>
        <v>0</v>
      </c>
      <c r="V1154" s="70"/>
      <c r="W1154" s="70"/>
      <c r="X1154" s="70" t="s">
        <v>4449</v>
      </c>
      <c r="Y1154" s="70" t="s">
        <v>4450</v>
      </c>
    </row>
    <row r="1155" customFormat="false" ht="13.8" hidden="false" customHeight="false" outlineLevel="0" collapsed="false">
      <c r="A1155" s="70" t="n">
        <v>95348</v>
      </c>
      <c r="B1155" s="67" t="n">
        <v>9789669351166</v>
      </c>
      <c r="C1155" s="70" t="s">
        <v>4451</v>
      </c>
      <c r="D1155" s="68" t="s">
        <v>4451</v>
      </c>
      <c r="E1155" s="68" t="s">
        <v>4452</v>
      </c>
      <c r="F1155" s="68"/>
      <c r="G1155" s="70"/>
      <c r="H1155" s="70" t="s">
        <v>4447</v>
      </c>
      <c r="I1155" s="70" t="n">
        <v>10</v>
      </c>
      <c r="J1155" s="70" t="n">
        <v>2018</v>
      </c>
      <c r="K1155" s="70" t="s">
        <v>56</v>
      </c>
      <c r="L1155" s="71" t="n">
        <v>0.024</v>
      </c>
      <c r="M1155" s="70" t="n">
        <v>12</v>
      </c>
      <c r="N1155" s="70" t="s">
        <v>1858</v>
      </c>
      <c r="O1155" s="70" t="s">
        <v>4453</v>
      </c>
      <c r="P1155" s="70" t="n">
        <v>40</v>
      </c>
      <c r="Q1155" s="73" t="n">
        <v>16</v>
      </c>
      <c r="R1155" s="74" t="n">
        <f aca="false">Q1155-(Q1155*($S$2/100))</f>
        <v>16</v>
      </c>
      <c r="S1155" s="75"/>
      <c r="T1155" s="76" t="n">
        <f aca="false">S1155*R1155</f>
        <v>0</v>
      </c>
      <c r="U1155" s="77" t="n">
        <f aca="false">S1155*L1155</f>
        <v>0</v>
      </c>
      <c r="V1155" s="70"/>
      <c r="W1155" s="70"/>
      <c r="X1155" s="70" t="s">
        <v>4449</v>
      </c>
      <c r="Y1155" s="70" t="s">
        <v>4450</v>
      </c>
    </row>
    <row r="1156" customFormat="false" ht="13.8" hidden="false" customHeight="false" outlineLevel="0" collapsed="false">
      <c r="A1156" s="70" t="n">
        <v>95357</v>
      </c>
      <c r="B1156" s="67" t="n">
        <v>9789669351326</v>
      </c>
      <c r="C1156" s="70" t="s">
        <v>4454</v>
      </c>
      <c r="D1156" s="68" t="s">
        <v>4454</v>
      </c>
      <c r="E1156" s="68" t="s">
        <v>4455</v>
      </c>
      <c r="F1156" s="68"/>
      <c r="G1156" s="70"/>
      <c r="H1156" s="70" t="s">
        <v>4447</v>
      </c>
      <c r="I1156" s="70" t="n">
        <v>10</v>
      </c>
      <c r="J1156" s="70" t="n">
        <v>2018</v>
      </c>
      <c r="K1156" s="70" t="s">
        <v>56</v>
      </c>
      <c r="L1156" s="71" t="n">
        <v>0.024</v>
      </c>
      <c r="M1156" s="70" t="n">
        <v>12</v>
      </c>
      <c r="N1156" s="70" t="s">
        <v>1858</v>
      </c>
      <c r="O1156" s="70" t="s">
        <v>4456</v>
      </c>
      <c r="P1156" s="70" t="n">
        <v>40</v>
      </c>
      <c r="Q1156" s="73" t="n">
        <v>16</v>
      </c>
      <c r="R1156" s="74" t="n">
        <f aca="false">Q1156-(Q1156*($S$2/100))</f>
        <v>16</v>
      </c>
      <c r="S1156" s="75"/>
      <c r="T1156" s="76" t="n">
        <f aca="false">S1156*R1156</f>
        <v>0</v>
      </c>
      <c r="U1156" s="77" t="n">
        <f aca="false">S1156*L1156</f>
        <v>0</v>
      </c>
      <c r="V1156" s="70"/>
      <c r="W1156" s="70"/>
      <c r="X1156" s="70" t="s">
        <v>4449</v>
      </c>
      <c r="Y1156" s="70" t="s">
        <v>4450</v>
      </c>
    </row>
    <row r="1157" customFormat="false" ht="17.4" hidden="false" customHeight="false" outlineLevel="0" collapsed="false">
      <c r="A1157" s="60"/>
      <c r="B1157" s="61"/>
      <c r="C1157" s="62" t="s">
        <v>4457</v>
      </c>
      <c r="D1157" s="62"/>
      <c r="E1157" s="62"/>
      <c r="F1157" s="62"/>
      <c r="G1157" s="62"/>
      <c r="H1157" s="62"/>
      <c r="I1157" s="62"/>
      <c r="J1157" s="62"/>
      <c r="K1157" s="62"/>
      <c r="L1157" s="63"/>
      <c r="M1157" s="62"/>
      <c r="N1157" s="62"/>
      <c r="O1157" s="60"/>
      <c r="P1157" s="62"/>
      <c r="Q1157" s="64"/>
      <c r="R1157" s="64"/>
      <c r="S1157" s="64"/>
      <c r="T1157" s="64"/>
      <c r="U1157" s="64"/>
      <c r="V1157" s="65"/>
      <c r="W1157" s="65"/>
      <c r="X1157" s="65"/>
      <c r="Y1157" s="65"/>
    </row>
    <row r="1158" customFormat="false" ht="13.8" hidden="false" customHeight="false" outlineLevel="0" collapsed="false">
      <c r="A1158" s="70" t="n">
        <v>96752</v>
      </c>
      <c r="B1158" s="67" t="n">
        <v>9789669365651</v>
      </c>
      <c r="C1158" s="70" t="s">
        <v>4458</v>
      </c>
      <c r="D1158" s="68" t="s">
        <v>4458</v>
      </c>
      <c r="E1158" s="68" t="s">
        <v>4459</v>
      </c>
      <c r="F1158" s="68"/>
      <c r="G1158" s="70"/>
      <c r="H1158" s="70" t="s">
        <v>4460</v>
      </c>
      <c r="I1158" s="70" t="n">
        <v>10</v>
      </c>
      <c r="J1158" s="70" t="n">
        <v>2017</v>
      </c>
      <c r="K1158" s="70" t="s">
        <v>164</v>
      </c>
      <c r="L1158" s="71" t="n">
        <v>0.17</v>
      </c>
      <c r="M1158" s="70" t="n">
        <v>18</v>
      </c>
      <c r="N1158" s="70" t="s">
        <v>2829</v>
      </c>
      <c r="O1158" s="70" t="s">
        <v>4461</v>
      </c>
      <c r="P1158" s="70" t="n">
        <v>10</v>
      </c>
      <c r="Q1158" s="73" t="n">
        <v>268</v>
      </c>
      <c r="R1158" s="74" t="n">
        <f aca="false">Q1158-(Q1158*($S$2/100))</f>
        <v>268</v>
      </c>
      <c r="S1158" s="75"/>
      <c r="T1158" s="76" t="n">
        <f aca="false">S1158*R1158</f>
        <v>0</v>
      </c>
      <c r="U1158" s="77" t="n">
        <f aca="false">S1158*L1158</f>
        <v>0</v>
      </c>
      <c r="V1158" s="70"/>
      <c r="W1158" s="84"/>
      <c r="X1158" s="70" t="s">
        <v>4462</v>
      </c>
      <c r="Y1158" s="70" t="s">
        <v>4463</v>
      </c>
    </row>
    <row r="1159" customFormat="false" ht="13.8" hidden="false" customHeight="false" outlineLevel="0" collapsed="false">
      <c r="A1159" s="70" t="n">
        <v>96753</v>
      </c>
      <c r="B1159" s="67" t="n">
        <v>9789669365170</v>
      </c>
      <c r="C1159" s="70" t="s">
        <v>4464</v>
      </c>
      <c r="D1159" s="68" t="s">
        <v>4464</v>
      </c>
      <c r="E1159" s="68" t="s">
        <v>4465</v>
      </c>
      <c r="F1159" s="68"/>
      <c r="G1159" s="70"/>
      <c r="H1159" s="70" t="s">
        <v>4460</v>
      </c>
      <c r="I1159" s="70" t="n">
        <v>10</v>
      </c>
      <c r="J1159" s="70" t="n">
        <v>2017</v>
      </c>
      <c r="K1159" s="70" t="s">
        <v>164</v>
      </c>
      <c r="L1159" s="71" t="n">
        <v>0.17</v>
      </c>
      <c r="M1159" s="70" t="n">
        <v>18</v>
      </c>
      <c r="N1159" s="70" t="s">
        <v>2829</v>
      </c>
      <c r="O1159" s="70" t="s">
        <v>4466</v>
      </c>
      <c r="P1159" s="70" t="n">
        <v>10</v>
      </c>
      <c r="Q1159" s="73" t="n">
        <v>268</v>
      </c>
      <c r="R1159" s="74" t="n">
        <f aca="false">Q1159-(Q1159*($S$2/100))</f>
        <v>268</v>
      </c>
      <c r="S1159" s="75"/>
      <c r="T1159" s="76" t="n">
        <f aca="false">S1159*R1159</f>
        <v>0</v>
      </c>
      <c r="U1159" s="77" t="n">
        <f aca="false">S1159*L1159</f>
        <v>0</v>
      </c>
      <c r="V1159" s="70"/>
      <c r="W1159" s="70"/>
      <c r="X1159" s="70" t="s">
        <v>4462</v>
      </c>
      <c r="Y1159" s="70" t="s">
        <v>4463</v>
      </c>
    </row>
    <row r="1160" customFormat="false" ht="17.4" hidden="false" customHeight="false" outlineLevel="0" collapsed="false">
      <c r="A1160" s="60"/>
      <c r="B1160" s="61"/>
      <c r="C1160" s="62" t="s">
        <v>4467</v>
      </c>
      <c r="D1160" s="62"/>
      <c r="E1160" s="62"/>
      <c r="F1160" s="62"/>
      <c r="G1160" s="62"/>
      <c r="H1160" s="62"/>
      <c r="I1160" s="62"/>
      <c r="J1160" s="62"/>
      <c r="K1160" s="62"/>
      <c r="L1160" s="63"/>
      <c r="M1160" s="62"/>
      <c r="N1160" s="62"/>
      <c r="O1160" s="60"/>
      <c r="P1160" s="62"/>
      <c r="Q1160" s="64"/>
      <c r="R1160" s="64"/>
      <c r="S1160" s="64"/>
      <c r="T1160" s="64"/>
      <c r="U1160" s="64"/>
      <c r="V1160" s="65"/>
      <c r="W1160" s="65"/>
      <c r="X1160" s="65"/>
      <c r="Y1160" s="65"/>
    </row>
    <row r="1161" customFormat="false" ht="13.8" hidden="false" customHeight="false" outlineLevel="0" collapsed="false">
      <c r="A1161" s="70" t="n">
        <v>99980</v>
      </c>
      <c r="B1161" s="67" t="n">
        <v>9789663417752</v>
      </c>
      <c r="C1161" s="70" t="s">
        <v>4468</v>
      </c>
      <c r="D1161" s="68" t="s">
        <v>4468</v>
      </c>
      <c r="E1161" s="68" t="s">
        <v>4469</v>
      </c>
      <c r="F1161" s="68"/>
      <c r="G1161" s="70"/>
      <c r="H1161" s="70"/>
      <c r="I1161" s="70" t="n">
        <v>10</v>
      </c>
      <c r="J1161" s="70" t="n">
        <v>2017</v>
      </c>
      <c r="K1161" s="70" t="s">
        <v>170</v>
      </c>
      <c r="L1161" s="71" t="n">
        <v>0.047</v>
      </c>
      <c r="M1161" s="70"/>
      <c r="N1161" s="70" t="s">
        <v>1858</v>
      </c>
      <c r="O1161" s="70" t="s">
        <v>4470</v>
      </c>
      <c r="P1161" s="70" t="n">
        <v>10</v>
      </c>
      <c r="Q1161" s="73" t="n">
        <v>190</v>
      </c>
      <c r="R1161" s="74" t="n">
        <f aca="false">Q1161-(Q1161*($S$2/100))</f>
        <v>190</v>
      </c>
      <c r="S1161" s="75"/>
      <c r="T1161" s="76" t="n">
        <f aca="false">S1161*R1161</f>
        <v>0</v>
      </c>
      <c r="U1161" s="77" t="n">
        <f aca="false">S1161*L1161</f>
        <v>0</v>
      </c>
      <c r="V1161" s="70"/>
      <c r="W1161" s="70"/>
      <c r="X1161" s="70" t="s">
        <v>4471</v>
      </c>
      <c r="Y1161" s="70"/>
    </row>
    <row r="1162" customFormat="false" ht="13.8" hidden="false" customHeight="false" outlineLevel="0" collapsed="false">
      <c r="A1162" s="70" t="n">
        <v>99560</v>
      </c>
      <c r="B1162" s="67" t="n">
        <v>9789663419497</v>
      </c>
      <c r="C1162" s="70" t="s">
        <v>4472</v>
      </c>
      <c r="D1162" s="68" t="s">
        <v>4472</v>
      </c>
      <c r="E1162" s="68" t="s">
        <v>4473</v>
      </c>
      <c r="F1162" s="68"/>
      <c r="G1162" s="70"/>
      <c r="H1162" s="70"/>
      <c r="I1162" s="70" t="n">
        <v>10</v>
      </c>
      <c r="J1162" s="70" t="n">
        <v>2017</v>
      </c>
      <c r="K1162" s="70" t="s">
        <v>170</v>
      </c>
      <c r="L1162" s="71" t="n">
        <v>0.047</v>
      </c>
      <c r="M1162" s="70"/>
      <c r="N1162" s="70" t="s">
        <v>1858</v>
      </c>
      <c r="O1162" s="70" t="s">
        <v>4474</v>
      </c>
      <c r="P1162" s="70" t="n">
        <v>10</v>
      </c>
      <c r="Q1162" s="73" t="n">
        <v>59</v>
      </c>
      <c r="R1162" s="74" t="n">
        <f aca="false">Q1162-(Q1162*($S$2/100))</f>
        <v>59</v>
      </c>
      <c r="S1162" s="75"/>
      <c r="T1162" s="76" t="n">
        <f aca="false">S1162*R1162</f>
        <v>0</v>
      </c>
      <c r="U1162" s="77" t="n">
        <f aca="false">S1162*L1162</f>
        <v>0</v>
      </c>
      <c r="V1162" s="70"/>
      <c r="W1162" s="70"/>
      <c r="X1162" s="70" t="s">
        <v>4471</v>
      </c>
      <c r="Y1162" s="70" t="s">
        <v>4475</v>
      </c>
    </row>
    <row r="1163" customFormat="false" ht="13.8" hidden="false" customHeight="false" outlineLevel="0" collapsed="false">
      <c r="A1163" s="70" t="n">
        <v>99561</v>
      </c>
      <c r="B1163" s="67" t="n">
        <v>9789662800296</v>
      </c>
      <c r="C1163" s="70" t="s">
        <v>4476</v>
      </c>
      <c r="D1163" s="68" t="s">
        <v>4476</v>
      </c>
      <c r="E1163" s="68" t="s">
        <v>4477</v>
      </c>
      <c r="F1163" s="68"/>
      <c r="G1163" s="70"/>
      <c r="H1163" s="70"/>
      <c r="I1163" s="70" t="n">
        <v>10</v>
      </c>
      <c r="J1163" s="70" t="n">
        <v>2017</v>
      </c>
      <c r="K1163" s="70" t="s">
        <v>170</v>
      </c>
      <c r="L1163" s="71" t="n">
        <v>0.09</v>
      </c>
      <c r="M1163" s="70"/>
      <c r="N1163" s="70" t="s">
        <v>1858</v>
      </c>
      <c r="O1163" s="70" t="s">
        <v>4478</v>
      </c>
      <c r="P1163" s="70" t="n">
        <v>10</v>
      </c>
      <c r="Q1163" s="73" t="n">
        <v>123</v>
      </c>
      <c r="R1163" s="74" t="n">
        <f aca="false">Q1163-(Q1163*($S$2/100))</f>
        <v>123</v>
      </c>
      <c r="S1163" s="75"/>
      <c r="T1163" s="76" t="n">
        <f aca="false">S1163*R1163</f>
        <v>0</v>
      </c>
      <c r="U1163" s="77" t="n">
        <f aca="false">S1163*L1163</f>
        <v>0</v>
      </c>
      <c r="V1163" s="70"/>
      <c r="W1163" s="70"/>
      <c r="X1163" s="70" t="s">
        <v>4471</v>
      </c>
      <c r="Y1163" s="70" t="s">
        <v>4479</v>
      </c>
    </row>
    <row r="1164" customFormat="false" ht="17.4" hidden="false" customHeight="false" outlineLevel="0" collapsed="false">
      <c r="A1164" s="60"/>
      <c r="B1164" s="61"/>
      <c r="C1164" s="62" t="s">
        <v>4480</v>
      </c>
      <c r="D1164" s="62"/>
      <c r="E1164" s="62"/>
      <c r="F1164" s="62"/>
      <c r="G1164" s="62"/>
      <c r="H1164" s="62"/>
      <c r="I1164" s="62"/>
      <c r="J1164" s="62"/>
      <c r="K1164" s="62"/>
      <c r="L1164" s="63"/>
      <c r="M1164" s="62"/>
      <c r="N1164" s="62"/>
      <c r="O1164" s="60"/>
      <c r="P1164" s="62"/>
      <c r="Q1164" s="64"/>
      <c r="R1164" s="64"/>
      <c r="S1164" s="64"/>
      <c r="T1164" s="64"/>
      <c r="U1164" s="64"/>
      <c r="V1164" s="65"/>
      <c r="W1164" s="65"/>
      <c r="X1164" s="65"/>
      <c r="Y1164" s="65"/>
    </row>
    <row r="1165" customFormat="false" ht="13.8" hidden="false" customHeight="false" outlineLevel="0" collapsed="false">
      <c r="A1165" s="70" t="n">
        <v>57533</v>
      </c>
      <c r="B1165" s="67" t="n">
        <v>4820154290289</v>
      </c>
      <c r="C1165" s="70" t="s">
        <v>4481</v>
      </c>
      <c r="D1165" s="68" t="s">
        <v>4481</v>
      </c>
      <c r="E1165" s="68" t="s">
        <v>4482</v>
      </c>
      <c r="F1165" s="68"/>
      <c r="G1165" s="70"/>
      <c r="H1165" s="70" t="s">
        <v>4483</v>
      </c>
      <c r="I1165" s="70" t="n">
        <v>20</v>
      </c>
      <c r="J1165" s="70" t="n">
        <v>2017</v>
      </c>
      <c r="K1165" s="70" t="s">
        <v>56</v>
      </c>
      <c r="L1165" s="71" t="n">
        <v>0.053</v>
      </c>
      <c r="M1165" s="70" t="n">
        <v>1</v>
      </c>
      <c r="N1165" s="70" t="s">
        <v>1858</v>
      </c>
      <c r="O1165" s="70" t="n">
        <v>4820154290289</v>
      </c>
      <c r="P1165" s="70" t="n">
        <v>50</v>
      </c>
      <c r="Q1165" s="73" t="n">
        <v>24</v>
      </c>
      <c r="R1165" s="74" t="n">
        <f aca="false">Q1165-(Q1165*($S$2/100))</f>
        <v>24</v>
      </c>
      <c r="S1165" s="75"/>
      <c r="T1165" s="76" t="n">
        <f aca="false">S1165*R1165</f>
        <v>0</v>
      </c>
      <c r="U1165" s="77" t="n">
        <f aca="false">S1165*L1165</f>
        <v>0</v>
      </c>
      <c r="V1165" s="70"/>
      <c r="W1165" s="70"/>
      <c r="X1165" s="70" t="s">
        <v>4480</v>
      </c>
      <c r="Y1165" s="70"/>
    </row>
    <row r="1166" customFormat="false" ht="13.8" hidden="false" customHeight="false" outlineLevel="0" collapsed="false">
      <c r="A1166" s="70" t="n">
        <v>96443</v>
      </c>
      <c r="B1166" s="67" t="n">
        <v>4820154290296</v>
      </c>
      <c r="C1166" s="70" t="s">
        <v>4484</v>
      </c>
      <c r="D1166" s="68" t="s">
        <v>4484</v>
      </c>
      <c r="E1166" s="68" t="s">
        <v>4485</v>
      </c>
      <c r="F1166" s="68" t="s">
        <v>4486</v>
      </c>
      <c r="G1166" s="70"/>
      <c r="H1166" s="70" t="s">
        <v>4483</v>
      </c>
      <c r="I1166" s="70" t="n">
        <v>20</v>
      </c>
      <c r="J1166" s="70" t="n">
        <v>2017</v>
      </c>
      <c r="K1166" s="70" t="s">
        <v>56</v>
      </c>
      <c r="L1166" s="71" t="n">
        <v>0.053</v>
      </c>
      <c r="M1166" s="70" t="n">
        <v>1</v>
      </c>
      <c r="N1166" s="70" t="s">
        <v>1858</v>
      </c>
      <c r="O1166" s="70" t="n">
        <v>4820154290296</v>
      </c>
      <c r="P1166" s="70" t="n">
        <v>50</v>
      </c>
      <c r="Q1166" s="73" t="n">
        <v>24</v>
      </c>
      <c r="R1166" s="74" t="n">
        <f aca="false">Q1166-(Q1166*($S$2/100))</f>
        <v>24</v>
      </c>
      <c r="S1166" s="75"/>
      <c r="T1166" s="76" t="n">
        <f aca="false">S1166*R1166</f>
        <v>0</v>
      </c>
      <c r="U1166" s="77" t="n">
        <f aca="false">S1166*L1166</f>
        <v>0</v>
      </c>
      <c r="V1166" s="70"/>
      <c r="W1166" s="70"/>
      <c r="X1166" s="70" t="s">
        <v>4480</v>
      </c>
      <c r="Y1166" s="70"/>
    </row>
    <row r="1167" customFormat="false" ht="13.8" hidden="false" customHeight="false" outlineLevel="0" collapsed="false">
      <c r="A1167" s="70" t="n">
        <v>96445</v>
      </c>
      <c r="B1167" s="67" t="n">
        <v>4820154290258</v>
      </c>
      <c r="C1167" s="70" t="s">
        <v>4487</v>
      </c>
      <c r="D1167" s="68" t="s">
        <v>4487</v>
      </c>
      <c r="E1167" s="68" t="s">
        <v>4488</v>
      </c>
      <c r="F1167" s="68" t="s">
        <v>4489</v>
      </c>
      <c r="G1167" s="70"/>
      <c r="H1167" s="70" t="s">
        <v>4483</v>
      </c>
      <c r="I1167" s="70" t="n">
        <v>20</v>
      </c>
      <c r="J1167" s="70" t="n">
        <v>2017</v>
      </c>
      <c r="K1167" s="70" t="s">
        <v>56</v>
      </c>
      <c r="L1167" s="71" t="n">
        <v>0.053</v>
      </c>
      <c r="M1167" s="70" t="n">
        <v>1</v>
      </c>
      <c r="N1167" s="70" t="s">
        <v>1858</v>
      </c>
      <c r="O1167" s="70" t="n">
        <v>4820154290258</v>
      </c>
      <c r="P1167" s="70" t="n">
        <v>50</v>
      </c>
      <c r="Q1167" s="73" t="n">
        <v>24</v>
      </c>
      <c r="R1167" s="74" t="n">
        <f aca="false">Q1167-(Q1167*($S$2/100))</f>
        <v>24</v>
      </c>
      <c r="S1167" s="75"/>
      <c r="T1167" s="76" t="n">
        <f aca="false">S1167*R1167</f>
        <v>0</v>
      </c>
      <c r="U1167" s="77" t="n">
        <f aca="false">S1167*L1167</f>
        <v>0</v>
      </c>
      <c r="V1167" s="70"/>
      <c r="W1167" s="70"/>
      <c r="X1167" s="70" t="s">
        <v>4480</v>
      </c>
      <c r="Y1167" s="70"/>
    </row>
    <row r="1168" customFormat="false" ht="13.8" hidden="false" customHeight="false" outlineLevel="0" collapsed="false">
      <c r="A1168" s="70" t="n">
        <v>96447</v>
      </c>
      <c r="B1168" s="67" t="n">
        <v>4820154290340</v>
      </c>
      <c r="C1168" s="70" t="s">
        <v>4490</v>
      </c>
      <c r="D1168" s="68" t="s">
        <v>4490</v>
      </c>
      <c r="E1168" s="68" t="s">
        <v>4491</v>
      </c>
      <c r="F1168" s="68" t="s">
        <v>4492</v>
      </c>
      <c r="G1168" s="70"/>
      <c r="H1168" s="70" t="s">
        <v>4483</v>
      </c>
      <c r="I1168" s="70" t="n">
        <v>20</v>
      </c>
      <c r="J1168" s="70" t="n">
        <v>2017</v>
      </c>
      <c r="K1168" s="70" t="s">
        <v>56</v>
      </c>
      <c r="L1168" s="71" t="n">
        <v>0.053</v>
      </c>
      <c r="M1168" s="70" t="n">
        <v>1</v>
      </c>
      <c r="N1168" s="70" t="s">
        <v>1858</v>
      </c>
      <c r="O1168" s="70" t="n">
        <v>4820154290340</v>
      </c>
      <c r="P1168" s="70" t="n">
        <v>50</v>
      </c>
      <c r="Q1168" s="73" t="n">
        <v>24</v>
      </c>
      <c r="R1168" s="74" t="n">
        <f aca="false">Q1168-(Q1168*($S$2/100))</f>
        <v>24</v>
      </c>
      <c r="S1168" s="75"/>
      <c r="T1168" s="76" t="n">
        <f aca="false">S1168*R1168</f>
        <v>0</v>
      </c>
      <c r="U1168" s="77" t="n">
        <f aca="false">S1168*L1168</f>
        <v>0</v>
      </c>
      <c r="V1168" s="70"/>
      <c r="W1168" s="70"/>
      <c r="X1168" s="70" t="s">
        <v>4480</v>
      </c>
      <c r="Y1168" s="70"/>
    </row>
    <row r="1169" customFormat="false" ht="17.4" hidden="false" customHeight="false" outlineLevel="0" collapsed="false">
      <c r="A1169" s="60"/>
      <c r="B1169" s="61"/>
      <c r="C1169" s="62" t="s">
        <v>4493</v>
      </c>
      <c r="D1169" s="62"/>
      <c r="E1169" s="62"/>
      <c r="F1169" s="62"/>
      <c r="G1169" s="62"/>
      <c r="H1169" s="62"/>
      <c r="I1169" s="62"/>
      <c r="J1169" s="62"/>
      <c r="K1169" s="62"/>
      <c r="L1169" s="63"/>
      <c r="M1169" s="62"/>
      <c r="N1169" s="62"/>
      <c r="O1169" s="60"/>
      <c r="P1169" s="62"/>
      <c r="Q1169" s="64"/>
      <c r="R1169" s="64"/>
      <c r="S1169" s="64"/>
      <c r="T1169" s="64"/>
      <c r="U1169" s="64"/>
      <c r="V1169" s="65"/>
      <c r="W1169" s="65"/>
      <c r="X1169" s="65"/>
      <c r="Y1169" s="65"/>
    </row>
    <row r="1170" customFormat="false" ht="13.8" hidden="false" customHeight="false" outlineLevel="0" collapsed="false">
      <c r="A1170" s="70" t="n">
        <v>95526</v>
      </c>
      <c r="B1170" s="67" t="n">
        <v>9786177341078</v>
      </c>
      <c r="C1170" s="70" t="s">
        <v>4494</v>
      </c>
      <c r="D1170" s="68" t="s">
        <v>4494</v>
      </c>
      <c r="E1170" s="68" t="s">
        <v>4495</v>
      </c>
      <c r="F1170" s="68"/>
      <c r="G1170" s="70"/>
      <c r="H1170" s="70" t="s">
        <v>4496</v>
      </c>
      <c r="I1170" s="70" t="n">
        <v>10</v>
      </c>
      <c r="J1170" s="70" t="n">
        <v>2016</v>
      </c>
      <c r="K1170" s="70" t="s">
        <v>238</v>
      </c>
      <c r="L1170" s="71" t="n">
        <v>0.053</v>
      </c>
      <c r="M1170" s="70" t="n">
        <v>14</v>
      </c>
      <c r="N1170" s="70" t="s">
        <v>1858</v>
      </c>
      <c r="O1170" s="70" t="s">
        <v>4497</v>
      </c>
      <c r="P1170" s="70" t="n">
        <v>20</v>
      </c>
      <c r="Q1170" s="73" t="n">
        <v>80</v>
      </c>
      <c r="R1170" s="74" t="n">
        <f aca="false">Q1170-(Q1170*($S$2/100))</f>
        <v>80</v>
      </c>
      <c r="S1170" s="75"/>
      <c r="T1170" s="76" t="n">
        <f aca="false">S1170*R1170</f>
        <v>0</v>
      </c>
      <c r="U1170" s="77" t="n">
        <f aca="false">S1170*L1170</f>
        <v>0</v>
      </c>
      <c r="V1170" s="70"/>
      <c r="W1170" s="70"/>
      <c r="X1170" s="70" t="s">
        <v>4493</v>
      </c>
      <c r="Y1170" s="70" t="s">
        <v>4498</v>
      </c>
    </row>
    <row r="1171" customFormat="false" ht="13.8" hidden="false" customHeight="false" outlineLevel="0" collapsed="false">
      <c r="A1171" s="70" t="n">
        <v>95527</v>
      </c>
      <c r="B1171" s="67" t="n">
        <v>9786177341214</v>
      </c>
      <c r="C1171" s="70" t="s">
        <v>4499</v>
      </c>
      <c r="D1171" s="85"/>
      <c r="E1171" s="85"/>
      <c r="F1171" s="85"/>
      <c r="G1171" s="70"/>
      <c r="H1171" s="70" t="s">
        <v>4496</v>
      </c>
      <c r="I1171" s="70" t="n">
        <v>10</v>
      </c>
      <c r="J1171" s="70" t="n">
        <v>2016</v>
      </c>
      <c r="K1171" s="70" t="s">
        <v>238</v>
      </c>
      <c r="L1171" s="71" t="n">
        <v>0.053</v>
      </c>
      <c r="M1171" s="70" t="n">
        <v>14</v>
      </c>
      <c r="N1171" s="70" t="s">
        <v>1858</v>
      </c>
      <c r="O1171" s="70" t="s">
        <v>4500</v>
      </c>
      <c r="P1171" s="70" t="n">
        <v>20</v>
      </c>
      <c r="Q1171" s="73" t="n">
        <v>80</v>
      </c>
      <c r="R1171" s="74" t="n">
        <f aca="false">Q1171-(Q1171*($S$2/100))</f>
        <v>80</v>
      </c>
      <c r="S1171" s="75"/>
      <c r="T1171" s="76" t="n">
        <f aca="false">S1171*R1171</f>
        <v>0</v>
      </c>
      <c r="U1171" s="77" t="n">
        <f aca="false">S1171*L1171</f>
        <v>0</v>
      </c>
      <c r="V1171" s="70"/>
      <c r="W1171" s="70"/>
      <c r="X1171" s="70" t="s">
        <v>4493</v>
      </c>
      <c r="Y1171" s="70" t="s">
        <v>4498</v>
      </c>
    </row>
    <row r="1172" customFormat="false" ht="13.8" hidden="false" customHeight="false" outlineLevel="0" collapsed="false">
      <c r="A1172" s="70" t="n">
        <v>95530</v>
      </c>
      <c r="B1172" s="67" t="n">
        <v>9786177341467</v>
      </c>
      <c r="C1172" s="70" t="s">
        <v>4501</v>
      </c>
      <c r="D1172" s="85"/>
      <c r="E1172" s="85"/>
      <c r="F1172" s="85"/>
      <c r="G1172" s="70"/>
      <c r="H1172" s="70" t="s">
        <v>4496</v>
      </c>
      <c r="I1172" s="70" t="n">
        <v>10</v>
      </c>
      <c r="J1172" s="70" t="n">
        <v>2016</v>
      </c>
      <c r="K1172" s="70" t="s">
        <v>238</v>
      </c>
      <c r="L1172" s="71" t="n">
        <v>0.053</v>
      </c>
      <c r="M1172" s="70" t="n">
        <v>14</v>
      </c>
      <c r="N1172" s="70" t="s">
        <v>1858</v>
      </c>
      <c r="O1172" s="70" t="s">
        <v>4502</v>
      </c>
      <c r="P1172" s="70" t="n">
        <v>20</v>
      </c>
      <c r="Q1172" s="73" t="n">
        <v>80</v>
      </c>
      <c r="R1172" s="74" t="n">
        <f aca="false">Q1172-(Q1172*($S$2/100))</f>
        <v>80</v>
      </c>
      <c r="S1172" s="75"/>
      <c r="T1172" s="76" t="n">
        <f aca="false">S1172*R1172</f>
        <v>0</v>
      </c>
      <c r="U1172" s="77" t="n">
        <f aca="false">S1172*L1172</f>
        <v>0</v>
      </c>
      <c r="V1172" s="70"/>
      <c r="W1172" s="70"/>
      <c r="X1172" s="70" t="s">
        <v>4493</v>
      </c>
      <c r="Y1172" s="70" t="s">
        <v>4498</v>
      </c>
    </row>
    <row r="1173" customFormat="false" ht="13.8" hidden="false" customHeight="false" outlineLevel="0" collapsed="false">
      <c r="A1173" s="70" t="n">
        <v>96141</v>
      </c>
      <c r="B1173" s="67" t="n">
        <v>9789669350121</v>
      </c>
      <c r="C1173" s="70" t="s">
        <v>4503</v>
      </c>
      <c r="D1173" s="68" t="s">
        <v>4503</v>
      </c>
      <c r="E1173" s="68" t="s">
        <v>4504</v>
      </c>
      <c r="F1173" s="68"/>
      <c r="G1173" s="70" t="s">
        <v>4415</v>
      </c>
      <c r="H1173" s="70" t="s">
        <v>4496</v>
      </c>
      <c r="I1173" s="70" t="n">
        <v>10</v>
      </c>
      <c r="J1173" s="70" t="n">
        <v>2017</v>
      </c>
      <c r="K1173" s="70" t="s">
        <v>238</v>
      </c>
      <c r="L1173" s="71" t="n">
        <v>0.053</v>
      </c>
      <c r="M1173" s="70" t="n">
        <v>14</v>
      </c>
      <c r="N1173" s="70" t="s">
        <v>1858</v>
      </c>
      <c r="O1173" s="70" t="s">
        <v>4505</v>
      </c>
      <c r="P1173" s="70" t="n">
        <v>20</v>
      </c>
      <c r="Q1173" s="73" t="n">
        <v>80</v>
      </c>
      <c r="R1173" s="74" t="n">
        <f aca="false">Q1173-(Q1173*($S$2/100))</f>
        <v>80</v>
      </c>
      <c r="S1173" s="75"/>
      <c r="T1173" s="76" t="n">
        <f aca="false">S1173*R1173</f>
        <v>0</v>
      </c>
      <c r="U1173" s="77" t="n">
        <f aca="false">S1173*L1173</f>
        <v>0</v>
      </c>
      <c r="V1173" s="70"/>
      <c r="W1173" s="70"/>
      <c r="X1173" s="70" t="s">
        <v>4493</v>
      </c>
      <c r="Y1173" s="70" t="s">
        <v>4498</v>
      </c>
    </row>
    <row r="1174" customFormat="false" ht="13.8" hidden="false" customHeight="false" outlineLevel="0" collapsed="false">
      <c r="A1174" s="70" t="n">
        <v>96142</v>
      </c>
      <c r="B1174" s="67" t="n">
        <v>9789669350107</v>
      </c>
      <c r="C1174" s="70" t="s">
        <v>4506</v>
      </c>
      <c r="D1174" s="68" t="s">
        <v>4506</v>
      </c>
      <c r="E1174" s="68" t="s">
        <v>4507</v>
      </c>
      <c r="F1174" s="68"/>
      <c r="G1174" s="70" t="s">
        <v>4415</v>
      </c>
      <c r="H1174" s="70" t="s">
        <v>4496</v>
      </c>
      <c r="I1174" s="70" t="n">
        <v>10</v>
      </c>
      <c r="J1174" s="70" t="n">
        <v>2017</v>
      </c>
      <c r="K1174" s="70" t="s">
        <v>238</v>
      </c>
      <c r="L1174" s="71" t="n">
        <v>0.053</v>
      </c>
      <c r="M1174" s="70" t="n">
        <v>14</v>
      </c>
      <c r="N1174" s="70" t="s">
        <v>1858</v>
      </c>
      <c r="O1174" s="70" t="s">
        <v>4508</v>
      </c>
      <c r="P1174" s="70" t="n">
        <v>20</v>
      </c>
      <c r="Q1174" s="73" t="n">
        <v>80</v>
      </c>
      <c r="R1174" s="74" t="n">
        <f aca="false">Q1174-(Q1174*($S$2/100))</f>
        <v>80</v>
      </c>
      <c r="S1174" s="75"/>
      <c r="T1174" s="76" t="n">
        <f aca="false">S1174*R1174</f>
        <v>0</v>
      </c>
      <c r="U1174" s="77" t="n">
        <f aca="false">S1174*L1174</f>
        <v>0</v>
      </c>
      <c r="V1174" s="70"/>
      <c r="W1174" s="70"/>
      <c r="X1174" s="70" t="s">
        <v>4493</v>
      </c>
      <c r="Y1174" s="70" t="s">
        <v>4498</v>
      </c>
    </row>
    <row r="1175" customFormat="false" ht="13.8" hidden="false" customHeight="false" outlineLevel="0" collapsed="false">
      <c r="A1175" s="70" t="n">
        <v>96143</v>
      </c>
      <c r="B1175" s="67" t="n">
        <v>9789669350145</v>
      </c>
      <c r="C1175" s="70" t="s">
        <v>4509</v>
      </c>
      <c r="D1175" s="68" t="s">
        <v>4509</v>
      </c>
      <c r="E1175" s="68" t="s">
        <v>4510</v>
      </c>
      <c r="F1175" s="68"/>
      <c r="G1175" s="70" t="s">
        <v>4415</v>
      </c>
      <c r="H1175" s="70" t="s">
        <v>4496</v>
      </c>
      <c r="I1175" s="70" t="n">
        <v>10</v>
      </c>
      <c r="J1175" s="70" t="n">
        <v>2017</v>
      </c>
      <c r="K1175" s="70" t="s">
        <v>238</v>
      </c>
      <c r="L1175" s="71" t="n">
        <v>0.053</v>
      </c>
      <c r="M1175" s="70" t="n">
        <v>14</v>
      </c>
      <c r="N1175" s="70" t="s">
        <v>1858</v>
      </c>
      <c r="O1175" s="70" t="s">
        <v>4511</v>
      </c>
      <c r="P1175" s="70" t="n">
        <v>20</v>
      </c>
      <c r="Q1175" s="73" t="n">
        <v>80</v>
      </c>
      <c r="R1175" s="74" t="n">
        <f aca="false">Q1175-(Q1175*($S$2/100))</f>
        <v>80</v>
      </c>
      <c r="S1175" s="75"/>
      <c r="T1175" s="76" t="n">
        <f aca="false">S1175*R1175</f>
        <v>0</v>
      </c>
      <c r="U1175" s="77" t="n">
        <f aca="false">S1175*L1175</f>
        <v>0</v>
      </c>
      <c r="V1175" s="70"/>
      <c r="W1175" s="70"/>
      <c r="X1175" s="70" t="s">
        <v>4493</v>
      </c>
      <c r="Y1175" s="70" t="s">
        <v>4498</v>
      </c>
    </row>
    <row r="1176" customFormat="false" ht="17.4" hidden="false" customHeight="false" outlineLevel="0" collapsed="false">
      <c r="A1176" s="107"/>
      <c r="B1176" s="108"/>
      <c r="C1176" s="109" t="s">
        <v>4512</v>
      </c>
      <c r="D1176" s="109"/>
      <c r="E1176" s="109"/>
      <c r="F1176" s="109"/>
      <c r="G1176" s="109"/>
      <c r="H1176" s="109"/>
      <c r="I1176" s="109"/>
      <c r="J1176" s="109"/>
      <c r="K1176" s="109"/>
      <c r="L1176" s="110"/>
      <c r="M1176" s="109"/>
      <c r="N1176" s="109"/>
      <c r="O1176" s="107"/>
      <c r="P1176" s="109"/>
      <c r="Q1176" s="111"/>
      <c r="R1176" s="111"/>
      <c r="S1176" s="111"/>
      <c r="T1176" s="111"/>
      <c r="U1176" s="111"/>
      <c r="V1176" s="83"/>
      <c r="W1176" s="83"/>
      <c r="X1176" s="83"/>
      <c r="Y1176" s="83"/>
    </row>
    <row r="1177" customFormat="false" ht="17.4" hidden="false" customHeight="false" outlineLevel="0" collapsed="false">
      <c r="A1177" s="60"/>
      <c r="B1177" s="61"/>
      <c r="C1177" s="62" t="s">
        <v>4513</v>
      </c>
      <c r="D1177" s="62"/>
      <c r="E1177" s="62"/>
      <c r="F1177" s="62"/>
      <c r="G1177" s="62"/>
      <c r="H1177" s="62"/>
      <c r="I1177" s="62"/>
      <c r="J1177" s="62"/>
      <c r="K1177" s="62"/>
      <c r="L1177" s="63"/>
      <c r="M1177" s="62"/>
      <c r="N1177" s="62"/>
      <c r="O1177" s="60"/>
      <c r="P1177" s="62"/>
      <c r="Q1177" s="64"/>
      <c r="R1177" s="64"/>
      <c r="S1177" s="64"/>
      <c r="T1177" s="64"/>
      <c r="U1177" s="64"/>
      <c r="V1177" s="92"/>
      <c r="W1177" s="65"/>
      <c r="X1177" s="65"/>
      <c r="Y1177" s="65"/>
    </row>
    <row r="1178" customFormat="false" ht="13.8" hidden="false" customHeight="false" outlineLevel="0" collapsed="false">
      <c r="A1178" s="70" t="n">
        <v>33</v>
      </c>
      <c r="B1178" s="67" t="n">
        <v>9789663388458</v>
      </c>
      <c r="C1178" s="70" t="s">
        <v>4514</v>
      </c>
      <c r="D1178" s="68" t="s">
        <v>4514</v>
      </c>
      <c r="E1178" s="68" t="s">
        <v>4514</v>
      </c>
      <c r="F1178" s="68"/>
      <c r="G1178" s="70" t="s">
        <v>4515</v>
      </c>
      <c r="H1178" s="70" t="s">
        <v>1854</v>
      </c>
      <c r="I1178" s="70" t="n">
        <v>10</v>
      </c>
      <c r="J1178" s="70" t="n">
        <v>2014</v>
      </c>
      <c r="K1178" s="70" t="s">
        <v>156</v>
      </c>
      <c r="L1178" s="71" t="n">
        <v>0.21</v>
      </c>
      <c r="M1178" s="70" t="n">
        <v>352</v>
      </c>
      <c r="N1178" s="70" t="s">
        <v>1920</v>
      </c>
      <c r="O1178" s="70" t="s">
        <v>4516</v>
      </c>
      <c r="P1178" s="70" t="n">
        <v>12</v>
      </c>
      <c r="Q1178" s="73" t="n">
        <v>109</v>
      </c>
      <c r="R1178" s="74" t="n">
        <f aca="false">Q1178-(Q1178*($S$2/100))</f>
        <v>109</v>
      </c>
      <c r="S1178" s="75"/>
      <c r="T1178" s="76" t="n">
        <f aca="false">S1178*R1178</f>
        <v>0</v>
      </c>
      <c r="U1178" s="77" t="n">
        <f aca="false">S1178*L1178</f>
        <v>0</v>
      </c>
      <c r="V1178" s="70"/>
      <c r="W1178" s="70"/>
      <c r="X1178" s="70" t="s">
        <v>4513</v>
      </c>
      <c r="Y1178" s="80" t="s">
        <v>4517</v>
      </c>
    </row>
    <row r="1179" customFormat="false" ht="13.8" hidden="false" customHeight="false" outlineLevel="0" collapsed="false">
      <c r="A1179" s="70" t="n">
        <v>1155</v>
      </c>
      <c r="B1179" s="67" t="n">
        <v>9789663381954</v>
      </c>
      <c r="C1179" s="70" t="s">
        <v>4518</v>
      </c>
      <c r="D1179" s="68" t="s">
        <v>4518</v>
      </c>
      <c r="E1179" s="85"/>
      <c r="F1179" s="85"/>
      <c r="G1179" s="70" t="s">
        <v>4519</v>
      </c>
      <c r="H1179" s="70" t="s">
        <v>1854</v>
      </c>
      <c r="I1179" s="70" t="n">
        <v>10</v>
      </c>
      <c r="J1179" s="70" t="n">
        <v>2011</v>
      </c>
      <c r="K1179" s="70" t="s">
        <v>156</v>
      </c>
      <c r="L1179" s="71" t="n">
        <v>0.43</v>
      </c>
      <c r="M1179" s="70" t="n">
        <v>576</v>
      </c>
      <c r="N1179" s="70" t="s">
        <v>114</v>
      </c>
      <c r="O1179" s="70" t="s">
        <v>4520</v>
      </c>
      <c r="P1179" s="70" t="n">
        <v>10</v>
      </c>
      <c r="Q1179" s="73" t="n">
        <v>108</v>
      </c>
      <c r="R1179" s="74" t="n">
        <f aca="false">Q1179-(Q1179*($S$2/100))</f>
        <v>108</v>
      </c>
      <c r="S1179" s="75"/>
      <c r="T1179" s="76" t="n">
        <f aca="false">S1179*R1179</f>
        <v>0</v>
      </c>
      <c r="U1179" s="77" t="n">
        <f aca="false">S1179*L1179</f>
        <v>0</v>
      </c>
      <c r="V1179" s="70"/>
      <c r="W1179" s="84" t="s">
        <v>159</v>
      </c>
      <c r="X1179" s="70" t="s">
        <v>4513</v>
      </c>
      <c r="Y1179" s="70"/>
    </row>
    <row r="1180" customFormat="false" ht="17.4" hidden="false" customHeight="false" outlineLevel="0" collapsed="false">
      <c r="A1180" s="107"/>
      <c r="B1180" s="108"/>
      <c r="C1180" s="109" t="s">
        <v>4521</v>
      </c>
      <c r="D1180" s="109"/>
      <c r="E1180" s="109"/>
      <c r="F1180" s="109"/>
      <c r="G1180" s="109"/>
      <c r="H1180" s="109"/>
      <c r="I1180" s="109"/>
      <c r="J1180" s="109"/>
      <c r="K1180" s="109"/>
      <c r="L1180" s="110"/>
      <c r="M1180" s="109"/>
      <c r="N1180" s="109"/>
      <c r="O1180" s="107"/>
      <c r="P1180" s="109"/>
      <c r="Q1180" s="111"/>
      <c r="R1180" s="111"/>
      <c r="S1180" s="111"/>
      <c r="T1180" s="111"/>
      <c r="U1180" s="111"/>
      <c r="V1180" s="83"/>
      <c r="W1180" s="83"/>
      <c r="X1180" s="83"/>
      <c r="Y1180" s="83"/>
    </row>
    <row r="1181" customFormat="false" ht="13.8" hidden="false" customHeight="false" outlineLevel="0" collapsed="false">
      <c r="A1181" s="70" t="n">
        <v>76708</v>
      </c>
      <c r="B1181" s="67" t="n">
        <v>9785913141682</v>
      </c>
      <c r="C1181" s="70" t="s">
        <v>4522</v>
      </c>
      <c r="D1181" s="68" t="s">
        <v>4522</v>
      </c>
      <c r="E1181" s="68" t="s">
        <v>4523</v>
      </c>
      <c r="F1181" s="68"/>
      <c r="G1181" s="70" t="s">
        <v>1452</v>
      </c>
      <c r="H1181" s="70" t="s">
        <v>4524</v>
      </c>
      <c r="I1181" s="70" t="n">
        <v>10</v>
      </c>
      <c r="J1181" s="70" t="n">
        <v>2008</v>
      </c>
      <c r="K1181" s="70" t="s">
        <v>4525</v>
      </c>
      <c r="L1181" s="71" t="n">
        <v>0.186</v>
      </c>
      <c r="M1181" s="70" t="n">
        <v>384</v>
      </c>
      <c r="N1181" s="70" t="s">
        <v>114</v>
      </c>
      <c r="O1181" s="67" t="s">
        <v>4526</v>
      </c>
      <c r="P1181" s="70" t="n">
        <v>20</v>
      </c>
      <c r="Q1181" s="73" t="n">
        <v>88</v>
      </c>
      <c r="R1181" s="74" t="n">
        <f aca="false">Q1181-(Q1181*($S$2/100))</f>
        <v>88</v>
      </c>
      <c r="S1181" s="75"/>
      <c r="T1181" s="76" t="n">
        <f aca="false">S1181*R1181</f>
        <v>0</v>
      </c>
      <c r="U1181" s="77" t="n">
        <f aca="false">S1181*L1181</f>
        <v>0</v>
      </c>
      <c r="V1181" s="70"/>
      <c r="W1181" s="70"/>
      <c r="X1181" s="70" t="s">
        <v>4521</v>
      </c>
      <c r="Y1181" s="70" t="s">
        <v>4527</v>
      </c>
    </row>
    <row r="1182" customFormat="false" ht="17.4" hidden="false" customHeight="false" outlineLevel="0" collapsed="false">
      <c r="A1182" s="60"/>
      <c r="B1182" s="61"/>
      <c r="C1182" s="62" t="s">
        <v>4528</v>
      </c>
      <c r="D1182" s="62"/>
      <c r="E1182" s="62"/>
      <c r="F1182" s="62"/>
      <c r="G1182" s="62"/>
      <c r="H1182" s="62"/>
      <c r="I1182" s="62"/>
      <c r="J1182" s="62"/>
      <c r="K1182" s="62"/>
      <c r="L1182" s="63"/>
      <c r="M1182" s="62"/>
      <c r="N1182" s="62"/>
      <c r="O1182" s="60"/>
      <c r="P1182" s="62"/>
      <c r="Q1182" s="64"/>
      <c r="R1182" s="64"/>
      <c r="S1182" s="64"/>
      <c r="T1182" s="64"/>
      <c r="U1182" s="64"/>
      <c r="V1182" s="65"/>
      <c r="W1182" s="65"/>
      <c r="X1182" s="65"/>
      <c r="Y1182" s="65"/>
    </row>
    <row r="1183" customFormat="false" ht="13.8" hidden="false" customHeight="false" outlineLevel="0" collapsed="false">
      <c r="A1183" s="70" t="n">
        <v>72106</v>
      </c>
      <c r="B1183" s="67" t="n">
        <v>9789664815502</v>
      </c>
      <c r="C1183" s="70" t="s">
        <v>4529</v>
      </c>
      <c r="D1183" s="68" t="s">
        <v>4529</v>
      </c>
      <c r="E1183" s="85"/>
      <c r="F1183" s="85"/>
      <c r="G1183" s="70" t="s">
        <v>4530</v>
      </c>
      <c r="H1183" s="70" t="s">
        <v>1854</v>
      </c>
      <c r="I1183" s="70" t="n">
        <v>10</v>
      </c>
      <c r="J1183" s="70" t="n">
        <v>2011</v>
      </c>
      <c r="K1183" s="70" t="s">
        <v>156</v>
      </c>
      <c r="L1183" s="71" t="n">
        <v>0.37</v>
      </c>
      <c r="M1183" s="70" t="n">
        <v>528</v>
      </c>
      <c r="N1183" s="70" t="s">
        <v>114</v>
      </c>
      <c r="O1183" s="70" t="s">
        <v>4531</v>
      </c>
      <c r="P1183" s="70" t="n">
        <v>10</v>
      </c>
      <c r="Q1183" s="73" t="n">
        <v>180</v>
      </c>
      <c r="R1183" s="74" t="n">
        <f aca="false">Q1183-(Q1183*($S$2/100))</f>
        <v>180</v>
      </c>
      <c r="S1183" s="75"/>
      <c r="T1183" s="76" t="n">
        <f aca="false">S1183*R1183</f>
        <v>0</v>
      </c>
      <c r="U1183" s="77" t="n">
        <f aca="false">S1183*L1183</f>
        <v>0</v>
      </c>
      <c r="V1183" s="70"/>
      <c r="W1183" s="84" t="s">
        <v>159</v>
      </c>
      <c r="X1183" s="70" t="s">
        <v>4528</v>
      </c>
      <c r="Y1183" s="80" t="s">
        <v>4532</v>
      </c>
    </row>
    <row r="1184" customFormat="false" ht="13.8" hidden="false" customHeight="false" outlineLevel="0" collapsed="false">
      <c r="A1184" s="70" t="n">
        <v>72107</v>
      </c>
      <c r="B1184" s="67" t="n">
        <v>9789664815489</v>
      </c>
      <c r="C1184" s="70" t="s">
        <v>4533</v>
      </c>
      <c r="D1184" s="68" t="s">
        <v>4533</v>
      </c>
      <c r="E1184" s="68" t="s">
        <v>4534</v>
      </c>
      <c r="F1184" s="68"/>
      <c r="G1184" s="70" t="s">
        <v>4535</v>
      </c>
      <c r="H1184" s="70" t="s">
        <v>1854</v>
      </c>
      <c r="I1184" s="70" t="n">
        <v>10</v>
      </c>
      <c r="J1184" s="70" t="n">
        <v>2011</v>
      </c>
      <c r="K1184" s="70" t="s">
        <v>156</v>
      </c>
      <c r="L1184" s="71" t="n">
        <v>0.27</v>
      </c>
      <c r="M1184" s="70" t="n">
        <v>320</v>
      </c>
      <c r="N1184" s="70" t="s">
        <v>114</v>
      </c>
      <c r="O1184" s="70" t="s">
        <v>4536</v>
      </c>
      <c r="P1184" s="70" t="n">
        <v>14</v>
      </c>
      <c r="Q1184" s="73" t="n">
        <v>68</v>
      </c>
      <c r="R1184" s="74" t="n">
        <f aca="false">Q1184-(Q1184*($S$2/100))</f>
        <v>68</v>
      </c>
      <c r="S1184" s="75"/>
      <c r="T1184" s="76" t="n">
        <f aca="false">S1184*R1184</f>
        <v>0</v>
      </c>
      <c r="U1184" s="77" t="n">
        <f aca="false">S1184*L1184</f>
        <v>0</v>
      </c>
      <c r="V1184" s="70"/>
      <c r="W1184" s="70"/>
      <c r="X1184" s="70" t="s">
        <v>4528</v>
      </c>
      <c r="Y1184" s="70" t="s">
        <v>4537</v>
      </c>
    </row>
    <row r="1185" customFormat="false" ht="17.4" hidden="false" customHeight="false" outlineLevel="0" collapsed="false">
      <c r="A1185" s="107"/>
      <c r="B1185" s="108"/>
      <c r="C1185" s="109" t="s">
        <v>4538</v>
      </c>
      <c r="D1185" s="109"/>
      <c r="E1185" s="109"/>
      <c r="F1185" s="109"/>
      <c r="G1185" s="109"/>
      <c r="H1185" s="109"/>
      <c r="I1185" s="109"/>
      <c r="J1185" s="109"/>
      <c r="K1185" s="109"/>
      <c r="L1185" s="110"/>
      <c r="M1185" s="109"/>
      <c r="N1185" s="109"/>
      <c r="O1185" s="107"/>
      <c r="P1185" s="109"/>
      <c r="Q1185" s="111"/>
      <c r="R1185" s="111"/>
      <c r="S1185" s="111"/>
      <c r="T1185" s="111"/>
      <c r="U1185" s="111"/>
      <c r="V1185" s="83"/>
      <c r="W1185" s="83"/>
      <c r="X1185" s="83"/>
      <c r="Y1185" s="83"/>
    </row>
    <row r="1186" customFormat="false" ht="17.4" hidden="false" customHeight="false" outlineLevel="0" collapsed="false">
      <c r="A1186" s="60"/>
      <c r="B1186" s="61"/>
      <c r="C1186" s="62" t="s">
        <v>4539</v>
      </c>
      <c r="D1186" s="62"/>
      <c r="E1186" s="62"/>
      <c r="F1186" s="62"/>
      <c r="G1186" s="62"/>
      <c r="H1186" s="62"/>
      <c r="I1186" s="62"/>
      <c r="J1186" s="62"/>
      <c r="K1186" s="62"/>
      <c r="L1186" s="63"/>
      <c r="M1186" s="62"/>
      <c r="N1186" s="62"/>
      <c r="O1186" s="60"/>
      <c r="P1186" s="62"/>
      <c r="Q1186" s="64"/>
      <c r="R1186" s="64"/>
      <c r="S1186" s="64"/>
      <c r="T1186" s="64"/>
      <c r="U1186" s="64"/>
      <c r="V1186" s="92"/>
      <c r="W1186" s="65"/>
      <c r="X1186" s="65"/>
      <c r="Y1186" s="65"/>
    </row>
    <row r="1187" customFormat="false" ht="13.8" hidden="false" customHeight="false" outlineLevel="0" collapsed="false">
      <c r="A1187" s="70" t="n">
        <v>87250</v>
      </c>
      <c r="B1187" s="67" t="n">
        <v>9789664819005</v>
      </c>
      <c r="C1187" s="70" t="s">
        <v>4540</v>
      </c>
      <c r="D1187" s="68" t="s">
        <v>4540</v>
      </c>
      <c r="E1187" s="85"/>
      <c r="F1187" s="85"/>
      <c r="G1187" s="70" t="s">
        <v>1452</v>
      </c>
      <c r="H1187" s="70" t="s">
        <v>155</v>
      </c>
      <c r="I1187" s="70" t="n">
        <v>10</v>
      </c>
      <c r="J1187" s="70" t="n">
        <v>2014</v>
      </c>
      <c r="K1187" s="70" t="s">
        <v>156</v>
      </c>
      <c r="L1187" s="71" t="n">
        <v>0.9</v>
      </c>
      <c r="M1187" s="70" t="n">
        <v>224</v>
      </c>
      <c r="N1187" s="70" t="s">
        <v>4541</v>
      </c>
      <c r="O1187" s="70" t="s">
        <v>4542</v>
      </c>
      <c r="P1187" s="70" t="n">
        <v>5</v>
      </c>
      <c r="Q1187" s="73" t="n">
        <v>634</v>
      </c>
      <c r="R1187" s="74" t="n">
        <f aca="false">Q1187-(Q1187*($S$2/100))</f>
        <v>634</v>
      </c>
      <c r="S1187" s="75"/>
      <c r="T1187" s="76" t="n">
        <f aca="false">S1187*R1187</f>
        <v>0</v>
      </c>
      <c r="U1187" s="77" t="n">
        <f aca="false">S1187*L1187</f>
        <v>0</v>
      </c>
      <c r="V1187" s="70"/>
      <c r="W1187" s="70"/>
      <c r="X1187" s="70" t="s">
        <v>4543</v>
      </c>
      <c r="Y1187" s="70" t="s">
        <v>4544</v>
      </c>
    </row>
    <row r="1188" customFormat="false" ht="13.8" hidden="false" customHeight="false" outlineLevel="0" collapsed="false">
      <c r="A1188" s="70" t="n">
        <v>95829</v>
      </c>
      <c r="B1188" s="67" t="n">
        <v>9789669362667</v>
      </c>
      <c r="C1188" s="70" t="s">
        <v>4545</v>
      </c>
      <c r="D1188" s="68" t="s">
        <v>4545</v>
      </c>
      <c r="E1188" s="85"/>
      <c r="F1188" s="85"/>
      <c r="G1188" s="70"/>
      <c r="H1188" s="70" t="s">
        <v>155</v>
      </c>
      <c r="I1188" s="70" t="n">
        <v>10</v>
      </c>
      <c r="J1188" s="70" t="n">
        <v>2016</v>
      </c>
      <c r="K1188" s="70" t="s">
        <v>164</v>
      </c>
      <c r="L1188" s="71" t="n">
        <v>1.3</v>
      </c>
      <c r="M1188" s="70" t="n">
        <v>304</v>
      </c>
      <c r="N1188" s="70" t="s">
        <v>114</v>
      </c>
      <c r="O1188" s="70" t="s">
        <v>4546</v>
      </c>
      <c r="P1188" s="70" t="n">
        <v>5</v>
      </c>
      <c r="Q1188" s="73" t="n">
        <v>1338</v>
      </c>
      <c r="R1188" s="74" t="n">
        <f aca="false">Q1188-(Q1188*($S$2/100))</f>
        <v>1338</v>
      </c>
      <c r="S1188" s="75"/>
      <c r="T1188" s="76" t="n">
        <f aca="false">S1188*R1188</f>
        <v>0</v>
      </c>
      <c r="U1188" s="77" t="n">
        <f aca="false">S1188*L1188</f>
        <v>0</v>
      </c>
      <c r="V1188" s="70"/>
      <c r="W1188" s="70"/>
      <c r="X1188" s="70" t="s">
        <v>4543</v>
      </c>
      <c r="Y1188" s="70" t="s">
        <v>4547</v>
      </c>
    </row>
    <row r="1189" customFormat="false" ht="13.8" hidden="false" customHeight="false" outlineLevel="0" collapsed="false">
      <c r="A1189" s="70" t="n">
        <v>95798</v>
      </c>
      <c r="B1189" s="67" t="n">
        <v>9789669362278</v>
      </c>
      <c r="C1189" s="70" t="s">
        <v>4548</v>
      </c>
      <c r="D1189" s="68" t="s">
        <v>4548</v>
      </c>
      <c r="E1189" s="85"/>
      <c r="F1189" s="85"/>
      <c r="G1189" s="70" t="s">
        <v>4549</v>
      </c>
      <c r="H1189" s="70" t="s">
        <v>155</v>
      </c>
      <c r="I1189" s="70" t="n">
        <v>10</v>
      </c>
      <c r="J1189" s="70" t="n">
        <v>2016</v>
      </c>
      <c r="K1189" s="70" t="s">
        <v>164</v>
      </c>
      <c r="L1189" s="71" t="n">
        <v>0.9</v>
      </c>
      <c r="M1189" s="70" t="n">
        <v>192</v>
      </c>
      <c r="N1189" s="70" t="s">
        <v>214</v>
      </c>
      <c r="O1189" s="70" t="s">
        <v>4550</v>
      </c>
      <c r="P1189" s="70" t="n">
        <v>6</v>
      </c>
      <c r="Q1189" s="73" t="n">
        <v>1003</v>
      </c>
      <c r="R1189" s="74" t="n">
        <f aca="false">Q1189-(Q1189*($S$2/100))</f>
        <v>1003</v>
      </c>
      <c r="S1189" s="75"/>
      <c r="T1189" s="76" t="n">
        <f aca="false">S1189*R1189</f>
        <v>0</v>
      </c>
      <c r="U1189" s="77" t="n">
        <f aca="false">S1189*L1189</f>
        <v>0</v>
      </c>
      <c r="V1189" s="70"/>
      <c r="W1189" s="70"/>
      <c r="X1189" s="70" t="s">
        <v>4543</v>
      </c>
      <c r="Y1189" s="70" t="s">
        <v>4551</v>
      </c>
    </row>
    <row r="1190" customFormat="false" ht="13.8" hidden="false" customHeight="false" outlineLevel="0" collapsed="false">
      <c r="A1190" s="70" t="n">
        <v>88261</v>
      </c>
      <c r="B1190" s="67" t="n">
        <v>9789664819807</v>
      </c>
      <c r="C1190" s="70" t="s">
        <v>4552</v>
      </c>
      <c r="D1190" s="68" t="s">
        <v>4552</v>
      </c>
      <c r="E1190" s="85"/>
      <c r="F1190" s="85"/>
      <c r="G1190" s="70" t="s">
        <v>4553</v>
      </c>
      <c r="H1190" s="70" t="s">
        <v>175</v>
      </c>
      <c r="I1190" s="70" t="n">
        <v>10</v>
      </c>
      <c r="J1190" s="70" t="n">
        <v>2014</v>
      </c>
      <c r="K1190" s="70" t="s">
        <v>164</v>
      </c>
      <c r="L1190" s="71" t="n">
        <v>1.184</v>
      </c>
      <c r="M1190" s="70" t="n">
        <v>256</v>
      </c>
      <c r="N1190" s="70" t="s">
        <v>114</v>
      </c>
      <c r="O1190" s="70" t="s">
        <v>4554</v>
      </c>
      <c r="P1190" s="70" t="n">
        <v>5</v>
      </c>
      <c r="Q1190" s="73" t="n">
        <v>880</v>
      </c>
      <c r="R1190" s="74" t="n">
        <f aca="false">Q1190-(Q1190*($S$2/100))</f>
        <v>880</v>
      </c>
      <c r="S1190" s="75"/>
      <c r="T1190" s="76" t="n">
        <f aca="false">S1190*R1190</f>
        <v>0</v>
      </c>
      <c r="U1190" s="77" t="n">
        <f aca="false">S1190*L1190</f>
        <v>0</v>
      </c>
      <c r="V1190" s="70"/>
      <c r="W1190" s="70"/>
      <c r="X1190" s="70" t="s">
        <v>4543</v>
      </c>
      <c r="Y1190" s="70" t="s">
        <v>4555</v>
      </c>
    </row>
    <row r="1191" customFormat="false" ht="13.8" hidden="false" customHeight="false" outlineLevel="0" collapsed="false">
      <c r="A1191" s="70" t="n">
        <v>95800</v>
      </c>
      <c r="B1191" s="67" t="n">
        <v>9789669362520</v>
      </c>
      <c r="C1191" s="70" t="s">
        <v>4556</v>
      </c>
      <c r="D1191" s="68" t="s">
        <v>4556</v>
      </c>
      <c r="E1191" s="85"/>
      <c r="F1191" s="85"/>
      <c r="G1191" s="70" t="s">
        <v>4557</v>
      </c>
      <c r="H1191" s="70" t="s">
        <v>155</v>
      </c>
      <c r="I1191" s="70" t="n">
        <v>10</v>
      </c>
      <c r="J1191" s="70" t="n">
        <v>2016</v>
      </c>
      <c r="K1191" s="70" t="s">
        <v>164</v>
      </c>
      <c r="L1191" s="71" t="n">
        <v>1.3</v>
      </c>
      <c r="M1191" s="70" t="n">
        <v>304</v>
      </c>
      <c r="N1191" s="70" t="s">
        <v>214</v>
      </c>
      <c r="O1191" s="70" t="s">
        <v>4558</v>
      </c>
      <c r="P1191" s="70" t="n">
        <v>5</v>
      </c>
      <c r="Q1191" s="73" t="n">
        <v>1338</v>
      </c>
      <c r="R1191" s="74" t="n">
        <f aca="false">Q1191-(Q1191*($S$2/100))</f>
        <v>1338</v>
      </c>
      <c r="S1191" s="75"/>
      <c r="T1191" s="76" t="n">
        <f aca="false">S1191*R1191</f>
        <v>0</v>
      </c>
      <c r="U1191" s="77" t="n">
        <f aca="false">S1191*L1191</f>
        <v>0</v>
      </c>
      <c r="V1191" s="70"/>
      <c r="W1191" s="70"/>
      <c r="X1191" s="70" t="s">
        <v>4543</v>
      </c>
      <c r="Y1191" s="70" t="s">
        <v>4559</v>
      </c>
    </row>
    <row r="1192" customFormat="false" ht="13.8" hidden="false" customHeight="false" outlineLevel="0" collapsed="false">
      <c r="A1192" s="70" t="n">
        <v>95634</v>
      </c>
      <c r="B1192" s="67" t="n">
        <v>9789669362438</v>
      </c>
      <c r="C1192" s="70" t="s">
        <v>4560</v>
      </c>
      <c r="D1192" s="68" t="s">
        <v>4560</v>
      </c>
      <c r="E1192" s="85"/>
      <c r="F1192" s="85"/>
      <c r="G1192" s="70"/>
      <c r="H1192" s="70" t="s">
        <v>155</v>
      </c>
      <c r="I1192" s="70" t="n">
        <v>10</v>
      </c>
      <c r="J1192" s="70" t="n">
        <v>2016</v>
      </c>
      <c r="K1192" s="70" t="s">
        <v>164</v>
      </c>
      <c r="L1192" s="71" t="n">
        <v>1.35</v>
      </c>
      <c r="M1192" s="70" t="n">
        <v>320</v>
      </c>
      <c r="N1192" s="70" t="s">
        <v>165</v>
      </c>
      <c r="O1192" s="70" t="s">
        <v>4561</v>
      </c>
      <c r="P1192" s="70" t="n">
        <v>5</v>
      </c>
      <c r="Q1192" s="73" t="n">
        <v>1373</v>
      </c>
      <c r="R1192" s="74" t="n">
        <f aca="false">Q1192-(Q1192*($S$2/100))</f>
        <v>1373</v>
      </c>
      <c r="S1192" s="75"/>
      <c r="T1192" s="76" t="n">
        <f aca="false">S1192*R1192</f>
        <v>0</v>
      </c>
      <c r="U1192" s="77" t="n">
        <f aca="false">S1192*L1192</f>
        <v>0</v>
      </c>
      <c r="V1192" s="70"/>
      <c r="W1192" s="84" t="s">
        <v>159</v>
      </c>
      <c r="X1192" s="70" t="s">
        <v>4543</v>
      </c>
      <c r="Y1192" s="70" t="s">
        <v>4562</v>
      </c>
    </row>
    <row r="1193" customFormat="false" ht="13.8" hidden="false" customHeight="false" outlineLevel="0" collapsed="false">
      <c r="A1193" s="70" t="n">
        <v>95701</v>
      </c>
      <c r="B1193" s="67" t="n">
        <v>9789669362445</v>
      </c>
      <c r="C1193" s="70" t="s">
        <v>4563</v>
      </c>
      <c r="D1193" s="68" t="s">
        <v>4563</v>
      </c>
      <c r="E1193" s="85"/>
      <c r="F1193" s="85"/>
      <c r="G1193" s="70"/>
      <c r="H1193" s="70" t="s">
        <v>155</v>
      </c>
      <c r="I1193" s="70" t="n">
        <v>10</v>
      </c>
      <c r="J1193" s="70" t="n">
        <v>2016</v>
      </c>
      <c r="K1193" s="70" t="s">
        <v>164</v>
      </c>
      <c r="L1193" s="71" t="n">
        <v>1.35</v>
      </c>
      <c r="M1193" s="70" t="n">
        <v>16</v>
      </c>
      <c r="N1193" s="70" t="s">
        <v>114</v>
      </c>
      <c r="O1193" s="70" t="s">
        <v>4564</v>
      </c>
      <c r="P1193" s="70" t="n">
        <v>5</v>
      </c>
      <c r="Q1193" s="73" t="n">
        <v>1373</v>
      </c>
      <c r="R1193" s="74" t="n">
        <f aca="false">Q1193-(Q1193*($S$2/100))</f>
        <v>1373</v>
      </c>
      <c r="S1193" s="75"/>
      <c r="T1193" s="76" t="n">
        <f aca="false">S1193*R1193</f>
        <v>0</v>
      </c>
      <c r="U1193" s="77" t="n">
        <f aca="false">S1193*L1193</f>
        <v>0</v>
      </c>
      <c r="V1193" s="70"/>
      <c r="W1193" s="70"/>
      <c r="X1193" s="70" t="s">
        <v>4543</v>
      </c>
      <c r="Y1193" s="70" t="s">
        <v>4565</v>
      </c>
    </row>
    <row r="1194" customFormat="false" ht="13.8" hidden="false" customHeight="false" outlineLevel="0" collapsed="false">
      <c r="A1194" s="70" t="n">
        <v>93550</v>
      </c>
      <c r="B1194" s="67" t="n">
        <v>9786177270057</v>
      </c>
      <c r="C1194" s="70" t="s">
        <v>4566</v>
      </c>
      <c r="D1194" s="68" t="s">
        <v>4566</v>
      </c>
      <c r="E1194" s="68" t="s">
        <v>4567</v>
      </c>
      <c r="F1194" s="68"/>
      <c r="G1194" s="70" t="s">
        <v>4568</v>
      </c>
      <c r="H1194" s="70" t="s">
        <v>1854</v>
      </c>
      <c r="I1194" s="70" t="n">
        <v>10</v>
      </c>
      <c r="J1194" s="70" t="n">
        <v>2018</v>
      </c>
      <c r="K1194" s="70" t="s">
        <v>164</v>
      </c>
      <c r="L1194" s="71" t="n">
        <v>0.36</v>
      </c>
      <c r="M1194" s="70" t="n">
        <v>384</v>
      </c>
      <c r="N1194" s="70" t="s">
        <v>114</v>
      </c>
      <c r="O1194" s="70" t="s">
        <v>4569</v>
      </c>
      <c r="P1194" s="70" t="n">
        <v>14</v>
      </c>
      <c r="Q1194" s="73" t="n">
        <v>495</v>
      </c>
      <c r="R1194" s="74" t="n">
        <f aca="false">Q1194-(Q1194*($S$2/100))</f>
        <v>495</v>
      </c>
      <c r="S1194" s="75"/>
      <c r="T1194" s="76" t="n">
        <f aca="false">S1194*R1194</f>
        <v>0</v>
      </c>
      <c r="U1194" s="77" t="n">
        <f aca="false">S1194*L1194</f>
        <v>0</v>
      </c>
      <c r="V1194" s="70"/>
      <c r="W1194" s="70"/>
      <c r="X1194" s="70" t="s">
        <v>4570</v>
      </c>
      <c r="Y1194" s="80" t="s">
        <v>4571</v>
      </c>
    </row>
    <row r="1195" customFormat="false" ht="13.8" hidden="false" customHeight="false" outlineLevel="0" collapsed="false">
      <c r="A1195" s="70" t="n">
        <v>95799</v>
      </c>
      <c r="B1195" s="67" t="n">
        <v>9789669362346</v>
      </c>
      <c r="C1195" s="70" t="s">
        <v>4572</v>
      </c>
      <c r="D1195" s="68" t="s">
        <v>4572</v>
      </c>
      <c r="E1195" s="85"/>
      <c r="F1195" s="85"/>
      <c r="G1195" s="70" t="s">
        <v>4573</v>
      </c>
      <c r="H1195" s="70" t="s">
        <v>155</v>
      </c>
      <c r="I1195" s="70" t="n">
        <v>10</v>
      </c>
      <c r="J1195" s="70" t="n">
        <v>2016</v>
      </c>
      <c r="K1195" s="70" t="s">
        <v>164</v>
      </c>
      <c r="L1195" s="71" t="n">
        <v>1</v>
      </c>
      <c r="M1195" s="70" t="n">
        <v>224</v>
      </c>
      <c r="N1195" s="70" t="s">
        <v>214</v>
      </c>
      <c r="O1195" s="70" t="s">
        <v>4574</v>
      </c>
      <c r="P1195" s="70" t="n">
        <v>5</v>
      </c>
      <c r="Q1195" s="73" t="n">
        <v>1091</v>
      </c>
      <c r="R1195" s="74" t="n">
        <f aca="false">Q1195-(Q1195*($S$2/100))</f>
        <v>1091</v>
      </c>
      <c r="S1195" s="75"/>
      <c r="T1195" s="76" t="n">
        <f aca="false">S1195*R1195</f>
        <v>0</v>
      </c>
      <c r="U1195" s="77" t="n">
        <f aca="false">S1195*L1195</f>
        <v>0</v>
      </c>
      <c r="V1195" s="70"/>
      <c r="W1195" s="70"/>
      <c r="X1195" s="70" t="s">
        <v>4543</v>
      </c>
      <c r="Y1195" s="70" t="s">
        <v>4575</v>
      </c>
    </row>
    <row r="1196" customFormat="false" ht="13.8" hidden="false" customHeight="false" outlineLevel="0" collapsed="false">
      <c r="A1196" s="70" t="n">
        <v>95824</v>
      </c>
      <c r="B1196" s="67" t="n">
        <v>9789669362575</v>
      </c>
      <c r="C1196" s="70" t="s">
        <v>4576</v>
      </c>
      <c r="D1196" s="68" t="s">
        <v>4576</v>
      </c>
      <c r="E1196" s="85"/>
      <c r="F1196" s="85"/>
      <c r="G1196" s="70"/>
      <c r="H1196" s="70" t="s">
        <v>155</v>
      </c>
      <c r="I1196" s="70" t="n">
        <v>10</v>
      </c>
      <c r="J1196" s="70" t="n">
        <v>2016</v>
      </c>
      <c r="K1196" s="70" t="s">
        <v>164</v>
      </c>
      <c r="L1196" s="71" t="n">
        <v>1.55</v>
      </c>
      <c r="M1196" s="70" t="n">
        <v>384</v>
      </c>
      <c r="N1196" s="70" t="s">
        <v>214</v>
      </c>
      <c r="O1196" s="70" t="s">
        <v>4577</v>
      </c>
      <c r="P1196" s="70" t="n">
        <v>5</v>
      </c>
      <c r="Q1196" s="73" t="n">
        <v>1619</v>
      </c>
      <c r="R1196" s="74" t="n">
        <f aca="false">Q1196-(Q1196*($S$2/100))</f>
        <v>1619</v>
      </c>
      <c r="S1196" s="75"/>
      <c r="T1196" s="76" t="n">
        <f aca="false">S1196*R1196</f>
        <v>0</v>
      </c>
      <c r="U1196" s="77" t="n">
        <f aca="false">S1196*L1196</f>
        <v>0</v>
      </c>
      <c r="V1196" s="70"/>
      <c r="W1196" s="70"/>
      <c r="X1196" s="70" t="s">
        <v>4543</v>
      </c>
      <c r="Y1196" s="80" t="s">
        <v>4578</v>
      </c>
    </row>
    <row r="1197" customFormat="false" ht="13.8" hidden="false" customHeight="false" outlineLevel="0" collapsed="false">
      <c r="A1197" s="102" t="n">
        <v>79160</v>
      </c>
      <c r="B1197" s="99" t="n">
        <v>9789669362223</v>
      </c>
      <c r="C1197" s="102" t="s">
        <v>4579</v>
      </c>
      <c r="D1197" s="102"/>
      <c r="E1197" s="102"/>
      <c r="F1197" s="102"/>
      <c r="G1197" s="102" t="s">
        <v>1452</v>
      </c>
      <c r="H1197" s="102" t="s">
        <v>155</v>
      </c>
      <c r="I1197" s="102" t="n">
        <v>10</v>
      </c>
      <c r="J1197" s="102" t="n">
        <v>2015</v>
      </c>
      <c r="K1197" s="102" t="s">
        <v>164</v>
      </c>
      <c r="L1197" s="104" t="n">
        <v>0.54</v>
      </c>
      <c r="M1197" s="102" t="n">
        <v>128</v>
      </c>
      <c r="N1197" s="102" t="s">
        <v>165</v>
      </c>
      <c r="O1197" s="102" t="s">
        <v>4580</v>
      </c>
      <c r="P1197" s="102" t="n">
        <v>10</v>
      </c>
      <c r="Q1197" s="73" t="n">
        <v>489</v>
      </c>
      <c r="R1197" s="74" t="n">
        <f aca="false">Q1197-(Q1197*($S$2/100))</f>
        <v>489</v>
      </c>
      <c r="S1197" s="75"/>
      <c r="T1197" s="76" t="n">
        <f aca="false">S1197*R1197</f>
        <v>0</v>
      </c>
      <c r="U1197" s="77" t="n">
        <f aca="false">S1197*L1197</f>
        <v>0</v>
      </c>
      <c r="V1197" s="102"/>
      <c r="W1197" s="102"/>
      <c r="X1197" s="102" t="s">
        <v>4543</v>
      </c>
      <c r="Y1197" s="148" t="s">
        <v>4581</v>
      </c>
    </row>
    <row r="1198" customFormat="false" ht="13.8" hidden="false" customHeight="false" outlineLevel="0" collapsed="false">
      <c r="A1198" s="70" t="n">
        <v>91240</v>
      </c>
      <c r="B1198" s="67" t="n">
        <v>9786170801869</v>
      </c>
      <c r="C1198" s="70" t="s">
        <v>4582</v>
      </c>
      <c r="D1198" s="68" t="s">
        <v>4582</v>
      </c>
      <c r="E1198" s="68" t="s">
        <v>4583</v>
      </c>
      <c r="F1198" s="68"/>
      <c r="G1198" s="70" t="s">
        <v>4584</v>
      </c>
      <c r="H1198" s="70" t="s">
        <v>175</v>
      </c>
      <c r="I1198" s="70" t="n">
        <v>10</v>
      </c>
      <c r="J1198" s="70" t="n">
        <v>2014</v>
      </c>
      <c r="K1198" s="70" t="s">
        <v>156</v>
      </c>
      <c r="L1198" s="71" t="n">
        <v>0.74</v>
      </c>
      <c r="M1198" s="70" t="n">
        <v>128</v>
      </c>
      <c r="N1198" s="70" t="s">
        <v>165</v>
      </c>
      <c r="O1198" s="70" t="s">
        <v>4585</v>
      </c>
      <c r="P1198" s="70" t="n">
        <v>8</v>
      </c>
      <c r="Q1198" s="73" t="n">
        <v>422</v>
      </c>
      <c r="R1198" s="74" t="n">
        <f aca="false">Q1198-(Q1198*($S$2/100))</f>
        <v>422</v>
      </c>
      <c r="S1198" s="75"/>
      <c r="T1198" s="76" t="n">
        <f aca="false">S1198*R1198</f>
        <v>0</v>
      </c>
      <c r="U1198" s="77" t="n">
        <f aca="false">S1198*L1198</f>
        <v>0</v>
      </c>
      <c r="V1198" s="70"/>
      <c r="W1198" s="70"/>
      <c r="X1198" s="70" t="s">
        <v>4543</v>
      </c>
      <c r="Y1198" s="80" t="s">
        <v>4586</v>
      </c>
    </row>
    <row r="1199" customFormat="false" ht="13.8" hidden="false" customHeight="false" outlineLevel="0" collapsed="false">
      <c r="A1199" s="70" t="n">
        <v>96059</v>
      </c>
      <c r="B1199" s="67" t="n">
        <v>9789669362728</v>
      </c>
      <c r="C1199" s="70" t="s">
        <v>4587</v>
      </c>
      <c r="D1199" s="68" t="s">
        <v>4587</v>
      </c>
      <c r="E1199" s="85"/>
      <c r="F1199" s="85"/>
      <c r="G1199" s="70"/>
      <c r="H1199" s="70" t="s">
        <v>155</v>
      </c>
      <c r="I1199" s="70" t="n">
        <v>10</v>
      </c>
      <c r="J1199" s="70" t="n">
        <v>2017</v>
      </c>
      <c r="K1199" s="70" t="s">
        <v>164</v>
      </c>
      <c r="L1199" s="71" t="n">
        <v>1.2</v>
      </c>
      <c r="M1199" s="70" t="n">
        <v>288</v>
      </c>
      <c r="N1199" s="70" t="s">
        <v>4588</v>
      </c>
      <c r="O1199" s="70" t="s">
        <v>4589</v>
      </c>
      <c r="P1199" s="70" t="n">
        <v>5</v>
      </c>
      <c r="Q1199" s="73" t="n">
        <v>1302</v>
      </c>
      <c r="R1199" s="74" t="n">
        <f aca="false">Q1199-(Q1199*($S$2/100))</f>
        <v>1302</v>
      </c>
      <c r="S1199" s="75"/>
      <c r="T1199" s="76" t="n">
        <f aca="false">S1199*R1199</f>
        <v>0</v>
      </c>
      <c r="U1199" s="77" t="n">
        <f aca="false">S1199*L1199</f>
        <v>0</v>
      </c>
      <c r="V1199" s="70"/>
      <c r="W1199" s="70"/>
      <c r="X1199" s="70" t="s">
        <v>4543</v>
      </c>
      <c r="Y1199" s="70" t="s">
        <v>4590</v>
      </c>
    </row>
    <row r="1200" customFormat="false" ht="17.4" hidden="false" customHeight="false" outlineLevel="0" collapsed="false">
      <c r="A1200" s="107"/>
      <c r="B1200" s="108"/>
      <c r="C1200" s="109" t="s">
        <v>4591</v>
      </c>
      <c r="D1200" s="109"/>
      <c r="E1200" s="109"/>
      <c r="F1200" s="109"/>
      <c r="G1200" s="109"/>
      <c r="H1200" s="109"/>
      <c r="I1200" s="109"/>
      <c r="J1200" s="109"/>
      <c r="K1200" s="109"/>
      <c r="L1200" s="110"/>
      <c r="M1200" s="109"/>
      <c r="N1200" s="109"/>
      <c r="O1200" s="107"/>
      <c r="P1200" s="109"/>
      <c r="Q1200" s="111"/>
      <c r="R1200" s="111"/>
      <c r="S1200" s="111"/>
      <c r="T1200" s="111"/>
      <c r="U1200" s="111"/>
      <c r="V1200" s="83"/>
      <c r="W1200" s="83"/>
      <c r="X1200" s="83"/>
      <c r="Y1200" s="83"/>
    </row>
    <row r="1201" customFormat="false" ht="17.4" hidden="false" customHeight="false" outlineLevel="0" collapsed="false">
      <c r="A1201" s="60"/>
      <c r="B1201" s="61"/>
      <c r="C1201" s="62" t="s">
        <v>4592</v>
      </c>
      <c r="D1201" s="62"/>
      <c r="E1201" s="62"/>
      <c r="F1201" s="62"/>
      <c r="G1201" s="62"/>
      <c r="H1201" s="62"/>
      <c r="I1201" s="62"/>
      <c r="J1201" s="62"/>
      <c r="K1201" s="62"/>
      <c r="L1201" s="63"/>
      <c r="M1201" s="62"/>
      <c r="N1201" s="62"/>
      <c r="O1201" s="60"/>
      <c r="P1201" s="62"/>
      <c r="Q1201" s="64"/>
      <c r="R1201" s="64"/>
      <c r="S1201" s="64"/>
      <c r="T1201" s="64"/>
      <c r="U1201" s="64"/>
      <c r="V1201" s="92"/>
      <c r="W1201" s="65"/>
      <c r="X1201" s="65"/>
      <c r="Y1201" s="65"/>
    </row>
    <row r="1202" customFormat="false" ht="13.8" hidden="false" customHeight="false" outlineLevel="0" collapsed="false">
      <c r="A1202" s="70" t="n">
        <v>91915</v>
      </c>
      <c r="B1202" s="67" t="n">
        <v>9786177268078</v>
      </c>
      <c r="C1202" s="70" t="s">
        <v>4593</v>
      </c>
      <c r="D1202" s="68" t="s">
        <v>4593</v>
      </c>
      <c r="E1202" s="68" t="s">
        <v>4594</v>
      </c>
      <c r="F1202" s="68"/>
      <c r="G1202" s="70" t="s">
        <v>4595</v>
      </c>
      <c r="H1202" s="70" t="s">
        <v>155</v>
      </c>
      <c r="I1202" s="70" t="n">
        <v>10</v>
      </c>
      <c r="J1202" s="70" t="n">
        <v>2015</v>
      </c>
      <c r="K1202" s="70" t="s">
        <v>164</v>
      </c>
      <c r="L1202" s="71" t="n">
        <v>0.4</v>
      </c>
      <c r="M1202" s="70" t="n">
        <v>64</v>
      </c>
      <c r="N1202" s="70" t="s">
        <v>165</v>
      </c>
      <c r="O1202" s="70" t="s">
        <v>4596</v>
      </c>
      <c r="P1202" s="70" t="n">
        <v>10</v>
      </c>
      <c r="Q1202" s="73" t="n">
        <v>310</v>
      </c>
      <c r="R1202" s="74" t="n">
        <f aca="false">Q1202-(Q1202*($S$2/100))</f>
        <v>310</v>
      </c>
      <c r="S1202" s="75"/>
      <c r="T1202" s="76" t="n">
        <f aca="false">S1202*R1202</f>
        <v>0</v>
      </c>
      <c r="U1202" s="77" t="n">
        <f aca="false">S1202*L1202</f>
        <v>0</v>
      </c>
      <c r="V1202" s="70"/>
      <c r="W1202" s="70"/>
      <c r="X1202" s="70" t="s">
        <v>4597</v>
      </c>
      <c r="Y1202" s="80" t="s">
        <v>4598</v>
      </c>
    </row>
    <row r="1203" customFormat="false" ht="13.8" hidden="false" customHeight="false" outlineLevel="0" collapsed="false">
      <c r="A1203" s="70" t="n">
        <v>92241</v>
      </c>
      <c r="B1203" s="67" t="n">
        <v>9786170802620</v>
      </c>
      <c r="C1203" s="70" t="s">
        <v>4599</v>
      </c>
      <c r="D1203" s="68" t="s">
        <v>4599</v>
      </c>
      <c r="E1203" s="68" t="s">
        <v>4600</v>
      </c>
      <c r="F1203" s="68"/>
      <c r="G1203" s="70" t="s">
        <v>4601</v>
      </c>
      <c r="H1203" s="70" t="s">
        <v>155</v>
      </c>
      <c r="I1203" s="70" t="n">
        <v>10</v>
      </c>
      <c r="J1203" s="70" t="n">
        <v>2014</v>
      </c>
      <c r="K1203" s="70" t="s">
        <v>156</v>
      </c>
      <c r="L1203" s="71" t="n">
        <v>0.4</v>
      </c>
      <c r="M1203" s="70" t="n">
        <v>64</v>
      </c>
      <c r="N1203" s="70" t="s">
        <v>165</v>
      </c>
      <c r="O1203" s="70" t="s">
        <v>4602</v>
      </c>
      <c r="P1203" s="70" t="n">
        <v>10</v>
      </c>
      <c r="Q1203" s="73" t="n">
        <v>310</v>
      </c>
      <c r="R1203" s="74" t="n">
        <f aca="false">Q1203-(Q1203*($S$2/100))</f>
        <v>310</v>
      </c>
      <c r="S1203" s="75"/>
      <c r="T1203" s="76" t="n">
        <f aca="false">S1203*R1203</f>
        <v>0</v>
      </c>
      <c r="U1203" s="77" t="n">
        <f aca="false">S1203*L1203</f>
        <v>0</v>
      </c>
      <c r="V1203" s="70"/>
      <c r="W1203" s="70"/>
      <c r="X1203" s="70" t="s">
        <v>4597</v>
      </c>
      <c r="Y1203" s="80" t="s">
        <v>4603</v>
      </c>
    </row>
    <row r="1204" customFormat="false" ht="13.8" hidden="false" customHeight="false" outlineLevel="0" collapsed="false">
      <c r="A1204" s="70" t="n">
        <v>92380</v>
      </c>
      <c r="B1204" s="67" t="n">
        <v>9786170802682</v>
      </c>
      <c r="C1204" s="70" t="s">
        <v>4604</v>
      </c>
      <c r="D1204" s="68" t="s">
        <v>4604</v>
      </c>
      <c r="E1204" s="85"/>
      <c r="F1204" s="85"/>
      <c r="G1204" s="70" t="s">
        <v>4605</v>
      </c>
      <c r="H1204" s="70" t="s">
        <v>175</v>
      </c>
      <c r="I1204" s="70" t="n">
        <v>10</v>
      </c>
      <c r="J1204" s="70" t="n">
        <v>2014</v>
      </c>
      <c r="K1204" s="70" t="s">
        <v>156</v>
      </c>
      <c r="L1204" s="71" t="n">
        <v>0.9</v>
      </c>
      <c r="M1204" s="70" t="n">
        <v>160</v>
      </c>
      <c r="N1204" s="70" t="s">
        <v>165</v>
      </c>
      <c r="O1204" s="70" t="s">
        <v>4606</v>
      </c>
      <c r="P1204" s="70" t="n">
        <v>6</v>
      </c>
      <c r="Q1204" s="73" t="n">
        <v>563</v>
      </c>
      <c r="R1204" s="74" t="n">
        <f aca="false">Q1204-(Q1204*($S$2/100))</f>
        <v>563</v>
      </c>
      <c r="S1204" s="75"/>
      <c r="T1204" s="76" t="n">
        <f aca="false">S1204*R1204</f>
        <v>0</v>
      </c>
      <c r="U1204" s="77" t="n">
        <f aca="false">S1204*L1204</f>
        <v>0</v>
      </c>
      <c r="V1204" s="70"/>
      <c r="W1204" s="84" t="s">
        <v>159</v>
      </c>
      <c r="X1204" s="70" t="s">
        <v>4597</v>
      </c>
      <c r="Y1204" s="70" t="s">
        <v>4607</v>
      </c>
    </row>
    <row r="1205" customFormat="false" ht="17.4" hidden="false" customHeight="false" outlineLevel="0" collapsed="false">
      <c r="A1205" s="60"/>
      <c r="B1205" s="61"/>
      <c r="C1205" s="62" t="s">
        <v>4608</v>
      </c>
      <c r="D1205" s="62"/>
      <c r="E1205" s="62"/>
      <c r="F1205" s="62"/>
      <c r="G1205" s="62"/>
      <c r="H1205" s="62"/>
      <c r="I1205" s="62"/>
      <c r="J1205" s="62"/>
      <c r="K1205" s="62"/>
      <c r="L1205" s="63"/>
      <c r="M1205" s="62"/>
      <c r="N1205" s="62"/>
      <c r="O1205" s="60"/>
      <c r="P1205" s="62"/>
      <c r="Q1205" s="64"/>
      <c r="R1205" s="64"/>
      <c r="S1205" s="64"/>
      <c r="T1205" s="64"/>
      <c r="U1205" s="64"/>
      <c r="V1205" s="65"/>
      <c r="W1205" s="65"/>
      <c r="X1205" s="65"/>
      <c r="Y1205" s="65"/>
    </row>
    <row r="1206" customFormat="false" ht="13.8" hidden="false" customHeight="false" outlineLevel="0" collapsed="false">
      <c r="A1206" s="70" t="n">
        <v>95078</v>
      </c>
      <c r="B1206" s="67" t="n">
        <v>9785000420225</v>
      </c>
      <c r="C1206" s="70" t="s">
        <v>4609</v>
      </c>
      <c r="D1206" s="68" t="s">
        <v>4609</v>
      </c>
      <c r="E1206" s="68" t="s">
        <v>4610</v>
      </c>
      <c r="F1206" s="68"/>
      <c r="G1206" s="70" t="s">
        <v>4611</v>
      </c>
      <c r="H1206" s="70" t="s">
        <v>2171</v>
      </c>
      <c r="I1206" s="70" t="n">
        <v>20</v>
      </c>
      <c r="J1206" s="70" t="n">
        <v>2015</v>
      </c>
      <c r="K1206" s="70" t="s">
        <v>2178</v>
      </c>
      <c r="L1206" s="71" t="n">
        <v>0.193</v>
      </c>
      <c r="M1206" s="70" t="n">
        <v>80</v>
      </c>
      <c r="N1206" s="70" t="s">
        <v>2179</v>
      </c>
      <c r="O1206" s="70" t="s">
        <v>4612</v>
      </c>
      <c r="P1206" s="70" t="n">
        <v>50</v>
      </c>
      <c r="Q1206" s="73" t="n">
        <v>150</v>
      </c>
      <c r="R1206" s="74" t="n">
        <f aca="false">Q1206-(Q1206*($S$2/100))</f>
        <v>150</v>
      </c>
      <c r="S1206" s="75"/>
      <c r="T1206" s="76" t="n">
        <f aca="false">S1206*R1206</f>
        <v>0</v>
      </c>
      <c r="U1206" s="77" t="n">
        <f aca="false">S1206*L1206</f>
        <v>0</v>
      </c>
      <c r="V1206" s="70"/>
      <c r="W1206" s="70"/>
      <c r="X1206" s="70" t="s">
        <v>4608</v>
      </c>
      <c r="Y1206" s="70"/>
    </row>
    <row r="1207" customFormat="false" ht="13.8" hidden="false" customHeight="false" outlineLevel="0" collapsed="false">
      <c r="A1207" s="70" t="n">
        <v>95079</v>
      </c>
      <c r="B1207" s="67" t="n">
        <v>9785000420362</v>
      </c>
      <c r="C1207" s="70" t="s">
        <v>4613</v>
      </c>
      <c r="D1207" s="68" t="s">
        <v>4613</v>
      </c>
      <c r="E1207" s="68" t="s">
        <v>4614</v>
      </c>
      <c r="F1207" s="68"/>
      <c r="G1207" s="70" t="s">
        <v>4615</v>
      </c>
      <c r="H1207" s="70" t="s">
        <v>2171</v>
      </c>
      <c r="I1207" s="70" t="n">
        <v>20</v>
      </c>
      <c r="J1207" s="70" t="n">
        <v>2014</v>
      </c>
      <c r="K1207" s="70" t="s">
        <v>2178</v>
      </c>
      <c r="L1207" s="71" t="n">
        <v>0.193</v>
      </c>
      <c r="M1207" s="70" t="n">
        <v>96</v>
      </c>
      <c r="N1207" s="70" t="s">
        <v>2179</v>
      </c>
      <c r="O1207" s="70" t="s">
        <v>4616</v>
      </c>
      <c r="P1207" s="70" t="n">
        <v>50</v>
      </c>
      <c r="Q1207" s="73" t="n">
        <v>150</v>
      </c>
      <c r="R1207" s="74" t="n">
        <f aca="false">Q1207-(Q1207*($S$2/100))</f>
        <v>150</v>
      </c>
      <c r="S1207" s="75"/>
      <c r="T1207" s="76" t="n">
        <f aca="false">S1207*R1207</f>
        <v>0</v>
      </c>
      <c r="U1207" s="77" t="n">
        <f aca="false">S1207*L1207</f>
        <v>0</v>
      </c>
      <c r="V1207" s="70"/>
      <c r="W1207" s="70"/>
      <c r="X1207" s="70" t="s">
        <v>4608</v>
      </c>
      <c r="Y1207" s="70"/>
    </row>
    <row r="1208" customFormat="false" ht="13.8" hidden="false" customHeight="false" outlineLevel="0" collapsed="false">
      <c r="A1208" s="70" t="n">
        <v>95080</v>
      </c>
      <c r="B1208" s="67" t="n">
        <v>9785000420232</v>
      </c>
      <c r="C1208" s="70" t="s">
        <v>4617</v>
      </c>
      <c r="D1208" s="68" t="s">
        <v>4617</v>
      </c>
      <c r="E1208" s="68" t="s">
        <v>4618</v>
      </c>
      <c r="F1208" s="68"/>
      <c r="G1208" s="70" t="s">
        <v>4619</v>
      </c>
      <c r="H1208" s="70" t="s">
        <v>2171</v>
      </c>
      <c r="I1208" s="70" t="n">
        <v>20</v>
      </c>
      <c r="J1208" s="70" t="n">
        <v>2014</v>
      </c>
      <c r="K1208" s="70" t="s">
        <v>2178</v>
      </c>
      <c r="L1208" s="71" t="n">
        <v>0.193</v>
      </c>
      <c r="M1208" s="70" t="n">
        <v>96</v>
      </c>
      <c r="N1208" s="70" t="s">
        <v>2179</v>
      </c>
      <c r="O1208" s="70" t="s">
        <v>4620</v>
      </c>
      <c r="P1208" s="70" t="n">
        <v>50</v>
      </c>
      <c r="Q1208" s="73" t="n">
        <v>150</v>
      </c>
      <c r="R1208" s="74" t="n">
        <f aca="false">Q1208-(Q1208*($S$2/100))</f>
        <v>150</v>
      </c>
      <c r="S1208" s="75"/>
      <c r="T1208" s="76" t="n">
        <f aca="false">S1208*R1208</f>
        <v>0</v>
      </c>
      <c r="U1208" s="77" t="n">
        <f aca="false">S1208*L1208</f>
        <v>0</v>
      </c>
      <c r="V1208" s="70"/>
      <c r="W1208" s="70"/>
      <c r="X1208" s="70" t="s">
        <v>4608</v>
      </c>
      <c r="Y1208" s="70"/>
    </row>
    <row r="1209" customFormat="false" ht="17.4" hidden="false" customHeight="false" outlineLevel="0" collapsed="false">
      <c r="A1209" s="60"/>
      <c r="B1209" s="61"/>
      <c r="C1209" s="62" t="s">
        <v>4621</v>
      </c>
      <c r="D1209" s="62"/>
      <c r="E1209" s="62"/>
      <c r="F1209" s="62"/>
      <c r="G1209" s="62"/>
      <c r="H1209" s="62"/>
      <c r="I1209" s="62"/>
      <c r="J1209" s="62"/>
      <c r="K1209" s="62"/>
      <c r="L1209" s="63"/>
      <c r="M1209" s="62"/>
      <c r="N1209" s="62"/>
      <c r="O1209" s="60"/>
      <c r="P1209" s="62"/>
      <c r="Q1209" s="64"/>
      <c r="R1209" s="64"/>
      <c r="S1209" s="64"/>
      <c r="T1209" s="64"/>
      <c r="U1209" s="64"/>
      <c r="V1209" s="65"/>
      <c r="W1209" s="65"/>
      <c r="X1209" s="65"/>
      <c r="Y1209" s="65" t="s">
        <v>4622</v>
      </c>
    </row>
    <row r="1210" customFormat="false" ht="13.8" hidden="false" customHeight="false" outlineLevel="0" collapsed="false">
      <c r="A1210" s="70" t="n">
        <v>98969</v>
      </c>
      <c r="B1210" s="67" t="n">
        <v>9789669352613</v>
      </c>
      <c r="C1210" s="70" t="s">
        <v>4623</v>
      </c>
      <c r="D1210" s="68" t="s">
        <v>4623</v>
      </c>
      <c r="E1210" s="68" t="s">
        <v>4624</v>
      </c>
      <c r="F1210" s="68"/>
      <c r="G1210" s="70" t="s">
        <v>4625</v>
      </c>
      <c r="H1210" s="70" t="s">
        <v>1794</v>
      </c>
      <c r="I1210" s="70" t="n">
        <v>10</v>
      </c>
      <c r="J1210" s="70" t="n">
        <v>2017</v>
      </c>
      <c r="K1210" s="70" t="s">
        <v>238</v>
      </c>
      <c r="L1210" s="71" t="n">
        <v>0.11</v>
      </c>
      <c r="M1210" s="70" t="n">
        <v>64</v>
      </c>
      <c r="N1210" s="70" t="s">
        <v>1631</v>
      </c>
      <c r="O1210" s="70" t="s">
        <v>4626</v>
      </c>
      <c r="P1210" s="70" t="n">
        <v>50</v>
      </c>
      <c r="Q1210" s="73" t="n">
        <v>116</v>
      </c>
      <c r="R1210" s="74" t="n">
        <f aca="false">Q1210-(Q1210*($S$2/100))</f>
        <v>116</v>
      </c>
      <c r="S1210" s="75"/>
      <c r="T1210" s="76" t="n">
        <f aca="false">S1210*R1210</f>
        <v>0</v>
      </c>
      <c r="U1210" s="77" t="n">
        <f aca="false">S1210*L1210</f>
        <v>0</v>
      </c>
      <c r="V1210" s="70"/>
      <c r="W1210" s="70"/>
      <c r="X1210" s="70" t="s">
        <v>4621</v>
      </c>
      <c r="Y1210" s="70" t="s">
        <v>4627</v>
      </c>
    </row>
    <row r="1211" customFormat="false" ht="13.8" hidden="false" customHeight="false" outlineLevel="0" collapsed="false">
      <c r="A1211" s="70" t="n">
        <v>99653</v>
      </c>
      <c r="B1211" s="67" t="n">
        <v>9789669355249</v>
      </c>
      <c r="C1211" s="70" t="s">
        <v>4628</v>
      </c>
      <c r="D1211" s="68" t="s">
        <v>4628</v>
      </c>
      <c r="E1211" s="68" t="s">
        <v>4629</v>
      </c>
      <c r="F1211" s="68"/>
      <c r="G1211" s="70" t="s">
        <v>4625</v>
      </c>
      <c r="H1211" s="70" t="s">
        <v>1794</v>
      </c>
      <c r="I1211" s="70" t="n">
        <v>10</v>
      </c>
      <c r="J1211" s="70" t="n">
        <v>2017</v>
      </c>
      <c r="K1211" s="70" t="s">
        <v>238</v>
      </c>
      <c r="L1211" s="71" t="n">
        <v>0.11</v>
      </c>
      <c r="M1211" s="70" t="n">
        <v>64</v>
      </c>
      <c r="N1211" s="70" t="s">
        <v>1631</v>
      </c>
      <c r="O1211" s="70" t="s">
        <v>4630</v>
      </c>
      <c r="P1211" s="70" t="n">
        <v>50</v>
      </c>
      <c r="Q1211" s="73" t="n">
        <v>128</v>
      </c>
      <c r="R1211" s="74" t="n">
        <f aca="false">Q1211-(Q1211*($S$2/100))</f>
        <v>128</v>
      </c>
      <c r="S1211" s="75"/>
      <c r="T1211" s="76" t="n">
        <f aca="false">S1211*R1211</f>
        <v>0</v>
      </c>
      <c r="U1211" s="77" t="n">
        <f aca="false">S1211*L1211</f>
        <v>0</v>
      </c>
      <c r="V1211" s="70"/>
      <c r="W1211" s="70"/>
      <c r="X1211" s="70" t="s">
        <v>4621</v>
      </c>
      <c r="Y1211" s="70" t="s">
        <v>4631</v>
      </c>
    </row>
    <row r="1212" customFormat="false" ht="13.8" hidden="false" customHeight="false" outlineLevel="0" collapsed="false">
      <c r="A1212" s="70" t="n">
        <v>99654</v>
      </c>
      <c r="B1212" s="67" t="n">
        <v>9789669353191</v>
      </c>
      <c r="C1212" s="70" t="s">
        <v>4632</v>
      </c>
      <c r="D1212" s="68" t="s">
        <v>4632</v>
      </c>
      <c r="E1212" s="68" t="s">
        <v>4633</v>
      </c>
      <c r="F1212" s="68"/>
      <c r="G1212" s="70" t="s">
        <v>4625</v>
      </c>
      <c r="H1212" s="70" t="s">
        <v>1794</v>
      </c>
      <c r="I1212" s="70" t="n">
        <v>10</v>
      </c>
      <c r="J1212" s="70" t="n">
        <v>2017</v>
      </c>
      <c r="K1212" s="70" t="s">
        <v>238</v>
      </c>
      <c r="L1212" s="71" t="n">
        <v>0.11</v>
      </c>
      <c r="M1212" s="70" t="n">
        <v>64</v>
      </c>
      <c r="N1212" s="70" t="s">
        <v>1631</v>
      </c>
      <c r="O1212" s="70" t="s">
        <v>4634</v>
      </c>
      <c r="P1212" s="70" t="n">
        <v>50</v>
      </c>
      <c r="Q1212" s="73" t="n">
        <v>128</v>
      </c>
      <c r="R1212" s="74" t="n">
        <f aca="false">Q1212-(Q1212*($S$2/100))</f>
        <v>128</v>
      </c>
      <c r="S1212" s="75"/>
      <c r="T1212" s="76" t="n">
        <f aca="false">S1212*R1212</f>
        <v>0</v>
      </c>
      <c r="U1212" s="77" t="n">
        <f aca="false">S1212*L1212</f>
        <v>0</v>
      </c>
      <c r="V1212" s="70"/>
      <c r="W1212" s="70"/>
      <c r="X1212" s="70" t="s">
        <v>4621</v>
      </c>
      <c r="Y1212" s="70" t="s">
        <v>4635</v>
      </c>
    </row>
    <row r="1213" customFormat="false" ht="13.8" hidden="false" customHeight="false" outlineLevel="0" collapsed="false">
      <c r="A1213" s="70" t="n">
        <v>98970</v>
      </c>
      <c r="B1213" s="67" t="n">
        <v>9789669352583</v>
      </c>
      <c r="C1213" s="70" t="s">
        <v>4636</v>
      </c>
      <c r="D1213" s="68" t="s">
        <v>4636</v>
      </c>
      <c r="E1213" s="68" t="s">
        <v>4637</v>
      </c>
      <c r="F1213" s="68"/>
      <c r="G1213" s="70" t="s">
        <v>4625</v>
      </c>
      <c r="H1213" s="70" t="s">
        <v>1794</v>
      </c>
      <c r="I1213" s="70" t="n">
        <v>10</v>
      </c>
      <c r="J1213" s="70" t="n">
        <v>2017</v>
      </c>
      <c r="K1213" s="70" t="s">
        <v>238</v>
      </c>
      <c r="L1213" s="71" t="n">
        <v>0.11</v>
      </c>
      <c r="M1213" s="70" t="n">
        <v>64</v>
      </c>
      <c r="N1213" s="70" t="s">
        <v>1631</v>
      </c>
      <c r="O1213" s="70" t="s">
        <v>4638</v>
      </c>
      <c r="P1213" s="70" t="n">
        <v>30</v>
      </c>
      <c r="Q1213" s="73" t="n">
        <v>116</v>
      </c>
      <c r="R1213" s="74" t="n">
        <f aca="false">Q1213-(Q1213*($S$2/100))</f>
        <v>116</v>
      </c>
      <c r="S1213" s="75"/>
      <c r="T1213" s="76" t="n">
        <f aca="false">S1213*R1213</f>
        <v>0</v>
      </c>
      <c r="U1213" s="77" t="n">
        <f aca="false">S1213*L1213</f>
        <v>0</v>
      </c>
      <c r="V1213" s="70"/>
      <c r="W1213" s="70"/>
      <c r="X1213" s="70" t="s">
        <v>4621</v>
      </c>
      <c r="Y1213" s="70" t="s">
        <v>4639</v>
      </c>
    </row>
    <row r="1214" customFormat="false" ht="13.8" hidden="false" customHeight="false" outlineLevel="0" collapsed="false">
      <c r="A1214" s="70" t="n">
        <v>98971</v>
      </c>
      <c r="B1214" s="67" t="n">
        <v>9789669352606</v>
      </c>
      <c r="C1214" s="70" t="s">
        <v>4640</v>
      </c>
      <c r="D1214" s="68" t="s">
        <v>4640</v>
      </c>
      <c r="E1214" s="68" t="s">
        <v>4641</v>
      </c>
      <c r="F1214" s="68"/>
      <c r="G1214" s="70" t="s">
        <v>4625</v>
      </c>
      <c r="H1214" s="70" t="s">
        <v>1794</v>
      </c>
      <c r="I1214" s="70" t="n">
        <v>10</v>
      </c>
      <c r="J1214" s="70" t="n">
        <v>2017</v>
      </c>
      <c r="K1214" s="70" t="s">
        <v>238</v>
      </c>
      <c r="L1214" s="71" t="n">
        <v>0.11</v>
      </c>
      <c r="M1214" s="70" t="n">
        <v>64</v>
      </c>
      <c r="N1214" s="70" t="s">
        <v>1631</v>
      </c>
      <c r="O1214" s="70" t="s">
        <v>4642</v>
      </c>
      <c r="P1214" s="70" t="n">
        <v>30</v>
      </c>
      <c r="Q1214" s="73" t="n">
        <v>116</v>
      </c>
      <c r="R1214" s="74" t="n">
        <f aca="false">Q1214-(Q1214*($S$2/100))</f>
        <v>116</v>
      </c>
      <c r="S1214" s="75"/>
      <c r="T1214" s="76" t="n">
        <f aca="false">S1214*R1214</f>
        <v>0</v>
      </c>
      <c r="U1214" s="77" t="n">
        <f aca="false">S1214*L1214</f>
        <v>0</v>
      </c>
      <c r="V1214" s="70"/>
      <c r="W1214" s="70"/>
      <c r="X1214" s="70" t="s">
        <v>4621</v>
      </c>
      <c r="Y1214" s="70" t="s">
        <v>4643</v>
      </c>
    </row>
    <row r="1215" customFormat="false" ht="13.8" hidden="false" customHeight="false" outlineLevel="0" collapsed="false">
      <c r="A1215" s="70" t="n">
        <v>98972</v>
      </c>
      <c r="B1215" s="67" t="n">
        <v>9789669352569</v>
      </c>
      <c r="C1215" s="70" t="s">
        <v>4644</v>
      </c>
      <c r="D1215" s="68" t="s">
        <v>4644</v>
      </c>
      <c r="E1215" s="68" t="s">
        <v>4645</v>
      </c>
      <c r="F1215" s="68"/>
      <c r="G1215" s="70" t="s">
        <v>4625</v>
      </c>
      <c r="H1215" s="70" t="s">
        <v>1794</v>
      </c>
      <c r="I1215" s="70" t="n">
        <v>10</v>
      </c>
      <c r="J1215" s="70" t="n">
        <v>2017</v>
      </c>
      <c r="K1215" s="70" t="s">
        <v>238</v>
      </c>
      <c r="L1215" s="71" t="n">
        <v>0.11</v>
      </c>
      <c r="M1215" s="70" t="n">
        <v>64</v>
      </c>
      <c r="N1215" s="70" t="s">
        <v>1631</v>
      </c>
      <c r="O1215" s="70" t="s">
        <v>4646</v>
      </c>
      <c r="P1215" s="70" t="n">
        <v>50</v>
      </c>
      <c r="Q1215" s="73" t="n">
        <v>116</v>
      </c>
      <c r="R1215" s="74" t="n">
        <f aca="false">Q1215-(Q1215*($S$2/100))</f>
        <v>116</v>
      </c>
      <c r="S1215" s="75"/>
      <c r="T1215" s="76" t="n">
        <f aca="false">S1215*R1215</f>
        <v>0</v>
      </c>
      <c r="U1215" s="77" t="n">
        <f aca="false">S1215*L1215</f>
        <v>0</v>
      </c>
      <c r="V1215" s="70"/>
      <c r="W1215" s="70"/>
      <c r="X1215" s="70" t="s">
        <v>4621</v>
      </c>
      <c r="Y1215" s="70" t="s">
        <v>4647</v>
      </c>
    </row>
    <row r="1216" customFormat="false" ht="13.8" hidden="false" customHeight="false" outlineLevel="0" collapsed="false">
      <c r="A1216" s="70" t="n">
        <v>98973</v>
      </c>
      <c r="B1216" s="67" t="n">
        <v>9789669352590</v>
      </c>
      <c r="C1216" s="70" t="s">
        <v>4648</v>
      </c>
      <c r="D1216" s="68" t="s">
        <v>4648</v>
      </c>
      <c r="E1216" s="68" t="s">
        <v>4649</v>
      </c>
      <c r="F1216" s="68"/>
      <c r="G1216" s="70" t="s">
        <v>4625</v>
      </c>
      <c r="H1216" s="70" t="s">
        <v>1794</v>
      </c>
      <c r="I1216" s="70" t="n">
        <v>10</v>
      </c>
      <c r="J1216" s="70" t="n">
        <v>2017</v>
      </c>
      <c r="K1216" s="70" t="s">
        <v>238</v>
      </c>
      <c r="L1216" s="71" t="n">
        <v>0.11</v>
      </c>
      <c r="M1216" s="70" t="n">
        <v>64</v>
      </c>
      <c r="N1216" s="70" t="s">
        <v>1631</v>
      </c>
      <c r="O1216" s="70" t="s">
        <v>4650</v>
      </c>
      <c r="P1216" s="70" t="n">
        <v>50</v>
      </c>
      <c r="Q1216" s="73" t="n">
        <v>116</v>
      </c>
      <c r="R1216" s="74" t="n">
        <f aca="false">Q1216-(Q1216*($S$2/100))</f>
        <v>116</v>
      </c>
      <c r="S1216" s="75"/>
      <c r="T1216" s="76" t="n">
        <f aca="false">S1216*R1216</f>
        <v>0</v>
      </c>
      <c r="U1216" s="77" t="n">
        <f aca="false">S1216*L1216</f>
        <v>0</v>
      </c>
      <c r="V1216" s="70"/>
      <c r="W1216" s="70"/>
      <c r="X1216" s="70" t="s">
        <v>4621</v>
      </c>
      <c r="Y1216" s="70" t="s">
        <v>4651</v>
      </c>
    </row>
    <row r="1217" customFormat="false" ht="13.8" hidden="false" customHeight="false" outlineLevel="0" collapsed="false">
      <c r="A1217" s="70" t="n">
        <v>99655</v>
      </c>
      <c r="B1217" s="67" t="n">
        <v>9789669353177</v>
      </c>
      <c r="C1217" s="70" t="s">
        <v>4652</v>
      </c>
      <c r="D1217" s="85"/>
      <c r="E1217" s="68" t="s">
        <v>4653</v>
      </c>
      <c r="F1217" s="68"/>
      <c r="G1217" s="70" t="s">
        <v>4625</v>
      </c>
      <c r="H1217" s="70" t="s">
        <v>1794</v>
      </c>
      <c r="I1217" s="70" t="n">
        <v>10</v>
      </c>
      <c r="J1217" s="70" t="n">
        <v>2017</v>
      </c>
      <c r="K1217" s="70" t="s">
        <v>238</v>
      </c>
      <c r="L1217" s="71" t="n">
        <v>0.11</v>
      </c>
      <c r="M1217" s="70" t="n">
        <v>64</v>
      </c>
      <c r="N1217" s="70" t="s">
        <v>1631</v>
      </c>
      <c r="O1217" s="70" t="s">
        <v>4654</v>
      </c>
      <c r="P1217" s="70" t="n">
        <v>50</v>
      </c>
      <c r="Q1217" s="73" t="n">
        <v>116</v>
      </c>
      <c r="R1217" s="74" t="n">
        <f aca="false">Q1217-(Q1217*($S$2/100))</f>
        <v>116</v>
      </c>
      <c r="S1217" s="75"/>
      <c r="T1217" s="76" t="n">
        <f aca="false">S1217*R1217</f>
        <v>0</v>
      </c>
      <c r="U1217" s="77" t="n">
        <f aca="false">S1217*L1217</f>
        <v>0</v>
      </c>
      <c r="V1217" s="70"/>
      <c r="W1217" s="70"/>
      <c r="X1217" s="70" t="s">
        <v>4621</v>
      </c>
      <c r="Y1217" s="70" t="s">
        <v>4655</v>
      </c>
    </row>
    <row r="1218" customFormat="false" ht="13.8" hidden="false" customHeight="false" outlineLevel="0" collapsed="false">
      <c r="A1218" s="70" t="n">
        <v>98974</v>
      </c>
      <c r="B1218" s="67" t="n">
        <v>9789669352576</v>
      </c>
      <c r="C1218" s="70" t="s">
        <v>4656</v>
      </c>
      <c r="D1218" s="68" t="s">
        <v>4656</v>
      </c>
      <c r="E1218" s="85"/>
      <c r="F1218" s="85"/>
      <c r="G1218" s="70" t="s">
        <v>4625</v>
      </c>
      <c r="H1218" s="70" t="s">
        <v>1794</v>
      </c>
      <c r="I1218" s="70" t="n">
        <v>10</v>
      </c>
      <c r="J1218" s="70" t="n">
        <v>2017</v>
      </c>
      <c r="K1218" s="70" t="s">
        <v>238</v>
      </c>
      <c r="L1218" s="71" t="n">
        <v>0.11</v>
      </c>
      <c r="M1218" s="70" t="n">
        <v>64</v>
      </c>
      <c r="N1218" s="70" t="s">
        <v>1631</v>
      </c>
      <c r="O1218" s="70" t="s">
        <v>4657</v>
      </c>
      <c r="P1218" s="70" t="n">
        <v>50</v>
      </c>
      <c r="Q1218" s="73" t="n">
        <v>116</v>
      </c>
      <c r="R1218" s="74" t="n">
        <f aca="false">Q1218-(Q1218*($S$2/100))</f>
        <v>116</v>
      </c>
      <c r="S1218" s="75"/>
      <c r="T1218" s="76" t="n">
        <f aca="false">S1218*R1218</f>
        <v>0</v>
      </c>
      <c r="U1218" s="77" t="n">
        <f aca="false">S1218*L1218</f>
        <v>0</v>
      </c>
      <c r="V1218" s="70"/>
      <c r="W1218" s="70"/>
      <c r="X1218" s="70" t="s">
        <v>4621</v>
      </c>
      <c r="Y1218" s="70" t="s">
        <v>4658</v>
      </c>
    </row>
    <row r="1219" customFormat="false" ht="13.8" hidden="false" customHeight="false" outlineLevel="0" collapsed="false">
      <c r="A1219" s="70" t="n">
        <v>99189</v>
      </c>
      <c r="B1219" s="67" t="n">
        <v>9789669352804</v>
      </c>
      <c r="C1219" s="70" t="s">
        <v>4659</v>
      </c>
      <c r="D1219" s="68" t="s">
        <v>4659</v>
      </c>
      <c r="E1219" s="85"/>
      <c r="F1219" s="85"/>
      <c r="G1219" s="70" t="s">
        <v>4625</v>
      </c>
      <c r="H1219" s="70" t="s">
        <v>1794</v>
      </c>
      <c r="I1219" s="70" t="n">
        <v>10</v>
      </c>
      <c r="J1219" s="70" t="n">
        <v>2017</v>
      </c>
      <c r="K1219" s="70" t="s">
        <v>238</v>
      </c>
      <c r="L1219" s="71" t="n">
        <v>0.11</v>
      </c>
      <c r="M1219" s="70" t="n">
        <v>64</v>
      </c>
      <c r="N1219" s="70" t="s">
        <v>1631</v>
      </c>
      <c r="O1219" s="70" t="s">
        <v>4660</v>
      </c>
      <c r="P1219" s="70" t="n">
        <v>50</v>
      </c>
      <c r="Q1219" s="73" t="n">
        <v>116</v>
      </c>
      <c r="R1219" s="74" t="n">
        <f aca="false">Q1219-(Q1219*($S$2/100))</f>
        <v>116</v>
      </c>
      <c r="S1219" s="75"/>
      <c r="T1219" s="76" t="n">
        <f aca="false">S1219*R1219</f>
        <v>0</v>
      </c>
      <c r="U1219" s="77" t="n">
        <f aca="false">S1219*L1219</f>
        <v>0</v>
      </c>
      <c r="V1219" s="70"/>
      <c r="W1219" s="70"/>
      <c r="X1219" s="70" t="s">
        <v>4621</v>
      </c>
      <c r="Y1219" s="70"/>
    </row>
    <row r="1220" customFormat="false" ht="17.4" hidden="false" customHeight="false" outlineLevel="0" collapsed="false">
      <c r="A1220" s="60"/>
      <c r="B1220" s="61"/>
      <c r="C1220" s="62" t="s">
        <v>4661</v>
      </c>
      <c r="D1220" s="62"/>
      <c r="E1220" s="62"/>
      <c r="F1220" s="62"/>
      <c r="G1220" s="62"/>
      <c r="H1220" s="62"/>
      <c r="I1220" s="62"/>
      <c r="J1220" s="62"/>
      <c r="K1220" s="62"/>
      <c r="L1220" s="63"/>
      <c r="M1220" s="62"/>
      <c r="N1220" s="62"/>
      <c r="O1220" s="60"/>
      <c r="P1220" s="62"/>
      <c r="Q1220" s="64"/>
      <c r="R1220" s="64"/>
      <c r="S1220" s="64"/>
      <c r="T1220" s="64"/>
      <c r="U1220" s="64"/>
      <c r="V1220" s="65"/>
      <c r="W1220" s="65"/>
      <c r="X1220" s="65"/>
      <c r="Y1220" s="65"/>
    </row>
    <row r="1221" customFormat="false" ht="13.8" hidden="false" customHeight="false" outlineLevel="0" collapsed="false">
      <c r="A1221" s="70" t="n">
        <v>88257</v>
      </c>
      <c r="B1221" s="67" t="n">
        <v>9786177270156</v>
      </c>
      <c r="C1221" s="70" t="s">
        <v>4662</v>
      </c>
      <c r="D1221" s="68" t="s">
        <v>4662</v>
      </c>
      <c r="E1221" s="68" t="s">
        <v>4663</v>
      </c>
      <c r="F1221" s="68"/>
      <c r="G1221" s="70" t="s">
        <v>4664</v>
      </c>
      <c r="H1221" s="70" t="s">
        <v>1810</v>
      </c>
      <c r="I1221" s="70" t="n">
        <v>10</v>
      </c>
      <c r="J1221" s="70" t="n">
        <v>2015</v>
      </c>
      <c r="K1221" s="70" t="s">
        <v>164</v>
      </c>
      <c r="L1221" s="71" t="n">
        <v>0.13</v>
      </c>
      <c r="M1221" s="70" t="n">
        <v>48</v>
      </c>
      <c r="N1221" s="70" t="s">
        <v>1400</v>
      </c>
      <c r="O1221" s="70" t="s">
        <v>4665</v>
      </c>
      <c r="P1221" s="70" t="n">
        <v>30</v>
      </c>
      <c r="Q1221" s="73" t="n">
        <v>95</v>
      </c>
      <c r="R1221" s="74" t="n">
        <f aca="false">Q1221-(Q1221*($S$2/100))</f>
        <v>95</v>
      </c>
      <c r="S1221" s="75"/>
      <c r="T1221" s="76" t="n">
        <f aca="false">S1221*R1221</f>
        <v>0</v>
      </c>
      <c r="U1221" s="77" t="n">
        <f aca="false">S1221*L1221</f>
        <v>0</v>
      </c>
      <c r="V1221" s="70"/>
      <c r="W1221" s="84" t="s">
        <v>159</v>
      </c>
      <c r="X1221" s="70" t="s">
        <v>4661</v>
      </c>
      <c r="Y1221" s="80" t="s">
        <v>4666</v>
      </c>
    </row>
    <row r="1222" customFormat="false" ht="13.8" hidden="false" customHeight="false" outlineLevel="0" collapsed="false">
      <c r="A1222" s="70" t="n">
        <v>91088</v>
      </c>
      <c r="B1222" s="67" t="n">
        <v>9786177270163</v>
      </c>
      <c r="C1222" s="70" t="s">
        <v>4667</v>
      </c>
      <c r="D1222" s="68" t="s">
        <v>4667</v>
      </c>
      <c r="E1222" s="85"/>
      <c r="F1222" s="85"/>
      <c r="G1222" s="70" t="s">
        <v>4595</v>
      </c>
      <c r="H1222" s="70" t="s">
        <v>1810</v>
      </c>
      <c r="I1222" s="70" t="n">
        <v>10</v>
      </c>
      <c r="J1222" s="70" t="n">
        <v>2015</v>
      </c>
      <c r="K1222" s="70" t="s">
        <v>164</v>
      </c>
      <c r="L1222" s="71" t="n">
        <v>0.13</v>
      </c>
      <c r="M1222" s="70" t="n">
        <v>48</v>
      </c>
      <c r="N1222" s="70" t="s">
        <v>1400</v>
      </c>
      <c r="O1222" s="70" t="s">
        <v>4668</v>
      </c>
      <c r="P1222" s="70" t="n">
        <v>30</v>
      </c>
      <c r="Q1222" s="73" t="n">
        <v>95</v>
      </c>
      <c r="R1222" s="74" t="n">
        <f aca="false">Q1222-(Q1222*($S$2/100))</f>
        <v>95</v>
      </c>
      <c r="S1222" s="75"/>
      <c r="T1222" s="76" t="n">
        <f aca="false">S1222*R1222</f>
        <v>0</v>
      </c>
      <c r="U1222" s="77" t="n">
        <f aca="false">S1222*L1222</f>
        <v>0</v>
      </c>
      <c r="V1222" s="70"/>
      <c r="W1222" s="70"/>
      <c r="X1222" s="70" t="s">
        <v>4661</v>
      </c>
      <c r="Y1222" s="80" t="s">
        <v>4598</v>
      </c>
    </row>
    <row r="1223" customFormat="false" ht="13.8" hidden="false" customHeight="false" outlineLevel="0" collapsed="false">
      <c r="A1223" s="70" t="n">
        <v>92411</v>
      </c>
      <c r="B1223" s="67" t="n">
        <v>9786170802590</v>
      </c>
      <c r="C1223" s="70" t="s">
        <v>4669</v>
      </c>
      <c r="D1223" s="68" t="s">
        <v>4669</v>
      </c>
      <c r="E1223" s="85"/>
      <c r="F1223" s="85"/>
      <c r="G1223" s="70" t="s">
        <v>4601</v>
      </c>
      <c r="H1223" s="70" t="s">
        <v>1810</v>
      </c>
      <c r="I1223" s="70" t="n">
        <v>10</v>
      </c>
      <c r="J1223" s="70" t="n">
        <v>2014</v>
      </c>
      <c r="K1223" s="70" t="s">
        <v>164</v>
      </c>
      <c r="L1223" s="71" t="n">
        <v>0.14</v>
      </c>
      <c r="M1223" s="70" t="n">
        <v>48</v>
      </c>
      <c r="N1223" s="70" t="s">
        <v>1400</v>
      </c>
      <c r="O1223" s="70" t="s">
        <v>4670</v>
      </c>
      <c r="P1223" s="70" t="n">
        <v>24</v>
      </c>
      <c r="Q1223" s="73" t="n">
        <v>95</v>
      </c>
      <c r="R1223" s="74" t="n">
        <f aca="false">Q1223-(Q1223*($S$2/100))</f>
        <v>95</v>
      </c>
      <c r="S1223" s="75"/>
      <c r="T1223" s="76" t="n">
        <f aca="false">S1223*R1223</f>
        <v>0</v>
      </c>
      <c r="U1223" s="77" t="n">
        <f aca="false">S1223*L1223</f>
        <v>0</v>
      </c>
      <c r="V1223" s="70"/>
      <c r="W1223" s="70"/>
      <c r="X1223" s="70" t="s">
        <v>4661</v>
      </c>
      <c r="Y1223" s="70"/>
    </row>
    <row r="1224" customFormat="false" ht="17.4" hidden="false" customHeight="false" outlineLevel="0" collapsed="false">
      <c r="A1224" s="60"/>
      <c r="B1224" s="61"/>
      <c r="C1224" s="62" t="s">
        <v>4671</v>
      </c>
      <c r="D1224" s="62"/>
      <c r="E1224" s="62"/>
      <c r="F1224" s="62"/>
      <c r="G1224" s="62"/>
      <c r="H1224" s="62"/>
      <c r="I1224" s="62"/>
      <c r="J1224" s="62"/>
      <c r="K1224" s="62"/>
      <c r="L1224" s="63"/>
      <c r="M1224" s="62"/>
      <c r="N1224" s="62"/>
      <c r="O1224" s="60"/>
      <c r="P1224" s="62"/>
      <c r="Q1224" s="64"/>
      <c r="R1224" s="64"/>
      <c r="S1224" s="64"/>
      <c r="T1224" s="64"/>
      <c r="U1224" s="64"/>
      <c r="V1224" s="65"/>
      <c r="W1224" s="65"/>
      <c r="X1224" s="65"/>
      <c r="Y1224" s="65"/>
    </row>
    <row r="1225" customFormat="false" ht="13.8" hidden="false" customHeight="false" outlineLevel="0" collapsed="false">
      <c r="A1225" s="70" t="n">
        <v>95815</v>
      </c>
      <c r="B1225" s="67" t="n">
        <v>9789669362506</v>
      </c>
      <c r="C1225" s="70" t="s">
        <v>4672</v>
      </c>
      <c r="D1225" s="85"/>
      <c r="E1225" s="85"/>
      <c r="F1225" s="85"/>
      <c r="G1225" s="70"/>
      <c r="H1225" s="70"/>
      <c r="I1225" s="70" t="n">
        <v>10</v>
      </c>
      <c r="J1225" s="70" t="n">
        <v>2016</v>
      </c>
      <c r="K1225" s="70" t="s">
        <v>164</v>
      </c>
      <c r="L1225" s="71" t="n">
        <v>0.2</v>
      </c>
      <c r="M1225" s="70" t="n">
        <v>224</v>
      </c>
      <c r="N1225" s="70" t="s">
        <v>114</v>
      </c>
      <c r="O1225" s="70" t="s">
        <v>4673</v>
      </c>
      <c r="P1225" s="70" t="n">
        <v>20</v>
      </c>
      <c r="Q1225" s="73" t="n">
        <v>158</v>
      </c>
      <c r="R1225" s="74" t="n">
        <f aca="false">Q1225-(Q1225*($S$2/100))</f>
        <v>158</v>
      </c>
      <c r="S1225" s="75"/>
      <c r="T1225" s="76" t="n">
        <f aca="false">S1225*R1225</f>
        <v>0</v>
      </c>
      <c r="U1225" s="77" t="n">
        <f aca="false">S1225*L1225</f>
        <v>0</v>
      </c>
      <c r="V1225" s="70"/>
      <c r="W1225" s="70"/>
      <c r="X1225" s="70" t="s">
        <v>4591</v>
      </c>
      <c r="Y1225" s="70"/>
    </row>
    <row r="1226" customFormat="false" ht="13.8" hidden="false" customHeight="false" outlineLevel="0" collapsed="false">
      <c r="A1226" s="70" t="n">
        <v>7983</v>
      </c>
      <c r="B1226" s="67" t="n">
        <v>9789664815786</v>
      </c>
      <c r="C1226" s="70" t="s">
        <v>4674</v>
      </c>
      <c r="D1226" s="85"/>
      <c r="E1226" s="85"/>
      <c r="F1226" s="85"/>
      <c r="G1226" s="70" t="s">
        <v>4675</v>
      </c>
      <c r="H1226" s="70" t="s">
        <v>1854</v>
      </c>
      <c r="I1226" s="70" t="n">
        <v>10</v>
      </c>
      <c r="J1226" s="70" t="n">
        <v>2010</v>
      </c>
      <c r="K1226" s="70" t="s">
        <v>156</v>
      </c>
      <c r="L1226" s="71" t="n">
        <v>0.24</v>
      </c>
      <c r="M1226" s="70" t="n">
        <v>288</v>
      </c>
      <c r="N1226" s="70" t="s">
        <v>114</v>
      </c>
      <c r="O1226" s="70" t="s">
        <v>4676</v>
      </c>
      <c r="P1226" s="70" t="n">
        <v>16</v>
      </c>
      <c r="Q1226" s="73" t="n">
        <v>76</v>
      </c>
      <c r="R1226" s="74" t="n">
        <f aca="false">Q1226-(Q1226*($S$2/100))</f>
        <v>76</v>
      </c>
      <c r="S1226" s="75"/>
      <c r="T1226" s="76" t="n">
        <f aca="false">S1226*R1226</f>
        <v>0</v>
      </c>
      <c r="U1226" s="77" t="n">
        <f aca="false">S1226*L1226</f>
        <v>0</v>
      </c>
      <c r="V1226" s="70"/>
      <c r="W1226" s="70"/>
      <c r="X1226" s="70" t="s">
        <v>4591</v>
      </c>
      <c r="Y1226" s="80" t="s">
        <v>4677</v>
      </c>
    </row>
    <row r="1227" customFormat="false" ht="13.8" hidden="false" customHeight="false" outlineLevel="0" collapsed="false">
      <c r="A1227" s="70" t="n">
        <v>54263</v>
      </c>
      <c r="B1227" s="67" t="n">
        <v>9789664813300</v>
      </c>
      <c r="C1227" s="70" t="s">
        <v>4678</v>
      </c>
      <c r="D1227" s="68" t="s">
        <v>4678</v>
      </c>
      <c r="E1227" s="85"/>
      <c r="F1227" s="85"/>
      <c r="G1227" s="70" t="s">
        <v>4679</v>
      </c>
      <c r="H1227" s="70" t="s">
        <v>1854</v>
      </c>
      <c r="I1227" s="70" t="n">
        <v>10</v>
      </c>
      <c r="J1227" s="70" t="n">
        <v>2014</v>
      </c>
      <c r="K1227" s="70" t="s">
        <v>164</v>
      </c>
      <c r="L1227" s="71" t="n">
        <v>0.23</v>
      </c>
      <c r="M1227" s="70" t="n">
        <v>256</v>
      </c>
      <c r="N1227" s="70" t="s">
        <v>114</v>
      </c>
      <c r="O1227" s="70" t="s">
        <v>4680</v>
      </c>
      <c r="P1227" s="70" t="n">
        <v>20</v>
      </c>
      <c r="Q1227" s="73" t="n">
        <v>54</v>
      </c>
      <c r="R1227" s="74" t="n">
        <f aca="false">Q1227-(Q1227*($S$2/100))</f>
        <v>54</v>
      </c>
      <c r="S1227" s="75"/>
      <c r="T1227" s="76" t="n">
        <f aca="false">S1227*R1227</f>
        <v>0</v>
      </c>
      <c r="U1227" s="77" t="n">
        <f aca="false">S1227*L1227</f>
        <v>0</v>
      </c>
      <c r="V1227" s="70"/>
      <c r="W1227" s="70"/>
      <c r="X1227" s="70" t="s">
        <v>4591</v>
      </c>
      <c r="Y1227" s="70"/>
    </row>
    <row r="1228" customFormat="false" ht="13.8" hidden="false" customHeight="false" outlineLevel="0" collapsed="false">
      <c r="A1228" s="70" t="n">
        <v>90879</v>
      </c>
      <c r="B1228" s="67" t="n">
        <v>9786170801722</v>
      </c>
      <c r="C1228" s="70" t="s">
        <v>4681</v>
      </c>
      <c r="D1228" s="68" t="s">
        <v>4681</v>
      </c>
      <c r="E1228" s="85"/>
      <c r="F1228" s="85"/>
      <c r="G1228" s="70" t="s">
        <v>4682</v>
      </c>
      <c r="H1228" s="70" t="s">
        <v>1854</v>
      </c>
      <c r="I1228" s="70" t="n">
        <v>10</v>
      </c>
      <c r="J1228" s="70" t="n">
        <v>2014</v>
      </c>
      <c r="K1228" s="70" t="s">
        <v>156</v>
      </c>
      <c r="L1228" s="71" t="n">
        <v>0.24</v>
      </c>
      <c r="M1228" s="70" t="n">
        <v>288</v>
      </c>
      <c r="N1228" s="70" t="s">
        <v>114</v>
      </c>
      <c r="O1228" s="70" t="s">
        <v>4683</v>
      </c>
      <c r="P1228" s="70" t="n">
        <v>14</v>
      </c>
      <c r="Q1228" s="73" t="n">
        <v>78</v>
      </c>
      <c r="R1228" s="74" t="n">
        <f aca="false">Q1228-(Q1228*($S$2/100))</f>
        <v>78</v>
      </c>
      <c r="S1228" s="75"/>
      <c r="T1228" s="76" t="n">
        <f aca="false">S1228*R1228</f>
        <v>0</v>
      </c>
      <c r="U1228" s="77" t="n">
        <f aca="false">S1228*L1228</f>
        <v>0</v>
      </c>
      <c r="V1228" s="70"/>
      <c r="W1228" s="70"/>
      <c r="X1228" s="70" t="s">
        <v>4591</v>
      </c>
      <c r="Y1228" s="80" t="s">
        <v>4684</v>
      </c>
    </row>
    <row r="1229" customFormat="false" ht="13.8" hidden="false" customHeight="false" outlineLevel="0" collapsed="false">
      <c r="A1229" s="70" t="n">
        <v>33062</v>
      </c>
      <c r="B1229" s="67" t="n">
        <v>9789664811634</v>
      </c>
      <c r="C1229" s="70" t="s">
        <v>4685</v>
      </c>
      <c r="D1229" s="68" t="s">
        <v>4685</v>
      </c>
      <c r="E1229" s="85"/>
      <c r="F1229" s="85"/>
      <c r="G1229" s="70" t="s">
        <v>4679</v>
      </c>
      <c r="H1229" s="70" t="s">
        <v>1854</v>
      </c>
      <c r="I1229" s="70" t="n">
        <v>10</v>
      </c>
      <c r="J1229" s="70" t="n">
        <v>2009</v>
      </c>
      <c r="K1229" s="70" t="s">
        <v>156</v>
      </c>
      <c r="L1229" s="71" t="n">
        <v>0.24</v>
      </c>
      <c r="M1229" s="70" t="n">
        <v>288</v>
      </c>
      <c r="N1229" s="70" t="s">
        <v>114</v>
      </c>
      <c r="O1229" s="70" t="s">
        <v>4686</v>
      </c>
      <c r="P1229" s="70" t="n">
        <v>16</v>
      </c>
      <c r="Q1229" s="73" t="n">
        <v>75</v>
      </c>
      <c r="R1229" s="74" t="n">
        <f aca="false">Q1229-(Q1229*($S$2/100))</f>
        <v>75</v>
      </c>
      <c r="S1229" s="75"/>
      <c r="T1229" s="76" t="n">
        <f aca="false">S1229*R1229</f>
        <v>0</v>
      </c>
      <c r="U1229" s="77" t="n">
        <f aca="false">S1229*L1229</f>
        <v>0</v>
      </c>
      <c r="V1229" s="70"/>
      <c r="W1229" s="70"/>
      <c r="X1229" s="70" t="s">
        <v>4591</v>
      </c>
      <c r="Y1229" s="70" t="s">
        <v>4687</v>
      </c>
    </row>
    <row r="1230" customFormat="false" ht="13.8" hidden="false" customHeight="false" outlineLevel="0" collapsed="false">
      <c r="A1230" s="70" t="n">
        <v>88295</v>
      </c>
      <c r="B1230" s="67" t="n">
        <v>9789664819678</v>
      </c>
      <c r="C1230" s="70" t="s">
        <v>4688</v>
      </c>
      <c r="D1230" s="68" t="s">
        <v>4688</v>
      </c>
      <c r="E1230" s="85"/>
      <c r="F1230" s="85"/>
      <c r="G1230" s="70" t="s">
        <v>4689</v>
      </c>
      <c r="H1230" s="70" t="s">
        <v>1854</v>
      </c>
      <c r="I1230" s="70" t="n">
        <v>10</v>
      </c>
      <c r="J1230" s="70" t="n">
        <v>2013</v>
      </c>
      <c r="K1230" s="70" t="s">
        <v>156</v>
      </c>
      <c r="L1230" s="71" t="n">
        <v>0.24</v>
      </c>
      <c r="M1230" s="70" t="n">
        <v>288</v>
      </c>
      <c r="N1230" s="70" t="s">
        <v>114</v>
      </c>
      <c r="O1230" s="70" t="s">
        <v>4690</v>
      </c>
      <c r="P1230" s="70" t="n">
        <v>20</v>
      </c>
      <c r="Q1230" s="73" t="n">
        <v>75</v>
      </c>
      <c r="R1230" s="74" t="n">
        <f aca="false">Q1230-(Q1230*($S$2/100))</f>
        <v>75</v>
      </c>
      <c r="S1230" s="75"/>
      <c r="T1230" s="76" t="n">
        <f aca="false">S1230*R1230</f>
        <v>0</v>
      </c>
      <c r="U1230" s="77" t="n">
        <f aca="false">S1230*L1230</f>
        <v>0</v>
      </c>
      <c r="V1230" s="70"/>
      <c r="W1230" s="84" t="s">
        <v>159</v>
      </c>
      <c r="X1230" s="70" t="s">
        <v>4591</v>
      </c>
      <c r="Y1230" s="70"/>
    </row>
    <row r="1231" customFormat="false" ht="17.4" hidden="false" customHeight="false" outlineLevel="0" collapsed="false">
      <c r="A1231" s="107"/>
      <c r="B1231" s="108"/>
      <c r="C1231" s="109" t="s">
        <v>4691</v>
      </c>
      <c r="D1231" s="109"/>
      <c r="E1231" s="109"/>
      <c r="F1231" s="109"/>
      <c r="G1231" s="109"/>
      <c r="H1231" s="109"/>
      <c r="I1231" s="109"/>
      <c r="J1231" s="109"/>
      <c r="K1231" s="109"/>
      <c r="L1231" s="110"/>
      <c r="M1231" s="109"/>
      <c r="N1231" s="109"/>
      <c r="O1231" s="107"/>
      <c r="P1231" s="109"/>
      <c r="Q1231" s="111"/>
      <c r="R1231" s="111"/>
      <c r="S1231" s="111"/>
      <c r="T1231" s="111"/>
      <c r="U1231" s="111"/>
      <c r="V1231" s="83"/>
      <c r="W1231" s="83"/>
      <c r="X1231" s="83"/>
      <c r="Y1231" s="83"/>
    </row>
    <row r="1232" customFormat="false" ht="17.4" hidden="false" customHeight="false" outlineLevel="0" collapsed="false">
      <c r="A1232" s="60"/>
      <c r="B1232" s="61"/>
      <c r="C1232" s="62" t="s">
        <v>4671</v>
      </c>
      <c r="D1232" s="62"/>
      <c r="E1232" s="62"/>
      <c r="F1232" s="62"/>
      <c r="G1232" s="62"/>
      <c r="H1232" s="62"/>
      <c r="I1232" s="62"/>
      <c r="J1232" s="62"/>
      <c r="K1232" s="62"/>
      <c r="L1232" s="63"/>
      <c r="M1232" s="62"/>
      <c r="N1232" s="62"/>
      <c r="O1232" s="60"/>
      <c r="P1232" s="62"/>
      <c r="Q1232" s="64"/>
      <c r="R1232" s="64"/>
      <c r="S1232" s="64"/>
      <c r="T1232" s="64"/>
      <c r="U1232" s="64"/>
      <c r="V1232" s="65"/>
      <c r="W1232" s="65"/>
      <c r="X1232" s="65"/>
      <c r="Y1232" s="65"/>
    </row>
    <row r="1233" customFormat="false" ht="13.8" hidden="false" customHeight="false" outlineLevel="0" collapsed="false">
      <c r="A1233" s="70" t="n">
        <v>60462</v>
      </c>
      <c r="B1233" s="67" t="n">
        <v>9786177277933</v>
      </c>
      <c r="C1233" s="70" t="s">
        <v>4692</v>
      </c>
      <c r="D1233" s="98" t="s">
        <v>4692</v>
      </c>
      <c r="E1233" s="68" t="s">
        <v>4693</v>
      </c>
      <c r="F1233" s="68"/>
      <c r="G1233" s="70" t="s">
        <v>4694</v>
      </c>
      <c r="H1233" s="70" t="s">
        <v>155</v>
      </c>
      <c r="I1233" s="70" t="n">
        <v>10</v>
      </c>
      <c r="J1233" s="70" t="n">
        <v>2014</v>
      </c>
      <c r="K1233" s="70" t="s">
        <v>164</v>
      </c>
      <c r="L1233" s="71" t="n">
        <v>1.15</v>
      </c>
      <c r="M1233" s="70" t="n">
        <v>768</v>
      </c>
      <c r="N1233" s="70" t="s">
        <v>214</v>
      </c>
      <c r="O1233" s="70" t="s">
        <v>4695</v>
      </c>
      <c r="P1233" s="70" t="n">
        <v>4</v>
      </c>
      <c r="Q1233" s="73" t="n">
        <v>616</v>
      </c>
      <c r="R1233" s="74" t="n">
        <f aca="false">Q1233-(Q1233*($S$2/100))</f>
        <v>616</v>
      </c>
      <c r="S1233" s="75"/>
      <c r="T1233" s="76" t="n">
        <f aca="false">S1233*R1233</f>
        <v>0</v>
      </c>
      <c r="U1233" s="77" t="n">
        <f aca="false">S1233*L1233</f>
        <v>0</v>
      </c>
      <c r="V1233" s="70"/>
      <c r="W1233" s="70"/>
      <c r="X1233" s="70" t="s">
        <v>4691</v>
      </c>
      <c r="Y1233" s="70" t="s">
        <v>4696</v>
      </c>
    </row>
    <row r="1234" customFormat="false" ht="13.8" hidden="false" customHeight="false" outlineLevel="0" collapsed="false">
      <c r="A1234" s="70" t="n">
        <v>81649</v>
      </c>
      <c r="B1234" s="67" t="n">
        <v>9789664818015</v>
      </c>
      <c r="C1234" s="70" t="s">
        <v>4697</v>
      </c>
      <c r="D1234" s="68" t="s">
        <v>4697</v>
      </c>
      <c r="E1234" s="85"/>
      <c r="F1234" s="85"/>
      <c r="G1234" s="70" t="s">
        <v>4698</v>
      </c>
      <c r="H1234" s="70" t="s">
        <v>1854</v>
      </c>
      <c r="I1234" s="70" t="n">
        <v>10</v>
      </c>
      <c r="J1234" s="70" t="n">
        <v>2012</v>
      </c>
      <c r="K1234" s="70" t="s">
        <v>156</v>
      </c>
      <c r="L1234" s="71" t="n">
        <v>0.2</v>
      </c>
      <c r="M1234" s="70" t="n">
        <v>224</v>
      </c>
      <c r="N1234" s="70" t="s">
        <v>114</v>
      </c>
      <c r="O1234" s="70" t="s">
        <v>4699</v>
      </c>
      <c r="P1234" s="70" t="n">
        <v>16</v>
      </c>
      <c r="Q1234" s="73" t="n">
        <v>78</v>
      </c>
      <c r="R1234" s="74" t="n">
        <f aca="false">Q1234-(Q1234*($S$2/100))</f>
        <v>78</v>
      </c>
      <c r="S1234" s="75"/>
      <c r="T1234" s="76" t="n">
        <f aca="false">S1234*R1234</f>
        <v>0</v>
      </c>
      <c r="U1234" s="77" t="n">
        <f aca="false">S1234*L1234</f>
        <v>0</v>
      </c>
      <c r="V1234" s="70"/>
      <c r="W1234" s="84" t="s">
        <v>159</v>
      </c>
      <c r="X1234" s="70" t="s">
        <v>4691</v>
      </c>
      <c r="Y1234" s="70"/>
    </row>
    <row r="1235" customFormat="false" ht="13.8" hidden="false" customHeight="false" outlineLevel="0" collapsed="false">
      <c r="A1235" s="70" t="n">
        <v>70727</v>
      </c>
      <c r="B1235" s="67" t="n">
        <v>9789664815281</v>
      </c>
      <c r="C1235" s="70" t="s">
        <v>4700</v>
      </c>
      <c r="D1235" s="68" t="s">
        <v>4700</v>
      </c>
      <c r="E1235" s="85"/>
      <c r="F1235" s="85"/>
      <c r="G1235" s="70" t="s">
        <v>4701</v>
      </c>
      <c r="H1235" s="70" t="s">
        <v>1854</v>
      </c>
      <c r="I1235" s="70" t="n">
        <v>10</v>
      </c>
      <c r="J1235" s="70" t="n">
        <v>2011</v>
      </c>
      <c r="K1235" s="70" t="s">
        <v>156</v>
      </c>
      <c r="L1235" s="71" t="n">
        <v>0.2</v>
      </c>
      <c r="M1235" s="70" t="n">
        <v>224</v>
      </c>
      <c r="N1235" s="70" t="s">
        <v>114</v>
      </c>
      <c r="O1235" s="70" t="s">
        <v>4702</v>
      </c>
      <c r="P1235" s="70" t="n">
        <v>18</v>
      </c>
      <c r="Q1235" s="73" t="n">
        <v>69</v>
      </c>
      <c r="R1235" s="74" t="n">
        <f aca="false">Q1235-(Q1235*($S$2/100))</f>
        <v>69</v>
      </c>
      <c r="S1235" s="75"/>
      <c r="T1235" s="76" t="n">
        <f aca="false">S1235*R1235</f>
        <v>0</v>
      </c>
      <c r="U1235" s="77" t="n">
        <f aca="false">S1235*L1235</f>
        <v>0</v>
      </c>
      <c r="V1235" s="70"/>
      <c r="W1235" s="84" t="s">
        <v>159</v>
      </c>
      <c r="X1235" s="70" t="s">
        <v>4691</v>
      </c>
      <c r="Y1235" s="70"/>
    </row>
    <row r="1236" customFormat="false" ht="13.8" hidden="false" customHeight="false" outlineLevel="0" collapsed="false">
      <c r="A1236" s="70" t="n">
        <v>386</v>
      </c>
      <c r="B1236" s="67" t="n">
        <v>9789665488446</v>
      </c>
      <c r="C1236" s="70" t="s">
        <v>4703</v>
      </c>
      <c r="D1236" s="68" t="s">
        <v>4703</v>
      </c>
      <c r="E1236" s="85"/>
      <c r="F1236" s="85"/>
      <c r="G1236" s="70" t="s">
        <v>4704</v>
      </c>
      <c r="H1236" s="70" t="s">
        <v>1854</v>
      </c>
      <c r="I1236" s="70" t="n">
        <v>10</v>
      </c>
      <c r="J1236" s="70" t="n">
        <v>2007</v>
      </c>
      <c r="K1236" s="70" t="s">
        <v>156</v>
      </c>
      <c r="L1236" s="71" t="n">
        <v>0.3</v>
      </c>
      <c r="M1236" s="70" t="n">
        <v>368</v>
      </c>
      <c r="N1236" s="70" t="s">
        <v>114</v>
      </c>
      <c r="O1236" s="70" t="s">
        <v>4705</v>
      </c>
      <c r="P1236" s="70" t="n">
        <v>12</v>
      </c>
      <c r="Q1236" s="73" t="n">
        <v>87</v>
      </c>
      <c r="R1236" s="74" t="n">
        <f aca="false">Q1236-(Q1236*($S$2/100))</f>
        <v>87</v>
      </c>
      <c r="S1236" s="75"/>
      <c r="T1236" s="76" t="n">
        <f aca="false">S1236*R1236</f>
        <v>0</v>
      </c>
      <c r="U1236" s="77" t="n">
        <f aca="false">S1236*L1236</f>
        <v>0</v>
      </c>
      <c r="V1236" s="70"/>
      <c r="W1236" s="84" t="s">
        <v>159</v>
      </c>
      <c r="X1236" s="70" t="s">
        <v>4691</v>
      </c>
      <c r="Y1236" s="70"/>
    </row>
    <row r="1237" customFormat="false" ht="13.8" hidden="false" customHeight="false" outlineLevel="0" collapsed="false">
      <c r="A1237" s="70" t="n">
        <v>87585</v>
      </c>
      <c r="B1237" s="67" t="n">
        <v>9789664819180</v>
      </c>
      <c r="C1237" s="70" t="s">
        <v>4706</v>
      </c>
      <c r="D1237" s="85"/>
      <c r="E1237" s="85"/>
      <c r="F1237" s="85"/>
      <c r="G1237" s="70" t="s">
        <v>154</v>
      </c>
      <c r="H1237" s="70" t="s">
        <v>1854</v>
      </c>
      <c r="I1237" s="70" t="n">
        <v>10</v>
      </c>
      <c r="J1237" s="70" t="n">
        <v>2013</v>
      </c>
      <c r="K1237" s="70" t="s">
        <v>156</v>
      </c>
      <c r="L1237" s="71" t="n">
        <v>0.24</v>
      </c>
      <c r="M1237" s="70" t="n">
        <v>288</v>
      </c>
      <c r="N1237" s="70" t="s">
        <v>114</v>
      </c>
      <c r="O1237" s="70" t="s">
        <v>4707</v>
      </c>
      <c r="P1237" s="70" t="n">
        <v>18</v>
      </c>
      <c r="Q1237" s="73" t="n">
        <v>81</v>
      </c>
      <c r="R1237" s="74" t="n">
        <f aca="false">Q1237-(Q1237*($S$2/100))</f>
        <v>81</v>
      </c>
      <c r="S1237" s="75"/>
      <c r="T1237" s="76" t="n">
        <f aca="false">S1237*R1237</f>
        <v>0</v>
      </c>
      <c r="U1237" s="77" t="n">
        <f aca="false">S1237*L1237</f>
        <v>0</v>
      </c>
      <c r="V1237" s="70"/>
      <c r="W1237" s="84" t="s">
        <v>159</v>
      </c>
      <c r="X1237" s="70" t="s">
        <v>4691</v>
      </c>
      <c r="Y1237" s="70"/>
    </row>
    <row r="1238" customFormat="false" ht="13.8" hidden="false" customHeight="false" outlineLevel="0" collapsed="false">
      <c r="A1238" s="70" t="n">
        <v>90301</v>
      </c>
      <c r="B1238" s="67" t="n">
        <v>9786170801111</v>
      </c>
      <c r="C1238" s="70" t="s">
        <v>4708</v>
      </c>
      <c r="D1238" s="68" t="s">
        <v>4708</v>
      </c>
      <c r="E1238" s="85"/>
      <c r="F1238" s="85"/>
      <c r="G1238" s="70" t="s">
        <v>4679</v>
      </c>
      <c r="H1238" s="70" t="s">
        <v>1854</v>
      </c>
      <c r="I1238" s="70" t="n">
        <v>10</v>
      </c>
      <c r="J1238" s="70" t="n">
        <v>2014</v>
      </c>
      <c r="K1238" s="70" t="s">
        <v>156</v>
      </c>
      <c r="L1238" s="71" t="n">
        <v>0.35</v>
      </c>
      <c r="M1238" s="70" t="n">
        <v>288</v>
      </c>
      <c r="N1238" s="70" t="s">
        <v>114</v>
      </c>
      <c r="O1238" s="70" t="s">
        <v>4709</v>
      </c>
      <c r="P1238" s="70" t="n">
        <v>20</v>
      </c>
      <c r="Q1238" s="73" t="n">
        <v>78</v>
      </c>
      <c r="R1238" s="74" t="n">
        <f aca="false">Q1238-(Q1238*($S$2/100))</f>
        <v>78</v>
      </c>
      <c r="S1238" s="75"/>
      <c r="T1238" s="76" t="n">
        <f aca="false">S1238*R1238</f>
        <v>0</v>
      </c>
      <c r="U1238" s="77" t="n">
        <f aca="false">S1238*L1238</f>
        <v>0</v>
      </c>
      <c r="V1238" s="70"/>
      <c r="W1238" s="84" t="s">
        <v>159</v>
      </c>
      <c r="X1238" s="70" t="s">
        <v>4691</v>
      </c>
      <c r="Y1238" s="70"/>
    </row>
    <row r="1239" customFormat="false" ht="13.8" hidden="false" customHeight="false" outlineLevel="0" collapsed="false">
      <c r="A1239" s="70" t="n">
        <v>432</v>
      </c>
      <c r="B1239" s="67" t="n">
        <v>9789663384115</v>
      </c>
      <c r="C1239" s="70" t="s">
        <v>4710</v>
      </c>
      <c r="D1239" s="68" t="s">
        <v>4710</v>
      </c>
      <c r="E1239" s="85"/>
      <c r="F1239" s="85"/>
      <c r="G1239" s="70" t="s">
        <v>4711</v>
      </c>
      <c r="H1239" s="70" t="s">
        <v>1854</v>
      </c>
      <c r="I1239" s="70" t="n">
        <v>10</v>
      </c>
      <c r="J1239" s="70" t="n">
        <v>2008</v>
      </c>
      <c r="K1239" s="70" t="s">
        <v>156</v>
      </c>
      <c r="L1239" s="71" t="n">
        <v>0.3</v>
      </c>
      <c r="M1239" s="70" t="n">
        <v>352</v>
      </c>
      <c r="N1239" s="70" t="s">
        <v>114</v>
      </c>
      <c r="O1239" s="70" t="s">
        <v>4712</v>
      </c>
      <c r="P1239" s="70" t="n">
        <v>14</v>
      </c>
      <c r="Q1239" s="73" t="n">
        <v>87</v>
      </c>
      <c r="R1239" s="74" t="n">
        <f aca="false">Q1239-(Q1239*($S$2/100))</f>
        <v>87</v>
      </c>
      <c r="S1239" s="75"/>
      <c r="T1239" s="76" t="n">
        <f aca="false">S1239*R1239</f>
        <v>0</v>
      </c>
      <c r="U1239" s="77" t="n">
        <f aca="false">S1239*L1239</f>
        <v>0</v>
      </c>
      <c r="V1239" s="70"/>
      <c r="W1239" s="84" t="s">
        <v>159</v>
      </c>
      <c r="X1239" s="70" t="s">
        <v>4691</v>
      </c>
      <c r="Y1239" s="70"/>
    </row>
    <row r="1240" customFormat="false" ht="13.8" hidden="false" customHeight="false" outlineLevel="0" collapsed="false">
      <c r="A1240" s="70" t="n">
        <v>703</v>
      </c>
      <c r="B1240" s="67" t="n">
        <v>9789663389059</v>
      </c>
      <c r="C1240" s="70" t="s">
        <v>4713</v>
      </c>
      <c r="D1240" s="68" t="s">
        <v>4713</v>
      </c>
      <c r="E1240" s="85"/>
      <c r="F1240" s="85"/>
      <c r="G1240" s="70" t="s">
        <v>4714</v>
      </c>
      <c r="H1240" s="70" t="s">
        <v>1854</v>
      </c>
      <c r="I1240" s="70" t="n">
        <v>10</v>
      </c>
      <c r="J1240" s="70" t="n">
        <v>2010</v>
      </c>
      <c r="K1240" s="70" t="s">
        <v>156</v>
      </c>
      <c r="L1240" s="71" t="n">
        <v>0.2</v>
      </c>
      <c r="M1240" s="70" t="n">
        <v>224</v>
      </c>
      <c r="N1240" s="70" t="s">
        <v>114</v>
      </c>
      <c r="O1240" s="70" t="s">
        <v>4715</v>
      </c>
      <c r="P1240" s="70" t="n">
        <v>18</v>
      </c>
      <c r="Q1240" s="73" t="n">
        <v>69</v>
      </c>
      <c r="R1240" s="74" t="n">
        <f aca="false">Q1240-(Q1240*($S$2/100))</f>
        <v>69</v>
      </c>
      <c r="S1240" s="75"/>
      <c r="T1240" s="76" t="n">
        <f aca="false">S1240*R1240</f>
        <v>0</v>
      </c>
      <c r="U1240" s="77" t="n">
        <f aca="false">S1240*L1240</f>
        <v>0</v>
      </c>
      <c r="V1240" s="70"/>
      <c r="W1240" s="84" t="s">
        <v>159</v>
      </c>
      <c r="X1240" s="70" t="s">
        <v>4691</v>
      </c>
      <c r="Y1240" s="70"/>
    </row>
    <row r="1241" customFormat="false" ht="13.8" hidden="false" customHeight="false" outlineLevel="0" collapsed="false">
      <c r="A1241" s="70" t="n">
        <v>87587</v>
      </c>
      <c r="B1241" s="67" t="n">
        <v>9789664819173</v>
      </c>
      <c r="C1241" s="70" t="s">
        <v>4716</v>
      </c>
      <c r="D1241" s="68" t="s">
        <v>4716</v>
      </c>
      <c r="E1241" s="85"/>
      <c r="F1241" s="85"/>
      <c r="G1241" s="70" t="s">
        <v>4698</v>
      </c>
      <c r="H1241" s="70" t="s">
        <v>1854</v>
      </c>
      <c r="I1241" s="70" t="n">
        <v>10</v>
      </c>
      <c r="J1241" s="70" t="n">
        <v>2013</v>
      </c>
      <c r="K1241" s="70" t="s">
        <v>156</v>
      </c>
      <c r="L1241" s="71" t="n">
        <v>0.21</v>
      </c>
      <c r="M1241" s="70" t="n">
        <v>240</v>
      </c>
      <c r="N1241" s="70" t="s">
        <v>114</v>
      </c>
      <c r="O1241" s="70" t="s">
        <v>4717</v>
      </c>
      <c r="P1241" s="70" t="n">
        <v>20</v>
      </c>
      <c r="Q1241" s="73" t="n">
        <v>102</v>
      </c>
      <c r="R1241" s="74" t="n">
        <f aca="false">Q1241-(Q1241*($S$2/100))</f>
        <v>102</v>
      </c>
      <c r="S1241" s="75"/>
      <c r="T1241" s="76" t="n">
        <f aca="false">S1241*R1241</f>
        <v>0</v>
      </c>
      <c r="U1241" s="77" t="n">
        <f aca="false">S1241*L1241</f>
        <v>0</v>
      </c>
      <c r="V1241" s="70"/>
      <c r="W1241" s="84" t="s">
        <v>159</v>
      </c>
      <c r="X1241" s="70" t="s">
        <v>4691</v>
      </c>
      <c r="Y1241" s="70" t="s">
        <v>4718</v>
      </c>
    </row>
    <row r="1242" customFormat="false" ht="13.8" hidden="false" customHeight="false" outlineLevel="0" collapsed="false">
      <c r="A1242" s="70" t="n">
        <v>86088</v>
      </c>
      <c r="B1242" s="67" t="n">
        <v>9789664818480</v>
      </c>
      <c r="C1242" s="70" t="s">
        <v>4719</v>
      </c>
      <c r="D1242" s="68" t="s">
        <v>4719</v>
      </c>
      <c r="E1242" s="85"/>
      <c r="F1242" s="85"/>
      <c r="G1242" s="70" t="s">
        <v>4720</v>
      </c>
      <c r="H1242" s="70" t="s">
        <v>1854</v>
      </c>
      <c r="I1242" s="70" t="n">
        <v>10</v>
      </c>
      <c r="J1242" s="70" t="n">
        <v>2013</v>
      </c>
      <c r="K1242" s="70" t="s">
        <v>156</v>
      </c>
      <c r="L1242" s="71" t="n">
        <v>0.25</v>
      </c>
      <c r="M1242" s="70" t="n">
        <v>304</v>
      </c>
      <c r="N1242" s="70" t="s">
        <v>114</v>
      </c>
      <c r="O1242" s="70" t="s">
        <v>4721</v>
      </c>
      <c r="P1242" s="70" t="n">
        <v>20</v>
      </c>
      <c r="Q1242" s="73" t="n">
        <v>81</v>
      </c>
      <c r="R1242" s="74" t="n">
        <f aca="false">Q1242-(Q1242*($S$2/100))</f>
        <v>81</v>
      </c>
      <c r="S1242" s="75"/>
      <c r="T1242" s="76" t="n">
        <f aca="false">S1242*R1242</f>
        <v>0</v>
      </c>
      <c r="U1242" s="77" t="n">
        <f aca="false">S1242*L1242</f>
        <v>0</v>
      </c>
      <c r="V1242" s="70"/>
      <c r="W1242" s="84" t="s">
        <v>159</v>
      </c>
      <c r="X1242" s="70" t="s">
        <v>4691</v>
      </c>
      <c r="Y1242" s="70"/>
    </row>
    <row r="1243" customFormat="false" ht="13.8" hidden="false" customHeight="false" outlineLevel="0" collapsed="false">
      <c r="A1243" s="70" t="n">
        <v>93109</v>
      </c>
      <c r="B1243" s="67" t="n">
        <v>9786170801654</v>
      </c>
      <c r="C1243" s="70" t="s">
        <v>4722</v>
      </c>
      <c r="D1243" s="68" t="s">
        <v>4722</v>
      </c>
      <c r="E1243" s="85"/>
      <c r="F1243" s="85"/>
      <c r="G1243" s="70" t="s">
        <v>4723</v>
      </c>
      <c r="H1243" s="70" t="s">
        <v>4724</v>
      </c>
      <c r="I1243" s="70" t="n">
        <v>10</v>
      </c>
      <c r="J1243" s="70"/>
      <c r="K1243" s="70" t="s">
        <v>156</v>
      </c>
      <c r="L1243" s="71" t="n">
        <v>0.5</v>
      </c>
      <c r="M1243" s="70" t="n">
        <v>896</v>
      </c>
      <c r="N1243" s="70" t="s">
        <v>114</v>
      </c>
      <c r="O1243" s="70" t="s">
        <v>4725</v>
      </c>
      <c r="P1243" s="70" t="n">
        <v>8</v>
      </c>
      <c r="Q1243" s="73" t="n">
        <v>153</v>
      </c>
      <c r="R1243" s="74" t="n">
        <f aca="false">Q1243-(Q1243*($S$2/100))</f>
        <v>153</v>
      </c>
      <c r="S1243" s="75"/>
      <c r="T1243" s="76" t="n">
        <f aca="false">S1243*R1243</f>
        <v>0</v>
      </c>
      <c r="U1243" s="77" t="n">
        <f aca="false">S1243*L1243</f>
        <v>0</v>
      </c>
      <c r="V1243" s="70"/>
      <c r="W1243" s="70"/>
      <c r="X1243" s="70" t="s">
        <v>4691</v>
      </c>
      <c r="Y1243" s="70"/>
    </row>
    <row r="1244" customFormat="false" ht="13.8" hidden="false" customHeight="false" outlineLevel="0" collapsed="false">
      <c r="A1244" s="70" t="n">
        <v>86089</v>
      </c>
      <c r="B1244" s="67" t="n">
        <v>9789664818541</v>
      </c>
      <c r="C1244" s="70" t="s">
        <v>4726</v>
      </c>
      <c r="D1244" s="68" t="s">
        <v>4726</v>
      </c>
      <c r="E1244" s="85"/>
      <c r="F1244" s="85"/>
      <c r="G1244" s="70" t="s">
        <v>4727</v>
      </c>
      <c r="H1244" s="70" t="s">
        <v>1854</v>
      </c>
      <c r="I1244" s="70" t="n">
        <v>10</v>
      </c>
      <c r="J1244" s="70" t="n">
        <v>2014</v>
      </c>
      <c r="K1244" s="70" t="s">
        <v>156</v>
      </c>
      <c r="L1244" s="71" t="n">
        <v>0.24</v>
      </c>
      <c r="M1244" s="70" t="n">
        <v>288</v>
      </c>
      <c r="N1244" s="70" t="s">
        <v>114</v>
      </c>
      <c r="O1244" s="70" t="s">
        <v>4728</v>
      </c>
      <c r="P1244" s="70" t="n">
        <v>18</v>
      </c>
      <c r="Q1244" s="73" t="n">
        <v>102</v>
      </c>
      <c r="R1244" s="74" t="n">
        <f aca="false">Q1244-(Q1244*($S$2/100))</f>
        <v>102</v>
      </c>
      <c r="S1244" s="75"/>
      <c r="T1244" s="76" t="n">
        <f aca="false">S1244*R1244</f>
        <v>0</v>
      </c>
      <c r="U1244" s="77" t="n">
        <f aca="false">S1244*L1244</f>
        <v>0</v>
      </c>
      <c r="V1244" s="70"/>
      <c r="W1244" s="84" t="s">
        <v>159</v>
      </c>
      <c r="X1244" s="70" t="s">
        <v>4691</v>
      </c>
      <c r="Y1244" s="70"/>
    </row>
    <row r="1245" customFormat="false" ht="13.8" hidden="false" customHeight="false" outlineLevel="0" collapsed="false">
      <c r="A1245" s="70" t="n">
        <v>33874</v>
      </c>
      <c r="B1245" s="67" t="n">
        <v>9789664811658</v>
      </c>
      <c r="C1245" s="70" t="s">
        <v>4729</v>
      </c>
      <c r="D1245" s="68" t="s">
        <v>4729</v>
      </c>
      <c r="E1245" s="85"/>
      <c r="F1245" s="85"/>
      <c r="G1245" s="70" t="s">
        <v>4730</v>
      </c>
      <c r="H1245" s="70" t="s">
        <v>1854</v>
      </c>
      <c r="I1245" s="70" t="n">
        <v>10</v>
      </c>
      <c r="J1245" s="70" t="n">
        <v>2009</v>
      </c>
      <c r="K1245" s="70" t="s">
        <v>156</v>
      </c>
      <c r="L1245" s="71" t="n">
        <v>0.25</v>
      </c>
      <c r="M1245" s="70" t="n">
        <v>288</v>
      </c>
      <c r="N1245" s="70" t="s">
        <v>114</v>
      </c>
      <c r="O1245" s="70" t="s">
        <v>4731</v>
      </c>
      <c r="P1245" s="70" t="n">
        <v>12</v>
      </c>
      <c r="Q1245" s="73" t="n">
        <v>78</v>
      </c>
      <c r="R1245" s="74" t="n">
        <f aca="false">Q1245-(Q1245*($S$2/100))</f>
        <v>78</v>
      </c>
      <c r="S1245" s="75"/>
      <c r="T1245" s="76" t="n">
        <f aca="false">S1245*R1245</f>
        <v>0</v>
      </c>
      <c r="U1245" s="77" t="n">
        <f aca="false">S1245*L1245</f>
        <v>0</v>
      </c>
      <c r="V1245" s="70"/>
      <c r="W1245" s="84" t="s">
        <v>159</v>
      </c>
      <c r="X1245" s="70" t="s">
        <v>4691</v>
      </c>
      <c r="Y1245" s="70"/>
    </row>
    <row r="1246" customFormat="false" ht="13.8" hidden="false" customHeight="false" outlineLevel="0" collapsed="false">
      <c r="A1246" s="70" t="n">
        <v>90729</v>
      </c>
      <c r="B1246" s="67" t="n">
        <v>9786170801104</v>
      </c>
      <c r="C1246" s="70" t="s">
        <v>4732</v>
      </c>
      <c r="D1246" s="68" t="s">
        <v>4732</v>
      </c>
      <c r="E1246" s="85"/>
      <c r="F1246" s="85"/>
      <c r="G1246" s="70" t="s">
        <v>4733</v>
      </c>
      <c r="H1246" s="70" t="s">
        <v>1854</v>
      </c>
      <c r="I1246" s="70" t="n">
        <v>10</v>
      </c>
      <c r="J1246" s="70" t="n">
        <v>2014</v>
      </c>
      <c r="K1246" s="70" t="s">
        <v>156</v>
      </c>
      <c r="L1246" s="71" t="n">
        <v>0.24</v>
      </c>
      <c r="M1246" s="70" t="n">
        <v>288</v>
      </c>
      <c r="N1246" s="70" t="s">
        <v>114</v>
      </c>
      <c r="O1246" s="70" t="s">
        <v>4734</v>
      </c>
      <c r="P1246" s="70" t="n">
        <v>20</v>
      </c>
      <c r="Q1246" s="73" t="n">
        <v>78</v>
      </c>
      <c r="R1246" s="74" t="n">
        <f aca="false">Q1246-(Q1246*($S$2/100))</f>
        <v>78</v>
      </c>
      <c r="S1246" s="75"/>
      <c r="T1246" s="76" t="n">
        <f aca="false">S1246*R1246</f>
        <v>0</v>
      </c>
      <c r="U1246" s="77" t="n">
        <f aca="false">S1246*L1246</f>
        <v>0</v>
      </c>
      <c r="V1246" s="70"/>
      <c r="W1246" s="84" t="s">
        <v>159</v>
      </c>
      <c r="X1246" s="70" t="s">
        <v>4691</v>
      </c>
      <c r="Y1246" s="70" t="s">
        <v>4735</v>
      </c>
    </row>
    <row r="1247" customFormat="false" ht="13.8" hidden="false" customHeight="false" outlineLevel="0" collapsed="false">
      <c r="A1247" s="70" t="n">
        <v>1190</v>
      </c>
      <c r="B1247" s="67" t="n">
        <v>9785913141941</v>
      </c>
      <c r="C1247" s="70" t="s">
        <v>4736</v>
      </c>
      <c r="D1247" s="68" t="s">
        <v>4736</v>
      </c>
      <c r="E1247" s="85"/>
      <c r="F1247" s="85"/>
      <c r="G1247" s="70" t="s">
        <v>4737</v>
      </c>
      <c r="H1247" s="70" t="s">
        <v>1854</v>
      </c>
      <c r="I1247" s="70" t="n">
        <v>10</v>
      </c>
      <c r="J1247" s="70" t="n">
        <v>2009</v>
      </c>
      <c r="K1247" s="70" t="s">
        <v>4525</v>
      </c>
      <c r="L1247" s="71" t="n">
        <v>0.183</v>
      </c>
      <c r="M1247" s="70" t="n">
        <v>288</v>
      </c>
      <c r="N1247" s="70" t="s">
        <v>818</v>
      </c>
      <c r="O1247" s="67" t="s">
        <v>4738</v>
      </c>
      <c r="P1247" s="70" t="n">
        <v>20</v>
      </c>
      <c r="Q1247" s="73" t="n">
        <v>81</v>
      </c>
      <c r="R1247" s="74" t="n">
        <f aca="false">Q1247-(Q1247*($S$2/100))</f>
        <v>81</v>
      </c>
      <c r="S1247" s="75"/>
      <c r="T1247" s="76" t="n">
        <f aca="false">S1247*R1247</f>
        <v>0</v>
      </c>
      <c r="U1247" s="77" t="n">
        <f aca="false">S1247*L1247</f>
        <v>0</v>
      </c>
      <c r="V1247" s="70"/>
      <c r="W1247" s="84" t="s">
        <v>159</v>
      </c>
      <c r="X1247" s="70" t="s">
        <v>4691</v>
      </c>
      <c r="Y1247" s="80" t="s">
        <v>4739</v>
      </c>
    </row>
    <row r="1248" customFormat="false" ht="17.4" hidden="false" customHeight="false" outlineLevel="0" collapsed="false">
      <c r="A1248" s="107"/>
      <c r="B1248" s="108"/>
      <c r="C1248" s="109" t="s">
        <v>4740</v>
      </c>
      <c r="D1248" s="109"/>
      <c r="E1248" s="109"/>
      <c r="F1248" s="109"/>
      <c r="G1248" s="109"/>
      <c r="H1248" s="109"/>
      <c r="I1248" s="109"/>
      <c r="J1248" s="109"/>
      <c r="K1248" s="109"/>
      <c r="L1248" s="110"/>
      <c r="M1248" s="109"/>
      <c r="N1248" s="109"/>
      <c r="O1248" s="107"/>
      <c r="P1248" s="109"/>
      <c r="Q1248" s="111"/>
      <c r="R1248" s="111"/>
      <c r="S1248" s="111"/>
      <c r="T1248" s="111"/>
      <c r="U1248" s="111"/>
      <c r="V1248" s="83"/>
      <c r="W1248" s="83"/>
      <c r="X1248" s="83"/>
      <c r="Y1248" s="83"/>
    </row>
    <row r="1249" customFormat="false" ht="17.4" hidden="false" customHeight="false" outlineLevel="0" collapsed="false">
      <c r="A1249" s="60"/>
      <c r="B1249" s="61"/>
      <c r="C1249" s="62" t="s">
        <v>4592</v>
      </c>
      <c r="D1249" s="62"/>
      <c r="E1249" s="62"/>
      <c r="F1249" s="62"/>
      <c r="G1249" s="62"/>
      <c r="H1249" s="62"/>
      <c r="I1249" s="62"/>
      <c r="J1249" s="62"/>
      <c r="K1249" s="62"/>
      <c r="L1249" s="63"/>
      <c r="M1249" s="62"/>
      <c r="N1249" s="62"/>
      <c r="O1249" s="60"/>
      <c r="P1249" s="62"/>
      <c r="Q1249" s="64"/>
      <c r="R1249" s="64"/>
      <c r="S1249" s="64"/>
      <c r="T1249" s="64"/>
      <c r="U1249" s="64"/>
      <c r="V1249" s="92"/>
      <c r="W1249" s="65"/>
      <c r="X1249" s="65"/>
      <c r="Y1249" s="65"/>
    </row>
    <row r="1250" customFormat="false" ht="13.8" hidden="false" customHeight="false" outlineLevel="0" collapsed="false">
      <c r="A1250" s="70" t="n">
        <v>91264</v>
      </c>
      <c r="B1250" s="67" t="n">
        <v>9786170801531</v>
      </c>
      <c r="C1250" s="70" t="s">
        <v>4741</v>
      </c>
      <c r="D1250" s="68" t="s">
        <v>4741</v>
      </c>
      <c r="E1250" s="85"/>
      <c r="F1250" s="85"/>
      <c r="G1250" s="70" t="s">
        <v>4742</v>
      </c>
      <c r="H1250" s="70" t="s">
        <v>175</v>
      </c>
      <c r="I1250" s="70" t="n">
        <v>10</v>
      </c>
      <c r="J1250" s="70" t="n">
        <v>2014</v>
      </c>
      <c r="K1250" s="70" t="s">
        <v>164</v>
      </c>
      <c r="L1250" s="71" t="n">
        <v>1</v>
      </c>
      <c r="M1250" s="70" t="n">
        <v>192</v>
      </c>
      <c r="N1250" s="70" t="s">
        <v>157</v>
      </c>
      <c r="O1250" s="70" t="s">
        <v>4743</v>
      </c>
      <c r="P1250" s="70" t="n">
        <v>5</v>
      </c>
      <c r="Q1250" s="73" t="n">
        <v>528</v>
      </c>
      <c r="R1250" s="74" t="n">
        <f aca="false">Q1250-(Q1250*($S$2/100))</f>
        <v>528</v>
      </c>
      <c r="S1250" s="75"/>
      <c r="T1250" s="76" t="n">
        <f aca="false">S1250*R1250</f>
        <v>0</v>
      </c>
      <c r="U1250" s="77" t="n">
        <f aca="false">S1250*L1250</f>
        <v>0</v>
      </c>
      <c r="V1250" s="70"/>
      <c r="W1250" s="70"/>
      <c r="X1250" s="70" t="s">
        <v>4740</v>
      </c>
      <c r="Y1250" s="70" t="s">
        <v>4744</v>
      </c>
    </row>
    <row r="1251" customFormat="false" ht="17.4" hidden="false" customHeight="false" outlineLevel="0" collapsed="false">
      <c r="A1251" s="60"/>
      <c r="B1251" s="61"/>
      <c r="C1251" s="62" t="s">
        <v>4671</v>
      </c>
      <c r="D1251" s="62"/>
      <c r="E1251" s="62"/>
      <c r="F1251" s="62"/>
      <c r="G1251" s="62"/>
      <c r="H1251" s="62"/>
      <c r="I1251" s="62"/>
      <c r="J1251" s="62"/>
      <c r="K1251" s="62"/>
      <c r="L1251" s="63"/>
      <c r="M1251" s="62"/>
      <c r="N1251" s="62"/>
      <c r="O1251" s="60"/>
      <c r="P1251" s="62"/>
      <c r="Q1251" s="64"/>
      <c r="R1251" s="64"/>
      <c r="S1251" s="64"/>
      <c r="T1251" s="64"/>
      <c r="U1251" s="64"/>
      <c r="V1251" s="65"/>
      <c r="W1251" s="65"/>
      <c r="X1251" s="65"/>
      <c r="Y1251" s="65"/>
    </row>
    <row r="1252" customFormat="false" ht="13.8" hidden="false" customHeight="false" outlineLevel="0" collapsed="false">
      <c r="A1252" s="70" t="n">
        <v>92379</v>
      </c>
      <c r="B1252" s="67" t="n">
        <v>9786170802699</v>
      </c>
      <c r="C1252" s="70" t="s">
        <v>4745</v>
      </c>
      <c r="D1252" s="68" t="s">
        <v>4745</v>
      </c>
      <c r="E1252" s="68" t="s">
        <v>4746</v>
      </c>
      <c r="F1252" s="68"/>
      <c r="G1252" s="70" t="s">
        <v>4747</v>
      </c>
      <c r="H1252" s="70" t="s">
        <v>155</v>
      </c>
      <c r="I1252" s="70" t="n">
        <v>10</v>
      </c>
      <c r="J1252" s="70" t="n">
        <v>2014</v>
      </c>
      <c r="K1252" s="70" t="s">
        <v>164</v>
      </c>
      <c r="L1252" s="71" t="n">
        <v>0.8</v>
      </c>
      <c r="M1252" s="70" t="n">
        <v>384</v>
      </c>
      <c r="N1252" s="70" t="s">
        <v>165</v>
      </c>
      <c r="O1252" s="70" t="s">
        <v>4748</v>
      </c>
      <c r="P1252" s="70" t="n">
        <v>6</v>
      </c>
      <c r="Q1252" s="73" t="n">
        <v>366</v>
      </c>
      <c r="R1252" s="74" t="n">
        <f aca="false">Q1252-(Q1252*($S$2/100))</f>
        <v>366</v>
      </c>
      <c r="S1252" s="75"/>
      <c r="T1252" s="76" t="n">
        <f aca="false">S1252*R1252</f>
        <v>0</v>
      </c>
      <c r="U1252" s="77" t="n">
        <f aca="false">S1252*L1252</f>
        <v>0</v>
      </c>
      <c r="V1252" s="70"/>
      <c r="W1252" s="70"/>
      <c r="X1252" s="70" t="s">
        <v>4740</v>
      </c>
      <c r="Y1252" s="80" t="s">
        <v>4749</v>
      </c>
    </row>
    <row r="1253" customFormat="false" ht="13.8" hidden="false" customHeight="false" outlineLevel="0" collapsed="false">
      <c r="A1253" s="70" t="n">
        <v>79977</v>
      </c>
      <c r="B1253" s="67" t="n">
        <v>9789664815373</v>
      </c>
      <c r="C1253" s="70" t="s">
        <v>4750</v>
      </c>
      <c r="D1253" s="85"/>
      <c r="E1253" s="85"/>
      <c r="F1253" s="85"/>
      <c r="G1253" s="70" t="s">
        <v>4751</v>
      </c>
      <c r="H1253" s="70" t="s">
        <v>1854</v>
      </c>
      <c r="I1253" s="70" t="n">
        <v>10</v>
      </c>
      <c r="J1253" s="70" t="n">
        <v>2012</v>
      </c>
      <c r="K1253" s="70" t="s">
        <v>164</v>
      </c>
      <c r="L1253" s="71" t="n">
        <v>0.24</v>
      </c>
      <c r="M1253" s="70" t="n">
        <v>288</v>
      </c>
      <c r="N1253" s="70" t="s">
        <v>114</v>
      </c>
      <c r="O1253" s="70" t="s">
        <v>4752</v>
      </c>
      <c r="P1253" s="70" t="n">
        <v>14</v>
      </c>
      <c r="Q1253" s="73" t="n">
        <v>99</v>
      </c>
      <c r="R1253" s="74" t="n">
        <f aca="false">Q1253-(Q1253*($S$2/100))</f>
        <v>99</v>
      </c>
      <c r="S1253" s="75"/>
      <c r="T1253" s="76" t="n">
        <f aca="false">S1253*R1253</f>
        <v>0</v>
      </c>
      <c r="U1253" s="77" t="n">
        <f aca="false">S1253*L1253</f>
        <v>0</v>
      </c>
      <c r="V1253" s="70"/>
      <c r="W1253" s="84" t="s">
        <v>159</v>
      </c>
      <c r="X1253" s="70" t="s">
        <v>4740</v>
      </c>
      <c r="Y1253" s="80" t="s">
        <v>4753</v>
      </c>
    </row>
    <row r="1254" customFormat="false" ht="13.8" hidden="false" customHeight="false" outlineLevel="0" collapsed="false">
      <c r="A1254" s="70" t="n">
        <v>33067</v>
      </c>
      <c r="B1254" s="67" t="n">
        <v>9789664811016</v>
      </c>
      <c r="C1254" s="70" t="s">
        <v>4754</v>
      </c>
      <c r="D1254" s="68" t="s">
        <v>4754</v>
      </c>
      <c r="E1254" s="85"/>
      <c r="F1254" s="85"/>
      <c r="G1254" s="70" t="s">
        <v>4755</v>
      </c>
      <c r="H1254" s="70" t="s">
        <v>1854</v>
      </c>
      <c r="I1254" s="70" t="n">
        <v>10</v>
      </c>
      <c r="J1254" s="70" t="n">
        <v>2012</v>
      </c>
      <c r="K1254" s="70" t="s">
        <v>164</v>
      </c>
      <c r="L1254" s="71" t="n">
        <v>0.27</v>
      </c>
      <c r="M1254" s="70" t="n">
        <v>320</v>
      </c>
      <c r="N1254" s="70" t="s">
        <v>114</v>
      </c>
      <c r="O1254" s="70" t="s">
        <v>4756</v>
      </c>
      <c r="P1254" s="70" t="n">
        <v>18</v>
      </c>
      <c r="Q1254" s="73" t="n">
        <v>76</v>
      </c>
      <c r="R1254" s="74" t="n">
        <f aca="false">Q1254-(Q1254*($S$2/100))</f>
        <v>76</v>
      </c>
      <c r="S1254" s="75"/>
      <c r="T1254" s="76" t="n">
        <f aca="false">S1254*R1254</f>
        <v>0</v>
      </c>
      <c r="U1254" s="77" t="n">
        <f aca="false">S1254*L1254</f>
        <v>0</v>
      </c>
      <c r="V1254" s="70"/>
      <c r="W1254" s="84" t="s">
        <v>159</v>
      </c>
      <c r="X1254" s="70" t="s">
        <v>4740</v>
      </c>
      <c r="Y1254" s="80" t="s">
        <v>4757</v>
      </c>
    </row>
    <row r="1255" customFormat="false" ht="13.8" hidden="false" customHeight="false" outlineLevel="0" collapsed="false">
      <c r="A1255" s="70" t="n">
        <v>718</v>
      </c>
      <c r="B1255" s="67" t="n">
        <v>9789663385952</v>
      </c>
      <c r="C1255" s="70" t="s">
        <v>4758</v>
      </c>
      <c r="D1255" s="85"/>
      <c r="E1255" s="85"/>
      <c r="F1255" s="85"/>
      <c r="G1255" s="70" t="s">
        <v>4747</v>
      </c>
      <c r="H1255" s="70" t="s">
        <v>1854</v>
      </c>
      <c r="I1255" s="70" t="n">
        <v>10</v>
      </c>
      <c r="J1255" s="70" t="n">
        <v>2012</v>
      </c>
      <c r="K1255" s="70" t="s">
        <v>164</v>
      </c>
      <c r="L1255" s="71" t="n">
        <v>0.81</v>
      </c>
      <c r="M1255" s="70" t="n">
        <v>320</v>
      </c>
      <c r="N1255" s="70" t="s">
        <v>114</v>
      </c>
      <c r="O1255" s="70" t="s">
        <v>4759</v>
      </c>
      <c r="P1255" s="70" t="n">
        <v>20</v>
      </c>
      <c r="Q1255" s="73" t="n">
        <v>76</v>
      </c>
      <c r="R1255" s="74" t="n">
        <f aca="false">Q1255-(Q1255*($S$2/100))</f>
        <v>76</v>
      </c>
      <c r="S1255" s="75"/>
      <c r="T1255" s="76" t="n">
        <f aca="false">S1255*R1255</f>
        <v>0</v>
      </c>
      <c r="U1255" s="77" t="n">
        <f aca="false">S1255*L1255</f>
        <v>0</v>
      </c>
      <c r="V1255" s="70"/>
      <c r="W1255" s="70"/>
      <c r="X1255" s="70" t="s">
        <v>4740</v>
      </c>
      <c r="Y1255" s="80" t="s">
        <v>4760</v>
      </c>
    </row>
    <row r="1256" customFormat="false" ht="13.8" hidden="false" customHeight="false" outlineLevel="0" collapsed="false">
      <c r="A1256" s="70" t="n">
        <v>825</v>
      </c>
      <c r="B1256" s="67" t="n">
        <v>9789664813782</v>
      </c>
      <c r="C1256" s="70" t="s">
        <v>4761</v>
      </c>
      <c r="D1256" s="68" t="s">
        <v>4761</v>
      </c>
      <c r="E1256" s="68" t="s">
        <v>4762</v>
      </c>
      <c r="F1256" s="68"/>
      <c r="G1256" s="70" t="s">
        <v>1452</v>
      </c>
      <c r="H1256" s="70" t="s">
        <v>1854</v>
      </c>
      <c r="I1256" s="70" t="n">
        <v>10</v>
      </c>
      <c r="J1256" s="70" t="n">
        <v>2011</v>
      </c>
      <c r="K1256" s="70" t="s">
        <v>156</v>
      </c>
      <c r="L1256" s="71" t="n">
        <v>0.045</v>
      </c>
      <c r="M1256" s="70" t="n">
        <v>64</v>
      </c>
      <c r="N1256" s="70" t="s">
        <v>1848</v>
      </c>
      <c r="O1256" s="70" t="s">
        <v>4763</v>
      </c>
      <c r="P1256" s="70" t="n">
        <v>80</v>
      </c>
      <c r="Q1256" s="73" t="n">
        <v>16</v>
      </c>
      <c r="R1256" s="74" t="n">
        <f aca="false">Q1256-(Q1256*($S$2/100))</f>
        <v>16</v>
      </c>
      <c r="S1256" s="75"/>
      <c r="T1256" s="76" t="n">
        <f aca="false">S1256*R1256</f>
        <v>0</v>
      </c>
      <c r="U1256" s="77" t="n">
        <f aca="false">S1256*L1256</f>
        <v>0</v>
      </c>
      <c r="V1256" s="70"/>
      <c r="W1256" s="70"/>
      <c r="X1256" s="70" t="s">
        <v>4740</v>
      </c>
      <c r="Y1256" s="70" t="s">
        <v>4764</v>
      </c>
    </row>
    <row r="1257" customFormat="false" ht="13.8" hidden="false" customHeight="false" outlineLevel="0" collapsed="false">
      <c r="A1257" s="70" t="n">
        <v>823</v>
      </c>
      <c r="B1257" s="67" t="n">
        <v>9789664813805</v>
      </c>
      <c r="C1257" s="70" t="s">
        <v>4765</v>
      </c>
      <c r="D1257" s="68" t="s">
        <v>4765</v>
      </c>
      <c r="E1257" s="68" t="s">
        <v>4766</v>
      </c>
      <c r="F1257" s="68"/>
      <c r="G1257" s="70" t="s">
        <v>1452</v>
      </c>
      <c r="H1257" s="70" t="s">
        <v>1854</v>
      </c>
      <c r="I1257" s="70" t="n">
        <v>10</v>
      </c>
      <c r="J1257" s="70" t="n">
        <v>2011</v>
      </c>
      <c r="K1257" s="70" t="s">
        <v>156</v>
      </c>
      <c r="L1257" s="71" t="n">
        <v>0.045</v>
      </c>
      <c r="M1257" s="70" t="n">
        <v>64</v>
      </c>
      <c r="N1257" s="70" t="s">
        <v>1848</v>
      </c>
      <c r="O1257" s="70" t="s">
        <v>4767</v>
      </c>
      <c r="P1257" s="70" t="n">
        <v>80</v>
      </c>
      <c r="Q1257" s="73" t="n">
        <v>16</v>
      </c>
      <c r="R1257" s="74" t="n">
        <f aca="false">Q1257-(Q1257*($S$2/100))</f>
        <v>16</v>
      </c>
      <c r="S1257" s="75"/>
      <c r="T1257" s="76" t="n">
        <f aca="false">S1257*R1257</f>
        <v>0</v>
      </c>
      <c r="U1257" s="77" t="n">
        <f aca="false">S1257*L1257</f>
        <v>0</v>
      </c>
      <c r="V1257" s="70"/>
      <c r="W1257" s="70"/>
      <c r="X1257" s="70" t="s">
        <v>4740</v>
      </c>
      <c r="Y1257" s="70" t="s">
        <v>4768</v>
      </c>
    </row>
    <row r="1258" customFormat="false" ht="13.8" hidden="false" customHeight="false" outlineLevel="0" collapsed="false">
      <c r="A1258" s="70" t="n">
        <v>24353</v>
      </c>
      <c r="B1258" s="67" t="n">
        <v>9789664810255</v>
      </c>
      <c r="C1258" s="70" t="s">
        <v>4769</v>
      </c>
      <c r="D1258" s="68" t="s">
        <v>4769</v>
      </c>
      <c r="E1258" s="85"/>
      <c r="F1258" s="85"/>
      <c r="G1258" s="70" t="s">
        <v>4755</v>
      </c>
      <c r="H1258" s="70" t="s">
        <v>1854</v>
      </c>
      <c r="I1258" s="70" t="n">
        <v>10</v>
      </c>
      <c r="J1258" s="70" t="n">
        <v>2013</v>
      </c>
      <c r="K1258" s="70" t="s">
        <v>156</v>
      </c>
      <c r="L1258" s="71" t="n">
        <v>0.24</v>
      </c>
      <c r="M1258" s="70" t="n">
        <v>288</v>
      </c>
      <c r="N1258" s="70" t="s">
        <v>114</v>
      </c>
      <c r="O1258" s="70" t="s">
        <v>4770</v>
      </c>
      <c r="P1258" s="70" t="n">
        <v>20</v>
      </c>
      <c r="Q1258" s="73" t="n">
        <v>78</v>
      </c>
      <c r="R1258" s="74" t="n">
        <f aca="false">Q1258-(Q1258*($S$2/100))</f>
        <v>78</v>
      </c>
      <c r="S1258" s="75"/>
      <c r="T1258" s="76" t="n">
        <f aca="false">S1258*R1258</f>
        <v>0</v>
      </c>
      <c r="U1258" s="77" t="n">
        <f aca="false">S1258*L1258</f>
        <v>0</v>
      </c>
      <c r="V1258" s="70"/>
      <c r="W1258" s="70"/>
      <c r="X1258" s="70" t="s">
        <v>4740</v>
      </c>
      <c r="Y1258" s="70"/>
    </row>
    <row r="1259" customFormat="false" ht="13.8" hidden="false" customHeight="false" outlineLevel="0" collapsed="false">
      <c r="A1259" s="70" t="n">
        <v>69840</v>
      </c>
      <c r="B1259" s="67" t="n">
        <v>9789664814338</v>
      </c>
      <c r="C1259" s="70" t="s">
        <v>4771</v>
      </c>
      <c r="D1259" s="68" t="s">
        <v>4771</v>
      </c>
      <c r="E1259" s="68" t="s">
        <v>4772</v>
      </c>
      <c r="F1259" s="68"/>
      <c r="G1259" s="70" t="s">
        <v>4773</v>
      </c>
      <c r="H1259" s="70" t="s">
        <v>155</v>
      </c>
      <c r="I1259" s="70" t="n">
        <v>10</v>
      </c>
      <c r="J1259" s="70" t="n">
        <v>2010</v>
      </c>
      <c r="K1259" s="70" t="s">
        <v>156</v>
      </c>
      <c r="L1259" s="71" t="n">
        <v>0.5</v>
      </c>
      <c r="M1259" s="70" t="n">
        <v>288</v>
      </c>
      <c r="N1259" s="70" t="s">
        <v>114</v>
      </c>
      <c r="O1259" s="70" t="s">
        <v>4774</v>
      </c>
      <c r="P1259" s="70" t="n">
        <v>7</v>
      </c>
      <c r="Q1259" s="73" t="n">
        <v>130</v>
      </c>
      <c r="R1259" s="74" t="n">
        <f aca="false">Q1259-(Q1259*($S$2/100))</f>
        <v>130</v>
      </c>
      <c r="S1259" s="75"/>
      <c r="T1259" s="76" t="n">
        <f aca="false">S1259*R1259</f>
        <v>0</v>
      </c>
      <c r="U1259" s="77" t="n">
        <f aca="false">S1259*L1259</f>
        <v>0</v>
      </c>
      <c r="V1259" s="70"/>
      <c r="W1259" s="84" t="s">
        <v>159</v>
      </c>
      <c r="X1259" s="70" t="s">
        <v>4740</v>
      </c>
      <c r="Y1259" s="80" t="s">
        <v>4775</v>
      </c>
    </row>
    <row r="1260" customFormat="false" ht="13.8" hidden="false" customHeight="false" outlineLevel="0" collapsed="false">
      <c r="A1260" s="70" t="n">
        <v>85045</v>
      </c>
      <c r="B1260" s="67" t="n">
        <v>9789664818213</v>
      </c>
      <c r="C1260" s="70" t="s">
        <v>4776</v>
      </c>
      <c r="D1260" s="68" t="s">
        <v>4776</v>
      </c>
      <c r="E1260" s="85"/>
      <c r="F1260" s="85"/>
      <c r="G1260" s="70" t="s">
        <v>1657</v>
      </c>
      <c r="H1260" s="70" t="s">
        <v>155</v>
      </c>
      <c r="I1260" s="70" t="n">
        <v>10</v>
      </c>
      <c r="J1260" s="70" t="n">
        <v>2012</v>
      </c>
      <c r="K1260" s="70" t="s">
        <v>156</v>
      </c>
      <c r="L1260" s="71" t="n">
        <v>0.83</v>
      </c>
      <c r="M1260" s="70" t="n">
        <v>480</v>
      </c>
      <c r="N1260" s="70" t="s">
        <v>157</v>
      </c>
      <c r="O1260" s="70" t="s">
        <v>4777</v>
      </c>
      <c r="P1260" s="70" t="n">
        <v>5</v>
      </c>
      <c r="Q1260" s="73" t="n">
        <v>222</v>
      </c>
      <c r="R1260" s="74" t="n">
        <f aca="false">Q1260-(Q1260*($S$2/100))</f>
        <v>222</v>
      </c>
      <c r="S1260" s="75"/>
      <c r="T1260" s="76" t="n">
        <f aca="false">S1260*R1260</f>
        <v>0</v>
      </c>
      <c r="U1260" s="77" t="n">
        <f aca="false">S1260*L1260</f>
        <v>0</v>
      </c>
      <c r="V1260" s="70"/>
      <c r="W1260" s="70"/>
      <c r="X1260" s="70" t="s">
        <v>4740</v>
      </c>
      <c r="Y1260" s="70" t="s">
        <v>4778</v>
      </c>
    </row>
    <row r="1261" customFormat="false" ht="13.8" hidden="false" customHeight="false" outlineLevel="0" collapsed="false">
      <c r="A1261" s="70" t="n">
        <v>69841</v>
      </c>
      <c r="B1261" s="67" t="n">
        <v>9789665482031</v>
      </c>
      <c r="C1261" s="70" t="s">
        <v>4779</v>
      </c>
      <c r="D1261" s="85"/>
      <c r="E1261" s="85"/>
      <c r="F1261" s="85"/>
      <c r="G1261" s="70" t="s">
        <v>1896</v>
      </c>
      <c r="H1261" s="70" t="s">
        <v>1854</v>
      </c>
      <c r="I1261" s="70" t="n">
        <v>10</v>
      </c>
      <c r="J1261" s="70" t="n">
        <v>2010</v>
      </c>
      <c r="K1261" s="70" t="s">
        <v>156</v>
      </c>
      <c r="L1261" s="71" t="n">
        <v>0.4</v>
      </c>
      <c r="M1261" s="70" t="n">
        <v>576</v>
      </c>
      <c r="N1261" s="70" t="s">
        <v>114</v>
      </c>
      <c r="O1261" s="70" t="s">
        <v>4780</v>
      </c>
      <c r="P1261" s="70" t="n">
        <v>12</v>
      </c>
      <c r="Q1261" s="73" t="n">
        <v>36</v>
      </c>
      <c r="R1261" s="74" t="n">
        <f aca="false">Q1261-(Q1261*($S$2/100))</f>
        <v>36</v>
      </c>
      <c r="S1261" s="75"/>
      <c r="T1261" s="76" t="n">
        <f aca="false">S1261*R1261</f>
        <v>0</v>
      </c>
      <c r="U1261" s="77" t="n">
        <f aca="false">S1261*L1261</f>
        <v>0</v>
      </c>
      <c r="V1261" s="70"/>
      <c r="W1261" s="70"/>
      <c r="X1261" s="70" t="s">
        <v>4781</v>
      </c>
      <c r="Y1261" s="70"/>
    </row>
    <row r="1262" customFormat="false" ht="13.8" hidden="false" customHeight="false" outlineLevel="0" collapsed="false">
      <c r="A1262" s="70" t="n">
        <v>88103</v>
      </c>
      <c r="B1262" s="67" t="n">
        <v>9789664818893</v>
      </c>
      <c r="C1262" s="70" t="s">
        <v>4782</v>
      </c>
      <c r="D1262" s="68" t="s">
        <v>4782</v>
      </c>
      <c r="E1262" s="85"/>
      <c r="F1262" s="85"/>
      <c r="G1262" s="70"/>
      <c r="H1262" s="70" t="s">
        <v>1854</v>
      </c>
      <c r="I1262" s="70" t="n">
        <v>10</v>
      </c>
      <c r="J1262" s="70" t="n">
        <v>2013</v>
      </c>
      <c r="K1262" s="70" t="s">
        <v>156</v>
      </c>
      <c r="L1262" s="71" t="n">
        <v>0.24</v>
      </c>
      <c r="M1262" s="70" t="n">
        <v>288</v>
      </c>
      <c r="N1262" s="70" t="s">
        <v>114</v>
      </c>
      <c r="O1262" s="70" t="s">
        <v>4783</v>
      </c>
      <c r="P1262" s="70" t="n">
        <v>18</v>
      </c>
      <c r="Q1262" s="73" t="n">
        <v>84</v>
      </c>
      <c r="R1262" s="74" t="n">
        <f aca="false">Q1262-(Q1262*($S$2/100))</f>
        <v>84</v>
      </c>
      <c r="S1262" s="75"/>
      <c r="T1262" s="76" t="n">
        <f aca="false">S1262*R1262</f>
        <v>0</v>
      </c>
      <c r="U1262" s="77" t="n">
        <f aca="false">S1262*L1262</f>
        <v>0</v>
      </c>
      <c r="V1262" s="70"/>
      <c r="W1262" s="70"/>
      <c r="X1262" s="70" t="s">
        <v>4781</v>
      </c>
      <c r="Y1262" s="70"/>
    </row>
    <row r="1263" customFormat="false" ht="13.8" hidden="false" customHeight="false" outlineLevel="0" collapsed="false">
      <c r="A1263" s="70" t="n">
        <v>80370</v>
      </c>
      <c r="B1263" s="67" t="n">
        <v>9789664817469</v>
      </c>
      <c r="C1263" s="70" t="s">
        <v>4784</v>
      </c>
      <c r="D1263" s="68" t="s">
        <v>4784</v>
      </c>
      <c r="E1263" s="85"/>
      <c r="F1263" s="85"/>
      <c r="G1263" s="70" t="s">
        <v>1896</v>
      </c>
      <c r="H1263" s="70" t="s">
        <v>1854</v>
      </c>
      <c r="I1263" s="70" t="n">
        <v>10</v>
      </c>
      <c r="J1263" s="70" t="n">
        <v>2013</v>
      </c>
      <c r="K1263" s="70" t="s">
        <v>156</v>
      </c>
      <c r="L1263" s="71" t="n">
        <v>0.2</v>
      </c>
      <c r="M1263" s="70" t="n">
        <v>224</v>
      </c>
      <c r="N1263" s="70" t="s">
        <v>114</v>
      </c>
      <c r="O1263" s="70" t="s">
        <v>4785</v>
      </c>
      <c r="P1263" s="70" t="n">
        <v>20</v>
      </c>
      <c r="Q1263" s="73" t="n">
        <v>69</v>
      </c>
      <c r="R1263" s="74" t="n">
        <f aca="false">Q1263-(Q1263*($S$2/100))</f>
        <v>69</v>
      </c>
      <c r="S1263" s="75"/>
      <c r="T1263" s="76" t="n">
        <f aca="false">S1263*R1263</f>
        <v>0</v>
      </c>
      <c r="U1263" s="77" t="n">
        <f aca="false">S1263*L1263</f>
        <v>0</v>
      </c>
      <c r="V1263" s="70"/>
      <c r="W1263" s="70"/>
      <c r="X1263" s="70" t="s">
        <v>4781</v>
      </c>
      <c r="Y1263" s="70"/>
    </row>
    <row r="1264" customFormat="false" ht="13.8" hidden="false" customHeight="false" outlineLevel="0" collapsed="false">
      <c r="A1264" s="70" t="n">
        <v>954</v>
      </c>
      <c r="B1264" s="67" t="n">
        <v>9789664815724</v>
      </c>
      <c r="C1264" s="70" t="s">
        <v>4786</v>
      </c>
      <c r="D1264" s="68" t="s">
        <v>4786</v>
      </c>
      <c r="E1264" s="85"/>
      <c r="F1264" s="85"/>
      <c r="G1264" s="70" t="s">
        <v>4773</v>
      </c>
      <c r="H1264" s="70" t="s">
        <v>1854</v>
      </c>
      <c r="I1264" s="70" t="n">
        <v>10</v>
      </c>
      <c r="J1264" s="70" t="n">
        <v>2011</v>
      </c>
      <c r="K1264" s="70" t="s">
        <v>164</v>
      </c>
      <c r="L1264" s="71" t="n">
        <v>0.2</v>
      </c>
      <c r="M1264" s="70" t="n">
        <v>224</v>
      </c>
      <c r="N1264" s="70" t="s">
        <v>114</v>
      </c>
      <c r="O1264" s="70" t="s">
        <v>4787</v>
      </c>
      <c r="P1264" s="70" t="n">
        <v>20</v>
      </c>
      <c r="Q1264" s="73" t="n">
        <v>99</v>
      </c>
      <c r="R1264" s="74" t="n">
        <f aca="false">Q1264-(Q1264*($S$2/100))</f>
        <v>99</v>
      </c>
      <c r="S1264" s="75"/>
      <c r="T1264" s="76" t="n">
        <f aca="false">S1264*R1264</f>
        <v>0</v>
      </c>
      <c r="U1264" s="77" t="n">
        <f aca="false">S1264*L1264</f>
        <v>0</v>
      </c>
      <c r="V1264" s="70"/>
      <c r="W1264" s="84" t="s">
        <v>159</v>
      </c>
      <c r="X1264" s="70" t="s">
        <v>4740</v>
      </c>
      <c r="Y1264" s="80" t="s">
        <v>4788</v>
      </c>
    </row>
    <row r="1265" customFormat="false" ht="13.8" hidden="false" customHeight="false" outlineLevel="0" collapsed="false">
      <c r="A1265" s="70" t="n">
        <v>1120</v>
      </c>
      <c r="B1265" s="67" t="n">
        <v>9789663389196</v>
      </c>
      <c r="C1265" s="70" t="s">
        <v>4789</v>
      </c>
      <c r="D1265" s="68" t="s">
        <v>4789</v>
      </c>
      <c r="E1265" s="85"/>
      <c r="F1265" s="85"/>
      <c r="G1265" s="70" t="s">
        <v>4747</v>
      </c>
      <c r="H1265" s="70" t="s">
        <v>1854</v>
      </c>
      <c r="I1265" s="70" t="n">
        <v>10</v>
      </c>
      <c r="J1265" s="70" t="n">
        <v>2011</v>
      </c>
      <c r="K1265" s="70" t="s">
        <v>156</v>
      </c>
      <c r="L1265" s="71" t="n">
        <v>0.7</v>
      </c>
      <c r="M1265" s="70" t="n">
        <v>592</v>
      </c>
      <c r="N1265" s="70" t="s">
        <v>114</v>
      </c>
      <c r="O1265" s="70" t="s">
        <v>4790</v>
      </c>
      <c r="P1265" s="70" t="n">
        <v>8</v>
      </c>
      <c r="Q1265" s="73" t="n">
        <v>108</v>
      </c>
      <c r="R1265" s="74" t="n">
        <f aca="false">Q1265-(Q1265*($S$2/100))</f>
        <v>108</v>
      </c>
      <c r="S1265" s="75"/>
      <c r="T1265" s="76" t="n">
        <f aca="false">S1265*R1265</f>
        <v>0</v>
      </c>
      <c r="U1265" s="77" t="n">
        <f aca="false">S1265*L1265</f>
        <v>0</v>
      </c>
      <c r="V1265" s="70"/>
      <c r="W1265" s="70"/>
      <c r="X1265" s="70" t="s">
        <v>4781</v>
      </c>
      <c r="Y1265" s="80" t="s">
        <v>4791</v>
      </c>
    </row>
    <row r="1266" customFormat="false" ht="17.4" hidden="false" customHeight="false" outlineLevel="0" collapsed="false">
      <c r="A1266" s="107"/>
      <c r="B1266" s="108"/>
      <c r="C1266" s="109" t="s">
        <v>4781</v>
      </c>
      <c r="D1266" s="109"/>
      <c r="E1266" s="109"/>
      <c r="F1266" s="109"/>
      <c r="G1266" s="109"/>
      <c r="H1266" s="109"/>
      <c r="I1266" s="109"/>
      <c r="J1266" s="109"/>
      <c r="K1266" s="109"/>
      <c r="L1266" s="110"/>
      <c r="M1266" s="109"/>
      <c r="N1266" s="109"/>
      <c r="O1266" s="107"/>
      <c r="P1266" s="109"/>
      <c r="Q1266" s="111"/>
      <c r="R1266" s="111"/>
      <c r="S1266" s="111"/>
      <c r="T1266" s="111"/>
      <c r="U1266" s="111"/>
      <c r="V1266" s="83"/>
      <c r="W1266" s="83"/>
      <c r="X1266" s="83"/>
      <c r="Y1266" s="83"/>
    </row>
    <row r="1267" customFormat="false" ht="13.8" hidden="false" customHeight="false" outlineLevel="0" collapsed="false">
      <c r="A1267" s="70" t="n">
        <v>87909</v>
      </c>
      <c r="B1267" s="67" t="n">
        <v>9789664819388</v>
      </c>
      <c r="C1267" s="70" t="s">
        <v>4792</v>
      </c>
      <c r="D1267" s="68" t="s">
        <v>4792</v>
      </c>
      <c r="E1267" s="68" t="s">
        <v>4793</v>
      </c>
      <c r="F1267" s="68"/>
      <c r="G1267" s="70" t="s">
        <v>4553</v>
      </c>
      <c r="H1267" s="70" t="s">
        <v>1854</v>
      </c>
      <c r="I1267" s="70" t="n">
        <v>10</v>
      </c>
      <c r="J1267" s="70" t="n">
        <v>2013</v>
      </c>
      <c r="K1267" s="70" t="s">
        <v>156</v>
      </c>
      <c r="L1267" s="71" t="n">
        <v>0.24</v>
      </c>
      <c r="M1267" s="70" t="n">
        <v>288</v>
      </c>
      <c r="N1267" s="70" t="s">
        <v>114</v>
      </c>
      <c r="O1267" s="70" t="s">
        <v>4794</v>
      </c>
      <c r="P1267" s="70" t="n">
        <v>16</v>
      </c>
      <c r="Q1267" s="73" t="n">
        <v>106</v>
      </c>
      <c r="R1267" s="74" t="n">
        <f aca="false">Q1267-(Q1267*($S$2/100))</f>
        <v>106</v>
      </c>
      <c r="S1267" s="75"/>
      <c r="T1267" s="76" t="n">
        <f aca="false">S1267*R1267</f>
        <v>0</v>
      </c>
      <c r="U1267" s="77" t="n">
        <f aca="false">S1267*L1267</f>
        <v>0</v>
      </c>
      <c r="V1267" s="70"/>
      <c r="W1267" s="70"/>
      <c r="X1267" s="70" t="s">
        <v>4781</v>
      </c>
      <c r="Y1267" s="70" t="s">
        <v>4795</v>
      </c>
    </row>
    <row r="1268" customFormat="false" ht="13.8" hidden="false" customHeight="false" outlineLevel="0" collapsed="false">
      <c r="A1268" s="79" t="n">
        <v>4</v>
      </c>
      <c r="B1268" s="67" t="n">
        <v>9789663382142</v>
      </c>
      <c r="C1268" s="79" t="s">
        <v>4796</v>
      </c>
      <c r="D1268" s="68" t="s">
        <v>4796</v>
      </c>
      <c r="E1268" s="85"/>
      <c r="F1268" s="85"/>
      <c r="G1268" s="70" t="s">
        <v>2501</v>
      </c>
      <c r="H1268" s="70" t="s">
        <v>1854</v>
      </c>
      <c r="I1268" s="70" t="n">
        <v>10</v>
      </c>
      <c r="J1268" s="70" t="n">
        <v>2006</v>
      </c>
      <c r="K1268" s="70" t="s">
        <v>156</v>
      </c>
      <c r="L1268" s="71" t="n">
        <v>0.26</v>
      </c>
      <c r="M1268" s="70" t="n">
        <v>304</v>
      </c>
      <c r="N1268" s="70" t="s">
        <v>114</v>
      </c>
      <c r="O1268" s="70" t="s">
        <v>4797</v>
      </c>
      <c r="P1268" s="70" t="n">
        <v>16</v>
      </c>
      <c r="Q1268" s="73" t="n">
        <v>81</v>
      </c>
      <c r="R1268" s="74" t="n">
        <f aca="false">Q1268-(Q1268*($S$2/100))</f>
        <v>81</v>
      </c>
      <c r="S1268" s="75"/>
      <c r="T1268" s="76" t="n">
        <f aca="false">S1268*R1268</f>
        <v>0</v>
      </c>
      <c r="U1268" s="77" t="n">
        <f aca="false">S1268*L1268</f>
        <v>0</v>
      </c>
      <c r="V1268" s="70"/>
      <c r="W1268" s="70"/>
      <c r="X1268" s="70" t="s">
        <v>4781</v>
      </c>
      <c r="Y1268" s="70"/>
    </row>
    <row r="1269" customFormat="false" ht="13.8" hidden="false" customHeight="false" outlineLevel="0" collapsed="false">
      <c r="A1269" s="70" t="n">
        <v>79856</v>
      </c>
      <c r="B1269" s="67" t="n">
        <v>9789664815113</v>
      </c>
      <c r="C1269" s="70" t="s">
        <v>4798</v>
      </c>
      <c r="D1269" s="68" t="s">
        <v>4798</v>
      </c>
      <c r="E1269" s="85"/>
      <c r="F1269" s="85"/>
      <c r="G1269" s="70" t="s">
        <v>4773</v>
      </c>
      <c r="H1269" s="70" t="s">
        <v>1854</v>
      </c>
      <c r="I1269" s="70" t="n">
        <v>10</v>
      </c>
      <c r="J1269" s="70" t="n">
        <v>2011</v>
      </c>
      <c r="K1269" s="70" t="s">
        <v>164</v>
      </c>
      <c r="L1269" s="71" t="n">
        <v>0.24</v>
      </c>
      <c r="M1269" s="70" t="n">
        <v>288</v>
      </c>
      <c r="N1269" s="70" t="s">
        <v>114</v>
      </c>
      <c r="O1269" s="70" t="s">
        <v>4799</v>
      </c>
      <c r="P1269" s="70" t="n">
        <v>20</v>
      </c>
      <c r="Q1269" s="73" t="n">
        <v>113</v>
      </c>
      <c r="R1269" s="74" t="n">
        <f aca="false">Q1269-(Q1269*($S$2/100))</f>
        <v>113</v>
      </c>
      <c r="S1269" s="75"/>
      <c r="T1269" s="76" t="n">
        <f aca="false">S1269*R1269</f>
        <v>0</v>
      </c>
      <c r="U1269" s="77" t="n">
        <f aca="false">S1269*L1269</f>
        <v>0</v>
      </c>
      <c r="V1269" s="70"/>
      <c r="W1269" s="84" t="s">
        <v>159</v>
      </c>
      <c r="X1269" s="70" t="s">
        <v>4781</v>
      </c>
      <c r="Y1269" s="80" t="s">
        <v>4800</v>
      </c>
    </row>
    <row r="1270" customFormat="false" ht="13.8" hidden="false" customHeight="false" outlineLevel="0" collapsed="false">
      <c r="A1270" s="70" t="n">
        <v>70757</v>
      </c>
      <c r="B1270" s="67" t="n">
        <v>9789664815878</v>
      </c>
      <c r="C1270" s="70" t="s">
        <v>4801</v>
      </c>
      <c r="D1270" s="68"/>
      <c r="E1270" s="85"/>
      <c r="F1270" s="85"/>
      <c r="G1270" s="70" t="s">
        <v>4601</v>
      </c>
      <c r="H1270" s="70" t="s">
        <v>1854</v>
      </c>
      <c r="I1270" s="70" t="n">
        <v>10</v>
      </c>
      <c r="J1270" s="70" t="n">
        <v>2015</v>
      </c>
      <c r="K1270" s="70" t="s">
        <v>156</v>
      </c>
      <c r="L1270" s="71" t="n">
        <v>0.24</v>
      </c>
      <c r="M1270" s="70" t="n">
        <v>288</v>
      </c>
      <c r="N1270" s="70" t="s">
        <v>114</v>
      </c>
      <c r="O1270" s="70" t="s">
        <v>4802</v>
      </c>
      <c r="P1270" s="70" t="n">
        <v>16</v>
      </c>
      <c r="Q1270" s="73" t="n">
        <v>99</v>
      </c>
      <c r="R1270" s="74" t="n">
        <f aca="false">Q1270-(Q1270*($S$2/100))</f>
        <v>99</v>
      </c>
      <c r="S1270" s="75"/>
      <c r="T1270" s="76" t="n">
        <f aca="false">S1270*R1270</f>
        <v>0</v>
      </c>
      <c r="U1270" s="77" t="n">
        <f aca="false">S1270*L1270</f>
        <v>0</v>
      </c>
      <c r="V1270" s="70"/>
      <c r="W1270" s="84" t="s">
        <v>159</v>
      </c>
      <c r="X1270" s="70" t="s">
        <v>4781</v>
      </c>
      <c r="Y1270" s="70"/>
    </row>
    <row r="1271" customFormat="false" ht="13.8" hidden="false" customHeight="false" outlineLevel="0" collapsed="false">
      <c r="A1271" s="70" t="n">
        <v>33066</v>
      </c>
      <c r="B1271" s="67" t="n">
        <v>9789663389509</v>
      </c>
      <c r="C1271" s="70" t="s">
        <v>4803</v>
      </c>
      <c r="D1271" s="68" t="s">
        <v>4803</v>
      </c>
      <c r="E1271" s="85"/>
      <c r="F1271" s="85"/>
      <c r="G1271" s="70" t="s">
        <v>4804</v>
      </c>
      <c r="H1271" s="70" t="s">
        <v>1854</v>
      </c>
      <c r="I1271" s="70" t="n">
        <v>10</v>
      </c>
      <c r="J1271" s="70" t="n">
        <v>2009</v>
      </c>
      <c r="K1271" s="70" t="s">
        <v>156</v>
      </c>
      <c r="L1271" s="71" t="n">
        <v>0.25</v>
      </c>
      <c r="M1271" s="70" t="n">
        <v>320</v>
      </c>
      <c r="N1271" s="70" t="s">
        <v>114</v>
      </c>
      <c r="O1271" s="70" t="s">
        <v>4805</v>
      </c>
      <c r="P1271" s="70" t="n">
        <v>18</v>
      </c>
      <c r="Q1271" s="73" t="n">
        <v>84</v>
      </c>
      <c r="R1271" s="74" t="n">
        <f aca="false">Q1271-(Q1271*($S$2/100))</f>
        <v>84</v>
      </c>
      <c r="S1271" s="75"/>
      <c r="T1271" s="76" t="n">
        <f aca="false">S1271*R1271</f>
        <v>0</v>
      </c>
      <c r="U1271" s="77" t="n">
        <f aca="false">S1271*L1271</f>
        <v>0</v>
      </c>
      <c r="V1271" s="70"/>
      <c r="W1271" s="70"/>
      <c r="X1271" s="70" t="s">
        <v>4781</v>
      </c>
      <c r="Y1271" s="70"/>
    </row>
    <row r="1272" customFormat="false" ht="13.8" hidden="false" customHeight="false" outlineLevel="0" collapsed="false">
      <c r="A1272" s="70" t="n">
        <v>63051</v>
      </c>
      <c r="B1272" s="67" t="n">
        <v>9789664814710</v>
      </c>
      <c r="C1272" s="70" t="s">
        <v>4806</v>
      </c>
      <c r="D1272" s="68" t="s">
        <v>4806</v>
      </c>
      <c r="E1272" s="68" t="s">
        <v>4807</v>
      </c>
      <c r="F1272" s="68"/>
      <c r="G1272" s="70" t="s">
        <v>4808</v>
      </c>
      <c r="H1272" s="70" t="s">
        <v>1854</v>
      </c>
      <c r="I1272" s="70" t="n">
        <v>10</v>
      </c>
      <c r="J1272" s="70" t="n">
        <v>2011</v>
      </c>
      <c r="K1272" s="70" t="s">
        <v>156</v>
      </c>
      <c r="L1272" s="71" t="n">
        <v>0.25</v>
      </c>
      <c r="M1272" s="70" t="n">
        <v>304</v>
      </c>
      <c r="N1272" s="70" t="s">
        <v>114</v>
      </c>
      <c r="O1272" s="70" t="s">
        <v>4809</v>
      </c>
      <c r="P1272" s="70" t="n">
        <v>20</v>
      </c>
      <c r="Q1272" s="73" t="n">
        <v>116</v>
      </c>
      <c r="R1272" s="74" t="n">
        <f aca="false">Q1272-(Q1272*($S$2/100))</f>
        <v>116</v>
      </c>
      <c r="S1272" s="75"/>
      <c r="T1272" s="76" t="n">
        <f aca="false">S1272*R1272</f>
        <v>0</v>
      </c>
      <c r="U1272" s="77" t="n">
        <f aca="false">S1272*L1272</f>
        <v>0</v>
      </c>
      <c r="V1272" s="70"/>
      <c r="W1272" s="84" t="s">
        <v>159</v>
      </c>
      <c r="X1272" s="70" t="s">
        <v>4781</v>
      </c>
      <c r="Y1272" s="70" t="s">
        <v>4810</v>
      </c>
    </row>
    <row r="1273" customFormat="false" ht="13.8" hidden="false" customHeight="false" outlineLevel="0" collapsed="false">
      <c r="A1273" s="70" t="n">
        <v>76720</v>
      </c>
      <c r="B1273" s="67" t="n">
        <v>9789664815199</v>
      </c>
      <c r="C1273" s="70" t="s">
        <v>4811</v>
      </c>
      <c r="D1273" s="68" t="s">
        <v>4811</v>
      </c>
      <c r="E1273" s="85"/>
      <c r="F1273" s="85"/>
      <c r="G1273" s="70" t="s">
        <v>4812</v>
      </c>
      <c r="H1273" s="70" t="s">
        <v>1854</v>
      </c>
      <c r="I1273" s="70" t="n">
        <v>10</v>
      </c>
      <c r="J1273" s="70"/>
      <c r="K1273" s="70" t="s">
        <v>156</v>
      </c>
      <c r="L1273" s="71" t="n">
        <v>0.29</v>
      </c>
      <c r="M1273" s="70" t="n">
        <v>300</v>
      </c>
      <c r="N1273" s="70" t="s">
        <v>114</v>
      </c>
      <c r="O1273" s="70" t="s">
        <v>4813</v>
      </c>
      <c r="P1273" s="70" t="n">
        <v>18</v>
      </c>
      <c r="Q1273" s="73" t="n">
        <v>96</v>
      </c>
      <c r="R1273" s="74" t="n">
        <f aca="false">Q1273-(Q1273*($S$2/100))</f>
        <v>96</v>
      </c>
      <c r="S1273" s="75"/>
      <c r="T1273" s="76" t="n">
        <f aca="false">S1273*R1273</f>
        <v>0</v>
      </c>
      <c r="U1273" s="77" t="n">
        <f aca="false">S1273*L1273</f>
        <v>0</v>
      </c>
      <c r="V1273" s="70"/>
      <c r="W1273" s="70"/>
      <c r="X1273" s="70" t="s">
        <v>4781</v>
      </c>
      <c r="Y1273" s="70"/>
    </row>
    <row r="1274" customFormat="false" ht="13.8" hidden="false" customHeight="false" outlineLevel="0" collapsed="false">
      <c r="A1274" s="70" t="n">
        <v>457</v>
      </c>
      <c r="B1274" s="67" t="n">
        <v>9789663388380</v>
      </c>
      <c r="C1274" s="70" t="s">
        <v>4814</v>
      </c>
      <c r="D1274" s="68" t="s">
        <v>4814</v>
      </c>
      <c r="E1274" s="85"/>
      <c r="F1274" s="85"/>
      <c r="G1274" s="70" t="s">
        <v>4698</v>
      </c>
      <c r="H1274" s="70" t="s">
        <v>4815</v>
      </c>
      <c r="I1274" s="70" t="n">
        <v>10</v>
      </c>
      <c r="J1274" s="70" t="n">
        <v>2011</v>
      </c>
      <c r="K1274" s="70" t="s">
        <v>156</v>
      </c>
      <c r="L1274" s="71" t="n">
        <v>0.3</v>
      </c>
      <c r="M1274" s="70" t="n">
        <v>384</v>
      </c>
      <c r="N1274" s="70" t="s">
        <v>114</v>
      </c>
      <c r="O1274" s="70" t="s">
        <v>4816</v>
      </c>
      <c r="P1274" s="70" t="n">
        <v>18</v>
      </c>
      <c r="Q1274" s="73" t="n">
        <v>88</v>
      </c>
      <c r="R1274" s="74" t="n">
        <f aca="false">Q1274-(Q1274*($S$2/100))</f>
        <v>88</v>
      </c>
      <c r="S1274" s="75"/>
      <c r="T1274" s="76" t="n">
        <f aca="false">S1274*R1274</f>
        <v>0</v>
      </c>
      <c r="U1274" s="77" t="n">
        <f aca="false">S1274*L1274</f>
        <v>0</v>
      </c>
      <c r="V1274" s="70"/>
      <c r="W1274" s="70"/>
      <c r="X1274" s="70" t="s">
        <v>4781</v>
      </c>
      <c r="Y1274" s="70"/>
    </row>
    <row r="1275" customFormat="false" ht="13.8" hidden="false" customHeight="false" outlineLevel="0" collapsed="false">
      <c r="A1275" s="70" t="n">
        <v>475</v>
      </c>
      <c r="B1275" s="67" t="n">
        <v>9789664813140</v>
      </c>
      <c r="C1275" s="70" t="s">
        <v>4817</v>
      </c>
      <c r="D1275" s="68" t="s">
        <v>4817</v>
      </c>
      <c r="E1275" s="68" t="s">
        <v>4818</v>
      </c>
      <c r="F1275" s="68"/>
      <c r="G1275" s="70" t="s">
        <v>4773</v>
      </c>
      <c r="H1275" s="70" t="s">
        <v>155</v>
      </c>
      <c r="I1275" s="70" t="n">
        <v>10</v>
      </c>
      <c r="J1275" s="70" t="n">
        <v>2009</v>
      </c>
      <c r="K1275" s="70" t="s">
        <v>156</v>
      </c>
      <c r="L1275" s="71" t="n">
        <v>0.8</v>
      </c>
      <c r="M1275" s="70" t="n">
        <v>432</v>
      </c>
      <c r="N1275" s="70" t="s">
        <v>114</v>
      </c>
      <c r="O1275" s="70" t="s">
        <v>4819</v>
      </c>
      <c r="P1275" s="70" t="n">
        <v>5</v>
      </c>
      <c r="Q1275" s="73" t="n">
        <v>239</v>
      </c>
      <c r="R1275" s="74" t="n">
        <f aca="false">Q1275-(Q1275*($S$2/100))</f>
        <v>239</v>
      </c>
      <c r="S1275" s="75"/>
      <c r="T1275" s="76" t="n">
        <f aca="false">S1275*R1275</f>
        <v>0</v>
      </c>
      <c r="U1275" s="77" t="n">
        <f aca="false">S1275*L1275</f>
        <v>0</v>
      </c>
      <c r="V1275" s="70"/>
      <c r="W1275" s="70"/>
      <c r="X1275" s="70" t="s">
        <v>4781</v>
      </c>
      <c r="Y1275" s="80" t="s">
        <v>4820</v>
      </c>
    </row>
    <row r="1276" customFormat="false" ht="13.8" hidden="false" customHeight="false" outlineLevel="0" collapsed="false">
      <c r="A1276" s="70" t="n">
        <v>52886</v>
      </c>
      <c r="B1276" s="67" t="n">
        <v>9789664812662</v>
      </c>
      <c r="C1276" s="70" t="s">
        <v>4821</v>
      </c>
      <c r="D1276" s="68" t="s">
        <v>4821</v>
      </c>
      <c r="E1276" s="85"/>
      <c r="F1276" s="85"/>
      <c r="G1276" s="70" t="s">
        <v>4822</v>
      </c>
      <c r="H1276" s="70" t="s">
        <v>1854</v>
      </c>
      <c r="I1276" s="70" t="n">
        <v>10</v>
      </c>
      <c r="J1276" s="70" t="n">
        <v>2009</v>
      </c>
      <c r="K1276" s="70" t="s">
        <v>164</v>
      </c>
      <c r="L1276" s="71" t="n">
        <v>0.2</v>
      </c>
      <c r="M1276" s="70" t="n">
        <v>224</v>
      </c>
      <c r="N1276" s="70" t="s">
        <v>114</v>
      </c>
      <c r="O1276" s="70" t="s">
        <v>4823</v>
      </c>
      <c r="P1276" s="70" t="n">
        <v>20</v>
      </c>
      <c r="Q1276" s="73" t="n">
        <v>60</v>
      </c>
      <c r="R1276" s="74" t="n">
        <f aca="false">Q1276-(Q1276*($S$2/100))</f>
        <v>60</v>
      </c>
      <c r="S1276" s="75"/>
      <c r="T1276" s="76" t="n">
        <f aca="false">S1276*R1276</f>
        <v>0</v>
      </c>
      <c r="U1276" s="77" t="n">
        <f aca="false">S1276*L1276</f>
        <v>0</v>
      </c>
      <c r="V1276" s="70"/>
      <c r="W1276" s="84" t="s">
        <v>159</v>
      </c>
      <c r="X1276" s="70" t="s">
        <v>4781</v>
      </c>
      <c r="Y1276" s="70"/>
    </row>
    <row r="1277" customFormat="false" ht="13.8" hidden="false" customHeight="false" outlineLevel="0" collapsed="false">
      <c r="A1277" s="70" t="n">
        <v>89529</v>
      </c>
      <c r="B1277" s="67" t="n">
        <v>9789664819746</v>
      </c>
      <c r="C1277" s="70" t="s">
        <v>4824</v>
      </c>
      <c r="D1277" s="68" t="s">
        <v>4824</v>
      </c>
      <c r="E1277" s="85"/>
      <c r="F1277" s="85"/>
      <c r="G1277" s="70" t="s">
        <v>4825</v>
      </c>
      <c r="H1277" s="70" t="s">
        <v>1854</v>
      </c>
      <c r="I1277" s="70" t="n">
        <v>10</v>
      </c>
      <c r="J1277" s="70" t="n">
        <v>2013</v>
      </c>
      <c r="K1277" s="70" t="s">
        <v>156</v>
      </c>
      <c r="L1277" s="71" t="n">
        <v>0.21</v>
      </c>
      <c r="M1277" s="70" t="n">
        <v>224</v>
      </c>
      <c r="N1277" s="70" t="s">
        <v>114</v>
      </c>
      <c r="O1277" s="70" t="s">
        <v>4826</v>
      </c>
      <c r="P1277" s="70" t="n">
        <v>16</v>
      </c>
      <c r="Q1277" s="73" t="n">
        <v>96</v>
      </c>
      <c r="R1277" s="74" t="n">
        <f aca="false">Q1277-(Q1277*($S$2/100))</f>
        <v>96</v>
      </c>
      <c r="S1277" s="75"/>
      <c r="T1277" s="76" t="n">
        <f aca="false">S1277*R1277</f>
        <v>0</v>
      </c>
      <c r="U1277" s="77" t="n">
        <f aca="false">S1277*L1277</f>
        <v>0</v>
      </c>
      <c r="V1277" s="70"/>
      <c r="W1277" s="84" t="s">
        <v>159</v>
      </c>
      <c r="X1277" s="70" t="s">
        <v>4781</v>
      </c>
      <c r="Y1277" s="80" t="s">
        <v>4827</v>
      </c>
    </row>
    <row r="1278" customFormat="false" ht="13.8" hidden="false" customHeight="false" outlineLevel="0" collapsed="false">
      <c r="A1278" s="70" t="n">
        <v>95821</v>
      </c>
      <c r="B1278" s="67" t="n">
        <v>9786170804525</v>
      </c>
      <c r="C1278" s="70" t="s">
        <v>4824</v>
      </c>
      <c r="D1278" s="85"/>
      <c r="E1278" s="85"/>
      <c r="F1278" s="85"/>
      <c r="G1278" s="70" t="s">
        <v>4825</v>
      </c>
      <c r="H1278" s="70" t="s">
        <v>4828</v>
      </c>
      <c r="I1278" s="70" t="n">
        <v>10</v>
      </c>
      <c r="J1278" s="70" t="n">
        <v>2016</v>
      </c>
      <c r="K1278" s="70" t="s">
        <v>164</v>
      </c>
      <c r="L1278" s="71" t="n">
        <v>0.21</v>
      </c>
      <c r="M1278" s="70" t="n">
        <v>224</v>
      </c>
      <c r="N1278" s="70" t="s">
        <v>114</v>
      </c>
      <c r="O1278" s="70" t="s">
        <v>4829</v>
      </c>
      <c r="P1278" s="70" t="n">
        <v>14</v>
      </c>
      <c r="Q1278" s="73" t="n">
        <v>113</v>
      </c>
      <c r="R1278" s="74" t="n">
        <f aca="false">Q1278-(Q1278*($S$2/100))</f>
        <v>113</v>
      </c>
      <c r="S1278" s="75"/>
      <c r="T1278" s="76" t="n">
        <f aca="false">S1278*R1278</f>
        <v>0</v>
      </c>
      <c r="U1278" s="77" t="n">
        <f aca="false">S1278*L1278</f>
        <v>0</v>
      </c>
      <c r="V1278" s="70"/>
      <c r="W1278" s="70"/>
      <c r="X1278" s="70" t="s">
        <v>4781</v>
      </c>
      <c r="Y1278" s="80" t="s">
        <v>4827</v>
      </c>
    </row>
    <row r="1279" customFormat="false" ht="13.8" hidden="false" customHeight="false" outlineLevel="0" collapsed="false">
      <c r="A1279" s="70" t="n">
        <v>593</v>
      </c>
      <c r="B1279" s="67" t="n">
        <v>9789663387772</v>
      </c>
      <c r="C1279" s="70" t="s">
        <v>4830</v>
      </c>
      <c r="D1279" s="68" t="s">
        <v>4830</v>
      </c>
      <c r="E1279" s="85"/>
      <c r="F1279" s="85"/>
      <c r="G1279" s="70" t="s">
        <v>4831</v>
      </c>
      <c r="H1279" s="70" t="s">
        <v>4832</v>
      </c>
      <c r="I1279" s="70" t="n">
        <v>10</v>
      </c>
      <c r="J1279" s="70" t="n">
        <v>2009</v>
      </c>
      <c r="K1279" s="70" t="s">
        <v>156</v>
      </c>
      <c r="L1279" s="71"/>
      <c r="M1279" s="70" t="n">
        <v>271</v>
      </c>
      <c r="N1279" s="70" t="s">
        <v>114</v>
      </c>
      <c r="O1279" s="70" t="s">
        <v>4833</v>
      </c>
      <c r="P1279" s="70" t="n">
        <v>20</v>
      </c>
      <c r="Q1279" s="73" t="n">
        <v>66</v>
      </c>
      <c r="R1279" s="74" t="n">
        <f aca="false">Q1279-(Q1279*($S$2/100))</f>
        <v>66</v>
      </c>
      <c r="S1279" s="75"/>
      <c r="T1279" s="76" t="n">
        <f aca="false">S1279*R1279</f>
        <v>0</v>
      </c>
      <c r="U1279" s="77" t="n">
        <f aca="false">S1279*L1279</f>
        <v>0</v>
      </c>
      <c r="V1279" s="70"/>
      <c r="W1279" s="84" t="s">
        <v>159</v>
      </c>
      <c r="X1279" s="70" t="s">
        <v>4781</v>
      </c>
      <c r="Y1279" s="70"/>
    </row>
    <row r="1280" customFormat="false" ht="13.8" hidden="false" customHeight="false" outlineLevel="0" collapsed="false">
      <c r="A1280" s="70" t="n">
        <v>30002</v>
      </c>
      <c r="B1280" s="67" t="n">
        <v>9789664811115</v>
      </c>
      <c r="C1280" s="70" t="s">
        <v>4834</v>
      </c>
      <c r="D1280" s="68" t="s">
        <v>4834</v>
      </c>
      <c r="E1280" s="85"/>
      <c r="F1280" s="85"/>
      <c r="G1280" s="70" t="s">
        <v>4835</v>
      </c>
      <c r="H1280" s="70" t="s">
        <v>1854</v>
      </c>
      <c r="I1280" s="70" t="n">
        <v>10</v>
      </c>
      <c r="J1280" s="70" t="n">
        <v>2008</v>
      </c>
      <c r="K1280" s="70" t="s">
        <v>156</v>
      </c>
      <c r="L1280" s="71" t="n">
        <v>0.3</v>
      </c>
      <c r="M1280" s="70" t="n">
        <v>352</v>
      </c>
      <c r="N1280" s="70" t="s">
        <v>114</v>
      </c>
      <c r="O1280" s="70" t="s">
        <v>4836</v>
      </c>
      <c r="P1280" s="70" t="n">
        <v>16</v>
      </c>
      <c r="Q1280" s="73" t="n">
        <v>87</v>
      </c>
      <c r="R1280" s="74" t="n">
        <f aca="false">Q1280-(Q1280*($S$2/100))</f>
        <v>87</v>
      </c>
      <c r="S1280" s="75"/>
      <c r="T1280" s="76" t="n">
        <f aca="false">S1280*R1280</f>
        <v>0</v>
      </c>
      <c r="U1280" s="77" t="n">
        <f aca="false">S1280*L1280</f>
        <v>0</v>
      </c>
      <c r="V1280" s="70"/>
      <c r="W1280" s="70"/>
      <c r="X1280" s="70" t="s">
        <v>4781</v>
      </c>
      <c r="Y1280" s="70"/>
    </row>
    <row r="1281" customFormat="false" ht="13.8" hidden="false" customHeight="false" outlineLevel="0" collapsed="false">
      <c r="A1281" s="70" t="n">
        <v>51355</v>
      </c>
      <c r="B1281" s="67" t="n">
        <v>9789664812525</v>
      </c>
      <c r="C1281" s="70" t="s">
        <v>4837</v>
      </c>
      <c r="D1281" s="68" t="s">
        <v>4837</v>
      </c>
      <c r="E1281" s="85"/>
      <c r="F1281" s="85"/>
      <c r="G1281" s="70" t="s">
        <v>4838</v>
      </c>
      <c r="H1281" s="70" t="s">
        <v>1854</v>
      </c>
      <c r="I1281" s="70" t="n">
        <v>10</v>
      </c>
      <c r="J1281" s="70" t="n">
        <v>2009</v>
      </c>
      <c r="K1281" s="70" t="s">
        <v>164</v>
      </c>
      <c r="L1281" s="71" t="n">
        <v>0.37</v>
      </c>
      <c r="M1281" s="70" t="n">
        <v>512</v>
      </c>
      <c r="N1281" s="70" t="s">
        <v>4839</v>
      </c>
      <c r="O1281" s="70" t="s">
        <v>4840</v>
      </c>
      <c r="P1281" s="70" t="n">
        <v>10</v>
      </c>
      <c r="Q1281" s="73" t="n">
        <v>114</v>
      </c>
      <c r="R1281" s="74" t="n">
        <f aca="false">Q1281-(Q1281*($S$2/100))</f>
        <v>114</v>
      </c>
      <c r="S1281" s="75"/>
      <c r="T1281" s="76" t="n">
        <f aca="false">S1281*R1281</f>
        <v>0</v>
      </c>
      <c r="U1281" s="77" t="n">
        <f aca="false">S1281*L1281</f>
        <v>0</v>
      </c>
      <c r="V1281" s="70"/>
      <c r="W1281" s="84" t="s">
        <v>159</v>
      </c>
      <c r="X1281" s="70" t="s">
        <v>4781</v>
      </c>
      <c r="Y1281" s="70" t="s">
        <v>4841</v>
      </c>
    </row>
    <row r="1282" customFormat="false" ht="13.8" hidden="false" customHeight="false" outlineLevel="0" collapsed="false">
      <c r="A1282" s="70" t="n">
        <v>87279</v>
      </c>
      <c r="B1282" s="67" t="n">
        <v>9789664819159</v>
      </c>
      <c r="C1282" s="70" t="s">
        <v>4842</v>
      </c>
      <c r="D1282" s="68" t="s">
        <v>4842</v>
      </c>
      <c r="E1282" s="85"/>
      <c r="F1282" s="85"/>
      <c r="G1282" s="70" t="s">
        <v>4689</v>
      </c>
      <c r="H1282" s="70" t="s">
        <v>1854</v>
      </c>
      <c r="I1282" s="70" t="n">
        <v>10</v>
      </c>
      <c r="J1282" s="70" t="n">
        <v>2013</v>
      </c>
      <c r="K1282" s="70" t="s">
        <v>164</v>
      </c>
      <c r="L1282" s="71" t="n">
        <v>0.34</v>
      </c>
      <c r="M1282" s="70" t="n">
        <v>384</v>
      </c>
      <c r="N1282" s="70" t="s">
        <v>114</v>
      </c>
      <c r="O1282" s="70" t="s">
        <v>4843</v>
      </c>
      <c r="P1282" s="70" t="n">
        <v>16</v>
      </c>
      <c r="Q1282" s="73" t="n">
        <v>106</v>
      </c>
      <c r="R1282" s="74" t="n">
        <f aca="false">Q1282-(Q1282*($S$2/100))</f>
        <v>106</v>
      </c>
      <c r="S1282" s="75"/>
      <c r="T1282" s="76" t="n">
        <f aca="false">S1282*R1282</f>
        <v>0</v>
      </c>
      <c r="U1282" s="77" t="n">
        <f aca="false">S1282*L1282</f>
        <v>0</v>
      </c>
      <c r="V1282" s="70"/>
      <c r="W1282" s="84" t="s">
        <v>159</v>
      </c>
      <c r="X1282" s="70" t="s">
        <v>4781</v>
      </c>
      <c r="Y1282" s="70" t="s">
        <v>4844</v>
      </c>
    </row>
    <row r="1283" customFormat="false" ht="13.8" hidden="false" customHeight="false" outlineLevel="0" collapsed="false">
      <c r="A1283" s="70" t="n">
        <v>78338</v>
      </c>
      <c r="B1283" s="67" t="n">
        <v>9789664814345</v>
      </c>
      <c r="C1283" s="70" t="s">
        <v>4845</v>
      </c>
      <c r="D1283" s="68" t="s">
        <v>4845</v>
      </c>
      <c r="E1283" s="85"/>
      <c r="F1283" s="85"/>
      <c r="G1283" s="70" t="s">
        <v>4773</v>
      </c>
      <c r="H1283" s="70" t="s">
        <v>155</v>
      </c>
      <c r="I1283" s="70" t="n">
        <v>10</v>
      </c>
      <c r="J1283" s="70" t="n">
        <v>2010</v>
      </c>
      <c r="K1283" s="70" t="s">
        <v>156</v>
      </c>
      <c r="L1283" s="71" t="n">
        <v>0.54</v>
      </c>
      <c r="M1283" s="70" t="n">
        <v>288</v>
      </c>
      <c r="N1283" s="70" t="s">
        <v>114</v>
      </c>
      <c r="O1283" s="70" t="s">
        <v>4846</v>
      </c>
      <c r="P1283" s="70" t="n">
        <v>7</v>
      </c>
      <c r="Q1283" s="73" t="n">
        <v>135</v>
      </c>
      <c r="R1283" s="74" t="n">
        <f aca="false">Q1283-(Q1283*($S$2/100))</f>
        <v>135</v>
      </c>
      <c r="S1283" s="75"/>
      <c r="T1283" s="76" t="n">
        <f aca="false">S1283*R1283</f>
        <v>0</v>
      </c>
      <c r="U1283" s="77" t="n">
        <f aca="false">S1283*L1283</f>
        <v>0</v>
      </c>
      <c r="V1283" s="70"/>
      <c r="W1283" s="70"/>
      <c r="X1283" s="70" t="s">
        <v>4781</v>
      </c>
      <c r="Y1283" s="70"/>
    </row>
    <row r="1284" customFormat="false" ht="13.8" hidden="false" customHeight="false" outlineLevel="0" collapsed="false">
      <c r="A1284" s="70" t="n">
        <v>81470</v>
      </c>
      <c r="B1284" s="67" t="n">
        <v>9789664817889</v>
      </c>
      <c r="C1284" s="70" t="s">
        <v>4847</v>
      </c>
      <c r="D1284" s="68" t="s">
        <v>4847</v>
      </c>
      <c r="E1284" s="68" t="s">
        <v>4848</v>
      </c>
      <c r="F1284" s="68"/>
      <c r="G1284" s="70" t="s">
        <v>4698</v>
      </c>
      <c r="H1284" s="70" t="s">
        <v>1854</v>
      </c>
      <c r="I1284" s="70" t="n">
        <v>10</v>
      </c>
      <c r="J1284" s="70" t="n">
        <v>2012</v>
      </c>
      <c r="K1284" s="70" t="s">
        <v>156</v>
      </c>
      <c r="L1284" s="71" t="n">
        <v>0.2</v>
      </c>
      <c r="M1284" s="70" t="n">
        <v>224</v>
      </c>
      <c r="N1284" s="70" t="s">
        <v>114</v>
      </c>
      <c r="O1284" s="70" t="s">
        <v>4849</v>
      </c>
      <c r="P1284" s="70" t="n">
        <v>16</v>
      </c>
      <c r="Q1284" s="73" t="n">
        <v>106</v>
      </c>
      <c r="R1284" s="74" t="n">
        <f aca="false">Q1284-(Q1284*($S$2/100))</f>
        <v>106</v>
      </c>
      <c r="S1284" s="75"/>
      <c r="T1284" s="76" t="n">
        <f aca="false">S1284*R1284</f>
        <v>0</v>
      </c>
      <c r="U1284" s="77" t="n">
        <f aca="false">S1284*L1284</f>
        <v>0</v>
      </c>
      <c r="V1284" s="70"/>
      <c r="W1284" s="70"/>
      <c r="X1284" s="70" t="s">
        <v>4781</v>
      </c>
      <c r="Y1284" s="70" t="s">
        <v>4850</v>
      </c>
    </row>
    <row r="1285" customFormat="false" ht="13.8" hidden="false" customHeight="false" outlineLevel="0" collapsed="false">
      <c r="A1285" s="70" t="n">
        <v>99609</v>
      </c>
      <c r="B1285" s="67" t="n">
        <v>9789669152121</v>
      </c>
      <c r="C1285" s="70" t="s">
        <v>4851</v>
      </c>
      <c r="D1285" s="68" t="s">
        <v>4851</v>
      </c>
      <c r="E1285" s="85"/>
      <c r="F1285" s="85"/>
      <c r="G1285" s="70" t="s">
        <v>4852</v>
      </c>
      <c r="H1285" s="70" t="s">
        <v>736</v>
      </c>
      <c r="I1285" s="70" t="n">
        <v>10</v>
      </c>
      <c r="J1285" s="70" t="n">
        <v>2017</v>
      </c>
      <c r="K1285" s="70" t="s">
        <v>374</v>
      </c>
      <c r="L1285" s="71" t="n">
        <v>0.3</v>
      </c>
      <c r="M1285" s="70" t="n">
        <v>272</v>
      </c>
      <c r="N1285" s="70" t="s">
        <v>114</v>
      </c>
      <c r="O1285" s="70" t="s">
        <v>4853</v>
      </c>
      <c r="P1285" s="70" t="n">
        <v>10</v>
      </c>
      <c r="Q1285" s="73" t="n">
        <v>680</v>
      </c>
      <c r="R1285" s="74" t="n">
        <f aca="false">Q1285-(Q1285*($S$2/100))</f>
        <v>680</v>
      </c>
      <c r="S1285" s="75"/>
      <c r="T1285" s="76" t="n">
        <f aca="false">S1285*R1285</f>
        <v>0</v>
      </c>
      <c r="U1285" s="77" t="n">
        <f aca="false">S1285*L1285</f>
        <v>0</v>
      </c>
      <c r="V1285" s="70"/>
      <c r="W1285" s="84" t="s">
        <v>159</v>
      </c>
      <c r="X1285" s="70" t="s">
        <v>4781</v>
      </c>
      <c r="Y1285" s="70" t="s">
        <v>4854</v>
      </c>
    </row>
    <row r="1286" customFormat="false" ht="13.8" hidden="false" customHeight="false" outlineLevel="0" collapsed="false">
      <c r="A1286" s="70" t="n">
        <v>93309</v>
      </c>
      <c r="B1286" s="67" t="n">
        <v>9786177268214</v>
      </c>
      <c r="C1286" s="70" t="s">
        <v>4855</v>
      </c>
      <c r="D1286" s="68" t="s">
        <v>4855</v>
      </c>
      <c r="E1286" s="68" t="s">
        <v>4856</v>
      </c>
      <c r="F1286" s="68"/>
      <c r="G1286" s="70"/>
      <c r="H1286" s="70" t="s">
        <v>1854</v>
      </c>
      <c r="I1286" s="70" t="n">
        <v>10</v>
      </c>
      <c r="J1286" s="70" t="n">
        <v>2015</v>
      </c>
      <c r="K1286" s="70" t="s">
        <v>164</v>
      </c>
      <c r="L1286" s="71" t="n">
        <v>0.23</v>
      </c>
      <c r="M1286" s="70" t="n">
        <v>256</v>
      </c>
      <c r="N1286" s="70" t="s">
        <v>114</v>
      </c>
      <c r="O1286" s="70" t="s">
        <v>4857</v>
      </c>
      <c r="P1286" s="70" t="n">
        <v>14</v>
      </c>
      <c r="Q1286" s="73" t="n">
        <v>137</v>
      </c>
      <c r="R1286" s="74" t="n">
        <f aca="false">Q1286-(Q1286*($S$2/100))</f>
        <v>137</v>
      </c>
      <c r="S1286" s="75"/>
      <c r="T1286" s="76" t="n">
        <f aca="false">S1286*R1286</f>
        <v>0</v>
      </c>
      <c r="U1286" s="77" t="n">
        <f aca="false">S1286*L1286</f>
        <v>0</v>
      </c>
      <c r="V1286" s="70"/>
      <c r="W1286" s="70"/>
      <c r="X1286" s="70" t="s">
        <v>4781</v>
      </c>
      <c r="Y1286" s="70" t="s">
        <v>4858</v>
      </c>
    </row>
    <row r="1287" customFormat="false" ht="13.8" hidden="false" customHeight="false" outlineLevel="0" collapsed="false">
      <c r="A1287" s="70" t="n">
        <v>898</v>
      </c>
      <c r="B1287" s="67" t="n">
        <v>9789663381961</v>
      </c>
      <c r="C1287" s="70" t="s">
        <v>4859</v>
      </c>
      <c r="D1287" s="68" t="s">
        <v>4859</v>
      </c>
      <c r="E1287" s="85"/>
      <c r="F1287" s="85"/>
      <c r="G1287" s="70" t="s">
        <v>4835</v>
      </c>
      <c r="H1287" s="70" t="s">
        <v>1854</v>
      </c>
      <c r="I1287" s="70" t="n">
        <v>10</v>
      </c>
      <c r="J1287" s="70" t="n">
        <v>2005</v>
      </c>
      <c r="K1287" s="70" t="s">
        <v>156</v>
      </c>
      <c r="L1287" s="71" t="n">
        <v>0.2</v>
      </c>
      <c r="M1287" s="70" t="n">
        <v>256</v>
      </c>
      <c r="N1287" s="70" t="s">
        <v>114</v>
      </c>
      <c r="O1287" s="70" t="s">
        <v>4860</v>
      </c>
      <c r="P1287" s="70" t="n">
        <v>18</v>
      </c>
      <c r="Q1287" s="73" t="n">
        <v>75</v>
      </c>
      <c r="R1287" s="74" t="n">
        <f aca="false">Q1287-(Q1287*($S$2/100))</f>
        <v>75</v>
      </c>
      <c r="S1287" s="75"/>
      <c r="T1287" s="76" t="n">
        <f aca="false">S1287*R1287</f>
        <v>0</v>
      </c>
      <c r="U1287" s="77" t="n">
        <f aca="false">S1287*L1287</f>
        <v>0</v>
      </c>
      <c r="V1287" s="70"/>
      <c r="W1287" s="84" t="s">
        <v>159</v>
      </c>
      <c r="X1287" s="70" t="s">
        <v>4781</v>
      </c>
      <c r="Y1287" s="70"/>
    </row>
    <row r="1288" customFormat="false" ht="13.8" hidden="false" customHeight="false" outlineLevel="0" collapsed="false">
      <c r="A1288" s="70" t="n">
        <v>70732</v>
      </c>
      <c r="B1288" s="67" t="n">
        <v>9789664815335</v>
      </c>
      <c r="C1288" s="70" t="s">
        <v>4861</v>
      </c>
      <c r="D1288" s="68" t="s">
        <v>4861</v>
      </c>
      <c r="E1288" s="85"/>
      <c r="F1288" s="85"/>
      <c r="G1288" s="70" t="s">
        <v>4773</v>
      </c>
      <c r="H1288" s="70" t="s">
        <v>1854</v>
      </c>
      <c r="I1288" s="70" t="n">
        <v>10</v>
      </c>
      <c r="J1288" s="70" t="n">
        <v>2012</v>
      </c>
      <c r="K1288" s="70" t="s">
        <v>156</v>
      </c>
      <c r="L1288" s="71" t="n">
        <v>0.34</v>
      </c>
      <c r="M1288" s="70" t="n">
        <v>384</v>
      </c>
      <c r="N1288" s="70" t="s">
        <v>114</v>
      </c>
      <c r="O1288" s="70" t="s">
        <v>4862</v>
      </c>
      <c r="P1288" s="70" t="n">
        <v>14</v>
      </c>
      <c r="Q1288" s="73" t="n">
        <v>123</v>
      </c>
      <c r="R1288" s="74" t="n">
        <f aca="false">Q1288-(Q1288*($S$2/100))</f>
        <v>123</v>
      </c>
      <c r="S1288" s="75"/>
      <c r="T1288" s="76" t="n">
        <f aca="false">S1288*R1288</f>
        <v>0</v>
      </c>
      <c r="U1288" s="77" t="n">
        <f aca="false">S1288*L1288</f>
        <v>0</v>
      </c>
      <c r="V1288" s="70"/>
      <c r="W1288" s="84" t="s">
        <v>159</v>
      </c>
      <c r="X1288" s="70" t="s">
        <v>4781</v>
      </c>
      <c r="Y1288" s="70" t="s">
        <v>4863</v>
      </c>
    </row>
    <row r="1289" customFormat="false" ht="13.8" hidden="false" customHeight="false" outlineLevel="0" collapsed="false">
      <c r="A1289" s="70" t="n">
        <v>49944</v>
      </c>
      <c r="B1289" s="67" t="n">
        <v>9789664810897</v>
      </c>
      <c r="C1289" s="70" t="s">
        <v>4864</v>
      </c>
      <c r="D1289" s="68" t="s">
        <v>4864</v>
      </c>
      <c r="E1289" s="85"/>
      <c r="F1289" s="85"/>
      <c r="G1289" s="70" t="s">
        <v>4865</v>
      </c>
      <c r="H1289" s="70" t="s">
        <v>4815</v>
      </c>
      <c r="I1289" s="70" t="n">
        <v>10</v>
      </c>
      <c r="J1289" s="70" t="n">
        <v>2009</v>
      </c>
      <c r="K1289" s="70" t="s">
        <v>156</v>
      </c>
      <c r="L1289" s="71" t="n">
        <v>0.2</v>
      </c>
      <c r="M1289" s="70" t="n">
        <v>224</v>
      </c>
      <c r="N1289" s="70" t="s">
        <v>114</v>
      </c>
      <c r="O1289" s="70" t="s">
        <v>4866</v>
      </c>
      <c r="P1289" s="70" t="n">
        <v>18</v>
      </c>
      <c r="Q1289" s="73" t="n">
        <v>75</v>
      </c>
      <c r="R1289" s="74" t="n">
        <f aca="false">Q1289-(Q1289*($S$2/100))</f>
        <v>75</v>
      </c>
      <c r="S1289" s="75"/>
      <c r="T1289" s="76" t="n">
        <f aca="false">S1289*R1289</f>
        <v>0</v>
      </c>
      <c r="U1289" s="77" t="n">
        <f aca="false">S1289*L1289</f>
        <v>0</v>
      </c>
      <c r="V1289" s="70"/>
      <c r="W1289" s="84" t="s">
        <v>159</v>
      </c>
      <c r="X1289" s="70" t="s">
        <v>4781</v>
      </c>
      <c r="Y1289" s="70"/>
    </row>
    <row r="1290" customFormat="false" ht="13.8" hidden="false" customHeight="false" outlineLevel="0" collapsed="false">
      <c r="A1290" s="70" t="n">
        <v>60998</v>
      </c>
      <c r="B1290" s="67" t="n">
        <v>9789664814086</v>
      </c>
      <c r="C1290" s="70" t="s">
        <v>4867</v>
      </c>
      <c r="D1290" s="68" t="s">
        <v>4867</v>
      </c>
      <c r="E1290" s="85"/>
      <c r="F1290" s="85"/>
      <c r="G1290" s="70" t="s">
        <v>4868</v>
      </c>
      <c r="H1290" s="70" t="s">
        <v>1854</v>
      </c>
      <c r="I1290" s="70" t="n">
        <v>10</v>
      </c>
      <c r="J1290" s="70" t="n">
        <v>2010</v>
      </c>
      <c r="K1290" s="70" t="s">
        <v>156</v>
      </c>
      <c r="L1290" s="71" t="n">
        <v>0.25</v>
      </c>
      <c r="M1290" s="70" t="n">
        <v>320</v>
      </c>
      <c r="N1290" s="70" t="s">
        <v>114</v>
      </c>
      <c r="O1290" s="70" t="s">
        <v>4869</v>
      </c>
      <c r="P1290" s="70" t="n">
        <v>16</v>
      </c>
      <c r="Q1290" s="73" t="n">
        <v>84</v>
      </c>
      <c r="R1290" s="74" t="n">
        <f aca="false">Q1290-(Q1290*($S$2/100))</f>
        <v>84</v>
      </c>
      <c r="S1290" s="75"/>
      <c r="T1290" s="76" t="n">
        <f aca="false">S1290*R1290</f>
        <v>0</v>
      </c>
      <c r="U1290" s="77" t="n">
        <f aca="false">S1290*L1290</f>
        <v>0</v>
      </c>
      <c r="V1290" s="70"/>
      <c r="W1290" s="70"/>
      <c r="X1290" s="70" t="s">
        <v>4781</v>
      </c>
      <c r="Y1290" s="70"/>
    </row>
    <row r="1291" customFormat="false" ht="13.8" hidden="false" customHeight="false" outlineLevel="0" collapsed="false">
      <c r="A1291" s="70" t="n">
        <v>60999</v>
      </c>
      <c r="B1291" s="67" t="n">
        <v>9789664814185</v>
      </c>
      <c r="C1291" s="70" t="s">
        <v>4870</v>
      </c>
      <c r="D1291" s="68" t="s">
        <v>4870</v>
      </c>
      <c r="E1291" s="68" t="s">
        <v>4871</v>
      </c>
      <c r="F1291" s="68"/>
      <c r="G1291" s="70" t="s">
        <v>4872</v>
      </c>
      <c r="H1291" s="70" t="s">
        <v>1854</v>
      </c>
      <c r="I1291" s="70" t="n">
        <v>10</v>
      </c>
      <c r="J1291" s="70" t="n">
        <v>2010</v>
      </c>
      <c r="K1291" s="70" t="s">
        <v>164</v>
      </c>
      <c r="L1291" s="71" t="n">
        <v>0.27</v>
      </c>
      <c r="M1291" s="70" t="n">
        <v>320</v>
      </c>
      <c r="N1291" s="70" t="s">
        <v>114</v>
      </c>
      <c r="O1291" s="70" t="s">
        <v>4873</v>
      </c>
      <c r="P1291" s="70" t="n">
        <v>16</v>
      </c>
      <c r="Q1291" s="73" t="n">
        <v>58</v>
      </c>
      <c r="R1291" s="74" t="n">
        <f aca="false">Q1291-(Q1291*($S$2/100))</f>
        <v>58</v>
      </c>
      <c r="S1291" s="75"/>
      <c r="T1291" s="76" t="n">
        <f aca="false">S1291*R1291</f>
        <v>0</v>
      </c>
      <c r="U1291" s="77" t="n">
        <f aca="false">S1291*L1291</f>
        <v>0</v>
      </c>
      <c r="V1291" s="70"/>
      <c r="W1291" s="70"/>
      <c r="X1291" s="70" t="s">
        <v>4781</v>
      </c>
      <c r="Y1291" s="70" t="s">
        <v>4874</v>
      </c>
    </row>
    <row r="1292" customFormat="false" ht="13.8" hidden="false" customHeight="false" outlineLevel="0" collapsed="false">
      <c r="A1292" s="70" t="n">
        <v>1056</v>
      </c>
      <c r="B1292" s="67" t="n">
        <v>9789664815434</v>
      </c>
      <c r="C1292" s="70" t="s">
        <v>4875</v>
      </c>
      <c r="D1292" s="68" t="s">
        <v>4875</v>
      </c>
      <c r="E1292" s="85"/>
      <c r="F1292" s="85"/>
      <c r="G1292" s="70" t="s">
        <v>4876</v>
      </c>
      <c r="H1292" s="70" t="s">
        <v>1854</v>
      </c>
      <c r="I1292" s="70" t="n">
        <v>10</v>
      </c>
      <c r="J1292" s="70" t="n">
        <v>2011</v>
      </c>
      <c r="K1292" s="70" t="s">
        <v>156</v>
      </c>
      <c r="L1292" s="71" t="n">
        <v>0.3</v>
      </c>
      <c r="M1292" s="70" t="n">
        <v>400</v>
      </c>
      <c r="N1292" s="70" t="s">
        <v>114</v>
      </c>
      <c r="O1292" s="70" t="s">
        <v>4877</v>
      </c>
      <c r="P1292" s="70" t="n">
        <v>16</v>
      </c>
      <c r="Q1292" s="73" t="n">
        <v>102</v>
      </c>
      <c r="R1292" s="74" t="n">
        <f aca="false">Q1292-(Q1292*($S$2/100))</f>
        <v>102</v>
      </c>
      <c r="S1292" s="75"/>
      <c r="T1292" s="76" t="n">
        <f aca="false">S1292*R1292</f>
        <v>0</v>
      </c>
      <c r="U1292" s="77" t="n">
        <f aca="false">S1292*L1292</f>
        <v>0</v>
      </c>
      <c r="V1292" s="70"/>
      <c r="W1292" s="70"/>
      <c r="X1292" s="70" t="s">
        <v>4781</v>
      </c>
      <c r="Y1292" s="80" t="s">
        <v>4878</v>
      </c>
    </row>
    <row r="1293" customFormat="false" ht="13.8" hidden="false" customHeight="false" outlineLevel="0" collapsed="false">
      <c r="A1293" s="70" t="n">
        <v>1121</v>
      </c>
      <c r="B1293" s="67" t="n">
        <v>9789663386591</v>
      </c>
      <c r="C1293" s="70" t="s">
        <v>4879</v>
      </c>
      <c r="D1293" s="68" t="s">
        <v>4879</v>
      </c>
      <c r="E1293" s="85"/>
      <c r="F1293" s="85"/>
      <c r="G1293" s="70" t="s">
        <v>4880</v>
      </c>
      <c r="H1293" s="70" t="s">
        <v>1854</v>
      </c>
      <c r="I1293" s="70" t="n">
        <v>10</v>
      </c>
      <c r="J1293" s="70" t="n">
        <v>2007</v>
      </c>
      <c r="K1293" s="70" t="s">
        <v>156</v>
      </c>
      <c r="L1293" s="71" t="n">
        <v>0.24</v>
      </c>
      <c r="M1293" s="70" t="n">
        <v>288</v>
      </c>
      <c r="N1293" s="70" t="s">
        <v>114</v>
      </c>
      <c r="O1293" s="70" t="s">
        <v>4881</v>
      </c>
      <c r="P1293" s="70" t="n">
        <v>16</v>
      </c>
      <c r="Q1293" s="73" t="n">
        <v>78</v>
      </c>
      <c r="R1293" s="74" t="n">
        <f aca="false">Q1293-(Q1293*($S$2/100))</f>
        <v>78</v>
      </c>
      <c r="S1293" s="75"/>
      <c r="T1293" s="76" t="n">
        <f aca="false">S1293*R1293</f>
        <v>0</v>
      </c>
      <c r="U1293" s="77" t="n">
        <f aca="false">S1293*L1293</f>
        <v>0</v>
      </c>
      <c r="V1293" s="70"/>
      <c r="W1293" s="70"/>
      <c r="X1293" s="70" t="s">
        <v>4781</v>
      </c>
      <c r="Y1293" s="70"/>
    </row>
    <row r="1294" customFormat="false" ht="17.4" hidden="false" customHeight="false" outlineLevel="0" collapsed="false">
      <c r="A1294" s="107"/>
      <c r="B1294" s="108"/>
      <c r="C1294" s="109" t="s">
        <v>4882</v>
      </c>
      <c r="D1294" s="109"/>
      <c r="E1294" s="109"/>
      <c r="F1294" s="109"/>
      <c r="G1294" s="109"/>
      <c r="H1294" s="109"/>
      <c r="I1294" s="109"/>
      <c r="J1294" s="109"/>
      <c r="K1294" s="109"/>
      <c r="L1294" s="110"/>
      <c r="M1294" s="109"/>
      <c r="N1294" s="109"/>
      <c r="O1294" s="107"/>
      <c r="P1294" s="109"/>
      <c r="Q1294" s="111"/>
      <c r="R1294" s="111"/>
      <c r="S1294" s="111"/>
      <c r="T1294" s="111"/>
      <c r="U1294" s="111"/>
      <c r="V1294" s="83"/>
      <c r="W1294" s="83"/>
      <c r="X1294" s="83"/>
      <c r="Y1294" s="83"/>
    </row>
    <row r="1295" customFormat="false" ht="13.8" hidden="false" customHeight="false" outlineLevel="0" collapsed="false">
      <c r="A1295" s="70" t="n">
        <v>6124</v>
      </c>
      <c r="B1295" s="67" t="n">
        <v>9786170801746</v>
      </c>
      <c r="C1295" s="70" t="s">
        <v>4883</v>
      </c>
      <c r="D1295" s="68" t="s">
        <v>4883</v>
      </c>
      <c r="E1295" s="85"/>
      <c r="F1295" s="85"/>
      <c r="G1295" s="70" t="s">
        <v>1452</v>
      </c>
      <c r="H1295" s="70" t="s">
        <v>1854</v>
      </c>
      <c r="I1295" s="70" t="n">
        <v>20</v>
      </c>
      <c r="J1295" s="70" t="n">
        <v>2014</v>
      </c>
      <c r="K1295" s="70" t="s">
        <v>156</v>
      </c>
      <c r="L1295" s="71" t="n">
        <v>0.24</v>
      </c>
      <c r="M1295" s="70" t="n">
        <v>288</v>
      </c>
      <c r="N1295" s="70" t="s">
        <v>114</v>
      </c>
      <c r="O1295" s="70" t="s">
        <v>4884</v>
      </c>
      <c r="P1295" s="70" t="n">
        <v>14</v>
      </c>
      <c r="Q1295" s="73" t="n">
        <v>81</v>
      </c>
      <c r="R1295" s="74" t="n">
        <f aca="false">Q1295-(Q1295*($S$2/100))</f>
        <v>81</v>
      </c>
      <c r="S1295" s="75"/>
      <c r="T1295" s="76" t="n">
        <f aca="false">S1295*R1295</f>
        <v>0</v>
      </c>
      <c r="U1295" s="77" t="n">
        <f aca="false">S1295*L1295</f>
        <v>0</v>
      </c>
      <c r="V1295" s="70"/>
      <c r="W1295" s="84" t="s">
        <v>159</v>
      </c>
      <c r="X1295" s="70" t="s">
        <v>4882</v>
      </c>
      <c r="Y1295" s="80" t="s">
        <v>4885</v>
      </c>
    </row>
    <row r="1296" customFormat="false" ht="13.8" hidden="false" customHeight="false" outlineLevel="0" collapsed="false">
      <c r="A1296" s="70" t="n">
        <v>78368</v>
      </c>
      <c r="B1296" s="67" t="n">
        <v>9786177268337</v>
      </c>
      <c r="C1296" s="70" t="s">
        <v>4886</v>
      </c>
      <c r="D1296" s="68" t="s">
        <v>4886</v>
      </c>
      <c r="E1296" s="85"/>
      <c r="F1296" s="85"/>
      <c r="G1296" s="70" t="s">
        <v>4773</v>
      </c>
      <c r="H1296" s="70" t="s">
        <v>1854</v>
      </c>
      <c r="I1296" s="70" t="n">
        <v>10</v>
      </c>
      <c r="J1296" s="70" t="n">
        <v>2014</v>
      </c>
      <c r="K1296" s="70" t="s">
        <v>156</v>
      </c>
      <c r="L1296" s="71" t="n">
        <v>0.21</v>
      </c>
      <c r="M1296" s="70" t="n">
        <v>240</v>
      </c>
      <c r="N1296" s="70" t="s">
        <v>114</v>
      </c>
      <c r="O1296" s="70" t="s">
        <v>4887</v>
      </c>
      <c r="P1296" s="70" t="n">
        <v>14</v>
      </c>
      <c r="Q1296" s="73" t="n">
        <v>80</v>
      </c>
      <c r="R1296" s="74" t="n">
        <f aca="false">Q1296-(Q1296*($S$2/100))</f>
        <v>80</v>
      </c>
      <c r="S1296" s="75"/>
      <c r="T1296" s="76" t="n">
        <f aca="false">S1296*R1296</f>
        <v>0</v>
      </c>
      <c r="U1296" s="77" t="n">
        <f aca="false">S1296*L1296</f>
        <v>0</v>
      </c>
      <c r="V1296" s="70"/>
      <c r="W1296" s="84" t="s">
        <v>159</v>
      </c>
      <c r="X1296" s="70" t="s">
        <v>4882</v>
      </c>
      <c r="Y1296" s="70"/>
    </row>
    <row r="1297" customFormat="false" ht="13.8" hidden="false" customHeight="false" outlineLevel="0" collapsed="false">
      <c r="A1297" s="70" t="n">
        <v>86166</v>
      </c>
      <c r="B1297" s="67" t="n">
        <v>9789664818787</v>
      </c>
      <c r="C1297" s="70" t="s">
        <v>4888</v>
      </c>
      <c r="D1297" s="68" t="s">
        <v>4888</v>
      </c>
      <c r="E1297" s="85"/>
      <c r="F1297" s="85"/>
      <c r="G1297" s="70" t="s">
        <v>4889</v>
      </c>
      <c r="H1297" s="70" t="s">
        <v>155</v>
      </c>
      <c r="I1297" s="70" t="n">
        <v>10</v>
      </c>
      <c r="J1297" s="70" t="n">
        <v>2013</v>
      </c>
      <c r="K1297" s="70" t="s">
        <v>156</v>
      </c>
      <c r="L1297" s="71" t="n">
        <v>0.55</v>
      </c>
      <c r="M1297" s="70" t="n">
        <v>224</v>
      </c>
      <c r="N1297" s="70" t="s">
        <v>114</v>
      </c>
      <c r="O1297" s="70" t="s">
        <v>4890</v>
      </c>
      <c r="P1297" s="70" t="n">
        <v>10</v>
      </c>
      <c r="Q1297" s="73" t="n">
        <v>174</v>
      </c>
      <c r="R1297" s="74" t="n">
        <f aca="false">Q1297-(Q1297*($S$2/100))</f>
        <v>174</v>
      </c>
      <c r="S1297" s="75"/>
      <c r="T1297" s="76" t="n">
        <f aca="false">S1297*R1297</f>
        <v>0</v>
      </c>
      <c r="U1297" s="77" t="n">
        <f aca="false">S1297*L1297</f>
        <v>0</v>
      </c>
      <c r="V1297" s="70"/>
      <c r="W1297" s="84" t="s">
        <v>159</v>
      </c>
      <c r="X1297" s="70" t="s">
        <v>4882</v>
      </c>
      <c r="Y1297" s="70"/>
    </row>
    <row r="1298" customFormat="false" ht="13.8" hidden="false" customHeight="false" outlineLevel="0" collapsed="false">
      <c r="A1298" s="70" t="n">
        <v>56750</v>
      </c>
      <c r="B1298" s="67" t="n">
        <v>9789664813645</v>
      </c>
      <c r="C1298" s="70" t="s">
        <v>4891</v>
      </c>
      <c r="D1298" s="68" t="s">
        <v>4891</v>
      </c>
      <c r="E1298" s="85"/>
      <c r="F1298" s="85"/>
      <c r="G1298" s="70" t="s">
        <v>4892</v>
      </c>
      <c r="H1298" s="70" t="s">
        <v>1854</v>
      </c>
      <c r="I1298" s="70" t="n">
        <v>20</v>
      </c>
      <c r="J1298" s="70" t="n">
        <v>2009</v>
      </c>
      <c r="K1298" s="70" t="s">
        <v>156</v>
      </c>
      <c r="L1298" s="71" t="n">
        <v>0.25</v>
      </c>
      <c r="M1298" s="70" t="n">
        <v>288</v>
      </c>
      <c r="N1298" s="70" t="s">
        <v>114</v>
      </c>
      <c r="O1298" s="70" t="s">
        <v>4893</v>
      </c>
      <c r="P1298" s="70" t="n">
        <v>14</v>
      </c>
      <c r="Q1298" s="73" t="n">
        <v>84</v>
      </c>
      <c r="R1298" s="74" t="n">
        <f aca="false">Q1298-(Q1298*($S$2/100))</f>
        <v>84</v>
      </c>
      <c r="S1298" s="75"/>
      <c r="T1298" s="76" t="n">
        <f aca="false">S1298*R1298</f>
        <v>0</v>
      </c>
      <c r="U1298" s="77" t="n">
        <f aca="false">S1298*L1298</f>
        <v>0</v>
      </c>
      <c r="V1298" s="70"/>
      <c r="W1298" s="70"/>
      <c r="X1298" s="70" t="s">
        <v>4882</v>
      </c>
      <c r="Y1298" s="70"/>
    </row>
    <row r="1299" customFormat="false" ht="13.8" hidden="false" customHeight="false" outlineLevel="0" collapsed="false">
      <c r="A1299" s="70" t="n">
        <v>368</v>
      </c>
      <c r="B1299" s="67" t="n">
        <v>9789663387598</v>
      </c>
      <c r="C1299" s="70" t="s">
        <v>4894</v>
      </c>
      <c r="D1299" s="68" t="s">
        <v>4894</v>
      </c>
      <c r="E1299" s="85"/>
      <c r="F1299" s="85"/>
      <c r="G1299" s="70" t="s">
        <v>4895</v>
      </c>
      <c r="H1299" s="70" t="s">
        <v>1854</v>
      </c>
      <c r="I1299" s="70" t="n">
        <v>10</v>
      </c>
      <c r="J1299" s="70" t="n">
        <v>2012</v>
      </c>
      <c r="K1299" s="70" t="s">
        <v>156</v>
      </c>
      <c r="L1299" s="71" t="n">
        <v>0.25</v>
      </c>
      <c r="M1299" s="70" t="n">
        <v>288</v>
      </c>
      <c r="N1299" s="70" t="s">
        <v>114</v>
      </c>
      <c r="O1299" s="70" t="s">
        <v>4896</v>
      </c>
      <c r="P1299" s="70" t="n">
        <v>18</v>
      </c>
      <c r="Q1299" s="73" t="n">
        <v>80</v>
      </c>
      <c r="R1299" s="74" t="n">
        <f aca="false">Q1299-(Q1299*($S$2/100))</f>
        <v>80</v>
      </c>
      <c r="S1299" s="75"/>
      <c r="T1299" s="76" t="n">
        <f aca="false">S1299*R1299</f>
        <v>0</v>
      </c>
      <c r="U1299" s="77" t="n">
        <f aca="false">S1299*L1299</f>
        <v>0</v>
      </c>
      <c r="V1299" s="70"/>
      <c r="W1299" s="70"/>
      <c r="X1299" s="70" t="s">
        <v>4882</v>
      </c>
      <c r="Y1299" s="80" t="s">
        <v>4897</v>
      </c>
    </row>
    <row r="1300" customFormat="false" ht="13.8" hidden="false" customHeight="false" outlineLevel="0" collapsed="false">
      <c r="A1300" s="70" t="n">
        <v>6760</v>
      </c>
      <c r="B1300" s="67" t="n">
        <v>9789663389172</v>
      </c>
      <c r="C1300" s="70" t="s">
        <v>4898</v>
      </c>
      <c r="D1300" s="68" t="s">
        <v>4898</v>
      </c>
      <c r="E1300" s="85"/>
      <c r="F1300" s="85"/>
      <c r="G1300" s="70" t="s">
        <v>4899</v>
      </c>
      <c r="H1300" s="70" t="s">
        <v>1854</v>
      </c>
      <c r="I1300" s="70" t="n">
        <v>20</v>
      </c>
      <c r="J1300" s="70" t="n">
        <v>2008</v>
      </c>
      <c r="K1300" s="70" t="s">
        <v>156</v>
      </c>
      <c r="L1300" s="71" t="n">
        <v>0.25</v>
      </c>
      <c r="M1300" s="70" t="n">
        <v>288</v>
      </c>
      <c r="N1300" s="70" t="s">
        <v>114</v>
      </c>
      <c r="O1300" s="70" t="s">
        <v>4900</v>
      </c>
      <c r="P1300" s="70" t="n">
        <v>18</v>
      </c>
      <c r="Q1300" s="73" t="n">
        <v>78</v>
      </c>
      <c r="R1300" s="74" t="n">
        <f aca="false">Q1300-(Q1300*($S$2/100))</f>
        <v>78</v>
      </c>
      <c r="S1300" s="75"/>
      <c r="T1300" s="76" t="n">
        <f aca="false">S1300*R1300</f>
        <v>0</v>
      </c>
      <c r="U1300" s="77" t="n">
        <f aca="false">S1300*L1300</f>
        <v>0</v>
      </c>
      <c r="V1300" s="70"/>
      <c r="W1300" s="70"/>
      <c r="X1300" s="70" t="s">
        <v>4882</v>
      </c>
      <c r="Y1300" s="70"/>
    </row>
    <row r="1301" customFormat="false" ht="13.8" hidden="false" customHeight="false" outlineLevel="0" collapsed="false">
      <c r="A1301" s="70" t="n">
        <v>395</v>
      </c>
      <c r="B1301" s="67" t="n">
        <v>9789663381039</v>
      </c>
      <c r="C1301" s="70" t="s">
        <v>4901</v>
      </c>
      <c r="D1301" s="68" t="s">
        <v>4901</v>
      </c>
      <c r="E1301" s="85"/>
      <c r="F1301" s="85"/>
      <c r="G1301" s="70" t="s">
        <v>4902</v>
      </c>
      <c r="H1301" s="70" t="s">
        <v>1854</v>
      </c>
      <c r="I1301" s="70" t="n">
        <v>10</v>
      </c>
      <c r="J1301" s="70" t="n">
        <v>2011</v>
      </c>
      <c r="K1301" s="70" t="s">
        <v>156</v>
      </c>
      <c r="L1301" s="71" t="n">
        <v>0.4</v>
      </c>
      <c r="M1301" s="70" t="n">
        <v>544</v>
      </c>
      <c r="N1301" s="70" t="s">
        <v>114</v>
      </c>
      <c r="O1301" s="70" t="s">
        <v>4903</v>
      </c>
      <c r="P1301" s="70" t="n">
        <v>10</v>
      </c>
      <c r="Q1301" s="73" t="n">
        <v>108</v>
      </c>
      <c r="R1301" s="74" t="n">
        <f aca="false">Q1301-(Q1301*($S$2/100))</f>
        <v>108</v>
      </c>
      <c r="S1301" s="75"/>
      <c r="T1301" s="76" t="n">
        <f aca="false">S1301*R1301</f>
        <v>0</v>
      </c>
      <c r="U1301" s="77" t="n">
        <f aca="false">S1301*L1301</f>
        <v>0</v>
      </c>
      <c r="V1301" s="70"/>
      <c r="W1301" s="84" t="s">
        <v>159</v>
      </c>
      <c r="X1301" s="70" t="s">
        <v>4882</v>
      </c>
      <c r="Y1301" s="80" t="s">
        <v>4904</v>
      </c>
    </row>
    <row r="1302" customFormat="false" ht="13.8" hidden="false" customHeight="false" outlineLevel="0" collapsed="false">
      <c r="A1302" s="70" t="n">
        <v>436</v>
      </c>
      <c r="B1302" s="67" t="n">
        <v>9789663387635</v>
      </c>
      <c r="C1302" s="70" t="s">
        <v>4905</v>
      </c>
      <c r="D1302" s="68" t="s">
        <v>4905</v>
      </c>
      <c r="E1302" s="85"/>
      <c r="F1302" s="85"/>
      <c r="G1302" s="70" t="s">
        <v>4698</v>
      </c>
      <c r="H1302" s="70" t="s">
        <v>1854</v>
      </c>
      <c r="I1302" s="70" t="n">
        <v>20</v>
      </c>
      <c r="J1302" s="70" t="n">
        <v>2008</v>
      </c>
      <c r="K1302" s="70" t="s">
        <v>156</v>
      </c>
      <c r="L1302" s="71" t="n">
        <v>0.28</v>
      </c>
      <c r="M1302" s="70" t="n">
        <v>352</v>
      </c>
      <c r="N1302" s="70" t="s">
        <v>114</v>
      </c>
      <c r="O1302" s="70" t="s">
        <v>4906</v>
      </c>
      <c r="P1302" s="70" t="n">
        <v>16</v>
      </c>
      <c r="Q1302" s="73" t="n">
        <v>46</v>
      </c>
      <c r="R1302" s="74" t="n">
        <f aca="false">Q1302-(Q1302*($S$2/100))</f>
        <v>46</v>
      </c>
      <c r="S1302" s="75"/>
      <c r="T1302" s="76" t="n">
        <f aca="false">S1302*R1302</f>
        <v>0</v>
      </c>
      <c r="U1302" s="77" t="n">
        <f aca="false">S1302*L1302</f>
        <v>0</v>
      </c>
      <c r="V1302" s="70"/>
      <c r="W1302" s="70"/>
      <c r="X1302" s="70" t="s">
        <v>4882</v>
      </c>
      <c r="Y1302" s="80" t="s">
        <v>4907</v>
      </c>
    </row>
    <row r="1303" customFormat="false" ht="13.8" hidden="false" customHeight="false" outlineLevel="0" collapsed="false">
      <c r="A1303" s="70" t="n">
        <v>8208</v>
      </c>
      <c r="B1303" s="67" t="n">
        <v>9789664810200</v>
      </c>
      <c r="C1303" s="70" t="s">
        <v>4908</v>
      </c>
      <c r="D1303" s="68" t="s">
        <v>4908</v>
      </c>
      <c r="E1303" s="85"/>
      <c r="F1303" s="85"/>
      <c r="G1303" s="70" t="s">
        <v>4835</v>
      </c>
      <c r="H1303" s="70" t="s">
        <v>1854</v>
      </c>
      <c r="I1303" s="70" t="n">
        <v>20</v>
      </c>
      <c r="J1303" s="70" t="n">
        <v>2008</v>
      </c>
      <c r="K1303" s="70" t="s">
        <v>156</v>
      </c>
      <c r="L1303" s="71" t="n">
        <v>0.246</v>
      </c>
      <c r="M1303" s="70" t="n">
        <v>288</v>
      </c>
      <c r="N1303" s="70" t="s">
        <v>114</v>
      </c>
      <c r="O1303" s="70" t="s">
        <v>4909</v>
      </c>
      <c r="P1303" s="70" t="n">
        <v>20</v>
      </c>
      <c r="Q1303" s="73" t="n">
        <v>78</v>
      </c>
      <c r="R1303" s="74" t="n">
        <f aca="false">Q1303-(Q1303*($S$2/100))</f>
        <v>78</v>
      </c>
      <c r="S1303" s="75"/>
      <c r="T1303" s="76" t="n">
        <f aca="false">S1303*R1303</f>
        <v>0</v>
      </c>
      <c r="U1303" s="77" t="n">
        <f aca="false">S1303*L1303</f>
        <v>0</v>
      </c>
      <c r="V1303" s="70"/>
      <c r="W1303" s="84" t="s">
        <v>159</v>
      </c>
      <c r="X1303" s="70" t="s">
        <v>4882</v>
      </c>
      <c r="Y1303" s="70"/>
    </row>
    <row r="1304" customFormat="false" ht="13.8" hidden="false" customHeight="false" outlineLevel="0" collapsed="false">
      <c r="A1304" s="70" t="n">
        <v>91920</v>
      </c>
      <c r="B1304" s="67" t="n">
        <v>9786170802033</v>
      </c>
      <c r="C1304" s="70" t="s">
        <v>4910</v>
      </c>
      <c r="D1304" s="68" t="s">
        <v>4910</v>
      </c>
      <c r="E1304" s="85"/>
      <c r="F1304" s="85"/>
      <c r="G1304" s="70" t="s">
        <v>4733</v>
      </c>
      <c r="H1304" s="70" t="s">
        <v>1854</v>
      </c>
      <c r="I1304" s="70" t="n">
        <v>10</v>
      </c>
      <c r="J1304" s="70" t="n">
        <v>2015</v>
      </c>
      <c r="K1304" s="70" t="s">
        <v>156</v>
      </c>
      <c r="L1304" s="71" t="n">
        <v>0.24</v>
      </c>
      <c r="M1304" s="70" t="n">
        <v>288</v>
      </c>
      <c r="N1304" s="70" t="s">
        <v>114</v>
      </c>
      <c r="O1304" s="70" t="s">
        <v>4911</v>
      </c>
      <c r="P1304" s="70" t="n">
        <v>14</v>
      </c>
      <c r="Q1304" s="73" t="n">
        <v>105</v>
      </c>
      <c r="R1304" s="74" t="n">
        <f aca="false">Q1304-(Q1304*($S$2/100))</f>
        <v>105</v>
      </c>
      <c r="S1304" s="75"/>
      <c r="T1304" s="76" t="n">
        <f aca="false">S1304*R1304</f>
        <v>0</v>
      </c>
      <c r="U1304" s="77" t="n">
        <f aca="false">S1304*L1304</f>
        <v>0</v>
      </c>
      <c r="V1304" s="70"/>
      <c r="W1304" s="70"/>
      <c r="X1304" s="70" t="s">
        <v>4882</v>
      </c>
      <c r="Y1304" s="80" t="s">
        <v>4912</v>
      </c>
    </row>
    <row r="1305" customFormat="false" ht="13.8" hidden="false" customHeight="false" outlineLevel="0" collapsed="false">
      <c r="A1305" s="70" t="n">
        <v>81650</v>
      </c>
      <c r="B1305" s="67" t="n">
        <v>9789664818008</v>
      </c>
      <c r="C1305" s="70" t="s">
        <v>4913</v>
      </c>
      <c r="D1305" s="68" t="s">
        <v>4913</v>
      </c>
      <c r="E1305" s="85"/>
      <c r="F1305" s="85"/>
      <c r="G1305" s="70" t="s">
        <v>4698</v>
      </c>
      <c r="H1305" s="70" t="s">
        <v>1854</v>
      </c>
      <c r="I1305" s="70" t="n">
        <v>10</v>
      </c>
      <c r="J1305" s="70" t="n">
        <v>2012</v>
      </c>
      <c r="K1305" s="70" t="s">
        <v>156</v>
      </c>
      <c r="L1305" s="71" t="n">
        <v>0.21</v>
      </c>
      <c r="M1305" s="70" t="n">
        <v>224</v>
      </c>
      <c r="N1305" s="70" t="s">
        <v>114</v>
      </c>
      <c r="O1305" s="70" t="s">
        <v>4914</v>
      </c>
      <c r="P1305" s="70" t="n">
        <v>14</v>
      </c>
      <c r="Q1305" s="73" t="n">
        <v>78</v>
      </c>
      <c r="R1305" s="74" t="n">
        <f aca="false">Q1305-(Q1305*($S$2/100))</f>
        <v>78</v>
      </c>
      <c r="S1305" s="75"/>
      <c r="T1305" s="76" t="n">
        <f aca="false">S1305*R1305</f>
        <v>0</v>
      </c>
      <c r="U1305" s="77" t="n">
        <f aca="false">S1305*L1305</f>
        <v>0</v>
      </c>
      <c r="V1305" s="70"/>
      <c r="W1305" s="70"/>
      <c r="X1305" s="70" t="s">
        <v>4882</v>
      </c>
      <c r="Y1305" s="70"/>
    </row>
    <row r="1306" customFormat="false" ht="13.8" hidden="false" customHeight="false" outlineLevel="0" collapsed="false">
      <c r="A1306" s="70" t="n">
        <v>89539</v>
      </c>
      <c r="B1306" s="67" t="n">
        <v>9786170800169</v>
      </c>
      <c r="C1306" s="70" t="s">
        <v>4915</v>
      </c>
      <c r="D1306" s="68" t="s">
        <v>4915</v>
      </c>
      <c r="E1306" s="85"/>
      <c r="F1306" s="85"/>
      <c r="G1306" s="70" t="s">
        <v>4694</v>
      </c>
      <c r="H1306" s="70" t="s">
        <v>1854</v>
      </c>
      <c r="I1306" s="70" t="n">
        <v>10</v>
      </c>
      <c r="J1306" s="70" t="n">
        <v>2013</v>
      </c>
      <c r="K1306" s="70" t="s">
        <v>156</v>
      </c>
      <c r="L1306" s="71" t="n">
        <v>0.24</v>
      </c>
      <c r="M1306" s="70" t="n">
        <v>288</v>
      </c>
      <c r="N1306" s="70" t="s">
        <v>114</v>
      </c>
      <c r="O1306" s="70" t="s">
        <v>4916</v>
      </c>
      <c r="P1306" s="70" t="n">
        <v>20</v>
      </c>
      <c r="Q1306" s="73" t="n">
        <v>78</v>
      </c>
      <c r="R1306" s="74" t="n">
        <f aca="false">Q1306-(Q1306*($S$2/100))</f>
        <v>78</v>
      </c>
      <c r="S1306" s="75"/>
      <c r="T1306" s="76" t="n">
        <f aca="false">S1306*R1306</f>
        <v>0</v>
      </c>
      <c r="U1306" s="77" t="n">
        <f aca="false">S1306*L1306</f>
        <v>0</v>
      </c>
      <c r="V1306" s="70"/>
      <c r="W1306" s="70"/>
      <c r="X1306" s="70" t="s">
        <v>4882</v>
      </c>
      <c r="Y1306" s="70"/>
    </row>
    <row r="1307" customFormat="false" ht="13.8" hidden="false" customHeight="false" outlineLevel="0" collapsed="false">
      <c r="A1307" s="70" t="n">
        <v>90874</v>
      </c>
      <c r="B1307" s="67" t="n">
        <v>9786170801739</v>
      </c>
      <c r="C1307" s="70" t="s">
        <v>4917</v>
      </c>
      <c r="D1307" s="68" t="s">
        <v>4917</v>
      </c>
      <c r="E1307" s="85"/>
      <c r="F1307" s="85"/>
      <c r="G1307" s="70" t="s">
        <v>4698</v>
      </c>
      <c r="H1307" s="70" t="s">
        <v>1854</v>
      </c>
      <c r="I1307" s="70" t="n">
        <v>20</v>
      </c>
      <c r="J1307" s="70" t="n">
        <v>2013</v>
      </c>
      <c r="K1307" s="70" t="s">
        <v>156</v>
      </c>
      <c r="L1307" s="71" t="n">
        <v>0.25</v>
      </c>
      <c r="M1307" s="70" t="n">
        <v>256</v>
      </c>
      <c r="N1307" s="70" t="s">
        <v>114</v>
      </c>
      <c r="O1307" s="70" t="s">
        <v>4918</v>
      </c>
      <c r="P1307" s="70" t="n">
        <v>20</v>
      </c>
      <c r="Q1307" s="73" t="n">
        <v>72</v>
      </c>
      <c r="R1307" s="74" t="n">
        <f aca="false">Q1307-(Q1307*($S$2/100))</f>
        <v>72</v>
      </c>
      <c r="S1307" s="75"/>
      <c r="T1307" s="76" t="n">
        <f aca="false">S1307*R1307</f>
        <v>0</v>
      </c>
      <c r="U1307" s="77" t="n">
        <f aca="false">S1307*L1307</f>
        <v>0</v>
      </c>
      <c r="V1307" s="70"/>
      <c r="W1307" s="70"/>
      <c r="X1307" s="70" t="s">
        <v>4882</v>
      </c>
      <c r="Y1307" s="70"/>
    </row>
    <row r="1308" customFormat="false" ht="13.8" hidden="false" customHeight="false" outlineLevel="0" collapsed="false">
      <c r="A1308" s="70" t="n">
        <v>88681</v>
      </c>
      <c r="B1308" s="67" t="n">
        <v>9789664819913</v>
      </c>
      <c r="C1308" s="70" t="s">
        <v>4919</v>
      </c>
      <c r="D1308" s="68" t="s">
        <v>4919</v>
      </c>
      <c r="E1308" s="85"/>
      <c r="F1308" s="85"/>
      <c r="G1308" s="70" t="s">
        <v>4584</v>
      </c>
      <c r="H1308" s="70" t="s">
        <v>1854</v>
      </c>
      <c r="I1308" s="70" t="n">
        <v>10</v>
      </c>
      <c r="J1308" s="70" t="n">
        <v>2013</v>
      </c>
      <c r="K1308" s="70" t="s">
        <v>156</v>
      </c>
      <c r="L1308" s="71" t="n">
        <v>0.24</v>
      </c>
      <c r="M1308" s="70" t="n">
        <v>288</v>
      </c>
      <c r="N1308" s="70" t="s">
        <v>114</v>
      </c>
      <c r="O1308" s="70" t="s">
        <v>4920</v>
      </c>
      <c r="P1308" s="70" t="n">
        <v>14</v>
      </c>
      <c r="Q1308" s="73" t="n">
        <v>84</v>
      </c>
      <c r="R1308" s="74" t="n">
        <f aca="false">Q1308-(Q1308*($S$2/100))</f>
        <v>84</v>
      </c>
      <c r="S1308" s="75"/>
      <c r="T1308" s="76" t="n">
        <f aca="false">S1308*R1308</f>
        <v>0</v>
      </c>
      <c r="U1308" s="77" t="n">
        <f aca="false">S1308*L1308</f>
        <v>0</v>
      </c>
      <c r="V1308" s="70"/>
      <c r="W1308" s="70"/>
      <c r="X1308" s="70" t="s">
        <v>4882</v>
      </c>
      <c r="Y1308" s="70"/>
    </row>
    <row r="1309" customFormat="false" ht="13.8" hidden="false" customHeight="false" outlineLevel="0" collapsed="false">
      <c r="A1309" s="70" t="n">
        <v>93303</v>
      </c>
      <c r="B1309" s="67" t="n">
        <v>9786177270309</v>
      </c>
      <c r="C1309" s="70" t="s">
        <v>4921</v>
      </c>
      <c r="D1309" s="68" t="s">
        <v>4921</v>
      </c>
      <c r="E1309" s="85"/>
      <c r="F1309" s="85"/>
      <c r="G1309" s="70" t="s">
        <v>4902</v>
      </c>
      <c r="H1309" s="70" t="s">
        <v>1854</v>
      </c>
      <c r="I1309" s="70" t="n">
        <v>20</v>
      </c>
      <c r="J1309" s="70" t="n">
        <v>2015</v>
      </c>
      <c r="K1309" s="70" t="s">
        <v>164</v>
      </c>
      <c r="L1309" s="71" t="n">
        <v>0.24</v>
      </c>
      <c r="M1309" s="70" t="n">
        <v>288</v>
      </c>
      <c r="N1309" s="70" t="s">
        <v>114</v>
      </c>
      <c r="O1309" s="70" t="s">
        <v>4922</v>
      </c>
      <c r="P1309" s="70" t="n">
        <v>20</v>
      </c>
      <c r="Q1309" s="73" t="n">
        <v>165</v>
      </c>
      <c r="R1309" s="74" t="n">
        <f aca="false">Q1309-(Q1309*($S$2/100))</f>
        <v>165</v>
      </c>
      <c r="S1309" s="75"/>
      <c r="T1309" s="76" t="n">
        <f aca="false">S1309*R1309</f>
        <v>0</v>
      </c>
      <c r="U1309" s="77" t="n">
        <f aca="false">S1309*L1309</f>
        <v>0</v>
      </c>
      <c r="V1309" s="70"/>
      <c r="W1309" s="84" t="s">
        <v>159</v>
      </c>
      <c r="X1309" s="70" t="s">
        <v>4882</v>
      </c>
      <c r="Y1309" s="70" t="s">
        <v>4923</v>
      </c>
    </row>
    <row r="1310" customFormat="false" ht="13.8" hidden="false" customHeight="false" outlineLevel="0" collapsed="false">
      <c r="A1310" s="70" t="n">
        <v>607</v>
      </c>
      <c r="B1310" s="67" t="n">
        <v>9789663381176</v>
      </c>
      <c r="C1310" s="70" t="s">
        <v>4924</v>
      </c>
      <c r="D1310" s="68" t="s">
        <v>4924</v>
      </c>
      <c r="E1310" s="85"/>
      <c r="F1310" s="85"/>
      <c r="G1310" s="70" t="s">
        <v>4925</v>
      </c>
      <c r="H1310" s="70" t="s">
        <v>1854</v>
      </c>
      <c r="I1310" s="70" t="n">
        <v>10</v>
      </c>
      <c r="J1310" s="70" t="n">
        <v>2005</v>
      </c>
      <c r="K1310" s="70" t="s">
        <v>156</v>
      </c>
      <c r="L1310" s="71" t="n">
        <v>0.3</v>
      </c>
      <c r="M1310" s="70" t="n">
        <v>256</v>
      </c>
      <c r="N1310" s="70" t="s">
        <v>114</v>
      </c>
      <c r="O1310" s="70" t="s">
        <v>4926</v>
      </c>
      <c r="P1310" s="70" t="n">
        <v>16</v>
      </c>
      <c r="Q1310" s="73" t="n">
        <v>75</v>
      </c>
      <c r="R1310" s="74" t="n">
        <f aca="false">Q1310-(Q1310*($S$2/100))</f>
        <v>75</v>
      </c>
      <c r="S1310" s="75"/>
      <c r="T1310" s="76" t="n">
        <f aca="false">S1310*R1310</f>
        <v>0</v>
      </c>
      <c r="U1310" s="77" t="n">
        <f aca="false">S1310*L1310</f>
        <v>0</v>
      </c>
      <c r="V1310" s="70"/>
      <c r="W1310" s="70"/>
      <c r="X1310" s="70" t="s">
        <v>4882</v>
      </c>
      <c r="Y1310" s="70"/>
    </row>
    <row r="1311" customFormat="false" ht="13.8" hidden="false" customHeight="false" outlineLevel="0" collapsed="false">
      <c r="A1311" s="70" t="n">
        <v>90663</v>
      </c>
      <c r="B1311" s="67" t="n">
        <v>9786170800688</v>
      </c>
      <c r="C1311" s="70" t="s">
        <v>4927</v>
      </c>
      <c r="D1311" s="68" t="s">
        <v>4927</v>
      </c>
      <c r="E1311" s="85"/>
      <c r="F1311" s="85"/>
      <c r="G1311" s="70" t="s">
        <v>4698</v>
      </c>
      <c r="H1311" s="70" t="s">
        <v>1854</v>
      </c>
      <c r="I1311" s="70" t="n">
        <v>20</v>
      </c>
      <c r="J1311" s="70" t="n">
        <v>2013</v>
      </c>
      <c r="K1311" s="70" t="s">
        <v>156</v>
      </c>
      <c r="L1311" s="71" t="n">
        <v>0.21</v>
      </c>
      <c r="M1311" s="70" t="n">
        <v>240</v>
      </c>
      <c r="N1311" s="70" t="s">
        <v>114</v>
      </c>
      <c r="O1311" s="70" t="s">
        <v>4928</v>
      </c>
      <c r="P1311" s="70" t="n">
        <v>20</v>
      </c>
      <c r="Q1311" s="73" t="n">
        <v>93</v>
      </c>
      <c r="R1311" s="74" t="n">
        <f aca="false">Q1311-(Q1311*($S$2/100))</f>
        <v>93</v>
      </c>
      <c r="S1311" s="75"/>
      <c r="T1311" s="76" t="n">
        <f aca="false">S1311*R1311</f>
        <v>0</v>
      </c>
      <c r="U1311" s="77" t="n">
        <f aca="false">S1311*L1311</f>
        <v>0</v>
      </c>
      <c r="V1311" s="70"/>
      <c r="W1311" s="70"/>
      <c r="X1311" s="70" t="s">
        <v>4882</v>
      </c>
      <c r="Y1311" s="80" t="s">
        <v>4929</v>
      </c>
    </row>
    <row r="1312" customFormat="false" ht="13.8" hidden="false" customHeight="false" outlineLevel="0" collapsed="false">
      <c r="A1312" s="70" t="n">
        <v>78648</v>
      </c>
      <c r="B1312" s="67" t="n">
        <v>9789664816691</v>
      </c>
      <c r="C1312" s="70" t="s">
        <v>4930</v>
      </c>
      <c r="D1312" s="68" t="s">
        <v>4930</v>
      </c>
      <c r="E1312" s="85"/>
      <c r="F1312" s="85"/>
      <c r="G1312" s="70" t="s">
        <v>4694</v>
      </c>
      <c r="H1312" s="70" t="s">
        <v>1854</v>
      </c>
      <c r="I1312" s="70" t="n">
        <v>20</v>
      </c>
      <c r="J1312" s="70" t="n">
        <v>2012</v>
      </c>
      <c r="K1312" s="70" t="s">
        <v>156</v>
      </c>
      <c r="L1312" s="71" t="n">
        <v>0.25</v>
      </c>
      <c r="M1312" s="70" t="n">
        <v>256</v>
      </c>
      <c r="N1312" s="70" t="s">
        <v>114</v>
      </c>
      <c r="O1312" s="70" t="s">
        <v>4931</v>
      </c>
      <c r="P1312" s="70" t="n">
        <v>20</v>
      </c>
      <c r="Q1312" s="73" t="n">
        <v>72</v>
      </c>
      <c r="R1312" s="74" t="n">
        <f aca="false">Q1312-(Q1312*($S$2/100))</f>
        <v>72</v>
      </c>
      <c r="S1312" s="75"/>
      <c r="T1312" s="76" t="n">
        <f aca="false">S1312*R1312</f>
        <v>0</v>
      </c>
      <c r="U1312" s="77" t="n">
        <f aca="false">S1312*L1312</f>
        <v>0</v>
      </c>
      <c r="V1312" s="70"/>
      <c r="W1312" s="84" t="s">
        <v>159</v>
      </c>
      <c r="X1312" s="70" t="s">
        <v>4882</v>
      </c>
      <c r="Y1312" s="70"/>
    </row>
    <row r="1313" customFormat="false" ht="13.8" hidden="false" customHeight="false" outlineLevel="0" collapsed="false">
      <c r="A1313" s="70" t="n">
        <v>91115</v>
      </c>
      <c r="B1313" s="67" t="n">
        <v>9786170801159</v>
      </c>
      <c r="C1313" s="70" t="s">
        <v>4932</v>
      </c>
      <c r="D1313" s="68" t="s">
        <v>4932</v>
      </c>
      <c r="E1313" s="85"/>
      <c r="F1313" s="85"/>
      <c r="G1313" s="70" t="s">
        <v>4584</v>
      </c>
      <c r="H1313" s="70" t="s">
        <v>1854</v>
      </c>
      <c r="I1313" s="70" t="n">
        <v>20</v>
      </c>
      <c r="J1313" s="70" t="n">
        <v>2013</v>
      </c>
      <c r="K1313" s="70" t="s">
        <v>156</v>
      </c>
      <c r="L1313" s="71" t="n">
        <v>0.24</v>
      </c>
      <c r="M1313" s="70" t="n">
        <v>288</v>
      </c>
      <c r="N1313" s="70" t="s">
        <v>114</v>
      </c>
      <c r="O1313" s="70" t="s">
        <v>4933</v>
      </c>
      <c r="P1313" s="70" t="n">
        <v>14</v>
      </c>
      <c r="Q1313" s="73" t="n">
        <v>78</v>
      </c>
      <c r="R1313" s="74" t="n">
        <f aca="false">Q1313-(Q1313*($S$2/100))</f>
        <v>78</v>
      </c>
      <c r="S1313" s="75"/>
      <c r="T1313" s="76" t="n">
        <f aca="false">S1313*R1313</f>
        <v>0</v>
      </c>
      <c r="U1313" s="77" t="n">
        <f aca="false">S1313*L1313</f>
        <v>0</v>
      </c>
      <c r="V1313" s="70"/>
      <c r="W1313" s="70"/>
      <c r="X1313" s="70" t="s">
        <v>4882</v>
      </c>
      <c r="Y1313" s="70"/>
    </row>
    <row r="1314" customFormat="false" ht="13.8" hidden="false" customHeight="false" outlineLevel="0" collapsed="false">
      <c r="A1314" s="70" t="n">
        <v>90424</v>
      </c>
      <c r="B1314" s="67" t="n">
        <v>9786170801135</v>
      </c>
      <c r="C1314" s="70" t="s">
        <v>4934</v>
      </c>
      <c r="D1314" s="68" t="s">
        <v>4934</v>
      </c>
      <c r="E1314" s="85"/>
      <c r="F1314" s="85"/>
      <c r="G1314" s="70" t="s">
        <v>4584</v>
      </c>
      <c r="H1314" s="70" t="s">
        <v>1854</v>
      </c>
      <c r="I1314" s="70" t="n">
        <v>20</v>
      </c>
      <c r="J1314" s="70" t="n">
        <v>2014</v>
      </c>
      <c r="K1314" s="70" t="s">
        <v>156</v>
      </c>
      <c r="L1314" s="71" t="n">
        <v>0.24</v>
      </c>
      <c r="M1314" s="70" t="n">
        <v>288</v>
      </c>
      <c r="N1314" s="70" t="s">
        <v>114</v>
      </c>
      <c r="O1314" s="70" t="s">
        <v>4935</v>
      </c>
      <c r="P1314" s="70" t="n">
        <v>14</v>
      </c>
      <c r="Q1314" s="73" t="n">
        <v>78</v>
      </c>
      <c r="R1314" s="74" t="n">
        <f aca="false">Q1314-(Q1314*($S$2/100))</f>
        <v>78</v>
      </c>
      <c r="S1314" s="75"/>
      <c r="T1314" s="76" t="n">
        <f aca="false">S1314*R1314</f>
        <v>0</v>
      </c>
      <c r="U1314" s="77" t="n">
        <f aca="false">S1314*L1314</f>
        <v>0</v>
      </c>
      <c r="V1314" s="70"/>
      <c r="W1314" s="70"/>
      <c r="X1314" s="70" t="s">
        <v>4882</v>
      </c>
      <c r="Y1314" s="70" t="s">
        <v>4936</v>
      </c>
    </row>
    <row r="1315" customFormat="false" ht="13.8" hidden="false" customHeight="false" outlineLevel="0" collapsed="false">
      <c r="A1315" s="70" t="n">
        <v>89532</v>
      </c>
      <c r="B1315" s="67" t="n">
        <v>9786170800206</v>
      </c>
      <c r="C1315" s="70" t="s">
        <v>4937</v>
      </c>
      <c r="D1315" s="68" t="s">
        <v>4937</v>
      </c>
      <c r="E1315" s="85"/>
      <c r="F1315" s="85"/>
      <c r="G1315" s="70" t="s">
        <v>4682</v>
      </c>
      <c r="H1315" s="70" t="s">
        <v>1854</v>
      </c>
      <c r="I1315" s="70" t="n">
        <v>20</v>
      </c>
      <c r="J1315" s="70" t="n">
        <v>2013</v>
      </c>
      <c r="K1315" s="70" t="s">
        <v>156</v>
      </c>
      <c r="L1315" s="71" t="n">
        <v>0.24</v>
      </c>
      <c r="M1315" s="70" t="n">
        <v>288</v>
      </c>
      <c r="N1315" s="70" t="s">
        <v>114</v>
      </c>
      <c r="O1315" s="70" t="s">
        <v>4938</v>
      </c>
      <c r="P1315" s="70" t="n">
        <v>14</v>
      </c>
      <c r="Q1315" s="73" t="n">
        <v>78</v>
      </c>
      <c r="R1315" s="74" t="n">
        <f aca="false">Q1315-(Q1315*($S$2/100))</f>
        <v>78</v>
      </c>
      <c r="S1315" s="75"/>
      <c r="T1315" s="76" t="n">
        <f aca="false">S1315*R1315</f>
        <v>0</v>
      </c>
      <c r="U1315" s="77" t="n">
        <f aca="false">S1315*L1315</f>
        <v>0</v>
      </c>
      <c r="V1315" s="70"/>
      <c r="W1315" s="70"/>
      <c r="X1315" s="70" t="s">
        <v>4882</v>
      </c>
      <c r="Y1315" s="80" t="s">
        <v>4939</v>
      </c>
    </row>
    <row r="1316" customFormat="false" ht="13.8" hidden="false" customHeight="false" outlineLevel="0" collapsed="false">
      <c r="A1316" s="70" t="n">
        <v>90875</v>
      </c>
      <c r="B1316" s="67" t="n">
        <v>9786170801142</v>
      </c>
      <c r="C1316" s="70" t="s">
        <v>4940</v>
      </c>
      <c r="D1316" s="68" t="s">
        <v>4940</v>
      </c>
      <c r="E1316" s="85"/>
      <c r="F1316" s="85"/>
      <c r="G1316" s="70" t="s">
        <v>4694</v>
      </c>
      <c r="H1316" s="70" t="s">
        <v>1854</v>
      </c>
      <c r="I1316" s="70" t="n">
        <v>10</v>
      </c>
      <c r="J1316" s="70" t="n">
        <v>2013</v>
      </c>
      <c r="K1316" s="70" t="s">
        <v>156</v>
      </c>
      <c r="L1316" s="71" t="n">
        <v>0.24</v>
      </c>
      <c r="M1316" s="70" t="n">
        <v>288</v>
      </c>
      <c r="N1316" s="70" t="s">
        <v>114</v>
      </c>
      <c r="O1316" s="70" t="s">
        <v>4941</v>
      </c>
      <c r="P1316" s="70" t="n">
        <v>14</v>
      </c>
      <c r="Q1316" s="73" t="n">
        <v>78</v>
      </c>
      <c r="R1316" s="74" t="n">
        <f aca="false">Q1316-(Q1316*($S$2/100))</f>
        <v>78</v>
      </c>
      <c r="S1316" s="75"/>
      <c r="T1316" s="76" t="n">
        <f aca="false">S1316*R1316</f>
        <v>0</v>
      </c>
      <c r="U1316" s="77" t="n">
        <f aca="false">S1316*L1316</f>
        <v>0</v>
      </c>
      <c r="V1316" s="70"/>
      <c r="W1316" s="84" t="s">
        <v>159</v>
      </c>
      <c r="X1316" s="70" t="s">
        <v>4882</v>
      </c>
      <c r="Y1316" s="80" t="s">
        <v>4942</v>
      </c>
    </row>
    <row r="1317" customFormat="false" ht="13.8" hidden="false" customHeight="false" outlineLevel="0" collapsed="false">
      <c r="A1317" s="70" t="n">
        <v>86498</v>
      </c>
      <c r="B1317" s="67" t="n">
        <v>9789664818954</v>
      </c>
      <c r="C1317" s="70" t="s">
        <v>4943</v>
      </c>
      <c r="D1317" s="68" t="s">
        <v>4943</v>
      </c>
      <c r="E1317" s="85"/>
      <c r="F1317" s="85"/>
      <c r="G1317" s="70" t="s">
        <v>4944</v>
      </c>
      <c r="H1317" s="70" t="s">
        <v>1854</v>
      </c>
      <c r="I1317" s="70" t="n">
        <v>10</v>
      </c>
      <c r="J1317" s="70" t="n">
        <v>2013</v>
      </c>
      <c r="K1317" s="70" t="s">
        <v>156</v>
      </c>
      <c r="L1317" s="71" t="n">
        <v>0.23</v>
      </c>
      <c r="M1317" s="70" t="n">
        <v>256</v>
      </c>
      <c r="N1317" s="70" t="s">
        <v>114</v>
      </c>
      <c r="O1317" s="70" t="s">
        <v>4945</v>
      </c>
      <c r="P1317" s="70" t="n">
        <v>16</v>
      </c>
      <c r="Q1317" s="73" t="n">
        <v>96</v>
      </c>
      <c r="R1317" s="74" t="n">
        <f aca="false">Q1317-(Q1317*($S$2/100))</f>
        <v>96</v>
      </c>
      <c r="S1317" s="75"/>
      <c r="T1317" s="76" t="n">
        <f aca="false">S1317*R1317</f>
        <v>0</v>
      </c>
      <c r="U1317" s="77" t="n">
        <f aca="false">S1317*L1317</f>
        <v>0</v>
      </c>
      <c r="V1317" s="70"/>
      <c r="W1317" s="70"/>
      <c r="X1317" s="70" t="s">
        <v>4882</v>
      </c>
      <c r="Y1317" s="70" t="s">
        <v>4946</v>
      </c>
    </row>
    <row r="1318" customFormat="false" ht="13.8" hidden="false" customHeight="false" outlineLevel="0" collapsed="false">
      <c r="A1318" s="70" t="n">
        <v>717</v>
      </c>
      <c r="B1318" s="67" t="n">
        <v>9786170802255</v>
      </c>
      <c r="C1318" s="70" t="s">
        <v>4947</v>
      </c>
      <c r="D1318" s="68" t="s">
        <v>4947</v>
      </c>
      <c r="E1318" s="85"/>
      <c r="F1318" s="85"/>
      <c r="G1318" s="70" t="s">
        <v>4698</v>
      </c>
      <c r="H1318" s="70" t="s">
        <v>1854</v>
      </c>
      <c r="I1318" s="70" t="n">
        <v>10</v>
      </c>
      <c r="J1318" s="70" t="n">
        <v>2014</v>
      </c>
      <c r="K1318" s="70" t="s">
        <v>156</v>
      </c>
      <c r="L1318" s="71" t="n">
        <v>0.24</v>
      </c>
      <c r="M1318" s="70" t="n">
        <v>288</v>
      </c>
      <c r="N1318" s="70" t="s">
        <v>114</v>
      </c>
      <c r="O1318" s="70" t="s">
        <v>4948</v>
      </c>
      <c r="P1318" s="70" t="n">
        <v>14</v>
      </c>
      <c r="Q1318" s="73" t="n">
        <v>111</v>
      </c>
      <c r="R1318" s="74" t="n">
        <f aca="false">Q1318-(Q1318*($S$2/100))</f>
        <v>111</v>
      </c>
      <c r="S1318" s="75"/>
      <c r="T1318" s="76" t="n">
        <f aca="false">S1318*R1318</f>
        <v>0</v>
      </c>
      <c r="U1318" s="77" t="n">
        <f aca="false">S1318*L1318</f>
        <v>0</v>
      </c>
      <c r="V1318" s="70"/>
      <c r="W1318" s="84" t="s">
        <v>159</v>
      </c>
      <c r="X1318" s="70" t="s">
        <v>4882</v>
      </c>
      <c r="Y1318" s="80" t="s">
        <v>4949</v>
      </c>
    </row>
    <row r="1319" customFormat="false" ht="13.8" hidden="false" customHeight="false" outlineLevel="0" collapsed="false">
      <c r="A1319" s="70" t="n">
        <v>50993</v>
      </c>
      <c r="B1319" s="67" t="n">
        <v>9789664812488</v>
      </c>
      <c r="C1319" s="70" t="s">
        <v>4950</v>
      </c>
      <c r="D1319" s="68" t="s">
        <v>4950</v>
      </c>
      <c r="E1319" s="85"/>
      <c r="F1319" s="85"/>
      <c r="G1319" s="70" t="s">
        <v>4892</v>
      </c>
      <c r="H1319" s="70" t="s">
        <v>1854</v>
      </c>
      <c r="I1319" s="70" t="n">
        <v>10</v>
      </c>
      <c r="J1319" s="70" t="n">
        <v>2009</v>
      </c>
      <c r="K1319" s="70" t="s">
        <v>156</v>
      </c>
      <c r="L1319" s="71" t="n">
        <v>0.24</v>
      </c>
      <c r="M1319" s="70" t="n">
        <v>288</v>
      </c>
      <c r="N1319" s="70" t="s">
        <v>114</v>
      </c>
      <c r="O1319" s="70" t="s">
        <v>4951</v>
      </c>
      <c r="P1319" s="70" t="n">
        <v>14</v>
      </c>
      <c r="Q1319" s="73" t="n">
        <v>87</v>
      </c>
      <c r="R1319" s="74" t="n">
        <f aca="false">Q1319-(Q1319*($S$2/100))</f>
        <v>87</v>
      </c>
      <c r="S1319" s="75"/>
      <c r="T1319" s="76" t="n">
        <f aca="false">S1319*R1319</f>
        <v>0</v>
      </c>
      <c r="U1319" s="77" t="n">
        <f aca="false">S1319*L1319</f>
        <v>0</v>
      </c>
      <c r="V1319" s="70"/>
      <c r="W1319" s="84" t="s">
        <v>159</v>
      </c>
      <c r="X1319" s="70" t="s">
        <v>4882</v>
      </c>
      <c r="Y1319" s="70"/>
    </row>
    <row r="1320" customFormat="false" ht="13.8" hidden="false" customHeight="false" outlineLevel="0" collapsed="false">
      <c r="A1320" s="70" t="n">
        <v>91257</v>
      </c>
      <c r="B1320" s="67" t="n">
        <v>9786170801838</v>
      </c>
      <c r="C1320" s="70" t="s">
        <v>4952</v>
      </c>
      <c r="D1320" s="68" t="s">
        <v>4952</v>
      </c>
      <c r="E1320" s="85"/>
      <c r="F1320" s="85"/>
      <c r="G1320" s="70" t="s">
        <v>4889</v>
      </c>
      <c r="H1320" s="70" t="s">
        <v>1854</v>
      </c>
      <c r="I1320" s="70" t="n">
        <v>20</v>
      </c>
      <c r="J1320" s="70" t="n">
        <v>2013</v>
      </c>
      <c r="K1320" s="70" t="s">
        <v>156</v>
      </c>
      <c r="L1320" s="71" t="n">
        <v>0.24</v>
      </c>
      <c r="M1320" s="70" t="n">
        <v>288</v>
      </c>
      <c r="N1320" s="70" t="s">
        <v>114</v>
      </c>
      <c r="O1320" s="70" t="s">
        <v>4953</v>
      </c>
      <c r="P1320" s="70" t="n">
        <v>14</v>
      </c>
      <c r="Q1320" s="73" t="n">
        <v>81</v>
      </c>
      <c r="R1320" s="74" t="n">
        <f aca="false">Q1320-(Q1320*($S$2/100))</f>
        <v>81</v>
      </c>
      <c r="S1320" s="75"/>
      <c r="T1320" s="76" t="n">
        <f aca="false">S1320*R1320</f>
        <v>0</v>
      </c>
      <c r="U1320" s="77" t="n">
        <f aca="false">S1320*L1320</f>
        <v>0</v>
      </c>
      <c r="V1320" s="70"/>
      <c r="W1320" s="84" t="s">
        <v>159</v>
      </c>
      <c r="X1320" s="70" t="s">
        <v>4882</v>
      </c>
      <c r="Y1320" s="70"/>
    </row>
    <row r="1321" customFormat="false" ht="13.8" hidden="false" customHeight="false" outlineLevel="0" collapsed="false">
      <c r="A1321" s="70" t="n">
        <v>86550</v>
      </c>
      <c r="B1321" s="67" t="n">
        <v>9789664818879</v>
      </c>
      <c r="C1321" s="70" t="s">
        <v>4954</v>
      </c>
      <c r="D1321" s="68" t="s">
        <v>4954</v>
      </c>
      <c r="E1321" s="85"/>
      <c r="F1321" s="85"/>
      <c r="G1321" s="70" t="s">
        <v>4889</v>
      </c>
      <c r="H1321" s="70" t="s">
        <v>1854</v>
      </c>
      <c r="I1321" s="70" t="n">
        <v>10</v>
      </c>
      <c r="J1321" s="70" t="n">
        <v>2013</v>
      </c>
      <c r="K1321" s="70" t="s">
        <v>156</v>
      </c>
      <c r="L1321" s="71" t="n">
        <v>0.23</v>
      </c>
      <c r="M1321" s="70" t="n">
        <v>256</v>
      </c>
      <c r="N1321" s="70" t="s">
        <v>114</v>
      </c>
      <c r="O1321" s="70" t="s">
        <v>4955</v>
      </c>
      <c r="P1321" s="70" t="n">
        <v>16</v>
      </c>
      <c r="Q1321" s="73" t="n">
        <v>90</v>
      </c>
      <c r="R1321" s="74" t="n">
        <f aca="false">Q1321-(Q1321*($S$2/100))</f>
        <v>90</v>
      </c>
      <c r="S1321" s="75"/>
      <c r="T1321" s="76" t="n">
        <f aca="false">S1321*R1321</f>
        <v>0</v>
      </c>
      <c r="U1321" s="77" t="n">
        <f aca="false">S1321*L1321</f>
        <v>0</v>
      </c>
      <c r="V1321" s="70"/>
      <c r="W1321" s="70"/>
      <c r="X1321" s="70" t="s">
        <v>4882</v>
      </c>
      <c r="Y1321" s="70"/>
    </row>
    <row r="1322" customFormat="false" ht="13.8" hidden="false" customHeight="false" outlineLevel="0" collapsed="false">
      <c r="A1322" s="70" t="n">
        <v>941</v>
      </c>
      <c r="B1322" s="67" t="n">
        <v>9789663385914</v>
      </c>
      <c r="C1322" s="70" t="s">
        <v>4956</v>
      </c>
      <c r="D1322" s="68" t="s">
        <v>4956</v>
      </c>
      <c r="E1322" s="85"/>
      <c r="F1322" s="85"/>
      <c r="G1322" s="70" t="s">
        <v>4957</v>
      </c>
      <c r="H1322" s="70" t="s">
        <v>1854</v>
      </c>
      <c r="I1322" s="70" t="n">
        <v>20</v>
      </c>
      <c r="J1322" s="70" t="n">
        <v>2008</v>
      </c>
      <c r="K1322" s="70" t="s">
        <v>156</v>
      </c>
      <c r="L1322" s="71" t="n">
        <v>0.23</v>
      </c>
      <c r="M1322" s="70" t="n">
        <v>256</v>
      </c>
      <c r="N1322" s="70" t="s">
        <v>114</v>
      </c>
      <c r="O1322" s="70" t="s">
        <v>4958</v>
      </c>
      <c r="P1322" s="70" t="n">
        <v>16</v>
      </c>
      <c r="Q1322" s="73" t="n">
        <v>60</v>
      </c>
      <c r="R1322" s="74" t="n">
        <f aca="false">Q1322-(Q1322*($S$2/100))</f>
        <v>60</v>
      </c>
      <c r="S1322" s="75"/>
      <c r="T1322" s="76" t="n">
        <f aca="false">S1322*R1322</f>
        <v>0</v>
      </c>
      <c r="U1322" s="77" t="n">
        <f aca="false">S1322*L1322</f>
        <v>0</v>
      </c>
      <c r="V1322" s="70"/>
      <c r="W1322" s="70"/>
      <c r="X1322" s="70" t="s">
        <v>4882</v>
      </c>
      <c r="Y1322" s="70" t="s">
        <v>4959</v>
      </c>
    </row>
    <row r="1323" customFormat="false" ht="13.8" hidden="false" customHeight="false" outlineLevel="0" collapsed="false">
      <c r="A1323" s="70" t="n">
        <v>6395</v>
      </c>
      <c r="B1323" s="67" t="n">
        <v>9789665480099</v>
      </c>
      <c r="C1323" s="70" t="s">
        <v>4960</v>
      </c>
      <c r="D1323" s="68" t="s">
        <v>4960</v>
      </c>
      <c r="E1323" s="85"/>
      <c r="F1323" s="85"/>
      <c r="G1323" s="70" t="s">
        <v>4961</v>
      </c>
      <c r="H1323" s="70" t="s">
        <v>1854</v>
      </c>
      <c r="I1323" s="70" t="n">
        <v>10</v>
      </c>
      <c r="J1323" s="70" t="n">
        <v>2002</v>
      </c>
      <c r="K1323" s="70" t="s">
        <v>156</v>
      </c>
      <c r="L1323" s="71" t="n">
        <v>0.35</v>
      </c>
      <c r="M1323" s="70" t="n">
        <v>512</v>
      </c>
      <c r="N1323" s="70" t="s">
        <v>114</v>
      </c>
      <c r="O1323" s="70" t="s">
        <v>4962</v>
      </c>
      <c r="P1323" s="70" t="n">
        <v>14</v>
      </c>
      <c r="Q1323" s="73" t="n">
        <v>114</v>
      </c>
      <c r="R1323" s="74" t="n">
        <f aca="false">Q1323-(Q1323*($S$2/100))</f>
        <v>114</v>
      </c>
      <c r="S1323" s="75"/>
      <c r="T1323" s="76" t="n">
        <f aca="false">S1323*R1323</f>
        <v>0</v>
      </c>
      <c r="U1323" s="77" t="n">
        <f aca="false">S1323*L1323</f>
        <v>0</v>
      </c>
      <c r="V1323" s="70"/>
      <c r="W1323" s="70"/>
      <c r="X1323" s="70" t="s">
        <v>4781</v>
      </c>
      <c r="Y1323" s="70"/>
    </row>
    <row r="1324" customFormat="false" ht="13.8" hidden="false" customHeight="false" outlineLevel="0" collapsed="false">
      <c r="A1324" s="70" t="n">
        <v>90055</v>
      </c>
      <c r="B1324" s="67" t="n">
        <v>9789664819692</v>
      </c>
      <c r="C1324" s="70" t="s">
        <v>4963</v>
      </c>
      <c r="D1324" s="68" t="s">
        <v>4963</v>
      </c>
      <c r="E1324" s="85"/>
      <c r="F1324" s="85"/>
      <c r="G1324" s="70" t="s">
        <v>4584</v>
      </c>
      <c r="H1324" s="70" t="s">
        <v>1854</v>
      </c>
      <c r="I1324" s="70" t="n">
        <v>20</v>
      </c>
      <c r="J1324" s="70" t="n">
        <v>2013</v>
      </c>
      <c r="K1324" s="70" t="s">
        <v>156</v>
      </c>
      <c r="L1324" s="71" t="n">
        <v>0.24</v>
      </c>
      <c r="M1324" s="70" t="n">
        <v>288</v>
      </c>
      <c r="N1324" s="70" t="s">
        <v>114</v>
      </c>
      <c r="O1324" s="70" t="s">
        <v>4964</v>
      </c>
      <c r="P1324" s="70" t="n">
        <v>20</v>
      </c>
      <c r="Q1324" s="73" t="n">
        <v>78</v>
      </c>
      <c r="R1324" s="74" t="n">
        <f aca="false">Q1324-(Q1324*($S$2/100))</f>
        <v>78</v>
      </c>
      <c r="S1324" s="75"/>
      <c r="T1324" s="76" t="n">
        <f aca="false">S1324*R1324</f>
        <v>0</v>
      </c>
      <c r="U1324" s="77" t="n">
        <f aca="false">S1324*L1324</f>
        <v>0</v>
      </c>
      <c r="V1324" s="70"/>
      <c r="W1324" s="70"/>
      <c r="X1324" s="70" t="s">
        <v>4882</v>
      </c>
      <c r="Y1324" s="70" t="s">
        <v>4965</v>
      </c>
    </row>
    <row r="1325" customFormat="false" ht="13.8" hidden="false" customHeight="false" outlineLevel="0" collapsed="false">
      <c r="A1325" s="70" t="n">
        <v>90056</v>
      </c>
      <c r="B1325" s="67" t="n">
        <v>9786170800695</v>
      </c>
      <c r="C1325" s="70" t="s">
        <v>4966</v>
      </c>
      <c r="D1325" s="68" t="s">
        <v>4966</v>
      </c>
      <c r="E1325" s="85"/>
      <c r="F1325" s="85"/>
      <c r="G1325" s="70" t="s">
        <v>4689</v>
      </c>
      <c r="H1325" s="70" t="s">
        <v>1854</v>
      </c>
      <c r="I1325" s="70" t="n">
        <v>10</v>
      </c>
      <c r="J1325" s="70" t="n">
        <v>2013</v>
      </c>
      <c r="K1325" s="70" t="s">
        <v>156</v>
      </c>
      <c r="L1325" s="71" t="n">
        <v>0.2</v>
      </c>
      <c r="M1325" s="70" t="n">
        <v>224</v>
      </c>
      <c r="N1325" s="70" t="s">
        <v>114</v>
      </c>
      <c r="O1325" s="70" t="s">
        <v>4967</v>
      </c>
      <c r="P1325" s="70" t="n">
        <v>20</v>
      </c>
      <c r="Q1325" s="73" t="n">
        <v>78</v>
      </c>
      <c r="R1325" s="74" t="n">
        <f aca="false">Q1325-(Q1325*($S$2/100))</f>
        <v>78</v>
      </c>
      <c r="S1325" s="75"/>
      <c r="T1325" s="76" t="n">
        <f aca="false">S1325*R1325</f>
        <v>0</v>
      </c>
      <c r="U1325" s="77" t="n">
        <f aca="false">S1325*L1325</f>
        <v>0</v>
      </c>
      <c r="V1325" s="70"/>
      <c r="W1325" s="70"/>
      <c r="X1325" s="70" t="s">
        <v>4882</v>
      </c>
      <c r="Y1325" s="70"/>
    </row>
    <row r="1326" customFormat="false" ht="13.8" hidden="false" customHeight="false" outlineLevel="0" collapsed="false">
      <c r="A1326" s="70" t="n">
        <v>89535</v>
      </c>
      <c r="B1326" s="67" t="n">
        <v>9786170800190</v>
      </c>
      <c r="C1326" s="70" t="s">
        <v>4968</v>
      </c>
      <c r="D1326" s="68" t="s">
        <v>4968</v>
      </c>
      <c r="E1326" s="85"/>
      <c r="F1326" s="85"/>
      <c r="G1326" s="70" t="s">
        <v>4694</v>
      </c>
      <c r="H1326" s="70" t="s">
        <v>1854</v>
      </c>
      <c r="I1326" s="70" t="n">
        <v>20</v>
      </c>
      <c r="J1326" s="70" t="n">
        <v>2013</v>
      </c>
      <c r="K1326" s="70" t="s">
        <v>156</v>
      </c>
      <c r="L1326" s="71" t="n">
        <v>0.24</v>
      </c>
      <c r="M1326" s="70" t="n">
        <v>288</v>
      </c>
      <c r="N1326" s="70" t="s">
        <v>114</v>
      </c>
      <c r="O1326" s="70" t="s">
        <v>4969</v>
      </c>
      <c r="P1326" s="70" t="n">
        <v>14</v>
      </c>
      <c r="Q1326" s="73" t="n">
        <v>78</v>
      </c>
      <c r="R1326" s="74" t="n">
        <f aca="false">Q1326-(Q1326*($S$2/100))</f>
        <v>78</v>
      </c>
      <c r="S1326" s="75"/>
      <c r="T1326" s="76" t="n">
        <f aca="false">S1326*R1326</f>
        <v>0</v>
      </c>
      <c r="U1326" s="77" t="n">
        <f aca="false">S1326*L1326</f>
        <v>0</v>
      </c>
      <c r="V1326" s="70"/>
      <c r="W1326" s="70"/>
      <c r="X1326" s="70" t="s">
        <v>4882</v>
      </c>
      <c r="Y1326" s="70"/>
    </row>
    <row r="1327" customFormat="false" ht="13.8" hidden="false" customHeight="false" outlineLevel="0" collapsed="false">
      <c r="A1327" s="70" t="n">
        <v>87280</v>
      </c>
      <c r="B1327" s="67" t="n">
        <v>9789664819142</v>
      </c>
      <c r="C1327" s="70" t="s">
        <v>4970</v>
      </c>
      <c r="D1327" s="68" t="s">
        <v>4970</v>
      </c>
      <c r="E1327" s="85"/>
      <c r="F1327" s="85"/>
      <c r="G1327" s="70" t="s">
        <v>4944</v>
      </c>
      <c r="H1327" s="70" t="s">
        <v>1854</v>
      </c>
      <c r="I1327" s="70" t="n">
        <v>10</v>
      </c>
      <c r="J1327" s="70" t="n">
        <v>2015</v>
      </c>
      <c r="K1327" s="70" t="s">
        <v>164</v>
      </c>
      <c r="L1327" s="71" t="n">
        <v>0.23</v>
      </c>
      <c r="M1327" s="70" t="n">
        <v>256</v>
      </c>
      <c r="N1327" s="70" t="s">
        <v>114</v>
      </c>
      <c r="O1327" s="70" t="s">
        <v>4971</v>
      </c>
      <c r="P1327" s="70" t="n">
        <v>14</v>
      </c>
      <c r="Q1327" s="73" t="n">
        <v>137</v>
      </c>
      <c r="R1327" s="74" t="n">
        <f aca="false">Q1327-(Q1327*($S$2/100))</f>
        <v>137</v>
      </c>
      <c r="S1327" s="75"/>
      <c r="T1327" s="76" t="n">
        <f aca="false">S1327*R1327</f>
        <v>0</v>
      </c>
      <c r="U1327" s="77" t="n">
        <f aca="false">S1327*L1327</f>
        <v>0</v>
      </c>
      <c r="V1327" s="70"/>
      <c r="W1327" s="70"/>
      <c r="X1327" s="70" t="s">
        <v>4882</v>
      </c>
      <c r="Y1327" s="80" t="s">
        <v>4972</v>
      </c>
    </row>
    <row r="1328" customFormat="false" ht="13.8" hidden="false" customHeight="false" outlineLevel="0" collapsed="false">
      <c r="A1328" s="70" t="n">
        <v>1123</v>
      </c>
      <c r="B1328" s="67" t="n">
        <v>9789664816059</v>
      </c>
      <c r="C1328" s="70" t="s">
        <v>4973</v>
      </c>
      <c r="D1328" s="68" t="s">
        <v>4973</v>
      </c>
      <c r="E1328" s="85"/>
      <c r="F1328" s="85"/>
      <c r="G1328" s="70" t="s">
        <v>4679</v>
      </c>
      <c r="H1328" s="70" t="s">
        <v>1854</v>
      </c>
      <c r="I1328" s="70" t="n">
        <v>20</v>
      </c>
      <c r="J1328" s="70" t="n">
        <v>2012</v>
      </c>
      <c r="K1328" s="70" t="s">
        <v>156</v>
      </c>
      <c r="L1328" s="71" t="n">
        <v>0.24</v>
      </c>
      <c r="M1328" s="70" t="n">
        <v>288</v>
      </c>
      <c r="N1328" s="70" t="s">
        <v>114</v>
      </c>
      <c r="O1328" s="70" t="s">
        <v>4974</v>
      </c>
      <c r="P1328" s="70" t="n">
        <v>20</v>
      </c>
      <c r="Q1328" s="73" t="n">
        <v>99</v>
      </c>
      <c r="R1328" s="74" t="n">
        <f aca="false">Q1328-(Q1328*($S$2/100))</f>
        <v>99</v>
      </c>
      <c r="S1328" s="75"/>
      <c r="T1328" s="76" t="n">
        <f aca="false">S1328*R1328</f>
        <v>0</v>
      </c>
      <c r="U1328" s="77" t="n">
        <f aca="false">S1328*L1328</f>
        <v>0</v>
      </c>
      <c r="V1328" s="70"/>
      <c r="W1328" s="70"/>
      <c r="X1328" s="70" t="s">
        <v>4882</v>
      </c>
      <c r="Y1328" s="70"/>
    </row>
    <row r="1329" customFormat="false" ht="13.8" hidden="false" customHeight="false" outlineLevel="0" collapsed="false">
      <c r="A1329" s="70" t="n">
        <v>1185</v>
      </c>
      <c r="B1329" s="67" t="n">
        <v>9789663388854</v>
      </c>
      <c r="C1329" s="70" t="s">
        <v>4975</v>
      </c>
      <c r="D1329" s="68" t="s">
        <v>4975</v>
      </c>
      <c r="E1329" s="85"/>
      <c r="F1329" s="85"/>
      <c r="G1329" s="70" t="s">
        <v>4553</v>
      </c>
      <c r="H1329" s="70" t="s">
        <v>1854</v>
      </c>
      <c r="I1329" s="70" t="n">
        <v>10</v>
      </c>
      <c r="J1329" s="70" t="n">
        <v>2008</v>
      </c>
      <c r="K1329" s="70" t="s">
        <v>156</v>
      </c>
      <c r="L1329" s="71" t="n">
        <v>0.23</v>
      </c>
      <c r="M1329" s="70" t="n">
        <v>256</v>
      </c>
      <c r="N1329" s="70" t="s">
        <v>114</v>
      </c>
      <c r="O1329" s="70" t="s">
        <v>4976</v>
      </c>
      <c r="P1329" s="70" t="n">
        <v>20</v>
      </c>
      <c r="Q1329" s="73" t="n">
        <v>35</v>
      </c>
      <c r="R1329" s="74" t="n">
        <f aca="false">Q1329-(Q1329*($S$2/100))</f>
        <v>35</v>
      </c>
      <c r="S1329" s="75"/>
      <c r="T1329" s="76" t="n">
        <f aca="false">S1329*R1329</f>
        <v>0</v>
      </c>
      <c r="U1329" s="77" t="n">
        <f aca="false">S1329*L1329</f>
        <v>0</v>
      </c>
      <c r="V1329" s="70"/>
      <c r="W1329" s="84" t="s">
        <v>159</v>
      </c>
      <c r="X1329" s="70" t="s">
        <v>4882</v>
      </c>
      <c r="Y1329" s="80" t="s">
        <v>4977</v>
      </c>
    </row>
    <row r="1330" customFormat="false" ht="13.8" hidden="false" customHeight="false" outlineLevel="0" collapsed="false">
      <c r="A1330" s="70" t="n">
        <v>89538</v>
      </c>
      <c r="B1330" s="67" t="n">
        <v>9786170800558</v>
      </c>
      <c r="C1330" s="70" t="s">
        <v>4978</v>
      </c>
      <c r="D1330" s="68" t="s">
        <v>4978</v>
      </c>
      <c r="E1330" s="85"/>
      <c r="F1330" s="85"/>
      <c r="G1330" s="70" t="s">
        <v>4742</v>
      </c>
      <c r="H1330" s="70" t="s">
        <v>1854</v>
      </c>
      <c r="I1330" s="70" t="n">
        <v>10</v>
      </c>
      <c r="J1330" s="70" t="n">
        <v>2013</v>
      </c>
      <c r="K1330" s="70" t="s">
        <v>156</v>
      </c>
      <c r="L1330" s="71" t="n">
        <v>0.2</v>
      </c>
      <c r="M1330" s="70" t="n">
        <v>224</v>
      </c>
      <c r="N1330" s="70" t="s">
        <v>114</v>
      </c>
      <c r="O1330" s="70" t="s">
        <v>4979</v>
      </c>
      <c r="P1330" s="70" t="n">
        <v>14</v>
      </c>
      <c r="Q1330" s="73" t="n">
        <v>75</v>
      </c>
      <c r="R1330" s="74" t="n">
        <f aca="false">Q1330-(Q1330*($S$2/100))</f>
        <v>75</v>
      </c>
      <c r="S1330" s="75"/>
      <c r="T1330" s="76" t="n">
        <f aca="false">S1330*R1330</f>
        <v>0</v>
      </c>
      <c r="U1330" s="77" t="n">
        <f aca="false">S1330*L1330</f>
        <v>0</v>
      </c>
      <c r="V1330" s="70"/>
      <c r="W1330" s="70"/>
      <c r="X1330" s="70" t="s">
        <v>4882</v>
      </c>
      <c r="Y1330" s="70"/>
    </row>
    <row r="1331" customFormat="false" ht="13.8" hidden="false" customHeight="false" outlineLevel="0" collapsed="false">
      <c r="A1331" s="70" t="n">
        <v>87917</v>
      </c>
      <c r="B1331" s="67" t="n">
        <v>9789664818909</v>
      </c>
      <c r="C1331" s="70" t="s">
        <v>4980</v>
      </c>
      <c r="D1331" s="68" t="s">
        <v>4980</v>
      </c>
      <c r="E1331" s="85"/>
      <c r="F1331" s="85"/>
      <c r="G1331" s="70" t="s">
        <v>4742</v>
      </c>
      <c r="H1331" s="70" t="s">
        <v>1854</v>
      </c>
      <c r="I1331" s="70" t="n">
        <v>20</v>
      </c>
      <c r="J1331" s="70" t="n">
        <v>2013</v>
      </c>
      <c r="K1331" s="70" t="s">
        <v>164</v>
      </c>
      <c r="L1331" s="71" t="n">
        <v>0.2</v>
      </c>
      <c r="M1331" s="70" t="n">
        <v>224</v>
      </c>
      <c r="N1331" s="70" t="s">
        <v>114</v>
      </c>
      <c r="O1331" s="70" t="s">
        <v>4981</v>
      </c>
      <c r="P1331" s="70" t="n">
        <v>24</v>
      </c>
      <c r="Q1331" s="73" t="n">
        <v>102</v>
      </c>
      <c r="R1331" s="74" t="n">
        <f aca="false">Q1331-(Q1331*($S$2/100))</f>
        <v>102</v>
      </c>
      <c r="S1331" s="75"/>
      <c r="T1331" s="76" t="n">
        <f aca="false">S1331*R1331</f>
        <v>0</v>
      </c>
      <c r="U1331" s="77" t="n">
        <f aca="false">S1331*L1331</f>
        <v>0</v>
      </c>
      <c r="V1331" s="70"/>
      <c r="W1331" s="70"/>
      <c r="X1331" s="70" t="s">
        <v>4882</v>
      </c>
      <c r="Y1331" s="70" t="s">
        <v>4982</v>
      </c>
    </row>
    <row r="1332" customFormat="false" ht="17.4" hidden="false" customHeight="false" outlineLevel="0" collapsed="false">
      <c r="A1332" s="107"/>
      <c r="B1332" s="108"/>
      <c r="C1332" s="109" t="s">
        <v>4983</v>
      </c>
      <c r="D1332" s="109"/>
      <c r="E1332" s="109"/>
      <c r="F1332" s="109"/>
      <c r="G1332" s="109"/>
      <c r="H1332" s="109"/>
      <c r="I1332" s="109"/>
      <c r="J1332" s="109"/>
      <c r="K1332" s="109"/>
      <c r="L1332" s="110"/>
      <c r="M1332" s="109"/>
      <c r="N1332" s="109"/>
      <c r="O1332" s="107"/>
      <c r="P1332" s="109"/>
      <c r="Q1332" s="111"/>
      <c r="R1332" s="111"/>
      <c r="S1332" s="111"/>
      <c r="T1332" s="111"/>
      <c r="U1332" s="111"/>
      <c r="V1332" s="83"/>
      <c r="W1332" s="83"/>
      <c r="X1332" s="83"/>
      <c r="Y1332" s="83"/>
    </row>
    <row r="1333" customFormat="false" ht="17.4" hidden="false" customHeight="false" outlineLevel="0" collapsed="false">
      <c r="A1333" s="60"/>
      <c r="B1333" s="61"/>
      <c r="C1333" s="62" t="s">
        <v>4592</v>
      </c>
      <c r="D1333" s="62"/>
      <c r="E1333" s="62"/>
      <c r="F1333" s="62"/>
      <c r="G1333" s="62"/>
      <c r="H1333" s="62"/>
      <c r="I1333" s="62"/>
      <c r="J1333" s="62"/>
      <c r="K1333" s="62"/>
      <c r="L1333" s="63"/>
      <c r="M1333" s="62"/>
      <c r="N1333" s="62"/>
      <c r="O1333" s="60"/>
      <c r="P1333" s="62"/>
      <c r="Q1333" s="64"/>
      <c r="R1333" s="64"/>
      <c r="S1333" s="64"/>
      <c r="T1333" s="64"/>
      <c r="U1333" s="64"/>
      <c r="V1333" s="92"/>
      <c r="W1333" s="65"/>
      <c r="X1333" s="65"/>
      <c r="Y1333" s="65"/>
    </row>
    <row r="1334" customFormat="false" ht="13.8" hidden="false" customHeight="false" outlineLevel="0" collapsed="false">
      <c r="A1334" s="70" t="n">
        <v>91200</v>
      </c>
      <c r="B1334" s="67" t="n">
        <v>9786170800541</v>
      </c>
      <c r="C1334" s="70" t="s">
        <v>4984</v>
      </c>
      <c r="D1334" s="68" t="s">
        <v>4984</v>
      </c>
      <c r="E1334" s="85"/>
      <c r="F1334" s="85"/>
      <c r="G1334" s="70" t="s">
        <v>4985</v>
      </c>
      <c r="H1334" s="70" t="s">
        <v>175</v>
      </c>
      <c r="I1334" s="70" t="n">
        <v>10</v>
      </c>
      <c r="J1334" s="70" t="n">
        <v>2013</v>
      </c>
      <c r="K1334" s="70" t="s">
        <v>156</v>
      </c>
      <c r="L1334" s="71" t="n">
        <v>0.9</v>
      </c>
      <c r="M1334" s="70" t="n">
        <v>160</v>
      </c>
      <c r="N1334" s="70" t="s">
        <v>4986</v>
      </c>
      <c r="O1334" s="70" t="s">
        <v>4987</v>
      </c>
      <c r="P1334" s="70" t="n">
        <v>5</v>
      </c>
      <c r="Q1334" s="73" t="n">
        <v>380</v>
      </c>
      <c r="R1334" s="74" t="n">
        <f aca="false">Q1334-(Q1334*($S$2/100))</f>
        <v>380</v>
      </c>
      <c r="S1334" s="75"/>
      <c r="T1334" s="76" t="n">
        <f aca="false">S1334*R1334</f>
        <v>0</v>
      </c>
      <c r="U1334" s="77" t="n">
        <f aca="false">S1334*L1334</f>
        <v>0</v>
      </c>
      <c r="V1334" s="70"/>
      <c r="W1334" s="84" t="s">
        <v>159</v>
      </c>
      <c r="X1334" s="70" t="s">
        <v>4983</v>
      </c>
      <c r="Y1334" s="70"/>
    </row>
    <row r="1335" customFormat="false" ht="13.8" hidden="false" customHeight="false" outlineLevel="0" collapsed="false">
      <c r="A1335" s="70" t="n">
        <v>79157</v>
      </c>
      <c r="B1335" s="67" t="n">
        <v>9789664819517</v>
      </c>
      <c r="C1335" s="70" t="s">
        <v>4988</v>
      </c>
      <c r="D1335" s="68" t="s">
        <v>4988</v>
      </c>
      <c r="E1335" s="85"/>
      <c r="F1335" s="85"/>
      <c r="G1335" s="70" t="s">
        <v>4698</v>
      </c>
      <c r="H1335" s="70" t="s">
        <v>175</v>
      </c>
      <c r="I1335" s="70" t="n">
        <v>10</v>
      </c>
      <c r="J1335" s="70" t="n">
        <v>2014</v>
      </c>
      <c r="K1335" s="70" t="s">
        <v>156</v>
      </c>
      <c r="L1335" s="71" t="n">
        <v>0.88</v>
      </c>
      <c r="M1335" s="70" t="n">
        <v>160</v>
      </c>
      <c r="N1335" s="70" t="s">
        <v>4541</v>
      </c>
      <c r="O1335" s="70" t="s">
        <v>4989</v>
      </c>
      <c r="P1335" s="70" t="n">
        <v>6</v>
      </c>
      <c r="Q1335" s="73" t="n">
        <v>480</v>
      </c>
      <c r="R1335" s="74" t="n">
        <f aca="false">Q1335-(Q1335*($S$2/100))</f>
        <v>480</v>
      </c>
      <c r="S1335" s="75"/>
      <c r="T1335" s="76" t="n">
        <f aca="false">S1335*R1335</f>
        <v>0</v>
      </c>
      <c r="U1335" s="77" t="n">
        <f aca="false">S1335*L1335</f>
        <v>0</v>
      </c>
      <c r="V1335" s="70"/>
      <c r="W1335" s="84" t="s">
        <v>159</v>
      </c>
      <c r="X1335" s="70" t="s">
        <v>4983</v>
      </c>
      <c r="Y1335" s="70" t="s">
        <v>4990</v>
      </c>
    </row>
    <row r="1336" customFormat="false" ht="13.8" hidden="false" customHeight="false" outlineLevel="0" collapsed="false">
      <c r="A1336" s="70" t="n">
        <v>81653</v>
      </c>
      <c r="B1336" s="67" t="n">
        <v>9789664818046</v>
      </c>
      <c r="C1336" s="70" t="s">
        <v>4991</v>
      </c>
      <c r="D1336" s="68" t="s">
        <v>4991</v>
      </c>
      <c r="E1336" s="85"/>
      <c r="F1336" s="85"/>
      <c r="G1336" s="70" t="s">
        <v>4682</v>
      </c>
      <c r="H1336" s="70" t="s">
        <v>155</v>
      </c>
      <c r="I1336" s="70" t="n">
        <v>10</v>
      </c>
      <c r="J1336" s="70" t="n">
        <v>2014</v>
      </c>
      <c r="K1336" s="70" t="s">
        <v>164</v>
      </c>
      <c r="L1336" s="71" t="n">
        <v>0.74</v>
      </c>
      <c r="M1336" s="70" t="n">
        <v>160</v>
      </c>
      <c r="N1336" s="70" t="s">
        <v>4992</v>
      </c>
      <c r="O1336" s="70" t="s">
        <v>4993</v>
      </c>
      <c r="P1336" s="70" t="n">
        <v>8</v>
      </c>
      <c r="Q1336" s="73" t="n">
        <v>563</v>
      </c>
      <c r="R1336" s="74" t="n">
        <f aca="false">Q1336-(Q1336*($S$2/100))</f>
        <v>563</v>
      </c>
      <c r="S1336" s="75"/>
      <c r="T1336" s="76" t="n">
        <f aca="false">S1336*R1336</f>
        <v>0</v>
      </c>
      <c r="U1336" s="77" t="n">
        <f aca="false">S1336*L1336</f>
        <v>0</v>
      </c>
      <c r="V1336" s="70"/>
      <c r="W1336" s="70"/>
      <c r="X1336" s="70" t="s">
        <v>4983</v>
      </c>
      <c r="Y1336" s="70" t="s">
        <v>4994</v>
      </c>
    </row>
    <row r="1337" customFormat="false" ht="17.4" hidden="false" customHeight="false" outlineLevel="0" collapsed="false">
      <c r="A1337" s="60"/>
      <c r="B1337" s="61"/>
      <c r="C1337" s="62" t="s">
        <v>4671</v>
      </c>
      <c r="D1337" s="62"/>
      <c r="E1337" s="62"/>
      <c r="F1337" s="62"/>
      <c r="G1337" s="62"/>
      <c r="H1337" s="62"/>
      <c r="I1337" s="62"/>
      <c r="J1337" s="62"/>
      <c r="K1337" s="62"/>
      <c r="L1337" s="63"/>
      <c r="M1337" s="62"/>
      <c r="N1337" s="62"/>
      <c r="O1337" s="60"/>
      <c r="P1337" s="62"/>
      <c r="Q1337" s="64"/>
      <c r="R1337" s="64"/>
      <c r="S1337" s="64"/>
      <c r="T1337" s="64"/>
      <c r="U1337" s="64"/>
      <c r="V1337" s="65"/>
      <c r="W1337" s="65"/>
      <c r="X1337" s="65"/>
      <c r="Y1337" s="65"/>
    </row>
    <row r="1338" customFormat="false" ht="13.8" hidden="false" customHeight="false" outlineLevel="0" collapsed="false">
      <c r="A1338" s="70" t="n">
        <v>76</v>
      </c>
      <c r="B1338" s="67" t="n">
        <v>9789663387840</v>
      </c>
      <c r="C1338" s="70" t="s">
        <v>4995</v>
      </c>
      <c r="D1338" s="68" t="s">
        <v>4995</v>
      </c>
      <c r="E1338" s="85"/>
      <c r="F1338" s="85"/>
      <c r="G1338" s="70" t="s">
        <v>4720</v>
      </c>
      <c r="H1338" s="70" t="s">
        <v>1854</v>
      </c>
      <c r="I1338" s="70" t="n">
        <v>10</v>
      </c>
      <c r="J1338" s="70" t="n">
        <v>2009</v>
      </c>
      <c r="K1338" s="70" t="s">
        <v>156</v>
      </c>
      <c r="L1338" s="71" t="n">
        <v>0.22</v>
      </c>
      <c r="M1338" s="70" t="n">
        <v>224</v>
      </c>
      <c r="N1338" s="70" t="s">
        <v>114</v>
      </c>
      <c r="O1338" s="70" t="s">
        <v>4996</v>
      </c>
      <c r="P1338" s="70" t="n">
        <v>20</v>
      </c>
      <c r="Q1338" s="73" t="n">
        <v>75</v>
      </c>
      <c r="R1338" s="74" t="n">
        <f aca="false">Q1338-(Q1338*($S$2/100))</f>
        <v>75</v>
      </c>
      <c r="S1338" s="75"/>
      <c r="T1338" s="76" t="n">
        <f aca="false">S1338*R1338</f>
        <v>0</v>
      </c>
      <c r="U1338" s="77" t="n">
        <f aca="false">S1338*L1338</f>
        <v>0</v>
      </c>
      <c r="V1338" s="70"/>
      <c r="W1338" s="84" t="s">
        <v>159</v>
      </c>
      <c r="X1338" s="70" t="s">
        <v>4983</v>
      </c>
      <c r="Y1338" s="70"/>
    </row>
    <row r="1339" customFormat="false" ht="13.8" hidden="false" customHeight="false" outlineLevel="0" collapsed="false">
      <c r="A1339" s="70" t="n">
        <v>69832</v>
      </c>
      <c r="B1339" s="67" t="n">
        <v>9789664814413</v>
      </c>
      <c r="C1339" s="70" t="s">
        <v>4997</v>
      </c>
      <c r="D1339" s="68" t="s">
        <v>4997</v>
      </c>
      <c r="E1339" s="85"/>
      <c r="F1339" s="85"/>
      <c r="G1339" s="70" t="s">
        <v>4698</v>
      </c>
      <c r="H1339" s="70" t="s">
        <v>1854</v>
      </c>
      <c r="I1339" s="70" t="n">
        <v>10</v>
      </c>
      <c r="J1339" s="70" t="n">
        <v>2012</v>
      </c>
      <c r="K1339" s="70" t="s">
        <v>156</v>
      </c>
      <c r="L1339" s="71" t="n">
        <v>0.32</v>
      </c>
      <c r="M1339" s="70" t="n">
        <v>400</v>
      </c>
      <c r="N1339" s="70" t="s">
        <v>114</v>
      </c>
      <c r="O1339" s="70" t="s">
        <v>4998</v>
      </c>
      <c r="P1339" s="70" t="n">
        <v>12</v>
      </c>
      <c r="Q1339" s="73" t="n">
        <v>87</v>
      </c>
      <c r="R1339" s="74" t="n">
        <f aca="false">Q1339-(Q1339*($S$2/100))</f>
        <v>87</v>
      </c>
      <c r="S1339" s="75"/>
      <c r="T1339" s="76" t="n">
        <f aca="false">S1339*R1339</f>
        <v>0</v>
      </c>
      <c r="U1339" s="77" t="n">
        <f aca="false">S1339*L1339</f>
        <v>0</v>
      </c>
      <c r="V1339" s="70"/>
      <c r="W1339" s="84" t="s">
        <v>159</v>
      </c>
      <c r="X1339" s="70" t="s">
        <v>4882</v>
      </c>
      <c r="Y1339" s="70"/>
    </row>
    <row r="1340" customFormat="false" ht="13.8" hidden="false" customHeight="false" outlineLevel="0" collapsed="false">
      <c r="A1340" s="70" t="n">
        <v>93314</v>
      </c>
      <c r="B1340" s="67" t="n">
        <v>9786170802330</v>
      </c>
      <c r="C1340" s="70" t="s">
        <v>4999</v>
      </c>
      <c r="D1340" s="68" t="s">
        <v>4999</v>
      </c>
      <c r="E1340" s="85"/>
      <c r="F1340" s="85"/>
      <c r="G1340" s="70" t="s">
        <v>4742</v>
      </c>
      <c r="H1340" s="70" t="s">
        <v>1854</v>
      </c>
      <c r="I1340" s="70" t="n">
        <v>10</v>
      </c>
      <c r="J1340" s="70" t="n">
        <v>2014</v>
      </c>
      <c r="K1340" s="70" t="s">
        <v>156</v>
      </c>
      <c r="L1340" s="71" t="n">
        <v>0.24</v>
      </c>
      <c r="M1340" s="70" t="n">
        <v>288</v>
      </c>
      <c r="N1340" s="70" t="s">
        <v>114</v>
      </c>
      <c r="O1340" s="70" t="s">
        <v>5000</v>
      </c>
      <c r="P1340" s="70" t="n">
        <v>14</v>
      </c>
      <c r="Q1340" s="73" t="n">
        <v>81</v>
      </c>
      <c r="R1340" s="74" t="n">
        <f aca="false">Q1340-(Q1340*($S$2/100))</f>
        <v>81</v>
      </c>
      <c r="S1340" s="75"/>
      <c r="T1340" s="76" t="n">
        <f aca="false">S1340*R1340</f>
        <v>0</v>
      </c>
      <c r="U1340" s="77" t="n">
        <f aca="false">S1340*L1340</f>
        <v>0</v>
      </c>
      <c r="V1340" s="70"/>
      <c r="W1340" s="70"/>
      <c r="X1340" s="70" t="s">
        <v>4882</v>
      </c>
      <c r="Y1340" s="70" t="s">
        <v>5001</v>
      </c>
    </row>
    <row r="1341" customFormat="false" ht="13.8" hidden="false" customHeight="false" outlineLevel="0" collapsed="false">
      <c r="A1341" s="70" t="n">
        <v>93459</v>
      </c>
      <c r="B1341" s="67" t="n">
        <v>9786177268962</v>
      </c>
      <c r="C1341" s="70" t="s">
        <v>5002</v>
      </c>
      <c r="D1341" s="68" t="s">
        <v>5002</v>
      </c>
      <c r="E1341" s="85"/>
      <c r="F1341" s="85"/>
      <c r="G1341" s="70"/>
      <c r="H1341" s="70" t="s">
        <v>1854</v>
      </c>
      <c r="I1341" s="70" t="n">
        <v>10</v>
      </c>
      <c r="J1341" s="70" t="n">
        <v>2015</v>
      </c>
      <c r="K1341" s="70" t="s">
        <v>164</v>
      </c>
      <c r="L1341" s="71" t="n">
        <v>0.24</v>
      </c>
      <c r="M1341" s="70" t="n">
        <v>288</v>
      </c>
      <c r="N1341" s="70" t="s">
        <v>114</v>
      </c>
      <c r="O1341" s="70" t="s">
        <v>5003</v>
      </c>
      <c r="P1341" s="70" t="n">
        <v>14</v>
      </c>
      <c r="Q1341" s="73" t="n">
        <v>123</v>
      </c>
      <c r="R1341" s="74" t="n">
        <f aca="false">Q1341-(Q1341*($S$2/100))</f>
        <v>123</v>
      </c>
      <c r="S1341" s="75"/>
      <c r="T1341" s="76" t="n">
        <f aca="false">S1341*R1341</f>
        <v>0</v>
      </c>
      <c r="U1341" s="77" t="n">
        <f aca="false">S1341*L1341</f>
        <v>0</v>
      </c>
      <c r="V1341" s="70"/>
      <c r="W1341" s="70"/>
      <c r="X1341" s="70" t="s">
        <v>4983</v>
      </c>
      <c r="Y1341" s="70" t="s">
        <v>5004</v>
      </c>
    </row>
    <row r="1342" customFormat="false" ht="13.8" hidden="false" customHeight="false" outlineLevel="0" collapsed="false">
      <c r="A1342" s="70" t="n">
        <v>87251</v>
      </c>
      <c r="B1342" s="67" t="n">
        <v>9789664819234</v>
      </c>
      <c r="C1342" s="70" t="s">
        <v>5005</v>
      </c>
      <c r="D1342" s="68" t="s">
        <v>5005</v>
      </c>
      <c r="E1342" s="85"/>
      <c r="F1342" s="85"/>
      <c r="G1342" s="70" t="s">
        <v>4682</v>
      </c>
      <c r="H1342" s="70" t="s">
        <v>1854</v>
      </c>
      <c r="I1342" s="70" t="n">
        <v>10</v>
      </c>
      <c r="J1342" s="70" t="n">
        <v>2013</v>
      </c>
      <c r="K1342" s="70" t="s">
        <v>156</v>
      </c>
      <c r="L1342" s="71" t="n">
        <v>0.31</v>
      </c>
      <c r="M1342" s="70" t="n">
        <v>416</v>
      </c>
      <c r="N1342" s="70" t="s">
        <v>114</v>
      </c>
      <c r="O1342" s="70" t="s">
        <v>5006</v>
      </c>
      <c r="P1342" s="70" t="n">
        <v>12</v>
      </c>
      <c r="Q1342" s="73" t="n">
        <v>123</v>
      </c>
      <c r="R1342" s="74" t="n">
        <f aca="false">Q1342-(Q1342*($S$2/100))</f>
        <v>123</v>
      </c>
      <c r="S1342" s="75"/>
      <c r="T1342" s="76" t="n">
        <f aca="false">S1342*R1342</f>
        <v>0</v>
      </c>
      <c r="U1342" s="77" t="n">
        <f aca="false">S1342*L1342</f>
        <v>0</v>
      </c>
      <c r="V1342" s="70"/>
      <c r="W1342" s="84" t="s">
        <v>159</v>
      </c>
      <c r="X1342" s="70" t="s">
        <v>4983</v>
      </c>
      <c r="Y1342" s="70" t="s">
        <v>5007</v>
      </c>
    </row>
    <row r="1343" customFormat="false" ht="13.8" hidden="false" customHeight="false" outlineLevel="0" collapsed="false">
      <c r="A1343" s="70" t="n">
        <v>49928</v>
      </c>
      <c r="B1343" s="67" t="n">
        <v>9789664815687</v>
      </c>
      <c r="C1343" s="70" t="s">
        <v>5008</v>
      </c>
      <c r="D1343" s="68" t="s">
        <v>5008</v>
      </c>
      <c r="E1343" s="85"/>
      <c r="F1343" s="85"/>
      <c r="G1343" s="70" t="s">
        <v>4720</v>
      </c>
      <c r="H1343" s="70" t="s">
        <v>155</v>
      </c>
      <c r="I1343" s="70" t="n">
        <v>10</v>
      </c>
      <c r="J1343" s="70" t="n">
        <v>2011</v>
      </c>
      <c r="K1343" s="70" t="s">
        <v>156</v>
      </c>
      <c r="L1343" s="71" t="n">
        <v>0.6</v>
      </c>
      <c r="M1343" s="70" t="n">
        <v>352</v>
      </c>
      <c r="N1343" s="70" t="s">
        <v>114</v>
      </c>
      <c r="O1343" s="70" t="s">
        <v>5009</v>
      </c>
      <c r="P1343" s="70" t="n">
        <v>6</v>
      </c>
      <c r="Q1343" s="73" t="n">
        <v>186</v>
      </c>
      <c r="R1343" s="74" t="n">
        <f aca="false">Q1343-(Q1343*($S$2/100))</f>
        <v>186</v>
      </c>
      <c r="S1343" s="75"/>
      <c r="T1343" s="76" t="n">
        <f aca="false">S1343*R1343</f>
        <v>0</v>
      </c>
      <c r="U1343" s="77" t="n">
        <f aca="false">S1343*L1343</f>
        <v>0</v>
      </c>
      <c r="V1343" s="70"/>
      <c r="W1343" s="70"/>
      <c r="X1343" s="70" t="s">
        <v>4983</v>
      </c>
      <c r="Y1343" s="70" t="s">
        <v>5010</v>
      </c>
    </row>
    <row r="1344" customFormat="false" ht="13.8" hidden="false" customHeight="false" outlineLevel="0" collapsed="false">
      <c r="A1344" s="70" t="n">
        <v>82309</v>
      </c>
      <c r="B1344" s="67" t="n">
        <v>9789664812242</v>
      </c>
      <c r="C1344" s="70" t="s">
        <v>5008</v>
      </c>
      <c r="D1344" s="68" t="s">
        <v>5008</v>
      </c>
      <c r="E1344" s="85"/>
      <c r="F1344" s="85"/>
      <c r="G1344" s="70" t="s">
        <v>4720</v>
      </c>
      <c r="H1344" s="70" t="s">
        <v>1854</v>
      </c>
      <c r="I1344" s="70" t="n">
        <v>10</v>
      </c>
      <c r="J1344" s="70" t="n">
        <v>2009</v>
      </c>
      <c r="K1344" s="70" t="s">
        <v>156</v>
      </c>
      <c r="L1344" s="71" t="n">
        <v>0.24</v>
      </c>
      <c r="M1344" s="70" t="n">
        <v>288</v>
      </c>
      <c r="N1344" s="70" t="s">
        <v>114</v>
      </c>
      <c r="O1344" s="70" t="s">
        <v>5011</v>
      </c>
      <c r="P1344" s="70" t="n">
        <v>16</v>
      </c>
      <c r="Q1344" s="73" t="n">
        <v>78</v>
      </c>
      <c r="R1344" s="74" t="n">
        <f aca="false">Q1344-(Q1344*($S$2/100))</f>
        <v>78</v>
      </c>
      <c r="S1344" s="75"/>
      <c r="T1344" s="76" t="n">
        <f aca="false">S1344*R1344</f>
        <v>0</v>
      </c>
      <c r="U1344" s="77" t="n">
        <f aca="false">S1344*L1344</f>
        <v>0</v>
      </c>
      <c r="V1344" s="70"/>
      <c r="W1344" s="70"/>
      <c r="X1344" s="70" t="s">
        <v>4983</v>
      </c>
      <c r="Y1344" s="70" t="s">
        <v>5012</v>
      </c>
    </row>
    <row r="1345" customFormat="false" ht="13.8" hidden="false" customHeight="false" outlineLevel="0" collapsed="false">
      <c r="A1345" s="70" t="n">
        <v>375</v>
      </c>
      <c r="B1345" s="67" t="n">
        <v>9785913141491</v>
      </c>
      <c r="C1345" s="70" t="s">
        <v>5013</v>
      </c>
      <c r="D1345" s="68" t="s">
        <v>5013</v>
      </c>
      <c r="E1345" s="85"/>
      <c r="F1345" s="85"/>
      <c r="G1345" s="70" t="s">
        <v>5014</v>
      </c>
      <c r="H1345" s="70" t="s">
        <v>1854</v>
      </c>
      <c r="I1345" s="70" t="n">
        <v>10</v>
      </c>
      <c r="J1345" s="70" t="n">
        <v>2008</v>
      </c>
      <c r="K1345" s="70" t="s">
        <v>4525</v>
      </c>
      <c r="L1345" s="71" t="n">
        <v>0.183</v>
      </c>
      <c r="M1345" s="70" t="n">
        <v>272</v>
      </c>
      <c r="N1345" s="70" t="s">
        <v>818</v>
      </c>
      <c r="O1345" s="67" t="s">
        <v>5015</v>
      </c>
      <c r="P1345" s="70" t="n">
        <v>20</v>
      </c>
      <c r="Q1345" s="73" t="n">
        <v>60</v>
      </c>
      <c r="R1345" s="74" t="n">
        <f aca="false">Q1345-(Q1345*($S$2/100))</f>
        <v>60</v>
      </c>
      <c r="S1345" s="75"/>
      <c r="T1345" s="76" t="n">
        <f aca="false">S1345*R1345</f>
        <v>0</v>
      </c>
      <c r="U1345" s="77" t="n">
        <f aca="false">S1345*L1345</f>
        <v>0</v>
      </c>
      <c r="V1345" s="70"/>
      <c r="W1345" s="70"/>
      <c r="X1345" s="70" t="s">
        <v>4983</v>
      </c>
      <c r="Y1345" s="70"/>
    </row>
    <row r="1346" customFormat="false" ht="13.8" hidden="false" customHeight="false" outlineLevel="0" collapsed="false">
      <c r="A1346" s="70" t="n">
        <v>387</v>
      </c>
      <c r="B1346" s="67" t="n">
        <v>9789663384313</v>
      </c>
      <c r="C1346" s="70" t="s">
        <v>5016</v>
      </c>
      <c r="D1346" s="68" t="s">
        <v>5016</v>
      </c>
      <c r="E1346" s="85"/>
      <c r="F1346" s="85"/>
      <c r="G1346" s="70" t="s">
        <v>5017</v>
      </c>
      <c r="H1346" s="70" t="s">
        <v>1854</v>
      </c>
      <c r="I1346" s="70" t="n">
        <v>10</v>
      </c>
      <c r="J1346" s="70" t="n">
        <v>2012</v>
      </c>
      <c r="K1346" s="70" t="s">
        <v>156</v>
      </c>
      <c r="L1346" s="71" t="n">
        <v>0.23</v>
      </c>
      <c r="M1346" s="70" t="n">
        <v>256</v>
      </c>
      <c r="N1346" s="70" t="s">
        <v>114</v>
      </c>
      <c r="O1346" s="70" t="s">
        <v>5018</v>
      </c>
      <c r="P1346" s="70" t="n">
        <v>20</v>
      </c>
      <c r="Q1346" s="73" t="n">
        <v>84</v>
      </c>
      <c r="R1346" s="74" t="n">
        <f aca="false">Q1346-(Q1346*($S$2/100))</f>
        <v>84</v>
      </c>
      <c r="S1346" s="75"/>
      <c r="T1346" s="76" t="n">
        <f aca="false">S1346*R1346</f>
        <v>0</v>
      </c>
      <c r="U1346" s="77" t="n">
        <f aca="false">S1346*L1346</f>
        <v>0</v>
      </c>
      <c r="V1346" s="70"/>
      <c r="W1346" s="84" t="s">
        <v>159</v>
      </c>
      <c r="X1346" s="70" t="s">
        <v>4983</v>
      </c>
      <c r="Y1346" s="70" t="s">
        <v>5019</v>
      </c>
    </row>
    <row r="1347" customFormat="false" ht="13.8" hidden="false" customHeight="false" outlineLevel="0" collapsed="false">
      <c r="A1347" s="70" t="n">
        <v>425</v>
      </c>
      <c r="B1347" s="67" t="n">
        <v>9789663387611</v>
      </c>
      <c r="C1347" s="70" t="s">
        <v>5020</v>
      </c>
      <c r="D1347" s="68" t="s">
        <v>5020</v>
      </c>
      <c r="E1347" s="85"/>
      <c r="F1347" s="85"/>
      <c r="G1347" s="70" t="s">
        <v>4694</v>
      </c>
      <c r="H1347" s="70" t="s">
        <v>1854</v>
      </c>
      <c r="I1347" s="70" t="n">
        <v>10</v>
      </c>
      <c r="J1347" s="70" t="n">
        <v>2008</v>
      </c>
      <c r="K1347" s="70" t="s">
        <v>156</v>
      </c>
      <c r="L1347" s="71" t="n">
        <v>0.24</v>
      </c>
      <c r="M1347" s="70" t="n">
        <v>288</v>
      </c>
      <c r="N1347" s="70" t="s">
        <v>114</v>
      </c>
      <c r="O1347" s="70" t="s">
        <v>5021</v>
      </c>
      <c r="P1347" s="70" t="n">
        <v>16</v>
      </c>
      <c r="Q1347" s="73" t="n">
        <v>78</v>
      </c>
      <c r="R1347" s="74" t="n">
        <f aca="false">Q1347-(Q1347*($S$2/100))</f>
        <v>78</v>
      </c>
      <c r="S1347" s="75"/>
      <c r="T1347" s="76" t="n">
        <f aca="false">S1347*R1347</f>
        <v>0</v>
      </c>
      <c r="U1347" s="77" t="n">
        <f aca="false">S1347*L1347</f>
        <v>0</v>
      </c>
      <c r="V1347" s="70"/>
      <c r="W1347" s="70"/>
      <c r="X1347" s="70" t="s">
        <v>4983</v>
      </c>
      <c r="Y1347" s="80" t="s">
        <v>5022</v>
      </c>
    </row>
    <row r="1348" customFormat="false" ht="13.8" hidden="false" customHeight="false" outlineLevel="0" collapsed="false">
      <c r="A1348" s="70" t="n">
        <v>30927</v>
      </c>
      <c r="B1348" s="67" t="n">
        <v>9789664811085</v>
      </c>
      <c r="C1348" s="70" t="s">
        <v>5023</v>
      </c>
      <c r="D1348" s="68" t="s">
        <v>5023</v>
      </c>
      <c r="E1348" s="85"/>
      <c r="F1348" s="85"/>
      <c r="G1348" s="70" t="s">
        <v>5024</v>
      </c>
      <c r="H1348" s="70" t="s">
        <v>1854</v>
      </c>
      <c r="I1348" s="70" t="n">
        <v>20</v>
      </c>
      <c r="J1348" s="70" t="n">
        <v>2008</v>
      </c>
      <c r="K1348" s="70" t="s">
        <v>156</v>
      </c>
      <c r="L1348" s="71" t="n">
        <v>0.2</v>
      </c>
      <c r="M1348" s="70" t="n">
        <v>224</v>
      </c>
      <c r="N1348" s="70" t="s">
        <v>114</v>
      </c>
      <c r="O1348" s="70" t="s">
        <v>5025</v>
      </c>
      <c r="P1348" s="70" t="n">
        <v>18</v>
      </c>
      <c r="Q1348" s="73" t="n">
        <v>69</v>
      </c>
      <c r="R1348" s="74" t="n">
        <f aca="false">Q1348-(Q1348*($S$2/100))</f>
        <v>69</v>
      </c>
      <c r="S1348" s="75"/>
      <c r="T1348" s="76" t="n">
        <f aca="false">S1348*R1348</f>
        <v>0</v>
      </c>
      <c r="U1348" s="77" t="n">
        <f aca="false">S1348*L1348</f>
        <v>0</v>
      </c>
      <c r="V1348" s="70"/>
      <c r="W1348" s="84" t="s">
        <v>159</v>
      </c>
      <c r="X1348" s="70" t="s">
        <v>4983</v>
      </c>
      <c r="Y1348" s="70"/>
    </row>
    <row r="1349" customFormat="false" ht="13.8" hidden="false" customHeight="false" outlineLevel="0" collapsed="false">
      <c r="A1349" s="70" t="n">
        <v>90662</v>
      </c>
      <c r="B1349" s="67" t="n">
        <v>9786170800367</v>
      </c>
      <c r="C1349" s="70" t="s">
        <v>5026</v>
      </c>
      <c r="D1349" s="68" t="s">
        <v>5026</v>
      </c>
      <c r="E1349" s="85"/>
      <c r="F1349" s="85"/>
      <c r="G1349" s="70" t="s">
        <v>1452</v>
      </c>
      <c r="H1349" s="70" t="s">
        <v>1854</v>
      </c>
      <c r="I1349" s="70" t="n">
        <v>20</v>
      </c>
      <c r="J1349" s="70" t="n">
        <v>2013</v>
      </c>
      <c r="K1349" s="70" t="s">
        <v>156</v>
      </c>
      <c r="L1349" s="71" t="n">
        <v>0.2</v>
      </c>
      <c r="M1349" s="70" t="n">
        <v>288</v>
      </c>
      <c r="N1349" s="70" t="s">
        <v>114</v>
      </c>
      <c r="O1349" s="70" t="s">
        <v>5027</v>
      </c>
      <c r="P1349" s="70" t="n">
        <v>14</v>
      </c>
      <c r="Q1349" s="73" t="n">
        <v>78</v>
      </c>
      <c r="R1349" s="74" t="n">
        <f aca="false">Q1349-(Q1349*($S$2/100))</f>
        <v>78</v>
      </c>
      <c r="S1349" s="75"/>
      <c r="T1349" s="76" t="n">
        <f aca="false">S1349*R1349</f>
        <v>0</v>
      </c>
      <c r="U1349" s="77" t="n">
        <f aca="false">S1349*L1349</f>
        <v>0</v>
      </c>
      <c r="V1349" s="70"/>
      <c r="W1349" s="84" t="s">
        <v>159</v>
      </c>
      <c r="X1349" s="70" t="s">
        <v>4983</v>
      </c>
      <c r="Y1349" s="70"/>
    </row>
    <row r="1350" customFormat="false" ht="13.8" hidden="false" customHeight="false" outlineLevel="0" collapsed="false">
      <c r="A1350" s="70" t="n">
        <v>92681</v>
      </c>
      <c r="B1350" s="67" t="n">
        <v>9786170800299</v>
      </c>
      <c r="C1350" s="70" t="s">
        <v>5028</v>
      </c>
      <c r="D1350" s="68" t="s">
        <v>5028</v>
      </c>
      <c r="E1350" s="85"/>
      <c r="F1350" s="85"/>
      <c r="G1350" s="70" t="s">
        <v>4720</v>
      </c>
      <c r="H1350" s="70" t="s">
        <v>1810</v>
      </c>
      <c r="I1350" s="70" t="n">
        <v>20</v>
      </c>
      <c r="J1350" s="70" t="n">
        <v>2013</v>
      </c>
      <c r="K1350" s="70" t="s">
        <v>156</v>
      </c>
      <c r="L1350" s="71" t="n">
        <v>0.15</v>
      </c>
      <c r="M1350" s="70" t="n">
        <v>48</v>
      </c>
      <c r="N1350" s="70" t="s">
        <v>818</v>
      </c>
      <c r="O1350" s="70" t="s">
        <v>5029</v>
      </c>
      <c r="P1350" s="70" t="n">
        <v>25</v>
      </c>
      <c r="Q1350" s="73" t="n">
        <v>75</v>
      </c>
      <c r="R1350" s="74" t="n">
        <f aca="false">Q1350-(Q1350*($S$2/100))</f>
        <v>75</v>
      </c>
      <c r="S1350" s="75"/>
      <c r="T1350" s="76" t="n">
        <f aca="false">S1350*R1350</f>
        <v>0</v>
      </c>
      <c r="U1350" s="77" t="n">
        <f aca="false">S1350*L1350</f>
        <v>0</v>
      </c>
      <c r="V1350" s="70"/>
      <c r="W1350" s="70"/>
      <c r="X1350" s="70" t="s">
        <v>4983</v>
      </c>
      <c r="Y1350" s="70"/>
    </row>
    <row r="1351" customFormat="false" ht="13.8" hidden="false" customHeight="false" outlineLevel="0" collapsed="false">
      <c r="A1351" s="70" t="n">
        <v>683</v>
      </c>
      <c r="B1351" s="67" t="n">
        <v>9789663388144</v>
      </c>
      <c r="C1351" s="70" t="s">
        <v>5030</v>
      </c>
      <c r="D1351" s="68" t="s">
        <v>5030</v>
      </c>
      <c r="E1351" s="85"/>
      <c r="F1351" s="85"/>
      <c r="G1351" s="70" t="s">
        <v>5031</v>
      </c>
      <c r="H1351" s="70" t="s">
        <v>1854</v>
      </c>
      <c r="I1351" s="70" t="n">
        <v>10</v>
      </c>
      <c r="J1351" s="70" t="n">
        <v>2007</v>
      </c>
      <c r="K1351" s="70" t="s">
        <v>156</v>
      </c>
      <c r="L1351" s="71" t="n">
        <v>0.2</v>
      </c>
      <c r="M1351" s="70" t="n">
        <v>288</v>
      </c>
      <c r="N1351" s="70" t="s">
        <v>114</v>
      </c>
      <c r="O1351" s="70" t="s">
        <v>5032</v>
      </c>
      <c r="P1351" s="70" t="n">
        <v>16</v>
      </c>
      <c r="Q1351" s="73" t="n">
        <v>78</v>
      </c>
      <c r="R1351" s="74" t="n">
        <f aca="false">Q1351-(Q1351*($S$2/100))</f>
        <v>78</v>
      </c>
      <c r="S1351" s="75"/>
      <c r="T1351" s="76" t="n">
        <f aca="false">S1351*R1351</f>
        <v>0</v>
      </c>
      <c r="U1351" s="77" t="n">
        <f aca="false">S1351*L1351</f>
        <v>0</v>
      </c>
      <c r="V1351" s="70"/>
      <c r="W1351" s="70"/>
      <c r="X1351" s="70" t="s">
        <v>4983</v>
      </c>
      <c r="Y1351" s="70"/>
    </row>
    <row r="1352" customFormat="false" ht="13.8" hidden="false" customHeight="false" outlineLevel="0" collapsed="false">
      <c r="A1352" s="70" t="n">
        <v>685</v>
      </c>
      <c r="B1352" s="67" t="n">
        <v>9785913141026</v>
      </c>
      <c r="C1352" s="70" t="s">
        <v>5033</v>
      </c>
      <c r="D1352" s="68" t="s">
        <v>5033</v>
      </c>
      <c r="E1352" s="85"/>
      <c r="F1352" s="85"/>
      <c r="G1352" s="70" t="s">
        <v>5024</v>
      </c>
      <c r="H1352" s="70" t="s">
        <v>1854</v>
      </c>
      <c r="I1352" s="70" t="n">
        <v>20</v>
      </c>
      <c r="J1352" s="70" t="n">
        <v>2008</v>
      </c>
      <c r="K1352" s="70" t="s">
        <v>4525</v>
      </c>
      <c r="L1352" s="71" t="n">
        <v>0.207</v>
      </c>
      <c r="M1352" s="70" t="n">
        <v>320</v>
      </c>
      <c r="N1352" s="70" t="s">
        <v>818</v>
      </c>
      <c r="O1352" s="67" t="s">
        <v>5034</v>
      </c>
      <c r="P1352" s="70" t="n">
        <v>18</v>
      </c>
      <c r="Q1352" s="73" t="n">
        <v>32</v>
      </c>
      <c r="R1352" s="74" t="n">
        <f aca="false">Q1352-(Q1352*($S$2/100))</f>
        <v>32</v>
      </c>
      <c r="S1352" s="75"/>
      <c r="T1352" s="76" t="n">
        <f aca="false">S1352*R1352</f>
        <v>0</v>
      </c>
      <c r="U1352" s="77" t="n">
        <f aca="false">S1352*L1352</f>
        <v>0</v>
      </c>
      <c r="V1352" s="70"/>
      <c r="W1352" s="84" t="s">
        <v>159</v>
      </c>
      <c r="X1352" s="70" t="s">
        <v>4983</v>
      </c>
      <c r="Y1352" s="70"/>
    </row>
    <row r="1353" customFormat="false" ht="13.8" hidden="false" customHeight="false" outlineLevel="0" collapsed="false">
      <c r="A1353" s="70" t="n">
        <v>56751</v>
      </c>
      <c r="B1353" s="67" t="n">
        <v>9789664813317</v>
      </c>
      <c r="C1353" s="70" t="s">
        <v>5035</v>
      </c>
      <c r="D1353" s="68" t="s">
        <v>5035</v>
      </c>
      <c r="E1353" s="85"/>
      <c r="F1353" s="85"/>
      <c r="G1353" s="70" t="s">
        <v>5036</v>
      </c>
      <c r="H1353" s="70" t="s">
        <v>1854</v>
      </c>
      <c r="I1353" s="70" t="n">
        <v>10</v>
      </c>
      <c r="J1353" s="70" t="n">
        <v>2009</v>
      </c>
      <c r="K1353" s="70" t="s">
        <v>156</v>
      </c>
      <c r="L1353" s="71" t="n">
        <v>0.25</v>
      </c>
      <c r="M1353" s="70" t="n">
        <v>304</v>
      </c>
      <c r="N1353" s="70" t="s">
        <v>114</v>
      </c>
      <c r="O1353" s="70" t="s">
        <v>5037</v>
      </c>
      <c r="P1353" s="70" t="n">
        <v>14</v>
      </c>
      <c r="Q1353" s="73" t="n">
        <v>81</v>
      </c>
      <c r="R1353" s="74" t="n">
        <f aca="false">Q1353-(Q1353*($S$2/100))</f>
        <v>81</v>
      </c>
      <c r="S1353" s="75"/>
      <c r="T1353" s="76" t="n">
        <f aca="false">S1353*R1353</f>
        <v>0</v>
      </c>
      <c r="U1353" s="77" t="n">
        <f aca="false">S1353*L1353</f>
        <v>0</v>
      </c>
      <c r="V1353" s="70"/>
      <c r="W1353" s="84" t="s">
        <v>159</v>
      </c>
      <c r="X1353" s="70" t="s">
        <v>4983</v>
      </c>
      <c r="Y1353" s="70"/>
    </row>
    <row r="1354" customFormat="false" ht="13.8" hidden="false" customHeight="false" outlineLevel="0" collapsed="false">
      <c r="A1354" s="70" t="n">
        <v>7991</v>
      </c>
      <c r="B1354" s="67" t="n">
        <v>9789663389868</v>
      </c>
      <c r="C1354" s="70" t="s">
        <v>5038</v>
      </c>
      <c r="D1354" s="68" t="s">
        <v>5038</v>
      </c>
      <c r="E1354" s="85"/>
      <c r="F1354" s="85"/>
      <c r="G1354" s="70" t="s">
        <v>5039</v>
      </c>
      <c r="H1354" s="70" t="s">
        <v>1854</v>
      </c>
      <c r="I1354" s="70" t="n">
        <v>10</v>
      </c>
      <c r="J1354" s="70" t="n">
        <v>2012</v>
      </c>
      <c r="K1354" s="70" t="s">
        <v>156</v>
      </c>
      <c r="L1354" s="71" t="n">
        <v>0.24</v>
      </c>
      <c r="M1354" s="70" t="n">
        <v>288</v>
      </c>
      <c r="N1354" s="70" t="s">
        <v>114</v>
      </c>
      <c r="O1354" s="70" t="s">
        <v>5040</v>
      </c>
      <c r="P1354" s="70" t="n">
        <v>16</v>
      </c>
      <c r="Q1354" s="73" t="n">
        <v>81</v>
      </c>
      <c r="R1354" s="74" t="n">
        <f aca="false">Q1354-(Q1354*($S$2/100))</f>
        <v>81</v>
      </c>
      <c r="S1354" s="75"/>
      <c r="T1354" s="76" t="n">
        <f aca="false">S1354*R1354</f>
        <v>0</v>
      </c>
      <c r="U1354" s="77" t="n">
        <f aca="false">S1354*L1354</f>
        <v>0</v>
      </c>
      <c r="V1354" s="70"/>
      <c r="W1354" s="84" t="s">
        <v>159</v>
      </c>
      <c r="X1354" s="70" t="s">
        <v>4983</v>
      </c>
      <c r="Y1354" s="70"/>
    </row>
    <row r="1355" customFormat="false" ht="13.8" hidden="false" customHeight="false" outlineLevel="0" collapsed="false">
      <c r="A1355" s="70" t="n">
        <v>33046</v>
      </c>
      <c r="B1355" s="67" t="n">
        <v>9789664811559</v>
      </c>
      <c r="C1355" s="70" t="s">
        <v>5041</v>
      </c>
      <c r="D1355" s="68" t="s">
        <v>5041</v>
      </c>
      <c r="E1355" s="85"/>
      <c r="F1355" s="85"/>
      <c r="G1355" s="70" t="s">
        <v>5024</v>
      </c>
      <c r="H1355" s="70" t="s">
        <v>1854</v>
      </c>
      <c r="I1355" s="70" t="n">
        <v>10</v>
      </c>
      <c r="J1355" s="70" t="n">
        <v>2008</v>
      </c>
      <c r="K1355" s="70" t="s">
        <v>156</v>
      </c>
      <c r="L1355" s="71" t="n">
        <v>0.27</v>
      </c>
      <c r="M1355" s="70" t="n">
        <v>320</v>
      </c>
      <c r="N1355" s="70" t="s">
        <v>114</v>
      </c>
      <c r="O1355" s="70" t="s">
        <v>5042</v>
      </c>
      <c r="P1355" s="70" t="n">
        <v>14</v>
      </c>
      <c r="Q1355" s="73" t="n">
        <v>84</v>
      </c>
      <c r="R1355" s="74" t="n">
        <f aca="false">Q1355-(Q1355*($S$2/100))</f>
        <v>84</v>
      </c>
      <c r="S1355" s="75"/>
      <c r="T1355" s="76" t="n">
        <f aca="false">S1355*R1355</f>
        <v>0</v>
      </c>
      <c r="U1355" s="77" t="n">
        <f aca="false">S1355*L1355</f>
        <v>0</v>
      </c>
      <c r="V1355" s="70"/>
      <c r="W1355" s="70"/>
      <c r="X1355" s="70" t="s">
        <v>4983</v>
      </c>
      <c r="Y1355" s="70"/>
    </row>
    <row r="1356" customFormat="false" ht="13.8" hidden="false" customHeight="false" outlineLevel="0" collapsed="false">
      <c r="A1356" s="70" t="n">
        <v>24357</v>
      </c>
      <c r="B1356" s="67" t="n">
        <v>9789664810606</v>
      </c>
      <c r="C1356" s="70" t="s">
        <v>5043</v>
      </c>
      <c r="D1356" s="68" t="s">
        <v>5043</v>
      </c>
      <c r="E1356" s="85"/>
      <c r="F1356" s="85"/>
      <c r="G1356" s="70" t="s">
        <v>5024</v>
      </c>
      <c r="H1356" s="70" t="s">
        <v>1854</v>
      </c>
      <c r="I1356" s="70" t="n">
        <v>10</v>
      </c>
      <c r="J1356" s="70" t="n">
        <v>2008</v>
      </c>
      <c r="K1356" s="70" t="s">
        <v>156</v>
      </c>
      <c r="L1356" s="71" t="n">
        <v>0.25</v>
      </c>
      <c r="M1356" s="70" t="n">
        <v>224</v>
      </c>
      <c r="N1356" s="70" t="s">
        <v>114</v>
      </c>
      <c r="O1356" s="70" t="s">
        <v>5044</v>
      </c>
      <c r="P1356" s="70" t="n">
        <v>20</v>
      </c>
      <c r="Q1356" s="73" t="n">
        <v>69</v>
      </c>
      <c r="R1356" s="74" t="n">
        <f aca="false">Q1356-(Q1356*($S$2/100))</f>
        <v>69</v>
      </c>
      <c r="S1356" s="75"/>
      <c r="T1356" s="76" t="n">
        <f aca="false">S1356*R1356</f>
        <v>0</v>
      </c>
      <c r="U1356" s="77" t="n">
        <f aca="false">S1356*L1356</f>
        <v>0</v>
      </c>
      <c r="V1356" s="70"/>
      <c r="W1356" s="84" t="s">
        <v>159</v>
      </c>
      <c r="X1356" s="70" t="s">
        <v>4983</v>
      </c>
      <c r="Y1356" s="70"/>
    </row>
    <row r="1357" customFormat="false" ht="13.8" hidden="false" customHeight="false" outlineLevel="0" collapsed="false">
      <c r="A1357" s="70" t="n">
        <v>33054</v>
      </c>
      <c r="B1357" s="67" t="n">
        <v>9789664811788</v>
      </c>
      <c r="C1357" s="70" t="s">
        <v>5045</v>
      </c>
      <c r="D1357" s="68" t="s">
        <v>5045</v>
      </c>
      <c r="E1357" s="85"/>
      <c r="F1357" s="85"/>
      <c r="G1357" s="70" t="s">
        <v>5024</v>
      </c>
      <c r="H1357" s="70" t="s">
        <v>1854</v>
      </c>
      <c r="I1357" s="70" t="n">
        <v>10</v>
      </c>
      <c r="J1357" s="70" t="n">
        <v>2009</v>
      </c>
      <c r="K1357" s="70" t="s">
        <v>156</v>
      </c>
      <c r="L1357" s="71" t="n">
        <v>0.26</v>
      </c>
      <c r="M1357" s="70" t="n">
        <v>336</v>
      </c>
      <c r="N1357" s="70" t="s">
        <v>114</v>
      </c>
      <c r="O1357" s="70" t="s">
        <v>5046</v>
      </c>
      <c r="P1357" s="70" t="n">
        <v>10</v>
      </c>
      <c r="Q1357" s="73" t="n">
        <v>84</v>
      </c>
      <c r="R1357" s="74" t="n">
        <f aca="false">Q1357-(Q1357*($S$2/100))</f>
        <v>84</v>
      </c>
      <c r="S1357" s="75"/>
      <c r="T1357" s="76" t="n">
        <f aca="false">S1357*R1357</f>
        <v>0</v>
      </c>
      <c r="U1357" s="77" t="n">
        <f aca="false">S1357*L1357</f>
        <v>0</v>
      </c>
      <c r="V1357" s="70"/>
      <c r="W1357" s="70"/>
      <c r="X1357" s="70" t="s">
        <v>4983</v>
      </c>
      <c r="Y1357" s="70" t="s">
        <v>5047</v>
      </c>
    </row>
    <row r="1358" customFormat="false" ht="13.8" hidden="false" customHeight="false" outlineLevel="0" collapsed="false">
      <c r="A1358" s="70" t="n">
        <v>731</v>
      </c>
      <c r="B1358" s="67" t="n">
        <v>9789663389080</v>
      </c>
      <c r="C1358" s="70" t="s">
        <v>5048</v>
      </c>
      <c r="D1358" s="68" t="s">
        <v>5048</v>
      </c>
      <c r="E1358" s="85"/>
      <c r="F1358" s="85"/>
      <c r="G1358" s="70" t="s">
        <v>5024</v>
      </c>
      <c r="H1358" s="70" t="s">
        <v>1854</v>
      </c>
      <c r="I1358" s="70" t="n">
        <v>20</v>
      </c>
      <c r="J1358" s="70" t="n">
        <v>2008</v>
      </c>
      <c r="K1358" s="70" t="s">
        <v>156</v>
      </c>
      <c r="L1358" s="71" t="n">
        <v>0.25</v>
      </c>
      <c r="M1358" s="70" t="n">
        <v>320</v>
      </c>
      <c r="N1358" s="70" t="s">
        <v>114</v>
      </c>
      <c r="O1358" s="70" t="s">
        <v>5049</v>
      </c>
      <c r="P1358" s="70" t="n">
        <v>16</v>
      </c>
      <c r="Q1358" s="73" t="n">
        <v>84</v>
      </c>
      <c r="R1358" s="74" t="n">
        <f aca="false">Q1358-(Q1358*($S$2/100))</f>
        <v>84</v>
      </c>
      <c r="S1358" s="75"/>
      <c r="T1358" s="76" t="n">
        <f aca="false">S1358*R1358</f>
        <v>0</v>
      </c>
      <c r="U1358" s="77" t="n">
        <f aca="false">S1358*L1358</f>
        <v>0</v>
      </c>
      <c r="V1358" s="70"/>
      <c r="W1358" s="84" t="s">
        <v>159</v>
      </c>
      <c r="X1358" s="70" t="s">
        <v>4983</v>
      </c>
      <c r="Y1358" s="70"/>
    </row>
    <row r="1359" customFormat="false" ht="13.8" hidden="false" customHeight="false" outlineLevel="0" collapsed="false">
      <c r="A1359" s="70" t="n">
        <v>732</v>
      </c>
      <c r="B1359" s="67" t="n">
        <v>9789663388649</v>
      </c>
      <c r="C1359" s="70" t="s">
        <v>5050</v>
      </c>
      <c r="D1359" s="68" t="s">
        <v>5050</v>
      </c>
      <c r="E1359" s="85"/>
      <c r="F1359" s="85"/>
      <c r="G1359" s="70" t="s">
        <v>5024</v>
      </c>
      <c r="H1359" s="70" t="s">
        <v>1854</v>
      </c>
      <c r="I1359" s="70" t="n">
        <v>10</v>
      </c>
      <c r="J1359" s="70" t="n">
        <v>2012</v>
      </c>
      <c r="K1359" s="70" t="s">
        <v>156</v>
      </c>
      <c r="L1359" s="71" t="n">
        <v>0.25</v>
      </c>
      <c r="M1359" s="70" t="n">
        <v>304</v>
      </c>
      <c r="N1359" s="70" t="s">
        <v>114</v>
      </c>
      <c r="O1359" s="70" t="s">
        <v>5051</v>
      </c>
      <c r="P1359" s="70" t="n">
        <v>16</v>
      </c>
      <c r="Q1359" s="73" t="n">
        <v>81</v>
      </c>
      <c r="R1359" s="74" t="n">
        <f aca="false">Q1359-(Q1359*($S$2/100))</f>
        <v>81</v>
      </c>
      <c r="S1359" s="75"/>
      <c r="T1359" s="76" t="n">
        <f aca="false">S1359*R1359</f>
        <v>0</v>
      </c>
      <c r="U1359" s="77" t="n">
        <f aca="false">S1359*L1359</f>
        <v>0</v>
      </c>
      <c r="V1359" s="70"/>
      <c r="W1359" s="84" t="s">
        <v>159</v>
      </c>
      <c r="X1359" s="70" t="s">
        <v>4983</v>
      </c>
      <c r="Y1359" s="70"/>
    </row>
    <row r="1360" customFormat="false" ht="13.8" hidden="false" customHeight="false" outlineLevel="0" collapsed="false">
      <c r="A1360" s="70" t="n">
        <v>32024</v>
      </c>
      <c r="B1360" s="67" t="n">
        <v>9789664811337</v>
      </c>
      <c r="C1360" s="70" t="s">
        <v>5052</v>
      </c>
      <c r="D1360" s="68" t="s">
        <v>5052</v>
      </c>
      <c r="E1360" s="85"/>
      <c r="F1360" s="85"/>
      <c r="G1360" s="70" t="s">
        <v>5024</v>
      </c>
      <c r="H1360" s="70" t="s">
        <v>1854</v>
      </c>
      <c r="I1360" s="70" t="n">
        <v>10</v>
      </c>
      <c r="J1360" s="70" t="n">
        <v>2008</v>
      </c>
      <c r="K1360" s="70" t="s">
        <v>156</v>
      </c>
      <c r="L1360" s="71" t="n">
        <v>0.23</v>
      </c>
      <c r="M1360" s="70" t="n">
        <v>256</v>
      </c>
      <c r="N1360" s="70" t="s">
        <v>114</v>
      </c>
      <c r="O1360" s="70" t="s">
        <v>5053</v>
      </c>
      <c r="P1360" s="70" t="n">
        <v>16</v>
      </c>
      <c r="Q1360" s="73" t="n">
        <v>72</v>
      </c>
      <c r="R1360" s="74" t="n">
        <f aca="false">Q1360-(Q1360*($S$2/100))</f>
        <v>72</v>
      </c>
      <c r="S1360" s="75"/>
      <c r="T1360" s="76" t="n">
        <f aca="false">S1360*R1360</f>
        <v>0</v>
      </c>
      <c r="U1360" s="77" t="n">
        <f aca="false">S1360*L1360</f>
        <v>0</v>
      </c>
      <c r="V1360" s="70"/>
      <c r="W1360" s="70"/>
      <c r="X1360" s="70" t="s">
        <v>4983</v>
      </c>
      <c r="Y1360" s="80" t="s">
        <v>5054</v>
      </c>
    </row>
    <row r="1361" customFormat="false" ht="13.8" hidden="false" customHeight="false" outlineLevel="0" collapsed="false">
      <c r="A1361" s="70" t="n">
        <v>733</v>
      </c>
      <c r="B1361" s="67" t="n">
        <v>9789663387659</v>
      </c>
      <c r="C1361" s="70" t="s">
        <v>5055</v>
      </c>
      <c r="D1361" s="68" t="s">
        <v>5055</v>
      </c>
      <c r="E1361" s="85"/>
      <c r="F1361" s="85"/>
      <c r="G1361" s="70" t="s">
        <v>5024</v>
      </c>
      <c r="H1361" s="70" t="s">
        <v>1854</v>
      </c>
      <c r="I1361" s="70" t="n">
        <v>10</v>
      </c>
      <c r="J1361" s="70" t="n">
        <v>2013</v>
      </c>
      <c r="K1361" s="70" t="s">
        <v>156</v>
      </c>
      <c r="L1361" s="71" t="n">
        <v>0.23</v>
      </c>
      <c r="M1361" s="70" t="n">
        <v>256</v>
      </c>
      <c r="N1361" s="70" t="s">
        <v>114</v>
      </c>
      <c r="O1361" s="70" t="s">
        <v>5056</v>
      </c>
      <c r="P1361" s="70" t="n">
        <v>20</v>
      </c>
      <c r="Q1361" s="73" t="n">
        <v>75</v>
      </c>
      <c r="R1361" s="74" t="n">
        <f aca="false">Q1361-(Q1361*($S$2/100))</f>
        <v>75</v>
      </c>
      <c r="S1361" s="75"/>
      <c r="T1361" s="76" t="n">
        <f aca="false">S1361*R1361</f>
        <v>0</v>
      </c>
      <c r="U1361" s="77" t="n">
        <f aca="false">S1361*L1361</f>
        <v>0</v>
      </c>
      <c r="V1361" s="70"/>
      <c r="W1361" s="84" t="s">
        <v>159</v>
      </c>
      <c r="X1361" s="70" t="s">
        <v>4983</v>
      </c>
      <c r="Y1361" s="70"/>
    </row>
    <row r="1362" customFormat="false" ht="13.8" hidden="false" customHeight="false" outlineLevel="0" collapsed="false">
      <c r="A1362" s="70" t="n">
        <v>32036</v>
      </c>
      <c r="B1362" s="67" t="n">
        <v>9789664810781</v>
      </c>
      <c r="C1362" s="70" t="s">
        <v>5057</v>
      </c>
      <c r="D1362" s="68" t="s">
        <v>5057</v>
      </c>
      <c r="E1362" s="85"/>
      <c r="F1362" s="85"/>
      <c r="G1362" s="70" t="s">
        <v>5024</v>
      </c>
      <c r="H1362" s="70" t="s">
        <v>1854</v>
      </c>
      <c r="I1362" s="70" t="n">
        <v>10</v>
      </c>
      <c r="J1362" s="70" t="n">
        <v>2012</v>
      </c>
      <c r="K1362" s="70" t="s">
        <v>156</v>
      </c>
      <c r="L1362" s="71" t="n">
        <v>0.22</v>
      </c>
      <c r="M1362" s="70" t="n">
        <v>224</v>
      </c>
      <c r="N1362" s="70" t="s">
        <v>114</v>
      </c>
      <c r="O1362" s="70" t="s">
        <v>5058</v>
      </c>
      <c r="P1362" s="70" t="n">
        <v>18</v>
      </c>
      <c r="Q1362" s="73" t="n">
        <v>75</v>
      </c>
      <c r="R1362" s="74" t="n">
        <f aca="false">Q1362-(Q1362*($S$2/100))</f>
        <v>75</v>
      </c>
      <c r="S1362" s="75"/>
      <c r="T1362" s="76" t="n">
        <f aca="false">S1362*R1362</f>
        <v>0</v>
      </c>
      <c r="U1362" s="77" t="n">
        <f aca="false">S1362*L1362</f>
        <v>0</v>
      </c>
      <c r="V1362" s="70"/>
      <c r="W1362" s="84" t="s">
        <v>159</v>
      </c>
      <c r="X1362" s="70" t="s">
        <v>4983</v>
      </c>
      <c r="Y1362" s="70" t="s">
        <v>5059</v>
      </c>
    </row>
    <row r="1363" customFormat="false" ht="13.8" hidden="false" customHeight="false" outlineLevel="0" collapsed="false">
      <c r="A1363" s="70" t="n">
        <v>32025</v>
      </c>
      <c r="B1363" s="67" t="n">
        <v>9789664811306</v>
      </c>
      <c r="C1363" s="70" t="s">
        <v>5060</v>
      </c>
      <c r="D1363" s="68" t="s">
        <v>5060</v>
      </c>
      <c r="E1363" s="85"/>
      <c r="F1363" s="85"/>
      <c r="G1363" s="70" t="s">
        <v>5024</v>
      </c>
      <c r="H1363" s="70" t="s">
        <v>1854</v>
      </c>
      <c r="I1363" s="70" t="n">
        <v>10</v>
      </c>
      <c r="J1363" s="70" t="n">
        <v>2008</v>
      </c>
      <c r="K1363" s="70" t="s">
        <v>156</v>
      </c>
      <c r="L1363" s="71" t="n">
        <v>0.23</v>
      </c>
      <c r="M1363" s="70" t="n">
        <v>256</v>
      </c>
      <c r="N1363" s="70" t="s">
        <v>114</v>
      </c>
      <c r="O1363" s="70" t="s">
        <v>5061</v>
      </c>
      <c r="P1363" s="70" t="n">
        <v>16</v>
      </c>
      <c r="Q1363" s="73" t="n">
        <v>72</v>
      </c>
      <c r="R1363" s="74" t="n">
        <f aca="false">Q1363-(Q1363*($S$2/100))</f>
        <v>72</v>
      </c>
      <c r="S1363" s="75"/>
      <c r="T1363" s="76" t="n">
        <f aca="false">S1363*R1363</f>
        <v>0</v>
      </c>
      <c r="U1363" s="77" t="n">
        <f aca="false">S1363*L1363</f>
        <v>0</v>
      </c>
      <c r="V1363" s="70"/>
      <c r="W1363" s="84" t="s">
        <v>159</v>
      </c>
      <c r="X1363" s="70" t="s">
        <v>4983</v>
      </c>
      <c r="Y1363" s="70"/>
    </row>
    <row r="1364" customFormat="false" ht="13.8" hidden="false" customHeight="false" outlineLevel="0" collapsed="false">
      <c r="A1364" s="70" t="n">
        <v>33045</v>
      </c>
      <c r="B1364" s="67" t="n">
        <v>9789664811818</v>
      </c>
      <c r="C1364" s="70" t="s">
        <v>5062</v>
      </c>
      <c r="D1364" s="68" t="s">
        <v>5062</v>
      </c>
      <c r="E1364" s="85"/>
      <c r="F1364" s="85"/>
      <c r="G1364" s="70" t="s">
        <v>5024</v>
      </c>
      <c r="H1364" s="70" t="s">
        <v>1854</v>
      </c>
      <c r="I1364" s="70" t="n">
        <v>10</v>
      </c>
      <c r="J1364" s="70" t="n">
        <v>2009</v>
      </c>
      <c r="K1364" s="70" t="s">
        <v>156</v>
      </c>
      <c r="L1364" s="71" t="n">
        <v>0.21</v>
      </c>
      <c r="M1364" s="70" t="n">
        <v>240</v>
      </c>
      <c r="N1364" s="70" t="s">
        <v>114</v>
      </c>
      <c r="O1364" s="70" t="s">
        <v>5063</v>
      </c>
      <c r="P1364" s="70" t="n">
        <v>12</v>
      </c>
      <c r="Q1364" s="73" t="n">
        <v>72</v>
      </c>
      <c r="R1364" s="74" t="n">
        <f aca="false">Q1364-(Q1364*($S$2/100))</f>
        <v>72</v>
      </c>
      <c r="S1364" s="75"/>
      <c r="T1364" s="76" t="n">
        <f aca="false">S1364*R1364</f>
        <v>0</v>
      </c>
      <c r="U1364" s="77" t="n">
        <f aca="false">S1364*L1364</f>
        <v>0</v>
      </c>
      <c r="V1364" s="70"/>
      <c r="W1364" s="70"/>
      <c r="X1364" s="70" t="s">
        <v>4983</v>
      </c>
      <c r="Y1364" s="70"/>
    </row>
    <row r="1365" customFormat="false" ht="13.8" hidden="false" customHeight="false" outlineLevel="0" collapsed="false">
      <c r="A1365" s="70" t="n">
        <v>33059</v>
      </c>
      <c r="B1365" s="67" t="n">
        <v>9789664811528</v>
      </c>
      <c r="C1365" s="70" t="s">
        <v>5064</v>
      </c>
      <c r="D1365" s="68" t="s">
        <v>5064</v>
      </c>
      <c r="E1365" s="85"/>
      <c r="F1365" s="85"/>
      <c r="G1365" s="70" t="s">
        <v>5024</v>
      </c>
      <c r="H1365" s="70" t="s">
        <v>1854</v>
      </c>
      <c r="I1365" s="70" t="n">
        <v>10</v>
      </c>
      <c r="J1365" s="70" t="n">
        <v>2008</v>
      </c>
      <c r="K1365" s="70" t="s">
        <v>156</v>
      </c>
      <c r="L1365" s="71" t="n">
        <v>0.23</v>
      </c>
      <c r="M1365" s="70" t="n">
        <v>256</v>
      </c>
      <c r="N1365" s="70" t="s">
        <v>114</v>
      </c>
      <c r="O1365" s="70" t="s">
        <v>5065</v>
      </c>
      <c r="P1365" s="70" t="n">
        <v>20</v>
      </c>
      <c r="Q1365" s="73" t="n">
        <v>72</v>
      </c>
      <c r="R1365" s="74" t="n">
        <f aca="false">Q1365-(Q1365*($S$2/100))</f>
        <v>72</v>
      </c>
      <c r="S1365" s="75"/>
      <c r="T1365" s="76" t="n">
        <f aca="false">S1365*R1365</f>
        <v>0</v>
      </c>
      <c r="U1365" s="77" t="n">
        <f aca="false">S1365*L1365</f>
        <v>0</v>
      </c>
      <c r="V1365" s="70"/>
      <c r="W1365" s="70"/>
      <c r="X1365" s="70" t="s">
        <v>4983</v>
      </c>
      <c r="Y1365" s="70" t="s">
        <v>5066</v>
      </c>
    </row>
    <row r="1366" customFormat="false" ht="13.8" hidden="false" customHeight="false" outlineLevel="0" collapsed="false">
      <c r="A1366" s="70" t="n">
        <v>33428</v>
      </c>
      <c r="B1366" s="67" t="n">
        <v>9789664811849</v>
      </c>
      <c r="C1366" s="70" t="s">
        <v>5067</v>
      </c>
      <c r="D1366" s="68" t="s">
        <v>5067</v>
      </c>
      <c r="E1366" s="85"/>
      <c r="F1366" s="85"/>
      <c r="G1366" s="70" t="s">
        <v>5024</v>
      </c>
      <c r="H1366" s="70" t="s">
        <v>1854</v>
      </c>
      <c r="I1366" s="70" t="n">
        <v>10</v>
      </c>
      <c r="J1366" s="70" t="n">
        <v>2009</v>
      </c>
      <c r="K1366" s="70" t="s">
        <v>156</v>
      </c>
      <c r="L1366" s="71" t="n">
        <v>0.23</v>
      </c>
      <c r="M1366" s="70" t="n">
        <v>272</v>
      </c>
      <c r="N1366" s="70" t="s">
        <v>114</v>
      </c>
      <c r="O1366" s="70" t="s">
        <v>5068</v>
      </c>
      <c r="P1366" s="70" t="n">
        <v>20</v>
      </c>
      <c r="Q1366" s="73" t="n">
        <v>75</v>
      </c>
      <c r="R1366" s="74" t="n">
        <f aca="false">Q1366-(Q1366*($S$2/100))</f>
        <v>75</v>
      </c>
      <c r="S1366" s="75"/>
      <c r="T1366" s="76" t="n">
        <f aca="false">S1366*R1366</f>
        <v>0</v>
      </c>
      <c r="U1366" s="77" t="n">
        <f aca="false">S1366*L1366</f>
        <v>0</v>
      </c>
      <c r="V1366" s="70"/>
      <c r="W1366" s="70"/>
      <c r="X1366" s="70" t="s">
        <v>4983</v>
      </c>
      <c r="Y1366" s="70" t="s">
        <v>5069</v>
      </c>
    </row>
    <row r="1367" customFormat="false" ht="13.8" hidden="false" customHeight="false" outlineLevel="0" collapsed="false">
      <c r="A1367" s="70" t="n">
        <v>32029</v>
      </c>
      <c r="B1367" s="67" t="n">
        <v>9789664811276</v>
      </c>
      <c r="C1367" s="70" t="s">
        <v>5070</v>
      </c>
      <c r="D1367" s="68" t="s">
        <v>5070</v>
      </c>
      <c r="E1367" s="85"/>
      <c r="F1367" s="85"/>
      <c r="G1367" s="70" t="s">
        <v>5024</v>
      </c>
      <c r="H1367" s="70" t="s">
        <v>1854</v>
      </c>
      <c r="I1367" s="70" t="n">
        <v>10</v>
      </c>
      <c r="J1367" s="70" t="n">
        <v>2008</v>
      </c>
      <c r="K1367" s="70" t="s">
        <v>156</v>
      </c>
      <c r="L1367" s="71" t="n">
        <v>0.25</v>
      </c>
      <c r="M1367" s="70" t="n">
        <v>320</v>
      </c>
      <c r="N1367" s="70" t="s">
        <v>114</v>
      </c>
      <c r="O1367" s="70" t="s">
        <v>5071</v>
      </c>
      <c r="P1367" s="70" t="n">
        <v>14</v>
      </c>
      <c r="Q1367" s="73" t="n">
        <v>84</v>
      </c>
      <c r="R1367" s="74" t="n">
        <f aca="false">Q1367-(Q1367*($S$2/100))</f>
        <v>84</v>
      </c>
      <c r="S1367" s="75"/>
      <c r="T1367" s="76" t="n">
        <f aca="false">S1367*R1367</f>
        <v>0</v>
      </c>
      <c r="U1367" s="77" t="n">
        <f aca="false">S1367*L1367</f>
        <v>0</v>
      </c>
      <c r="V1367" s="70"/>
      <c r="W1367" s="84" t="s">
        <v>159</v>
      </c>
      <c r="X1367" s="70" t="s">
        <v>4983</v>
      </c>
      <c r="Y1367" s="70"/>
    </row>
    <row r="1368" customFormat="false" ht="13.8" hidden="false" customHeight="false" outlineLevel="0" collapsed="false">
      <c r="A1368" s="70" t="n">
        <v>32022</v>
      </c>
      <c r="B1368" s="67" t="n">
        <v>9789664811191</v>
      </c>
      <c r="C1368" s="70" t="s">
        <v>5072</v>
      </c>
      <c r="D1368" s="68" t="s">
        <v>5072</v>
      </c>
      <c r="E1368" s="85"/>
      <c r="F1368" s="85"/>
      <c r="G1368" s="70" t="s">
        <v>5024</v>
      </c>
      <c r="H1368" s="70" t="s">
        <v>1854</v>
      </c>
      <c r="I1368" s="70" t="n">
        <v>10</v>
      </c>
      <c r="J1368" s="70" t="n">
        <v>2009</v>
      </c>
      <c r="K1368" s="70" t="s">
        <v>156</v>
      </c>
      <c r="L1368" s="71" t="n">
        <v>0.27</v>
      </c>
      <c r="M1368" s="70" t="n">
        <v>320</v>
      </c>
      <c r="N1368" s="70" t="s">
        <v>114</v>
      </c>
      <c r="O1368" s="70" t="s">
        <v>5073</v>
      </c>
      <c r="P1368" s="70" t="n">
        <v>16</v>
      </c>
      <c r="Q1368" s="73" t="n">
        <v>84</v>
      </c>
      <c r="R1368" s="74" t="n">
        <f aca="false">Q1368-(Q1368*($S$2/100))</f>
        <v>84</v>
      </c>
      <c r="S1368" s="75"/>
      <c r="T1368" s="76" t="n">
        <f aca="false">S1368*R1368</f>
        <v>0</v>
      </c>
      <c r="U1368" s="77" t="n">
        <f aca="false">S1368*L1368</f>
        <v>0</v>
      </c>
      <c r="V1368" s="70"/>
      <c r="W1368" s="84" t="s">
        <v>159</v>
      </c>
      <c r="X1368" s="70" t="s">
        <v>4983</v>
      </c>
      <c r="Y1368" s="70"/>
    </row>
    <row r="1369" customFormat="false" ht="13.8" hidden="false" customHeight="false" outlineLevel="0" collapsed="false">
      <c r="A1369" s="70" t="n">
        <v>32023</v>
      </c>
      <c r="B1369" s="67" t="n">
        <v>9789664811375</v>
      </c>
      <c r="C1369" s="70" t="s">
        <v>5074</v>
      </c>
      <c r="D1369" s="68" t="s">
        <v>5074</v>
      </c>
      <c r="E1369" s="85"/>
      <c r="F1369" s="85"/>
      <c r="G1369" s="70" t="s">
        <v>5024</v>
      </c>
      <c r="H1369" s="70" t="s">
        <v>1854</v>
      </c>
      <c r="I1369" s="70" t="n">
        <v>10</v>
      </c>
      <c r="J1369" s="70" t="n">
        <v>2008</v>
      </c>
      <c r="K1369" s="70" t="s">
        <v>156</v>
      </c>
      <c r="L1369" s="71" t="n">
        <v>0.2</v>
      </c>
      <c r="M1369" s="70" t="n">
        <v>240</v>
      </c>
      <c r="N1369" s="70" t="s">
        <v>114</v>
      </c>
      <c r="O1369" s="70" t="s">
        <v>5075</v>
      </c>
      <c r="P1369" s="70" t="n">
        <v>16</v>
      </c>
      <c r="Q1369" s="73" t="n">
        <v>72</v>
      </c>
      <c r="R1369" s="74" t="n">
        <f aca="false">Q1369-(Q1369*($S$2/100))</f>
        <v>72</v>
      </c>
      <c r="S1369" s="75"/>
      <c r="T1369" s="76" t="n">
        <f aca="false">S1369*R1369</f>
        <v>0</v>
      </c>
      <c r="U1369" s="77" t="n">
        <f aca="false">S1369*L1369</f>
        <v>0</v>
      </c>
      <c r="V1369" s="70"/>
      <c r="W1369" s="84" t="s">
        <v>159</v>
      </c>
      <c r="X1369" s="70" t="s">
        <v>4983</v>
      </c>
      <c r="Y1369" s="70"/>
    </row>
    <row r="1370" customFormat="false" ht="13.8" hidden="false" customHeight="false" outlineLevel="0" collapsed="false">
      <c r="A1370" s="70" t="n">
        <v>734</v>
      </c>
      <c r="B1370" s="67" t="n">
        <v>9789663388809</v>
      </c>
      <c r="C1370" s="70" t="s">
        <v>5076</v>
      </c>
      <c r="D1370" s="68" t="s">
        <v>5076</v>
      </c>
      <c r="E1370" s="85"/>
      <c r="F1370" s="85"/>
      <c r="G1370" s="70" t="s">
        <v>5031</v>
      </c>
      <c r="H1370" s="70" t="s">
        <v>1854</v>
      </c>
      <c r="I1370" s="70" t="n">
        <v>20</v>
      </c>
      <c r="J1370" s="70" t="n">
        <v>2008</v>
      </c>
      <c r="K1370" s="70" t="s">
        <v>156</v>
      </c>
      <c r="L1370" s="71" t="n">
        <v>0.25</v>
      </c>
      <c r="M1370" s="70" t="n">
        <v>320</v>
      </c>
      <c r="N1370" s="70" t="s">
        <v>114</v>
      </c>
      <c r="O1370" s="70" t="s">
        <v>5077</v>
      </c>
      <c r="P1370" s="70" t="n">
        <v>14</v>
      </c>
      <c r="Q1370" s="73" t="n">
        <v>84</v>
      </c>
      <c r="R1370" s="74" t="n">
        <f aca="false">Q1370-(Q1370*($S$2/100))</f>
        <v>84</v>
      </c>
      <c r="S1370" s="75"/>
      <c r="T1370" s="76" t="n">
        <f aca="false">S1370*R1370</f>
        <v>0</v>
      </c>
      <c r="U1370" s="77" t="n">
        <f aca="false">S1370*L1370</f>
        <v>0</v>
      </c>
      <c r="V1370" s="70"/>
      <c r="W1370" s="84" t="s">
        <v>159</v>
      </c>
      <c r="X1370" s="70" t="s">
        <v>4983</v>
      </c>
      <c r="Y1370" s="70"/>
    </row>
    <row r="1371" customFormat="false" ht="13.8" hidden="false" customHeight="false" outlineLevel="0" collapsed="false">
      <c r="A1371" s="70" t="n">
        <v>6937</v>
      </c>
      <c r="B1371" s="67" t="n">
        <v>9789663389394</v>
      </c>
      <c r="C1371" s="70" t="s">
        <v>5078</v>
      </c>
      <c r="D1371" s="68" t="s">
        <v>5078</v>
      </c>
      <c r="E1371" s="85"/>
      <c r="F1371" s="85"/>
      <c r="G1371" s="70" t="s">
        <v>5079</v>
      </c>
      <c r="H1371" s="70" t="s">
        <v>1854</v>
      </c>
      <c r="I1371" s="70" t="n">
        <v>10</v>
      </c>
      <c r="J1371" s="70" t="n">
        <v>2008</v>
      </c>
      <c r="K1371" s="70" t="s">
        <v>156</v>
      </c>
      <c r="L1371" s="71" t="n">
        <v>0.4</v>
      </c>
      <c r="M1371" s="70" t="n">
        <v>512</v>
      </c>
      <c r="N1371" s="70" t="s">
        <v>114</v>
      </c>
      <c r="O1371" s="70" t="s">
        <v>5080</v>
      </c>
      <c r="P1371" s="70" t="n">
        <v>10</v>
      </c>
      <c r="Q1371" s="73" t="n">
        <v>105</v>
      </c>
      <c r="R1371" s="74" t="n">
        <f aca="false">Q1371-(Q1371*($S$2/100))</f>
        <v>105</v>
      </c>
      <c r="S1371" s="75"/>
      <c r="T1371" s="76" t="n">
        <f aca="false">S1371*R1371</f>
        <v>0</v>
      </c>
      <c r="U1371" s="77" t="n">
        <f aca="false">S1371*L1371</f>
        <v>0</v>
      </c>
      <c r="V1371" s="70"/>
      <c r="W1371" s="84" t="s">
        <v>159</v>
      </c>
      <c r="X1371" s="70" t="s">
        <v>4983</v>
      </c>
      <c r="Y1371" s="70"/>
    </row>
    <row r="1372" customFormat="false" ht="13.8" hidden="false" customHeight="false" outlineLevel="0" collapsed="false">
      <c r="A1372" s="70" t="n">
        <v>85378</v>
      </c>
      <c r="B1372" s="67" t="n">
        <v>9789664812532</v>
      </c>
      <c r="C1372" s="70" t="s">
        <v>5081</v>
      </c>
      <c r="D1372" s="68" t="s">
        <v>5081</v>
      </c>
      <c r="E1372" s="85"/>
      <c r="F1372" s="85"/>
      <c r="G1372" s="70" t="s">
        <v>5082</v>
      </c>
      <c r="H1372" s="70" t="s">
        <v>155</v>
      </c>
      <c r="I1372" s="70" t="n">
        <v>20</v>
      </c>
      <c r="J1372" s="70" t="n">
        <v>2009</v>
      </c>
      <c r="K1372" s="70" t="s">
        <v>156</v>
      </c>
      <c r="L1372" s="71" t="n">
        <v>1.2</v>
      </c>
      <c r="M1372" s="70" t="n">
        <v>464</v>
      </c>
      <c r="N1372" s="70" t="s">
        <v>114</v>
      </c>
      <c r="O1372" s="70" t="s">
        <v>5083</v>
      </c>
      <c r="P1372" s="70" t="n">
        <v>3</v>
      </c>
      <c r="Q1372" s="73" t="n">
        <v>186</v>
      </c>
      <c r="R1372" s="74" t="n">
        <f aca="false">Q1372-(Q1372*($S$2/100))</f>
        <v>186</v>
      </c>
      <c r="S1372" s="75"/>
      <c r="T1372" s="76" t="n">
        <f aca="false">S1372*R1372</f>
        <v>0</v>
      </c>
      <c r="U1372" s="77" t="n">
        <f aca="false">S1372*L1372</f>
        <v>0</v>
      </c>
      <c r="V1372" s="70"/>
      <c r="W1372" s="70"/>
      <c r="X1372" s="70" t="s">
        <v>4983</v>
      </c>
      <c r="Y1372" s="70"/>
    </row>
    <row r="1373" customFormat="false" ht="13.8" hidden="false" customHeight="false" outlineLevel="0" collapsed="false">
      <c r="A1373" s="70" t="n">
        <v>93129</v>
      </c>
      <c r="B1373" s="67" t="n">
        <v>9786170801272</v>
      </c>
      <c r="C1373" s="70" t="s">
        <v>5084</v>
      </c>
      <c r="D1373" s="68" t="s">
        <v>5084</v>
      </c>
      <c r="E1373" s="85"/>
      <c r="F1373" s="85"/>
      <c r="G1373" s="70" t="s">
        <v>5024</v>
      </c>
      <c r="H1373" s="70" t="s">
        <v>1854</v>
      </c>
      <c r="I1373" s="70" t="n">
        <v>10</v>
      </c>
      <c r="J1373" s="70" t="n">
        <v>2014</v>
      </c>
      <c r="K1373" s="70" t="s">
        <v>156</v>
      </c>
      <c r="L1373" s="71" t="n">
        <v>0.24</v>
      </c>
      <c r="M1373" s="70" t="n">
        <v>288</v>
      </c>
      <c r="N1373" s="70" t="s">
        <v>114</v>
      </c>
      <c r="O1373" s="70" t="s">
        <v>5085</v>
      </c>
      <c r="P1373" s="70" t="n">
        <v>20</v>
      </c>
      <c r="Q1373" s="73" t="n">
        <v>81</v>
      </c>
      <c r="R1373" s="74" t="n">
        <f aca="false">Q1373-(Q1373*($S$2/100))</f>
        <v>81</v>
      </c>
      <c r="S1373" s="75"/>
      <c r="T1373" s="76" t="n">
        <f aca="false">S1373*R1373</f>
        <v>0</v>
      </c>
      <c r="U1373" s="77" t="n">
        <f aca="false">S1373*L1373</f>
        <v>0</v>
      </c>
      <c r="V1373" s="70"/>
      <c r="W1373" s="84" t="s">
        <v>159</v>
      </c>
      <c r="X1373" s="70" t="s">
        <v>4983</v>
      </c>
      <c r="Y1373" s="70"/>
    </row>
    <row r="1374" customFormat="false" ht="13.8" hidden="false" customHeight="false" outlineLevel="0" collapsed="false">
      <c r="A1374" s="70" t="n">
        <v>95826</v>
      </c>
      <c r="B1374" s="67" t="n">
        <v>9786177270118</v>
      </c>
      <c r="C1374" s="70" t="s">
        <v>5086</v>
      </c>
      <c r="D1374" s="68" t="s">
        <v>5086</v>
      </c>
      <c r="E1374" s="85"/>
      <c r="F1374" s="85"/>
      <c r="G1374" s="70" t="s">
        <v>4720</v>
      </c>
      <c r="H1374" s="70" t="s">
        <v>2421</v>
      </c>
      <c r="I1374" s="70" t="n">
        <v>10</v>
      </c>
      <c r="J1374" s="70" t="n">
        <v>2015</v>
      </c>
      <c r="K1374" s="70" t="s">
        <v>164</v>
      </c>
      <c r="L1374" s="71" t="n">
        <v>0.14</v>
      </c>
      <c r="M1374" s="70" t="n">
        <v>48</v>
      </c>
      <c r="N1374" s="70" t="s">
        <v>1400</v>
      </c>
      <c r="O1374" s="70" t="s">
        <v>5087</v>
      </c>
      <c r="P1374" s="70" t="n">
        <v>30</v>
      </c>
      <c r="Q1374" s="73" t="n">
        <v>95</v>
      </c>
      <c r="R1374" s="74" t="n">
        <f aca="false">Q1374-(Q1374*($S$2/100))</f>
        <v>95</v>
      </c>
      <c r="S1374" s="75"/>
      <c r="T1374" s="76" t="n">
        <f aca="false">S1374*R1374</f>
        <v>0</v>
      </c>
      <c r="U1374" s="77" t="n">
        <f aca="false">S1374*L1374</f>
        <v>0</v>
      </c>
      <c r="V1374" s="70"/>
      <c r="W1374" s="70"/>
      <c r="X1374" s="70" t="s">
        <v>4983</v>
      </c>
      <c r="Y1374" s="70" t="s">
        <v>4994</v>
      </c>
    </row>
    <row r="1375" customFormat="false" ht="13.8" hidden="false" customHeight="false" outlineLevel="0" collapsed="false">
      <c r="A1375" s="70" t="n">
        <v>88779</v>
      </c>
      <c r="B1375" s="67" t="n">
        <v>9786170800251</v>
      </c>
      <c r="C1375" s="70" t="s">
        <v>5088</v>
      </c>
      <c r="D1375" s="68" t="s">
        <v>5088</v>
      </c>
      <c r="E1375" s="85"/>
      <c r="F1375" s="85"/>
      <c r="G1375" s="70" t="s">
        <v>4720</v>
      </c>
      <c r="H1375" s="70" t="s">
        <v>1810</v>
      </c>
      <c r="I1375" s="70" t="n">
        <v>10</v>
      </c>
      <c r="J1375" s="70" t="n">
        <v>2015</v>
      </c>
      <c r="K1375" s="70" t="s">
        <v>156</v>
      </c>
      <c r="L1375" s="71" t="n">
        <v>0.14</v>
      </c>
      <c r="M1375" s="70" t="n">
        <v>48</v>
      </c>
      <c r="N1375" s="70" t="s">
        <v>1400</v>
      </c>
      <c r="O1375" s="70" t="s">
        <v>5089</v>
      </c>
      <c r="P1375" s="70" t="n">
        <v>30</v>
      </c>
      <c r="Q1375" s="73" t="n">
        <v>95</v>
      </c>
      <c r="R1375" s="74" t="n">
        <f aca="false">Q1375-(Q1375*($S$2/100))</f>
        <v>95</v>
      </c>
      <c r="S1375" s="75"/>
      <c r="T1375" s="76" t="n">
        <f aca="false">S1375*R1375</f>
        <v>0</v>
      </c>
      <c r="U1375" s="77" t="n">
        <f aca="false">S1375*L1375</f>
        <v>0</v>
      </c>
      <c r="V1375" s="70"/>
      <c r="W1375" s="70"/>
      <c r="X1375" s="70" t="s">
        <v>4983</v>
      </c>
      <c r="Y1375" s="70" t="s">
        <v>4994</v>
      </c>
    </row>
    <row r="1376" customFormat="false" ht="13.8" hidden="false" customHeight="false" outlineLevel="0" collapsed="false">
      <c r="A1376" s="70" t="n">
        <v>778</v>
      </c>
      <c r="B1376" s="67" t="n">
        <v>9785913142191</v>
      </c>
      <c r="C1376" s="70" t="s">
        <v>5090</v>
      </c>
      <c r="D1376" s="68" t="s">
        <v>5090</v>
      </c>
      <c r="E1376" s="85"/>
      <c r="F1376" s="85"/>
      <c r="G1376" s="70" t="s">
        <v>5082</v>
      </c>
      <c r="H1376" s="70" t="s">
        <v>1854</v>
      </c>
      <c r="I1376" s="70" t="n">
        <v>20</v>
      </c>
      <c r="J1376" s="70" t="n">
        <v>2010</v>
      </c>
      <c r="K1376" s="70" t="s">
        <v>4525</v>
      </c>
      <c r="L1376" s="71" t="n">
        <v>0.263</v>
      </c>
      <c r="M1376" s="70" t="n">
        <v>416</v>
      </c>
      <c r="N1376" s="70" t="s">
        <v>818</v>
      </c>
      <c r="O1376" s="67" t="s">
        <v>5091</v>
      </c>
      <c r="P1376" s="70" t="n">
        <v>10</v>
      </c>
      <c r="Q1376" s="73" t="n">
        <v>69</v>
      </c>
      <c r="R1376" s="74" t="n">
        <f aca="false">Q1376-(Q1376*($S$2/100))</f>
        <v>69</v>
      </c>
      <c r="S1376" s="75"/>
      <c r="T1376" s="76" t="n">
        <f aca="false">S1376*R1376</f>
        <v>0</v>
      </c>
      <c r="U1376" s="77" t="n">
        <f aca="false">S1376*L1376</f>
        <v>0</v>
      </c>
      <c r="V1376" s="70"/>
      <c r="W1376" s="84" t="s">
        <v>159</v>
      </c>
      <c r="X1376" s="70" t="s">
        <v>4983</v>
      </c>
      <c r="Y1376" s="70"/>
    </row>
    <row r="1377" customFormat="false" ht="13.8" hidden="false" customHeight="false" outlineLevel="0" collapsed="false">
      <c r="A1377" s="70" t="n">
        <v>33055</v>
      </c>
      <c r="B1377" s="67" t="n">
        <v>9789664811825</v>
      </c>
      <c r="C1377" s="70" t="s">
        <v>5092</v>
      </c>
      <c r="D1377" s="68" t="s">
        <v>5092</v>
      </c>
      <c r="E1377" s="85"/>
      <c r="F1377" s="85"/>
      <c r="G1377" s="70" t="s">
        <v>5024</v>
      </c>
      <c r="H1377" s="70" t="s">
        <v>1854</v>
      </c>
      <c r="I1377" s="70" t="n">
        <v>10</v>
      </c>
      <c r="J1377" s="70" t="n">
        <v>2009</v>
      </c>
      <c r="K1377" s="70" t="s">
        <v>156</v>
      </c>
      <c r="L1377" s="71" t="n">
        <v>0.3</v>
      </c>
      <c r="M1377" s="70" t="n">
        <v>336</v>
      </c>
      <c r="N1377" s="70" t="s">
        <v>114</v>
      </c>
      <c r="O1377" s="70" t="s">
        <v>5093</v>
      </c>
      <c r="P1377" s="70" t="n">
        <v>16</v>
      </c>
      <c r="Q1377" s="73" t="n">
        <v>84</v>
      </c>
      <c r="R1377" s="74" t="n">
        <f aca="false">Q1377-(Q1377*($S$2/100))</f>
        <v>84</v>
      </c>
      <c r="S1377" s="75"/>
      <c r="T1377" s="76" t="n">
        <f aca="false">S1377*R1377</f>
        <v>0</v>
      </c>
      <c r="U1377" s="77" t="n">
        <f aca="false">S1377*L1377</f>
        <v>0</v>
      </c>
      <c r="V1377" s="70"/>
      <c r="W1377" s="84" t="s">
        <v>159</v>
      </c>
      <c r="X1377" s="70" t="s">
        <v>4983</v>
      </c>
      <c r="Y1377" s="70"/>
    </row>
    <row r="1378" customFormat="false" ht="13.8" hidden="false" customHeight="false" outlineLevel="0" collapsed="false">
      <c r="A1378" s="70" t="n">
        <v>33063</v>
      </c>
      <c r="B1378" s="67" t="n">
        <v>9789664811689</v>
      </c>
      <c r="C1378" s="70" t="s">
        <v>5094</v>
      </c>
      <c r="D1378" s="68" t="s">
        <v>5094</v>
      </c>
      <c r="E1378" s="85"/>
      <c r="F1378" s="85"/>
      <c r="G1378" s="70" t="s">
        <v>4720</v>
      </c>
      <c r="H1378" s="70" t="s">
        <v>1854</v>
      </c>
      <c r="I1378" s="70" t="n">
        <v>10</v>
      </c>
      <c r="J1378" s="70" t="n">
        <v>2009</v>
      </c>
      <c r="K1378" s="70" t="s">
        <v>156</v>
      </c>
      <c r="L1378" s="71" t="n">
        <v>0.25</v>
      </c>
      <c r="M1378" s="70" t="n">
        <v>304</v>
      </c>
      <c r="N1378" s="70" t="s">
        <v>114</v>
      </c>
      <c r="O1378" s="70" t="s">
        <v>5095</v>
      </c>
      <c r="P1378" s="70" t="n">
        <v>16</v>
      </c>
      <c r="Q1378" s="73" t="n">
        <v>81</v>
      </c>
      <c r="R1378" s="74" t="n">
        <f aca="false">Q1378-(Q1378*($S$2/100))</f>
        <v>81</v>
      </c>
      <c r="S1378" s="75"/>
      <c r="T1378" s="76" t="n">
        <f aca="false">S1378*R1378</f>
        <v>0</v>
      </c>
      <c r="U1378" s="77" t="n">
        <f aca="false">S1378*L1378</f>
        <v>0</v>
      </c>
      <c r="V1378" s="70"/>
      <c r="W1378" s="84" t="s">
        <v>159</v>
      </c>
      <c r="X1378" s="70" t="s">
        <v>4983</v>
      </c>
      <c r="Y1378" s="70"/>
    </row>
    <row r="1379" customFormat="false" ht="13.8" hidden="false" customHeight="false" outlineLevel="0" collapsed="false">
      <c r="A1379" s="70" t="n">
        <v>88780</v>
      </c>
      <c r="B1379" s="67" t="n">
        <v>9786177270125</v>
      </c>
      <c r="C1379" s="70" t="s">
        <v>5096</v>
      </c>
      <c r="D1379" s="68" t="s">
        <v>5096</v>
      </c>
      <c r="E1379" s="85"/>
      <c r="F1379" s="85"/>
      <c r="G1379" s="70" t="s">
        <v>5024</v>
      </c>
      <c r="H1379" s="70" t="s">
        <v>1810</v>
      </c>
      <c r="I1379" s="70" t="n">
        <v>10</v>
      </c>
      <c r="J1379" s="70" t="n">
        <v>2015</v>
      </c>
      <c r="K1379" s="70" t="s">
        <v>164</v>
      </c>
      <c r="L1379" s="71" t="n">
        <v>0.14</v>
      </c>
      <c r="M1379" s="70" t="n">
        <v>48</v>
      </c>
      <c r="N1379" s="70" t="s">
        <v>1400</v>
      </c>
      <c r="O1379" s="70" t="s">
        <v>5097</v>
      </c>
      <c r="P1379" s="70" t="n">
        <v>30</v>
      </c>
      <c r="Q1379" s="73" t="n">
        <v>95</v>
      </c>
      <c r="R1379" s="74" t="n">
        <f aca="false">Q1379-(Q1379*($S$2/100))</f>
        <v>95</v>
      </c>
      <c r="S1379" s="75"/>
      <c r="T1379" s="76" t="n">
        <f aca="false">S1379*R1379</f>
        <v>0</v>
      </c>
      <c r="U1379" s="77" t="n">
        <f aca="false">S1379*L1379</f>
        <v>0</v>
      </c>
      <c r="V1379" s="70"/>
      <c r="W1379" s="70"/>
      <c r="X1379" s="70" t="s">
        <v>4983</v>
      </c>
      <c r="Y1379" s="80" t="s">
        <v>5098</v>
      </c>
    </row>
    <row r="1380" customFormat="false" ht="13.8" hidden="false" customHeight="false" outlineLevel="0" collapsed="false">
      <c r="A1380" s="70" t="n">
        <v>87032</v>
      </c>
      <c r="B1380" s="67" t="n">
        <v>9789664819227</v>
      </c>
      <c r="C1380" s="70" t="s">
        <v>5099</v>
      </c>
      <c r="D1380" s="68" t="s">
        <v>5099</v>
      </c>
      <c r="E1380" s="85"/>
      <c r="F1380" s="85"/>
      <c r="G1380" s="70" t="s">
        <v>4985</v>
      </c>
      <c r="H1380" s="70" t="s">
        <v>1854</v>
      </c>
      <c r="I1380" s="70" t="n">
        <v>10</v>
      </c>
      <c r="J1380" s="70" t="n">
        <v>2013</v>
      </c>
      <c r="K1380" s="70" t="s">
        <v>156</v>
      </c>
      <c r="L1380" s="71" t="n">
        <v>0.24</v>
      </c>
      <c r="M1380" s="70" t="n">
        <v>288</v>
      </c>
      <c r="N1380" s="70" t="s">
        <v>114</v>
      </c>
      <c r="O1380" s="70" t="s">
        <v>5100</v>
      </c>
      <c r="P1380" s="70" t="n">
        <v>18</v>
      </c>
      <c r="Q1380" s="73" t="n">
        <v>78</v>
      </c>
      <c r="R1380" s="74" t="n">
        <f aca="false">Q1380-(Q1380*($S$2/100))</f>
        <v>78</v>
      </c>
      <c r="S1380" s="75"/>
      <c r="T1380" s="76" t="n">
        <f aca="false">S1380*R1380</f>
        <v>0</v>
      </c>
      <c r="U1380" s="77" t="n">
        <f aca="false">S1380*L1380</f>
        <v>0</v>
      </c>
      <c r="V1380" s="70"/>
      <c r="W1380" s="84" t="s">
        <v>159</v>
      </c>
      <c r="X1380" s="70" t="s">
        <v>4983</v>
      </c>
      <c r="Y1380" s="70" t="s">
        <v>5101</v>
      </c>
    </row>
    <row r="1381" customFormat="false" ht="13.8" hidden="false" customHeight="false" outlineLevel="0" collapsed="false">
      <c r="A1381" s="70" t="n">
        <v>23973</v>
      </c>
      <c r="B1381" s="67" t="n">
        <v>9789664810576</v>
      </c>
      <c r="C1381" s="70" t="s">
        <v>5102</v>
      </c>
      <c r="D1381" s="68" t="s">
        <v>5102</v>
      </c>
      <c r="E1381" s="85"/>
      <c r="F1381" s="85"/>
      <c r="G1381" s="70" t="s">
        <v>4773</v>
      </c>
      <c r="H1381" s="70" t="s">
        <v>1854</v>
      </c>
      <c r="I1381" s="70" t="n">
        <v>10</v>
      </c>
      <c r="J1381" s="70" t="n">
        <v>2012</v>
      </c>
      <c r="K1381" s="70" t="s">
        <v>156</v>
      </c>
      <c r="L1381" s="71" t="n">
        <v>0.24</v>
      </c>
      <c r="M1381" s="70" t="n">
        <v>288</v>
      </c>
      <c r="N1381" s="70" t="s">
        <v>114</v>
      </c>
      <c r="O1381" s="70" t="s">
        <v>5103</v>
      </c>
      <c r="P1381" s="70" t="n">
        <v>18</v>
      </c>
      <c r="Q1381" s="73" t="n">
        <v>78</v>
      </c>
      <c r="R1381" s="74" t="n">
        <f aca="false">Q1381-(Q1381*($S$2/100))</f>
        <v>78</v>
      </c>
      <c r="S1381" s="75"/>
      <c r="T1381" s="76" t="n">
        <f aca="false">S1381*R1381</f>
        <v>0</v>
      </c>
      <c r="U1381" s="77" t="n">
        <f aca="false">S1381*L1381</f>
        <v>0</v>
      </c>
      <c r="V1381" s="70"/>
      <c r="W1381" s="84" t="s">
        <v>159</v>
      </c>
      <c r="X1381" s="70" t="s">
        <v>4983</v>
      </c>
      <c r="Y1381" s="70"/>
    </row>
    <row r="1382" customFormat="false" ht="13.8" hidden="false" customHeight="false" outlineLevel="0" collapsed="false">
      <c r="A1382" s="70" t="n">
        <v>786</v>
      </c>
      <c r="B1382" s="67" t="n">
        <v>9789663388830</v>
      </c>
      <c r="C1382" s="70" t="s">
        <v>5104</v>
      </c>
      <c r="D1382" s="68" t="s">
        <v>5104</v>
      </c>
      <c r="E1382" s="85"/>
      <c r="F1382" s="85"/>
      <c r="G1382" s="70" t="s">
        <v>5024</v>
      </c>
      <c r="H1382" s="70" t="s">
        <v>1854</v>
      </c>
      <c r="I1382" s="70" t="n">
        <v>10</v>
      </c>
      <c r="J1382" s="70" t="n">
        <v>2007</v>
      </c>
      <c r="K1382" s="70" t="s">
        <v>156</v>
      </c>
      <c r="L1382" s="71" t="n">
        <v>0.34</v>
      </c>
      <c r="M1382" s="70" t="n">
        <v>416</v>
      </c>
      <c r="N1382" s="70" t="s">
        <v>114</v>
      </c>
      <c r="O1382" s="70" t="s">
        <v>5105</v>
      </c>
      <c r="P1382" s="70" t="n">
        <v>12</v>
      </c>
      <c r="Q1382" s="73" t="n">
        <v>87</v>
      </c>
      <c r="R1382" s="74" t="n">
        <f aca="false">Q1382-(Q1382*($S$2/100))</f>
        <v>87</v>
      </c>
      <c r="S1382" s="75"/>
      <c r="T1382" s="76" t="n">
        <f aca="false">S1382*R1382</f>
        <v>0</v>
      </c>
      <c r="U1382" s="77" t="n">
        <f aca="false">S1382*L1382</f>
        <v>0</v>
      </c>
      <c r="V1382" s="70"/>
      <c r="W1382" s="84" t="s">
        <v>159</v>
      </c>
      <c r="X1382" s="70" t="s">
        <v>4983</v>
      </c>
      <c r="Y1382" s="70"/>
    </row>
    <row r="1383" customFormat="false" ht="13.8" hidden="false" customHeight="false" outlineLevel="0" collapsed="false">
      <c r="A1383" s="70" t="n">
        <v>88781</v>
      </c>
      <c r="B1383" s="67" t="n">
        <v>9786177352395</v>
      </c>
      <c r="C1383" s="70" t="s">
        <v>5106</v>
      </c>
      <c r="D1383" s="68" t="s">
        <v>5106</v>
      </c>
      <c r="E1383" s="85"/>
      <c r="F1383" s="85"/>
      <c r="G1383" s="70" t="s">
        <v>5082</v>
      </c>
      <c r="H1383" s="70" t="s">
        <v>1810</v>
      </c>
      <c r="I1383" s="70" t="n">
        <v>10</v>
      </c>
      <c r="J1383" s="70" t="n">
        <v>2013</v>
      </c>
      <c r="K1383" s="70" t="s">
        <v>164</v>
      </c>
      <c r="L1383" s="71" t="n">
        <v>0.14</v>
      </c>
      <c r="M1383" s="70" t="n">
        <v>48</v>
      </c>
      <c r="N1383" s="70" t="s">
        <v>1400</v>
      </c>
      <c r="O1383" s="70" t="s">
        <v>5107</v>
      </c>
      <c r="P1383" s="70" t="n">
        <v>30</v>
      </c>
      <c r="Q1383" s="73" t="n">
        <v>95</v>
      </c>
      <c r="R1383" s="74" t="n">
        <f aca="false">Q1383-(Q1383*($S$2/100))</f>
        <v>95</v>
      </c>
      <c r="S1383" s="75"/>
      <c r="T1383" s="76" t="n">
        <f aca="false">S1383*R1383</f>
        <v>0</v>
      </c>
      <c r="U1383" s="77" t="n">
        <f aca="false">S1383*L1383</f>
        <v>0</v>
      </c>
      <c r="V1383" s="70"/>
      <c r="W1383" s="70"/>
      <c r="X1383" s="70" t="s">
        <v>4983</v>
      </c>
      <c r="Y1383" s="70" t="s">
        <v>5108</v>
      </c>
    </row>
    <row r="1384" customFormat="false" ht="13.8" hidden="false" customHeight="false" outlineLevel="0" collapsed="false">
      <c r="A1384" s="70" t="n">
        <v>811</v>
      </c>
      <c r="B1384" s="67" t="n">
        <v>9785913140708</v>
      </c>
      <c r="C1384" s="70" t="s">
        <v>5109</v>
      </c>
      <c r="D1384" s="68" t="s">
        <v>5109</v>
      </c>
      <c r="E1384" s="85"/>
      <c r="F1384" s="85"/>
      <c r="G1384" s="70" t="s">
        <v>5024</v>
      </c>
      <c r="H1384" s="70" t="s">
        <v>1854</v>
      </c>
      <c r="I1384" s="70" t="n">
        <v>10</v>
      </c>
      <c r="J1384" s="70" t="n">
        <v>2008</v>
      </c>
      <c r="K1384" s="70" t="s">
        <v>4525</v>
      </c>
      <c r="L1384" s="71" t="n">
        <v>0.226</v>
      </c>
      <c r="M1384" s="70" t="n">
        <v>352</v>
      </c>
      <c r="N1384" s="70" t="s">
        <v>818</v>
      </c>
      <c r="O1384" s="67" t="s">
        <v>5110</v>
      </c>
      <c r="P1384" s="70" t="n">
        <v>16</v>
      </c>
      <c r="Q1384" s="73" t="n">
        <v>90</v>
      </c>
      <c r="R1384" s="74" t="n">
        <f aca="false">Q1384-(Q1384*($S$2/100))</f>
        <v>90</v>
      </c>
      <c r="S1384" s="75"/>
      <c r="T1384" s="76" t="n">
        <f aca="false">S1384*R1384</f>
        <v>0</v>
      </c>
      <c r="U1384" s="77" t="n">
        <f aca="false">S1384*L1384</f>
        <v>0</v>
      </c>
      <c r="V1384" s="70"/>
      <c r="W1384" s="84" t="s">
        <v>159</v>
      </c>
      <c r="X1384" s="70" t="s">
        <v>4983</v>
      </c>
      <c r="Y1384" s="80" t="s">
        <v>5111</v>
      </c>
    </row>
    <row r="1385" customFormat="false" ht="13.8" hidden="false" customHeight="false" outlineLevel="0" collapsed="false">
      <c r="A1385" s="70" t="n">
        <v>86925</v>
      </c>
      <c r="B1385" s="67" t="n">
        <v>9789664818947</v>
      </c>
      <c r="C1385" s="70" t="s">
        <v>5112</v>
      </c>
      <c r="D1385" s="68" t="s">
        <v>5112</v>
      </c>
      <c r="E1385" s="85"/>
      <c r="F1385" s="85"/>
      <c r="G1385" s="70" t="s">
        <v>5024</v>
      </c>
      <c r="H1385" s="70" t="s">
        <v>1854</v>
      </c>
      <c r="I1385" s="70" t="n">
        <v>10</v>
      </c>
      <c r="J1385" s="70" t="n">
        <v>2013</v>
      </c>
      <c r="K1385" s="70" t="s">
        <v>156</v>
      </c>
      <c r="L1385" s="71" t="n">
        <v>0.2</v>
      </c>
      <c r="M1385" s="70" t="n">
        <v>224</v>
      </c>
      <c r="N1385" s="70" t="s">
        <v>114</v>
      </c>
      <c r="O1385" s="70" t="s">
        <v>5113</v>
      </c>
      <c r="P1385" s="70" t="n">
        <v>24</v>
      </c>
      <c r="Q1385" s="73" t="n">
        <v>81</v>
      </c>
      <c r="R1385" s="74" t="n">
        <f aca="false">Q1385-(Q1385*($S$2/100))</f>
        <v>81</v>
      </c>
      <c r="S1385" s="75"/>
      <c r="T1385" s="76" t="n">
        <f aca="false">S1385*R1385</f>
        <v>0</v>
      </c>
      <c r="U1385" s="77" t="n">
        <f aca="false">S1385*L1385</f>
        <v>0</v>
      </c>
      <c r="V1385" s="70"/>
      <c r="W1385" s="70"/>
      <c r="X1385" s="70" t="s">
        <v>4983</v>
      </c>
      <c r="Y1385" s="70" t="s">
        <v>5114</v>
      </c>
    </row>
    <row r="1386" customFormat="false" ht="13.8" hidden="false" customHeight="false" outlineLevel="0" collapsed="false">
      <c r="A1386" s="70" t="n">
        <v>24351</v>
      </c>
      <c r="B1386" s="67" t="n">
        <v>9789664810248</v>
      </c>
      <c r="C1386" s="70" t="s">
        <v>5115</v>
      </c>
      <c r="D1386" s="68" t="s">
        <v>5115</v>
      </c>
      <c r="E1386" s="85"/>
      <c r="F1386" s="85"/>
      <c r="G1386" s="70" t="s">
        <v>5024</v>
      </c>
      <c r="H1386" s="70" t="s">
        <v>1854</v>
      </c>
      <c r="I1386" s="70" t="n">
        <v>10</v>
      </c>
      <c r="J1386" s="70" t="n">
        <v>2008</v>
      </c>
      <c r="K1386" s="70" t="s">
        <v>156</v>
      </c>
      <c r="L1386" s="71" t="n">
        <v>0.23</v>
      </c>
      <c r="M1386" s="70" t="n">
        <v>256</v>
      </c>
      <c r="N1386" s="70" t="s">
        <v>114</v>
      </c>
      <c r="O1386" s="70" t="s">
        <v>5116</v>
      </c>
      <c r="P1386" s="70" t="n">
        <v>16</v>
      </c>
      <c r="Q1386" s="73" t="n">
        <v>72</v>
      </c>
      <c r="R1386" s="74" t="n">
        <f aca="false">Q1386-(Q1386*($S$2/100))</f>
        <v>72</v>
      </c>
      <c r="S1386" s="75"/>
      <c r="T1386" s="76" t="n">
        <f aca="false">S1386*R1386</f>
        <v>0</v>
      </c>
      <c r="U1386" s="77" t="n">
        <f aca="false">S1386*L1386</f>
        <v>0</v>
      </c>
      <c r="V1386" s="70"/>
      <c r="W1386" s="84" t="s">
        <v>159</v>
      </c>
      <c r="X1386" s="70" t="s">
        <v>4983</v>
      </c>
      <c r="Y1386" s="70"/>
    </row>
    <row r="1387" customFormat="false" ht="13.8" hidden="false" customHeight="false" outlineLevel="0" collapsed="false">
      <c r="A1387" s="70" t="n">
        <v>95827</v>
      </c>
      <c r="B1387" s="67" t="n">
        <v>9786177270132</v>
      </c>
      <c r="C1387" s="70" t="s">
        <v>5117</v>
      </c>
      <c r="D1387" s="68" t="s">
        <v>5117</v>
      </c>
      <c r="E1387" s="85"/>
      <c r="F1387" s="85"/>
      <c r="G1387" s="70" t="s">
        <v>4698</v>
      </c>
      <c r="H1387" s="70" t="s">
        <v>2421</v>
      </c>
      <c r="I1387" s="70" t="n">
        <v>10</v>
      </c>
      <c r="J1387" s="70" t="n">
        <v>2015</v>
      </c>
      <c r="K1387" s="70" t="s">
        <v>164</v>
      </c>
      <c r="L1387" s="71" t="n">
        <v>0.14</v>
      </c>
      <c r="M1387" s="70" t="n">
        <v>48</v>
      </c>
      <c r="N1387" s="70" t="s">
        <v>1400</v>
      </c>
      <c r="O1387" s="70" t="s">
        <v>5118</v>
      </c>
      <c r="P1387" s="70" t="n">
        <v>30</v>
      </c>
      <c r="Q1387" s="73" t="n">
        <v>95</v>
      </c>
      <c r="R1387" s="74" t="n">
        <f aca="false">Q1387-(Q1387*($S$2/100))</f>
        <v>95</v>
      </c>
      <c r="S1387" s="75"/>
      <c r="T1387" s="76" t="n">
        <f aca="false">S1387*R1387</f>
        <v>0</v>
      </c>
      <c r="U1387" s="77" t="n">
        <f aca="false">S1387*L1387</f>
        <v>0</v>
      </c>
      <c r="V1387" s="70"/>
      <c r="W1387" s="70"/>
      <c r="X1387" s="70" t="s">
        <v>4983</v>
      </c>
      <c r="Y1387" s="70" t="s">
        <v>5119</v>
      </c>
    </row>
    <row r="1388" customFormat="false" ht="13.8" hidden="false" customHeight="false" outlineLevel="0" collapsed="false">
      <c r="A1388" s="70" t="n">
        <v>88782</v>
      </c>
      <c r="B1388" s="67" t="n">
        <v>9786170800329</v>
      </c>
      <c r="C1388" s="70" t="s">
        <v>5120</v>
      </c>
      <c r="D1388" s="68" t="s">
        <v>5120</v>
      </c>
      <c r="E1388" s="85"/>
      <c r="F1388" s="85"/>
      <c r="G1388" s="70" t="s">
        <v>4698</v>
      </c>
      <c r="H1388" s="70" t="s">
        <v>1810</v>
      </c>
      <c r="I1388" s="70" t="n">
        <v>10</v>
      </c>
      <c r="J1388" s="70" t="n">
        <v>2013</v>
      </c>
      <c r="K1388" s="70" t="s">
        <v>156</v>
      </c>
      <c r="L1388" s="71" t="n">
        <v>0.14</v>
      </c>
      <c r="M1388" s="70" t="n">
        <v>48</v>
      </c>
      <c r="N1388" s="70" t="s">
        <v>1400</v>
      </c>
      <c r="O1388" s="70" t="s">
        <v>5121</v>
      </c>
      <c r="P1388" s="70" t="n">
        <v>25</v>
      </c>
      <c r="Q1388" s="73" t="n">
        <v>75</v>
      </c>
      <c r="R1388" s="74" t="n">
        <f aca="false">Q1388-(Q1388*($S$2/100))</f>
        <v>75</v>
      </c>
      <c r="S1388" s="75"/>
      <c r="T1388" s="76" t="n">
        <f aca="false">S1388*R1388</f>
        <v>0</v>
      </c>
      <c r="U1388" s="77" t="n">
        <f aca="false">S1388*L1388</f>
        <v>0</v>
      </c>
      <c r="V1388" s="70"/>
      <c r="W1388" s="70"/>
      <c r="X1388" s="70" t="s">
        <v>4983</v>
      </c>
      <c r="Y1388" s="70" t="s">
        <v>5119</v>
      </c>
    </row>
    <row r="1389" customFormat="false" ht="13.8" hidden="false" customHeight="false" outlineLevel="0" collapsed="false">
      <c r="A1389" s="70" t="n">
        <v>32663</v>
      </c>
      <c r="B1389" s="67" t="n">
        <v>9789664811535</v>
      </c>
      <c r="C1389" s="70" t="s">
        <v>5122</v>
      </c>
      <c r="D1389" s="68" t="s">
        <v>5122</v>
      </c>
      <c r="E1389" s="85"/>
      <c r="F1389" s="85"/>
      <c r="G1389" s="70" t="s">
        <v>5024</v>
      </c>
      <c r="H1389" s="70" t="s">
        <v>1854</v>
      </c>
      <c r="I1389" s="70" t="n">
        <v>10</v>
      </c>
      <c r="J1389" s="70" t="n">
        <v>2008</v>
      </c>
      <c r="K1389" s="70" t="s">
        <v>156</v>
      </c>
      <c r="L1389" s="71" t="n">
        <v>0.21</v>
      </c>
      <c r="M1389" s="70" t="n">
        <v>240</v>
      </c>
      <c r="N1389" s="70" t="s">
        <v>114</v>
      </c>
      <c r="O1389" s="70" t="s">
        <v>5123</v>
      </c>
      <c r="P1389" s="70" t="n">
        <v>20</v>
      </c>
      <c r="Q1389" s="73" t="n">
        <v>72</v>
      </c>
      <c r="R1389" s="74" t="n">
        <f aca="false">Q1389-(Q1389*($S$2/100))</f>
        <v>72</v>
      </c>
      <c r="S1389" s="75"/>
      <c r="T1389" s="76" t="n">
        <f aca="false">S1389*R1389</f>
        <v>0</v>
      </c>
      <c r="U1389" s="77" t="n">
        <f aca="false">S1389*L1389</f>
        <v>0</v>
      </c>
      <c r="V1389" s="70"/>
      <c r="W1389" s="70"/>
      <c r="X1389" s="70" t="s">
        <v>4983</v>
      </c>
      <c r="Y1389" s="80" t="s">
        <v>5124</v>
      </c>
    </row>
    <row r="1390" customFormat="false" ht="13.8" hidden="false" customHeight="false" outlineLevel="0" collapsed="false">
      <c r="A1390" s="70" t="n">
        <v>30937</v>
      </c>
      <c r="B1390" s="67" t="n">
        <v>9789664811290</v>
      </c>
      <c r="C1390" s="70" t="s">
        <v>5125</v>
      </c>
      <c r="D1390" s="68" t="s">
        <v>5125</v>
      </c>
      <c r="E1390" s="85"/>
      <c r="F1390" s="85"/>
      <c r="G1390" s="70" t="s">
        <v>5024</v>
      </c>
      <c r="H1390" s="70" t="s">
        <v>1854</v>
      </c>
      <c r="I1390" s="70" t="n">
        <v>10</v>
      </c>
      <c r="J1390" s="70" t="n">
        <v>2010</v>
      </c>
      <c r="K1390" s="70" t="s">
        <v>156</v>
      </c>
      <c r="L1390" s="71" t="n">
        <v>0.27</v>
      </c>
      <c r="M1390" s="70" t="n">
        <v>320</v>
      </c>
      <c r="N1390" s="70" t="s">
        <v>114</v>
      </c>
      <c r="O1390" s="70" t="s">
        <v>5126</v>
      </c>
      <c r="P1390" s="70" t="n">
        <v>16</v>
      </c>
      <c r="Q1390" s="73" t="n">
        <v>84</v>
      </c>
      <c r="R1390" s="74" t="n">
        <f aca="false">Q1390-(Q1390*($S$2/100))</f>
        <v>84</v>
      </c>
      <c r="S1390" s="75"/>
      <c r="T1390" s="76" t="n">
        <f aca="false">S1390*R1390</f>
        <v>0</v>
      </c>
      <c r="U1390" s="77" t="n">
        <f aca="false">S1390*L1390</f>
        <v>0</v>
      </c>
      <c r="V1390" s="70"/>
      <c r="W1390" s="70"/>
      <c r="X1390" s="70" t="s">
        <v>4983</v>
      </c>
      <c r="Y1390" s="70" t="s">
        <v>5127</v>
      </c>
    </row>
    <row r="1391" customFormat="false" ht="13.8" hidden="false" customHeight="false" outlineLevel="0" collapsed="false">
      <c r="A1391" s="70" t="n">
        <v>30941</v>
      </c>
      <c r="B1391" s="67" t="n">
        <v>9789664811368</v>
      </c>
      <c r="C1391" s="70" t="s">
        <v>5128</v>
      </c>
      <c r="D1391" s="68" t="s">
        <v>5128</v>
      </c>
      <c r="E1391" s="85"/>
      <c r="F1391" s="85"/>
      <c r="G1391" s="70" t="s">
        <v>4720</v>
      </c>
      <c r="H1391" s="70" t="s">
        <v>1854</v>
      </c>
      <c r="I1391" s="70" t="n">
        <v>10</v>
      </c>
      <c r="J1391" s="70" t="n">
        <v>2008</v>
      </c>
      <c r="K1391" s="70" t="s">
        <v>156</v>
      </c>
      <c r="L1391" s="71" t="n">
        <v>0.28</v>
      </c>
      <c r="M1391" s="70" t="n">
        <v>352</v>
      </c>
      <c r="N1391" s="70" t="s">
        <v>114</v>
      </c>
      <c r="O1391" s="70" t="s">
        <v>5129</v>
      </c>
      <c r="P1391" s="70" t="n">
        <v>16</v>
      </c>
      <c r="Q1391" s="73" t="n">
        <v>87</v>
      </c>
      <c r="R1391" s="74" t="n">
        <f aca="false">Q1391-(Q1391*($S$2/100))</f>
        <v>87</v>
      </c>
      <c r="S1391" s="75"/>
      <c r="T1391" s="76" t="n">
        <f aca="false">S1391*R1391</f>
        <v>0</v>
      </c>
      <c r="U1391" s="77" t="n">
        <f aca="false">S1391*L1391</f>
        <v>0</v>
      </c>
      <c r="V1391" s="70"/>
      <c r="W1391" s="70"/>
      <c r="X1391" s="70" t="s">
        <v>4983</v>
      </c>
      <c r="Y1391" s="70"/>
    </row>
    <row r="1392" customFormat="false" ht="13.8" hidden="false" customHeight="false" outlineLevel="0" collapsed="false">
      <c r="A1392" s="70" t="n">
        <v>50999</v>
      </c>
      <c r="B1392" s="67" t="n">
        <v>9789664812235</v>
      </c>
      <c r="C1392" s="70" t="s">
        <v>5130</v>
      </c>
      <c r="D1392" s="68" t="s">
        <v>5130</v>
      </c>
      <c r="E1392" s="85"/>
      <c r="F1392" s="85"/>
      <c r="G1392" s="70" t="s">
        <v>5024</v>
      </c>
      <c r="H1392" s="70" t="s">
        <v>155</v>
      </c>
      <c r="I1392" s="70" t="n">
        <v>10</v>
      </c>
      <c r="J1392" s="70" t="n">
        <v>2010</v>
      </c>
      <c r="K1392" s="70" t="s">
        <v>156</v>
      </c>
      <c r="L1392" s="71" t="n">
        <v>0.9</v>
      </c>
      <c r="M1392" s="70" t="n">
        <v>320</v>
      </c>
      <c r="N1392" s="70" t="s">
        <v>114</v>
      </c>
      <c r="O1392" s="70" t="s">
        <v>5131</v>
      </c>
      <c r="P1392" s="70" t="n">
        <v>5</v>
      </c>
      <c r="Q1392" s="73" t="n">
        <v>180</v>
      </c>
      <c r="R1392" s="74" t="n">
        <f aca="false">Q1392-(Q1392*($S$2/100))</f>
        <v>180</v>
      </c>
      <c r="S1392" s="75"/>
      <c r="T1392" s="76" t="n">
        <f aca="false">S1392*R1392</f>
        <v>0</v>
      </c>
      <c r="U1392" s="77" t="n">
        <f aca="false">S1392*L1392</f>
        <v>0</v>
      </c>
      <c r="V1392" s="70"/>
      <c r="W1392" s="84" t="s">
        <v>159</v>
      </c>
      <c r="X1392" s="70" t="s">
        <v>4983</v>
      </c>
      <c r="Y1392" s="70"/>
    </row>
    <row r="1393" customFormat="false" ht="17.4" hidden="false" customHeight="false" outlineLevel="0" collapsed="false">
      <c r="A1393" s="107"/>
      <c r="B1393" s="108"/>
      <c r="C1393" s="109" t="s">
        <v>4570</v>
      </c>
      <c r="D1393" s="109"/>
      <c r="E1393" s="109"/>
      <c r="F1393" s="109"/>
      <c r="G1393" s="109"/>
      <c r="H1393" s="109"/>
      <c r="I1393" s="109"/>
      <c r="J1393" s="109"/>
      <c r="K1393" s="109"/>
      <c r="L1393" s="110"/>
      <c r="M1393" s="109"/>
      <c r="N1393" s="109"/>
      <c r="O1393" s="107"/>
      <c r="P1393" s="109"/>
      <c r="Q1393" s="111"/>
      <c r="R1393" s="111"/>
      <c r="S1393" s="111"/>
      <c r="T1393" s="111"/>
      <c r="U1393" s="111"/>
      <c r="V1393" s="83"/>
      <c r="W1393" s="83"/>
      <c r="X1393" s="83"/>
      <c r="Y1393" s="83"/>
    </row>
    <row r="1394" customFormat="false" ht="17.4" hidden="false" customHeight="false" outlineLevel="0" collapsed="false">
      <c r="A1394" s="60"/>
      <c r="B1394" s="61"/>
      <c r="C1394" s="62" t="s">
        <v>5132</v>
      </c>
      <c r="D1394" s="62"/>
      <c r="E1394" s="62"/>
      <c r="F1394" s="62"/>
      <c r="G1394" s="62"/>
      <c r="H1394" s="62"/>
      <c r="I1394" s="62"/>
      <c r="J1394" s="62"/>
      <c r="K1394" s="62"/>
      <c r="L1394" s="63"/>
      <c r="M1394" s="62"/>
      <c r="N1394" s="62"/>
      <c r="O1394" s="60"/>
      <c r="P1394" s="62"/>
      <c r="Q1394" s="64"/>
      <c r="R1394" s="64"/>
      <c r="S1394" s="64"/>
      <c r="T1394" s="64"/>
      <c r="U1394" s="64"/>
      <c r="V1394" s="92"/>
      <c r="W1394" s="65"/>
      <c r="X1394" s="65"/>
      <c r="Y1394" s="65"/>
    </row>
    <row r="1395" customFormat="false" ht="13.8" hidden="false" customHeight="false" outlineLevel="0" collapsed="false">
      <c r="A1395" s="70" t="n">
        <v>54987</v>
      </c>
      <c r="B1395" s="67" t="n">
        <v>9789664813102</v>
      </c>
      <c r="C1395" s="70" t="s">
        <v>5133</v>
      </c>
      <c r="D1395" s="68" t="s">
        <v>5133</v>
      </c>
      <c r="E1395" s="85"/>
      <c r="F1395" s="85"/>
      <c r="G1395" s="70" t="s">
        <v>5134</v>
      </c>
      <c r="H1395" s="70" t="s">
        <v>155</v>
      </c>
      <c r="I1395" s="70" t="n">
        <v>10</v>
      </c>
      <c r="J1395" s="70" t="n">
        <v>2009</v>
      </c>
      <c r="K1395" s="70" t="s">
        <v>156</v>
      </c>
      <c r="L1395" s="71" t="n">
        <v>1.2</v>
      </c>
      <c r="M1395" s="70" t="n">
        <v>528</v>
      </c>
      <c r="N1395" s="70" t="s">
        <v>5135</v>
      </c>
      <c r="O1395" s="70" t="s">
        <v>5136</v>
      </c>
      <c r="P1395" s="70" t="n">
        <v>3</v>
      </c>
      <c r="Q1395" s="73" t="n">
        <v>270</v>
      </c>
      <c r="R1395" s="74" t="n">
        <f aca="false">Q1395-(Q1395*($S$2/100))</f>
        <v>270</v>
      </c>
      <c r="S1395" s="75"/>
      <c r="T1395" s="76" t="n">
        <f aca="false">S1395*R1395</f>
        <v>0</v>
      </c>
      <c r="U1395" s="77" t="n">
        <f aca="false">S1395*L1395</f>
        <v>0</v>
      </c>
      <c r="V1395" s="70"/>
      <c r="W1395" s="84" t="s">
        <v>159</v>
      </c>
      <c r="X1395" s="70" t="s">
        <v>4570</v>
      </c>
      <c r="Y1395" s="70"/>
    </row>
    <row r="1396" customFormat="false" ht="13.8" hidden="false" customHeight="false" outlineLevel="0" collapsed="false">
      <c r="A1396" s="70" t="n">
        <v>87731</v>
      </c>
      <c r="B1396" s="67" t="n">
        <v>9789664819043</v>
      </c>
      <c r="C1396" s="70" t="s">
        <v>5137</v>
      </c>
      <c r="D1396" s="68" t="s">
        <v>5137</v>
      </c>
      <c r="E1396" s="85"/>
      <c r="F1396" s="85"/>
      <c r="G1396" s="70" t="s">
        <v>5138</v>
      </c>
      <c r="H1396" s="70" t="s">
        <v>1854</v>
      </c>
      <c r="I1396" s="70" t="n">
        <v>10</v>
      </c>
      <c r="J1396" s="70" t="n">
        <v>2013</v>
      </c>
      <c r="K1396" s="70" t="s">
        <v>156</v>
      </c>
      <c r="L1396" s="71" t="n">
        <v>0.27</v>
      </c>
      <c r="M1396" s="70" t="n">
        <v>320</v>
      </c>
      <c r="N1396" s="70" t="s">
        <v>114</v>
      </c>
      <c r="O1396" s="70" t="s">
        <v>5139</v>
      </c>
      <c r="P1396" s="70" t="n">
        <v>16</v>
      </c>
      <c r="Q1396" s="73" t="n">
        <v>84</v>
      </c>
      <c r="R1396" s="74" t="n">
        <f aca="false">Q1396-(Q1396*($S$2/100))</f>
        <v>84</v>
      </c>
      <c r="S1396" s="75"/>
      <c r="T1396" s="76" t="n">
        <f aca="false">S1396*R1396</f>
        <v>0</v>
      </c>
      <c r="U1396" s="77" t="n">
        <f aca="false">S1396*L1396</f>
        <v>0</v>
      </c>
      <c r="V1396" s="70"/>
      <c r="W1396" s="84" t="s">
        <v>159</v>
      </c>
      <c r="X1396" s="70" t="s">
        <v>4570</v>
      </c>
      <c r="Y1396" s="70"/>
    </row>
    <row r="1397" customFormat="false" ht="13.8" hidden="false" customHeight="false" outlineLevel="0" collapsed="false">
      <c r="A1397" s="70" t="n">
        <v>89536</v>
      </c>
      <c r="B1397" s="67" t="n">
        <v>9786170800374</v>
      </c>
      <c r="C1397" s="70" t="s">
        <v>5140</v>
      </c>
      <c r="D1397" s="68" t="s">
        <v>5140</v>
      </c>
      <c r="E1397" s="85"/>
      <c r="F1397" s="85"/>
      <c r="G1397" s="70" t="s">
        <v>5141</v>
      </c>
      <c r="H1397" s="70" t="s">
        <v>1854</v>
      </c>
      <c r="I1397" s="70" t="n">
        <v>10</v>
      </c>
      <c r="J1397" s="70" t="n">
        <v>2013</v>
      </c>
      <c r="K1397" s="70" t="s">
        <v>156</v>
      </c>
      <c r="L1397" s="71" t="n">
        <v>0.36</v>
      </c>
      <c r="M1397" s="70" t="n">
        <v>480</v>
      </c>
      <c r="N1397" s="70" t="s">
        <v>114</v>
      </c>
      <c r="O1397" s="70" t="s">
        <v>5142</v>
      </c>
      <c r="P1397" s="70" t="n">
        <v>10</v>
      </c>
      <c r="Q1397" s="73" t="n">
        <v>137</v>
      </c>
      <c r="R1397" s="74" t="n">
        <f aca="false">Q1397-(Q1397*($S$2/100))</f>
        <v>137</v>
      </c>
      <c r="S1397" s="75"/>
      <c r="T1397" s="76" t="n">
        <f aca="false">S1397*R1397</f>
        <v>0</v>
      </c>
      <c r="U1397" s="77" t="n">
        <f aca="false">S1397*L1397</f>
        <v>0</v>
      </c>
      <c r="V1397" s="70"/>
      <c r="W1397" s="84" t="s">
        <v>159</v>
      </c>
      <c r="X1397" s="70" t="s">
        <v>4570</v>
      </c>
      <c r="Y1397" s="80" t="s">
        <v>5143</v>
      </c>
    </row>
    <row r="1398" customFormat="false" ht="17.4" hidden="false" customHeight="false" outlineLevel="0" collapsed="false">
      <c r="A1398" s="60"/>
      <c r="B1398" s="61"/>
      <c r="C1398" s="62" t="s">
        <v>5144</v>
      </c>
      <c r="D1398" s="62"/>
      <c r="E1398" s="62"/>
      <c r="F1398" s="62"/>
      <c r="G1398" s="62"/>
      <c r="H1398" s="62"/>
      <c r="I1398" s="62"/>
      <c r="J1398" s="62"/>
      <c r="K1398" s="62"/>
      <c r="L1398" s="63"/>
      <c r="M1398" s="62"/>
      <c r="N1398" s="62"/>
      <c r="O1398" s="60"/>
      <c r="P1398" s="62"/>
      <c r="Q1398" s="64"/>
      <c r="R1398" s="64"/>
      <c r="S1398" s="64"/>
      <c r="T1398" s="64"/>
      <c r="U1398" s="64"/>
      <c r="V1398" s="65"/>
      <c r="W1398" s="65"/>
      <c r="X1398" s="65"/>
      <c r="Y1398" s="65"/>
    </row>
    <row r="1399" customFormat="false" ht="13.8" hidden="false" customHeight="false" outlineLevel="0" collapsed="false">
      <c r="A1399" s="70" t="n">
        <v>92839</v>
      </c>
      <c r="B1399" s="67" t="n">
        <v>9786170802903</v>
      </c>
      <c r="C1399" s="70" t="s">
        <v>5145</v>
      </c>
      <c r="D1399" s="68" t="s">
        <v>5145</v>
      </c>
      <c r="E1399" s="85"/>
      <c r="F1399" s="85"/>
      <c r="G1399" s="70" t="s">
        <v>5146</v>
      </c>
      <c r="H1399" s="70" t="s">
        <v>1854</v>
      </c>
      <c r="I1399" s="70" t="n">
        <v>10</v>
      </c>
      <c r="J1399" s="70" t="n">
        <v>2014</v>
      </c>
      <c r="K1399" s="70" t="s">
        <v>164</v>
      </c>
      <c r="L1399" s="71" t="n">
        <v>0.24</v>
      </c>
      <c r="M1399" s="70" t="n">
        <v>288</v>
      </c>
      <c r="N1399" s="70" t="s">
        <v>165</v>
      </c>
      <c r="O1399" s="70" t="s">
        <v>5147</v>
      </c>
      <c r="P1399" s="70" t="n">
        <v>14</v>
      </c>
      <c r="Q1399" s="73" t="n">
        <v>58</v>
      </c>
      <c r="R1399" s="74" t="n">
        <f aca="false">Q1399-(Q1399*($S$2/100))</f>
        <v>58</v>
      </c>
      <c r="S1399" s="75"/>
      <c r="T1399" s="76" t="n">
        <f aca="false">S1399*R1399</f>
        <v>0</v>
      </c>
      <c r="U1399" s="77" t="n">
        <f aca="false">S1399*L1399</f>
        <v>0</v>
      </c>
      <c r="V1399" s="70"/>
      <c r="W1399" s="84" t="s">
        <v>159</v>
      </c>
      <c r="X1399" s="70" t="s">
        <v>5144</v>
      </c>
      <c r="Y1399" s="80" t="s">
        <v>5148</v>
      </c>
    </row>
    <row r="1400" customFormat="false" ht="13.8" hidden="false" customHeight="false" outlineLevel="0" collapsed="false">
      <c r="A1400" s="70" t="n">
        <v>93289</v>
      </c>
      <c r="B1400" s="67" t="n">
        <v>9786170803603</v>
      </c>
      <c r="C1400" s="70" t="s">
        <v>5149</v>
      </c>
      <c r="D1400" s="68" t="s">
        <v>5149</v>
      </c>
      <c r="E1400" s="85"/>
      <c r="F1400" s="85"/>
      <c r="G1400" s="70" t="s">
        <v>5146</v>
      </c>
      <c r="H1400" s="70" t="s">
        <v>1854</v>
      </c>
      <c r="I1400" s="70" t="n">
        <v>10</v>
      </c>
      <c r="J1400" s="70" t="n">
        <v>2014</v>
      </c>
      <c r="K1400" s="70" t="s">
        <v>156</v>
      </c>
      <c r="L1400" s="71" t="n">
        <v>0.24</v>
      </c>
      <c r="M1400" s="70" t="n">
        <v>288</v>
      </c>
      <c r="N1400" s="70" t="s">
        <v>165</v>
      </c>
      <c r="O1400" s="70" t="s">
        <v>5150</v>
      </c>
      <c r="P1400" s="70" t="n">
        <v>14</v>
      </c>
      <c r="Q1400" s="73" t="n">
        <v>137</v>
      </c>
      <c r="R1400" s="74" t="n">
        <f aca="false">Q1400-(Q1400*($S$2/100))</f>
        <v>137</v>
      </c>
      <c r="S1400" s="75"/>
      <c r="T1400" s="76" t="n">
        <f aca="false">S1400*R1400</f>
        <v>0</v>
      </c>
      <c r="U1400" s="77" t="n">
        <f aca="false">S1400*L1400</f>
        <v>0</v>
      </c>
      <c r="V1400" s="70"/>
      <c r="W1400" s="70"/>
      <c r="X1400" s="70" t="s">
        <v>5144</v>
      </c>
      <c r="Y1400" s="70" t="s">
        <v>5151</v>
      </c>
    </row>
    <row r="1401" customFormat="false" ht="13.8" hidden="false" customHeight="false" outlineLevel="0" collapsed="false">
      <c r="T1401" s="149" t="n">
        <f aca="false">SUBTOTAL(9,T12:T1400)</f>
        <v>0</v>
      </c>
      <c r="U1401" s="149" t="n">
        <f aca="false">SUBTOTAL(9,U12:U1400)</f>
        <v>0</v>
      </c>
    </row>
  </sheetData>
  <autoFilter ref="A8:AB1400"/>
  <mergeCells count="18">
    <mergeCell ref="A1:P1"/>
    <mergeCell ref="Q1:U1"/>
    <mergeCell ref="A2:B7"/>
    <mergeCell ref="D2:J2"/>
    <mergeCell ref="K2:P2"/>
    <mergeCell ref="Q2:R2"/>
    <mergeCell ref="D3:J3"/>
    <mergeCell ref="K3:P3"/>
    <mergeCell ref="Q3:S3"/>
    <mergeCell ref="D4:J4"/>
    <mergeCell ref="K4:P4"/>
    <mergeCell ref="Q4:S6"/>
    <mergeCell ref="D5:J5"/>
    <mergeCell ref="K5:P5"/>
    <mergeCell ref="D6:J6"/>
    <mergeCell ref="K6:P6"/>
    <mergeCell ref="D7:J7"/>
    <mergeCell ref="K7:P7"/>
  </mergeCells>
  <hyperlinks>
    <hyperlink ref="C6" r:id="rId1" display="http://www.belfortuna.ru"/>
    <hyperlink ref="G9" r:id="rId2" display="http://www.belfortuna.ru/index.php/ru/"/>
    <hyperlink ref="D12" r:id="rId3" display="Подарок малышам.Веселая обучайка малышам "/>
    <hyperlink ref="E12" r:id="rId4" display="http://belfortuna.ru/image/cache/catalog/tovar/tverdaya/0001.lubimie_skazki_rus/00016/W_COVER_OBUSHAIKA01_PODAR_RUS-420x546.jpg"/>
    <hyperlink ref="D13" r:id="rId5" display="Подарок малышам.Волшебные сказки малышам"/>
    <hyperlink ref="E13" r:id="rId6" display="https://1drv.ms/u/s!AmVnvM9REar-pET0qZuDVc1OZYz6?e=sl3HrR"/>
    <hyperlink ref="F13" r:id="rId7" display="https://1drv.ms/u/s!AmVnvM9REar-nEJphpMQ7mH4JLTo?e=Ji9ybq"/>
    <hyperlink ref="D14" r:id="rId8" display="Подарок малышам.Добрые сказки малышам "/>
    <hyperlink ref="E14" r:id="rId9" display="https://1drv.ms/u/s!AmVnvM9REar-pEw65e3ZbFUrwIVa?e=f1Hkib"/>
    <hyperlink ref="F14" r:id="rId10" display="https://1drv.ms/u/s!AmVnvM9REar-nEO879T3USxRd9Kf?e=6aBClk"/>
    <hyperlink ref="D15" r:id="rId11" display="Подарок малышам.Лесные приключения  малышам "/>
    <hyperlink ref="E15" r:id="rId12" display="https://1drv.ms/u/s!AmVnvM9REar-pFOM9_I-EQ_Ti4ll?e=IrDPBi"/>
    <hyperlink ref="F15" r:id="rId13" display="https://1drv.ms/u/s!AmVnvM9REar-nES7C72Yd_L0t6dB?e=ERnXmn"/>
    <hyperlink ref="D16" r:id="rId14" display="Подарок малышам.Лучшая книга малышам"/>
    <hyperlink ref="E16" r:id="rId15" display="https://1drv.ms/u/s!AmVnvM9REar-pFuTinWb71Ru-4mO?e=FdPDx5"/>
    <hyperlink ref="F16" r:id="rId16" display="https://1drv.ms/u/s!AmVnvM9REar-nEW7yHVjWmUadzST?e=KGc6Mf"/>
    <hyperlink ref="D17" r:id="rId17" display="Подарок малышам. Лучшие сказки. Корней Чуковский, "/>
    <hyperlink ref="E17" r:id="rId18" display="https://yadi.sk/i/yIgPbqaLZVz4tg"/>
    <hyperlink ref="D18" r:id="rId19" display="Подарок малышам.Любимые сказки малышам"/>
    <hyperlink ref="E18" r:id="rId20" display="https://1drv.ms/u/s!AmVnvM9REar-pGnmyenulzN0yVF5?e=AcCzwS"/>
    <hyperlink ref="F18" r:id="rId21" display="https://1drv.ms/u/s!AmVnvM9REar-nEe9lpRUuruk9CbA?e=EsRhkX"/>
    <hyperlink ref="D19" r:id="rId22" display="Подарок малышам.Любимые сказки.Корней Чуковский"/>
    <hyperlink ref="E19" r:id="rId23" display="https://1drv.ms/u/s!AmVnvM9REar-pHaV_hd1dQxDrr9R?e=4Jfb5J"/>
    <hyperlink ref="F19" r:id="rId24" display="https://1drv.ms/u/s!AmVnvM9REar-nEk5BrLcrxfa91JD?e=oWqc1s"/>
    <hyperlink ref="D20" r:id="rId25" display="Подарок малышам.Потешки и стихи малышам"/>
    <hyperlink ref="E20" r:id="rId26" display="https://1drv.ms/u/s!AmVnvM9REar-pGJs5GBIphaLokdx?e=pGz1hh"/>
    <hyperlink ref="F20" r:id="rId27" display="https://1drv.ms/u/s!AmVnvM9REar-nEYIRjMWbN7rHz8X?e=Jz5pag"/>
    <hyperlink ref="D21" r:id="rId28" display="Подарок малышам.Пушкин Александр Сергеевич"/>
    <hyperlink ref="E21" r:id="rId29" display="https://1drv.ms/u/s!AmVnvM9REar-gYcnYkY2t8LDHAH4SA?e=r9wLaE"/>
    <hyperlink ref="F21" r:id="rId30" display="https://1drv.ms/u/s!AmVnvM9REar-gYcGHLXLGuboDv_YZQ?e=9vaplY"/>
    <hyperlink ref="E22" r:id="rId31" display="https://1drv.ms/u/s!AmVnvM9REar-gYcnYkY2t8LDHAH4SA?e=r9wLaE"/>
    <hyperlink ref="F22" r:id="rId32" display="https://1drv.ms/u/s!AmVnvM9REar-gYcGHLXLGuboDv_YZQ?e=9vaplY"/>
    <hyperlink ref="D24" r:id="rId33" display="Л.С.Веселая обучайка малышам "/>
    <hyperlink ref="E24" r:id="rId34" display="http://belfortuna.ru/image/cache/catalog/tovar/tverdaya/0001.lubimie_skazki_rus/00015/COVER_OBUSHAIKA_RUS-420x546.jpg"/>
    <hyperlink ref="D25" r:id="rId35" display="Л.С.Волшебные сказки малышам"/>
    <hyperlink ref="E25" r:id="rId36" display="https://1drv.ms/u/s!AmVnvM9REar-o32fNu5ddub8gdS6?e=FHqYeh"/>
    <hyperlink ref="F25" r:id="rId37" display="https://1drv.ms/u/s!AmVnvM9REar-nDdQX6r1KqBvEp-i?e=hYBotW"/>
    <hyperlink ref="D26" r:id="rId38" display="Л.С.Добрые сказки малышам "/>
    <hyperlink ref="E26" r:id="rId39" display="https://1drv.ms/u/s!AmVnvM9REar-pAmg0XVZm-QFyI3Q?e=SZTDuL"/>
    <hyperlink ref="F26" r:id="rId40" display="https://1drv.ms/u/s!AmVnvM9REar-nDh8EZHoOIy9IyLC?e=pIgqRg"/>
    <hyperlink ref="D27" r:id="rId41" display="Л.С.Корней Чуковский.Любимые сказки"/>
    <hyperlink ref="E27" r:id="rId42" display="https://1drv.ms/u/s!AmVnvM9REar-pDbFbZuLM4a7Mtzd?e=zTnBpN"/>
    <hyperlink ref="F27" r:id="rId43" display="https://1drv.ms/u/s!AmVnvM9REar-nEDAz8UQmt5iy9uR?e=HwyYHb"/>
    <hyperlink ref="D28" r:id="rId44" display="Л.С.Лесные приключения  малышам "/>
    <hyperlink ref="E28" r:id="rId45" display="https://1drv.ms/u/s!AmVnvM9REar-o3-tkbpNVKZ5Jjka?e=b8ho9b"/>
    <hyperlink ref="F28" r:id="rId46" display="https://1drv.ms/u/s!AmVnvM9REar-nDrOFS_NzL0Gl96A?e=zs8s5r"/>
    <hyperlink ref="D29" r:id="rId47" display="Л.С.Лучшая книга малышам"/>
    <hyperlink ref="E29" r:id="rId48" display="https://1drv.ms/u/s!AmVnvM9REar-pBSlsAcEi_hhGIyZ?e=GEDXSq"/>
    <hyperlink ref="F29" r:id="rId49" display="https://1drv.ms/u/s!AmVnvM9REar-nDssWGVGYTIFNHYX?e=eaBHOU"/>
    <hyperlink ref="D30" r:id="rId50" display="Л.С.Любимые сказки малышам"/>
    <hyperlink ref="E30" r:id="rId51" display="https://1drv.ms/u/s!AmVnvM9REar-nD2nA4h6Ot2ncXAt?e=zUwuoh"/>
    <hyperlink ref="F30" r:id="rId52" display="https://1drv.ms/u/s!AmVnvM9REar-nD2nA4h6Ot2ncXAt?e=zUwuoh"/>
    <hyperlink ref="D31" r:id="rId53" display="Л.С.Потешки и стихи малышам"/>
    <hyperlink ref="E31" r:id="rId54" display="https://1drv.ms/u/s!AmVnvM9REar-pCm4cJJ9N-8teNz6?e=2U9Ady"/>
    <hyperlink ref="F31" r:id="rId55" display="https://1drv.ms/u/s!AmVnvM9REar-nD7ZC2xKrGLy2gwz?e=IjUVje"/>
    <hyperlink ref="E32" r:id="rId56" display="https://1drv.ms/u/s!AmVnvM9REar-gYYgpvlRYvKF--B80w?e=wh0Q9f"/>
    <hyperlink ref="F32" r:id="rId57" display="https://1drv.ms/u/s!AmVnvM9REar-gYYc8WDBS7AOrlMubQ?e=18X2fp"/>
    <hyperlink ref="D34" r:id="rId58" display="Азбука. Игры, задания, рассказы, стихи"/>
    <hyperlink ref="E34" r:id="rId59" display="http://belfortuna.ru/image/cache/catalog/tovar/80134/Image00001-420x546.jpg"/>
    <hyperlink ref="D35" r:id="rId60" display="Азбука.Любимые сказки"/>
    <hyperlink ref="E35" r:id="rId61" display="http://belfortuna.ru/image/cache/catalog/tovar/87727/Image00012-420x546.jpg"/>
    <hyperlink ref="D36" r:id="rId62" display="Большая книга ответов почемучкам"/>
    <hyperlink ref="D37" r:id="rId63" display="Большая энциклопедия. Кошки и котята от А до Я."/>
    <hyperlink ref="E37" r:id="rId64" display="http://belfortuna.ru/image/cache/catalog/tovar/99859/11-420x546.jpg"/>
    <hyperlink ref="D38" r:id="rId65" display="Большая энциклопедия. Паровозы, тепловозы, электровозы от А до Я."/>
    <hyperlink ref="E38" r:id="rId66" display="http://belfortuna.ru/image/cache/catalog/tovar/99509/1-420x546.jpg"/>
    <hyperlink ref="D39" r:id="rId67" display="Большая энциклопедия. Собаки и щенки от А до Я."/>
    <hyperlink ref="E39" r:id="rId68" display="http://belfortuna.ru/image/cache/catalog/tovar/tverdaya/0016/001/10708301_0-420x546.jpg"/>
    <hyperlink ref="D40" r:id="rId69" display="Веселые уроки здоровья для умных мальчиков и девочек"/>
    <hyperlink ref="E40" r:id="rId70" display="http://belfortuna.ru/image/cache/catalog/tovar/92772/Image00039-420x546.jpg"/>
    <hyperlink ref="D41" r:id="rId71" display="Вождь краснокожих О.Генри"/>
    <hyperlink ref="E41" r:id="rId72" display="http://belfortuna.ru/image/cache/catalog/tovar/99521/Image00001-420x546.jpg"/>
    <hyperlink ref="D42" r:id="rId73" display="Волшебный букварик. Загадки, пословицы, поговорки"/>
    <hyperlink ref="E42" r:id="rId74" display="http://belfortuna.ru/image/cache/catalog/tovar/89999/Image00021-420x546.jpg"/>
    <hyperlink ref="D43" r:id="rId75" display="Все о теле человека. 1000 интересных фактов"/>
    <hyperlink ref="E43" r:id="rId76" display="https://yadi.sk/i/z0j5TEAsHZe3Zg"/>
    <hyperlink ref="D44" r:id="rId77" display="Забавные животные В.Чаплина"/>
    <hyperlink ref="E44" r:id="rId78" display="http://belfortuna.ru/image/cache/catalog/tovar/99522/Image00001-420x546.jpg"/>
    <hyperlink ref="D45" r:id="rId79" display="Иллюстрированный атлас живой природы (9789669361738)"/>
    <hyperlink ref="E45" r:id="rId80" display="http://belfortuna.ru/image/cache/catalog/tovar/95498/Image00158-420x546.jpg"/>
    <hyperlink ref="D46" r:id="rId81" display="http://belfortuna.ru/index.php?route=product/product&amp;path=66_155&amp;product_id=3763"/>
    <hyperlink ref="E46" r:id="rId82" display="Книжка-подружка. Энциклопедия для маленьких девочек обо всем"/>
    <hyperlink ref="D47" r:id="rId83" display="Кто прятался в мамином животе?"/>
    <hyperlink ref="E47" r:id="rId84" display="http://belfortuna.ru/image/cache/catalog/tovar/99558/Image00001-420x546.jpg"/>
    <hyperlink ref="D48" r:id="rId85" display="Маленькая фея. Краткая энциклопедия "/>
    <hyperlink ref="E48" r:id="rId86" display="http://belfortuna.ru/image/cache/catalog/tovar/99981/Image00001-420x546.jpg"/>
    <hyperlink ref="D49" r:id="rId87" display="Откуда я взялся?"/>
    <hyperlink ref="E49" r:id="rId88" display="http://belfortuna.ru/image/cache/catalog/tovar/tverdaya/0016/153553807_images_15436945014-420x546.jpg"/>
    <hyperlink ref="D50" r:id="rId89" display="Пан Коцкий "/>
    <hyperlink ref="E50" r:id="rId90" display="http://belfortuna.ru/image/cache/catalog/tovar/95803/Image00001-420x546.jpg"/>
    <hyperlink ref="D51" r:id="rId91" display="Первая визуальная энц. Автомобили, корабли,самолеты,поезда,спец.техника"/>
    <hyperlink ref="E51" r:id="rId92" display="http://belfortuna.ru/image/cache/catalog/tovar/98993/Image00254-420x546.jpg"/>
    <hyperlink ref="D52" r:id="rId93" display="Первая книга маленького гения"/>
    <hyperlink ref="E52" r:id="rId94" display="http://belfortuna.ru/image/cache/catalog/tovar/91064/Image00025-420x546.jpg"/>
    <hyperlink ref="D53" r:id="rId95" display="Первая книга мамочки. Развивающие задания, веселые игры, потешки, стихи и песенки"/>
    <hyperlink ref="E53" r:id="rId96" display="http://belfortuna.ru/image/cache/catalog/tovar/99885/Image00001-420x546.jpg"/>
    <hyperlink ref="D54" r:id="rId97" display="Первые уроки счета. (7БЦ)"/>
    <hyperlink ref="E54" r:id="rId98" display="http://belfortuna.ru/image/cache/catalog/tovar/94837/Image00121-420x546.jpg"/>
    <hyperlink ref="D55" r:id="rId99" display="Сказки по слогам (сборник 96 стр+наклейки)"/>
    <hyperlink ref="E55" r:id="rId100" display="https://yadi.sk/i/gLBwt_lCO1adjA"/>
    <hyperlink ref="D56" r:id="rId101" display="Сказочная азбука "/>
    <hyperlink ref="E56" r:id="rId102" display="http://belfortuna.ru/image/cache/catalog/tovar/94838/Image00128-420x546.jpg"/>
    <hyperlink ref="D57" r:id="rId103" display="Твой первый букварь. Веселые уроки счета"/>
    <hyperlink ref="E59" r:id="rId104" display="https://yadi.sk/i/KrAWzGZ1QkVZ8g"/>
    <hyperlink ref="E60" r:id="rId105" display="https://yadi.sk/i/qHaUEzoD5ALjcQ"/>
    <hyperlink ref="E61" r:id="rId106" display="https://yadi.sk/i/uLBIsYbk1E8ynw"/>
    <hyperlink ref="E62" r:id="rId107" display="https://yadi.sk/i/N6tXwp0hd3OA-g"/>
    <hyperlink ref="E63" r:id="rId108" display="https://yadi.sk/i/Hz-vFPaBHCTc_w"/>
    <hyperlink ref="E64" r:id="rId109" display="https://yadi.sk/i/9cNkbGTN-ML07A"/>
    <hyperlink ref="E65" r:id="rId110" display="https://yadi.sk/i/Wo_23oAPF5tPpQ"/>
    <hyperlink ref="E66" r:id="rId111" display="https://yadi.sk/i/2kNQoBtfCmHP2A"/>
    <hyperlink ref="E67" r:id="rId112" display="https://yadi.sk/i/DOVTWUNlEYMxBA"/>
    <hyperlink ref="E68" r:id="rId113" display="https://yadi.sk/i/qo_g4LBYX1ImRA"/>
    <hyperlink ref="E69" r:id="rId114" display="https://yadi.sk/i/BTZax3dWIFbzXw"/>
    <hyperlink ref="E70" r:id="rId115" display="https://yadi.sk/i/FygRxn-T_JLg8w"/>
    <hyperlink ref="E71" r:id="rId116" display="https://yadi.sk/i/QwTM8zZY0X6gXA"/>
    <hyperlink ref="E72" r:id="rId117" display="https://yadi.sk/i/RQjXpt3_u6FGbw"/>
    <hyperlink ref="E73" r:id="rId118" display="https://yadi.sk/i/DX_cwdVvZZOUZQ"/>
    <hyperlink ref="E74" r:id="rId119" display="https://yadi.sk/i/P9bvDU4RALlj6g"/>
    <hyperlink ref="D76" r:id="rId120" display="Бесконечники"/>
    <hyperlink ref="E76" r:id="rId121" display="http://belfortuna.ru/image/cache/catalog/tovar/99262/Image00001-420x546.jpg"/>
    <hyperlink ref="D77" r:id="rId122" display="Однажды в дождливый день "/>
    <hyperlink ref="E77" r:id="rId123" display="http://belfortuna.ru/image/cache/catalog/tovar/96140/Image00001-420x546.jpg"/>
    <hyperlink ref="D78" r:id="rId124" display="Папин день"/>
    <hyperlink ref="E78" r:id="rId125" display="http://belfortuna.ru/image/cache/catalog/tovar/96554/Image00001-420x546.jpg"/>
    <hyperlink ref="D80" r:id="rId126" display="Книжка-лучший подарок: Математическая азбука "/>
    <hyperlink ref="E80" r:id="rId127" display="http://belfortuna.ru/image/cache/catalog/tovar/94887/Image00004-420x546.jpg"/>
    <hyperlink ref="D81" r:id="rId128" display="Книжка-лучший подарок: Слон остановил такси "/>
    <hyperlink ref="E81" r:id="rId129" display="http://belfortuna.ru/image/cache/catalog/tovar/94889/Image00001-420x546.jpg"/>
    <hyperlink ref="D82" r:id="rId130" display="Книжка-лучший подарок: У зайчонка всё в порядке "/>
    <hyperlink ref="E82" r:id="rId131" display="http://belfortuna.ru/image/cache/catalog/tovar/94890/Image00001-420x546.jpg"/>
    <hyperlink ref="D83" r:id="rId132" display="Книжка -лучший подарок.Наше солнышко "/>
    <hyperlink ref="E83" r:id="rId133" display="http://belfortuna.ru/image/cache/catalog/tovar/99466/Image00001-420x546.jpg"/>
    <hyperlink ref="D85" r:id="rId134" display="Приключения зайчонка и его друзей.Мир Европы"/>
    <hyperlink ref="E85" r:id="rId135" display="https://1drv.ms/u/s!AmVnvM9REar-pgbD5en4N8S4JOhA?e=ezShKE"/>
    <hyperlink ref="F85" r:id="rId136" display="https://1drv.ms/u/s!AmVnvM9REar-pX4CLZ9ixIjKCkxq?e=bGYSKc"/>
    <hyperlink ref="D86" r:id="rId137" display="Путешествие по большому городу"/>
    <hyperlink ref="E86" r:id="rId138" display="https://1drv.ms/u/s!AmVnvM9REar-ph64RmRsoGvcfwSU?e=wM36on"/>
    <hyperlink ref="F86" r:id="rId139" display="https://1drv.ms/u/s!AmVnvM9REar-nGJENN3PsX4V6MAw?e=eZay22"/>
    <hyperlink ref="D88" r:id="rId140" display="ЛКД.Телефон"/>
    <hyperlink ref="E88" r:id="rId141" display="https://1drv.ms/u/s!AmVnvM9REar-nFU5-IcjJgml-yvU?e=7NWCsd"/>
    <hyperlink ref="F88" r:id="rId142" display="https://1drv.ms/u/s!AmVnvM9REar-nFU5-IcjJgml-yvU?e=7NWCsd"/>
    <hyperlink ref="D89" r:id="rId143" display="СМ.Лисичка-сестричка и серый волк"/>
    <hyperlink ref="E89" r:id="rId144" display="https://1drv.ms/u/s!AmVnvM9REar-pj3zDm6f5myeJIb0?e=8v4Uui"/>
    <hyperlink ref="F89" r:id="rId145" display="https://1drv.ms/u/s!AmVnvM9REar-piSb1hs1i4XINyRZ?e=wgPWPU"/>
    <hyperlink ref="D90" r:id="rId146" display="Читаем детям. Мишка косолапый"/>
    <hyperlink ref="E90" r:id="rId147" display="https://1drv.ms/u/s!AmVnvM9REar-pnyAwEfJwiOy96B_?e=ysX8Xq"/>
    <hyperlink ref="F90" r:id="rId148" display="https://1drv.ms/u/s!AmVnvM9REar-nHIFUa5qK_3cTv2S?e=lfJzhE"/>
    <hyperlink ref="D92" r:id="rId149" display="БШ Все о львенке и черепахе. С.Козлов"/>
    <hyperlink ref="E92" r:id="rId150" display="https://1drv.ms/u/s!AmVnvM9REar-gYsMIzK6zoG1T71LjQ?e=lGrtni"/>
    <hyperlink ref="F92" r:id="rId151" display="https://1drv.ms/u/s!AmVnvM9REar-gYsI_du0De3q2rS6VA?e=jHZ3Lh"/>
    <hyperlink ref="D93" r:id="rId152" display="БШ Золотой ключик или приключения Буратино"/>
    <hyperlink ref="E93" r:id="rId153" display="http://belfortuna.ru/image/cache/catalog/tovar/92894/Image00001-420x546.jpg"/>
    <hyperlink ref="D94" r:id="rId154" display="БШ.Вождь краснокожих. Рассказы. О. Генри "/>
    <hyperlink ref="E94" r:id="rId155" display="https://1drv.ms/u/s!AmVnvM9REar-gYsNjGE2D59Qo7eAsQ?e=s4oIvl"/>
    <hyperlink ref="F94" r:id="rId156" display="https://1drv.ms/u/s!AmVnvM9REar-gYsHS1YN96b6_9TUfg?e=6yCzEj"/>
    <hyperlink ref="D95" r:id="rId157" display="БШ.Сказки дядюшки Римуса. Д.Ч.Харрис "/>
    <hyperlink ref="E95" r:id="rId158" display="https://1drv.ms/u/s!AmVnvM9REar-gYscGm4AfcI40uCtYA?e=mRKXHE"/>
    <hyperlink ref="F95" r:id="rId159" display="https://1drv.ms/u/s!AmVnvM9REar-gYsR61hl1uMRStgYZw?e=ytQoea"/>
    <hyperlink ref="D96" r:id="rId160" display="БШ.Приключения барона Мюнхаузена.Р.Распе"/>
    <hyperlink ref="E96" r:id="rId161" display="http://belfortuna.ru/image/cache/catalog/tovar/99434/Image00001-420x546.jpg"/>
    <hyperlink ref="D97" r:id="rId162" display="БШ 700 самых интересных загадок"/>
    <hyperlink ref="E97" r:id="rId163" display="http://belfortuna.ru/image/cache/catalog/tovar/99532/Image00001-420x546.jpg"/>
    <hyperlink ref="D98" r:id="rId164" display="БШ Большая хрестоматия для малышей с вопросами"/>
    <hyperlink ref="E98" r:id="rId165" display="http://belfortuna.ru/image/cache/catalog/tovar/99533/Image00001-420x546.jpg"/>
    <hyperlink ref="D99" r:id="rId166" display="БШ Веселая грамматика"/>
    <hyperlink ref="E99" r:id="rId167" display="http://belfortuna.ru/image/cache/catalog/tovar/99534/Image00001-420x546.jpg"/>
    <hyperlink ref="D100" r:id="rId168" display="БШ Волшебник Изумрудного города. Волков"/>
    <hyperlink ref="E100" r:id="rId169" display="http://belfortuna.ru/image/cache/catalog/tovar/99535/Image00001-420x546.jpg"/>
    <hyperlink ref="D101" r:id="rId170" display="БШ Вот что интересно! Хрест-я д/младшей школы"/>
    <hyperlink ref="E101" r:id="rId171" display="http://belfortuna.ru/image/cache/catalog/tovar/99536/Image00001-420x546.jpg"/>
    <hyperlink ref="D102" r:id="rId172" display="БШ Золотая рыбка. Пушкин А.С."/>
    <hyperlink ref="E102" r:id="rId173" display="https://yadi.sk/i/UxIOB7RqqtEo1Q"/>
    <hyperlink ref="D103" r:id="rId174" display="БШ Лимпопо. Чуковский К.И."/>
    <hyperlink ref="E103" r:id="rId175" display="http://belfortuna.ru/image/cache/catalog/tovar/99538/Image00001-420x546.jpg"/>
    <hyperlink ref="D104" r:id="rId176" display="БШ Маленькая баба Яга и другие сказки. О.Пройслер"/>
    <hyperlink ref="E104" r:id="rId177" display="http://belfortuna.ru/image/cache/catalog/tovar/99539/Image00001-420x546.jpg"/>
    <hyperlink ref="D105" r:id="rId178" display="БШ Первая хрест-я малышей (по слогам)"/>
    <hyperlink ref="D106" r:id="rId179" display="БШ Смекалка"/>
    <hyperlink ref="E106" r:id="rId180" display="http://belfortuna.ru/image/cache/catalog/tovar/99542/Image00001-420x546.jpg"/>
    <hyperlink ref="D108" r:id="rId181" display="МК.Дети железной дороги. Эдит Несбит"/>
    <hyperlink ref="E108" r:id="rId182" display="https://1drv.ms/u/s!AmVnvM9REar-pQbYwKN3fMPiSU9W?e=c4uYbc"/>
    <hyperlink ref="F108" r:id="rId183" display="https://1drv.ms/u/s!AmVnvM9REar-nEveBBjvRaNBlRqr?e=dFlkUi"/>
    <hyperlink ref="D109" r:id="rId184" display="МК.Дэвид Копперфильд. Чарльз Диккенс"/>
    <hyperlink ref="E109" r:id="rId185" display="https://1drv.ms/u/s!AmVnvM9REar-pRQ_cNDQ1-lD7wsg?e=sPbrzb"/>
    <hyperlink ref="F109" r:id="rId186" display="https://1drv.ms/u/s!AmVnvM9REar-nExfip9qR2lwMq6d?e=FpjBbE"/>
    <hyperlink ref="D110" r:id="rId187" display="МК.Копи царя Соломона. Г. Райдер Хаггард "/>
    <hyperlink ref="E110" r:id="rId188" display="https://1drv.ms/u/s!AmVnvM9REar-pRsbqp1uRES0BhXJ?e=cVFWtG"/>
    <hyperlink ref="F110" r:id="rId189" display="https://1drv.ms/u/s!AmVnvM9REar-nE_Wk-0fPQTjVtYX?e=EhirqC"/>
    <hyperlink ref="D111" r:id="rId190" display="МК.Таинственный сад. Фрэнсис Элиза Бернетт"/>
    <hyperlink ref="E111" r:id="rId191" display="https://1drv.ms/u/s!AmVnvM9REar-pSK8_INiF2W5z88u?e=ou5wkl"/>
    <hyperlink ref="F111" r:id="rId192" display="https://1drv.ms/u/s!AmVnvM9REar-nFGLwyJCUgRUR8E6?e=txaBV4"/>
    <hyperlink ref="E113" r:id="rId193" display="https://yadi.sk/i/vC3n4c_rG8Og3Q"/>
    <hyperlink ref="E114" r:id="rId194" display="https://yadi.sk/i/5fFdae5ARrOj_A"/>
    <hyperlink ref="E115" r:id="rId195" display="https://yadi.sk/i/5fTz4E5kkbsbgA"/>
    <hyperlink ref="E117" r:id="rId196" display="https://yadi.sk/i/Ke1r56A1a9ss4Q"/>
    <hyperlink ref="E118" r:id="rId197" display="https://yadi.sk/i/aVEkZOxM0cVmzQ"/>
    <hyperlink ref="E119" r:id="rId198" display="https://yadi.sk/i/5bz7IuduVq0Omw"/>
    <hyperlink ref="D121" r:id="rId199" display="Золотой башмачок"/>
    <hyperlink ref="E121" r:id="rId200" display="https://yadi.sk/i/O4O-VkcUknrTMQ"/>
    <hyperlink ref="D122" r:id="rId201" display="Свинопас"/>
    <hyperlink ref="E122" r:id="rId202" display="http://belfortuna.ru/image/cache/catalog/tovar/99253/Image00001-420x546.jpg"/>
    <hyperlink ref="D123" r:id="rId203" display="Уроки любования"/>
    <hyperlink ref="E123" r:id="rId204" display="http://belfortuna.ru/image/cache/catalog/tovar/99254/Image00001-420x546.jpg"/>
    <hyperlink ref="D124" r:id="rId205" display="Нежность "/>
    <hyperlink ref="E124" r:id="rId206" display="http://belfortuna.ru/image/cache/catalog/tovar/99255/Image00001-420x546.jpg"/>
    <hyperlink ref="D125" r:id="rId207" display="Сказки я нарисовал"/>
    <hyperlink ref="E125" r:id="rId208" display="http://belfortuna.ru/image/cache/catalog/tovar/99256/Image00001-420x546.jpg"/>
    <hyperlink ref="E126" r:id="rId209" display="https://yadi.sk/i/dftLksPFQiI7Kw"/>
    <hyperlink ref="D128" r:id="rId210" display="Вельветовый Кролик"/>
    <hyperlink ref="E128" r:id="rId211" display="http://belfortuna.ru/image/cache/catalog/tovar/tverdaya/0016/krolik-rus-2018-420x546.jpg"/>
    <hyperlink ref="D129" r:id="rId212" display="Дом дворников"/>
    <hyperlink ref="E129" r:id="rId213" display="http://belfortuna.ru/image/cache/catalog/tovar/99266/Image00001-420x546.jpg"/>
    <hyperlink ref="D131" r:id="rId214" display="Золотой цыпленок"/>
    <hyperlink ref="E131" r:id="rId215" display="http://belfortuna.ru/image/cache/catalog/tovar/99281/Image00001-420x546.jpg"/>
    <hyperlink ref="D133" r:id="rId216" display="Смехостихотворения"/>
    <hyperlink ref="E133" r:id="rId217" display="http://belfortuna.ru/image/cache/catalog/tovar/99264/Image00001-420x546.jpg"/>
    <hyperlink ref="D134" r:id="rId218" display="Сокровища для маленьких деток"/>
    <hyperlink ref="E134" r:id="rId219" display="http://belfortuna.ru/image/cache/catalog/tovar/99267/Image00001-420x546.jpg"/>
    <hyperlink ref="D135" r:id="rId220" display="Спящая красавица"/>
    <hyperlink ref="E135" r:id="rId221" display="http://belfortuna.ru/image/cache/catalog/tovar/99268/Image00001-420x546.jpg"/>
    <hyperlink ref="D136" r:id="rId222" display="Хочу, хочу подарков!"/>
    <hyperlink ref="E136" r:id="rId223" display="http://belfortuna.ru/image/cache/catalog/tovar/tverdaya/0016/1oblkhochu_khochu-podarkov_-oblozhka-rus-2017-420x546.jpg"/>
    <hyperlink ref="D137" r:id="rId224" display="Большой мир и Крошка Мавка"/>
    <hyperlink ref="E137" r:id="rId225" display="http://belfortuna.ru/image/cache/catalog/tovar/tverdaya/0016/rus-obl-420x546.jpg"/>
    <hyperlink ref="D138" r:id="rId226" display="Потешки"/>
    <hyperlink ref="E138" r:id="rId227" display="http://belfortuna.ru/image/cache/catalog/tovar/tverdaya/0016/040506-420x546.jpg"/>
    <hyperlink ref="D140" r:id="rId228" display="Комп и компания"/>
    <hyperlink ref="E140" r:id="rId229" display="http://belfortuna.ru/image/cache/catalog/tovar/99275/Image00001-420x546.jpg"/>
    <hyperlink ref="D141" r:id="rId230" display="Много веселых историй "/>
    <hyperlink ref="E141" r:id="rId231" display="http://belfortuna.ru/image/cache/catalog/tovar/99603/Image00001-420x546.jpg"/>
    <hyperlink ref="D142" r:id="rId232" display="Молочный зуб дракона Тишки"/>
    <hyperlink ref="E142" r:id="rId233" display="http://belfortuna.ru/image/cache/catalog/tovar/99604/Image00001-420x546.jpg"/>
    <hyperlink ref="D143" r:id="rId234" display="Первая тропинка в небо"/>
    <hyperlink ref="D144" r:id="rId235" display="Приключения пусяки Сани"/>
    <hyperlink ref="E144" r:id="rId236" display="http://belfortuna.ru/image/cache/catalog/tovar/99280/Image00001-420x546.jpg"/>
    <hyperlink ref="D145" r:id="rId237" display="Про Юлю и Юру"/>
    <hyperlink ref="E145" r:id="rId238" display="http://belfortuna.ru/image/cache/catalog/tovar/tverdaya/0016/oblozhka_pro_yulyu_i_yuru-420x546.jpg"/>
    <hyperlink ref="D146" r:id="rId239" display="Сорокопуты или как Лиза и Стефа сбежали из дома"/>
    <hyperlink ref="E146" r:id="rId240" display="http://belfortuna.ru/image/cache/catalog/tovar/99271/Image00001-420x546.jpg"/>
    <hyperlink ref="D147" r:id="rId241" display="У ковчега в восемь"/>
    <hyperlink ref="E147" r:id="rId242" display="http://belfortuna.ru/image/cache/catalog/tovar/99606/Image00001-420x546.jpg"/>
    <hyperlink ref="D148" r:id="rId243" display="Чорли"/>
    <hyperlink ref="E148" r:id="rId244" display="http://belfortuna.ru/image/cache/catalog/tovar/99283/Image00001-420x546.jpg"/>
    <hyperlink ref="D149" r:id="rId245" display="Страшно-хулиганская книга "/>
    <hyperlink ref="E149" r:id="rId246" display="http://belfortuna.ru/image/cache/catalog/tovar/tverdaya/0016/obl-ru-420x546.jpg"/>
    <hyperlink ref="D150" r:id="rId247" display="Один в океане"/>
    <hyperlink ref="E150" r:id="rId248" display="http://belfortuna.ru/image/cache/catalog/tovar/tverdaya/0016/010203-420x546.jpg"/>
    <hyperlink ref="D151" r:id="rId249" display="Слон под кроватью "/>
    <hyperlink ref="E151" r:id="rId250" display="http://belfortuna.ru/image/cache/catalog/tovar/tverdaya/0016/1rus-420x546.jpg"/>
    <hyperlink ref="D152" r:id="rId251" display="Магазин счастья"/>
    <hyperlink ref="E152" r:id="rId252" display="http://belfortuna.ru/image/cache/catalog/tovar/tverdaya/0016/obl-russ-420x546.jpg"/>
    <hyperlink ref="D153" r:id="rId253" display="Недотрога"/>
    <hyperlink ref="E153" r:id="rId254" display="http://belfortuna.ru/image/cache/catalog/tovar/tverdaya/0016/nedotroga_rus-perekroy2019-3d-420x546.jpg"/>
    <hyperlink ref="D156" r:id="rId255" display="По слогам малышам.Курочка ряба"/>
    <hyperlink ref="E156" r:id="rId256" display="https://1drv.ms/u/s!AmVnvM9REar-nT-IMf_Me5Z1gWcL?e=Xszuxq"/>
    <hyperlink ref="F156" r:id="rId257" display="https://1drv.ms/u/s!AmVnvM9REar-m1zEYoLtHMZ5oMqM?e=16d1iH"/>
    <hyperlink ref="D158" r:id="rId258" display="Читаем и играем.Брахиозавр"/>
    <hyperlink ref="E158" r:id="rId259" display="https://1drv.ms/u/s!AmVnvM9REar-ng7drL-zpUQ9zXbY?e=zomyIN"/>
    <hyperlink ref="F158" r:id="rId260" display="https://1drv.ms/u/s!AmVnvM9REar-m2x2aVnRGaXOHHhX?e=f2uOYM"/>
    <hyperlink ref="D159" r:id="rId261" display="Читаем и играем.Дракон"/>
    <hyperlink ref="E159" r:id="rId262" display="https://1drv.ms/u/s!AmVnvM9REar-nheXY7sg2WIuvNsE?e=wJpbUN"/>
    <hyperlink ref="F159" r:id="rId263" display="https://1drv.ms/u/s!AmVnvM9REar-m27FwTA8jIoc7S6u?e=PDSjY5"/>
    <hyperlink ref="D160" r:id="rId264" display="Читаем и играем.Зебра"/>
    <hyperlink ref="E160" r:id="rId265" display="https://1drv.ms/u/s!AmVnvM9REar-nhwT__RiVJLqoSfe?e=JpFc6F"/>
    <hyperlink ref="F160" r:id="rId266" display="https://1drv.ms/u/s!AmVnvM9REar-m2_1HGXPCObI2s3B?e=uD6Y0s"/>
    <hyperlink ref="D161" r:id="rId267" display="Читаем и играем.Медведь"/>
    <hyperlink ref="E161" r:id="rId268" display="https://1drv.ms/u/s!AmVnvM9REar-niG4Ha0OWjKZzb8e?e=PdEyLa"/>
    <hyperlink ref="F161" r:id="rId269" display="https://1drv.ms/u/s!AmVnvM9REar-m3DohOBGj1JY5lIn?e=h6BB6P"/>
    <hyperlink ref="D162" r:id="rId270" display="Читаем и играем.Трицератопс"/>
    <hyperlink ref="E162" r:id="rId271" display="https://1drv.ms/u/s!AmVnvM9REar-ni9DON-K1RdyPIGm?e=mUvpnZ"/>
    <hyperlink ref="F162" r:id="rId272" display="https://1drv.ms/u/s!AmVnvM9REar-m3Sh3rbd1WA3v5n2?e=JtItQe"/>
    <hyperlink ref="D163" r:id="rId273" display="Читаем и играем.Утенок"/>
    <hyperlink ref="E163" r:id="rId274" display="https://1drv.ms/u/s!AmVnvM9REar-njgfiR1RHVAT_MV9?e=PsefdL"/>
    <hyperlink ref="F163" r:id="rId275" display="https://1drv.ms/u/s!AmVnvM9REar-m3Sh3rbd1WA3v5n2?e=JtItQe"/>
    <hyperlink ref="D164" r:id="rId276" display="Читаем и играем.Брахиозавр"/>
    <hyperlink ref="E164" r:id="rId277" display="http://belfortuna.ru/image/cache/catalog/tovar/magkaya/0007.chitaem_igraem_rus/00001/chitaem-i-igraem_rus_brahiozavr_cover_w-420x546.jpg"/>
    <hyperlink ref="D165" r:id="rId278" display="Читаем и играем.Бурундук"/>
    <hyperlink ref="E165" r:id="rId279" display="http://belfortuna.ru/image/cache/catalog/tovar/magkaya/0007.chitaem_igraem_rus/00002/chitaem-i-igraem_rus_burunduk_cover_w-420x546.jpg"/>
    <hyperlink ref="D166" r:id="rId280" display="Читаем и играем.Дракон"/>
    <hyperlink ref="E166" r:id="rId281" display="http://belfortuna.ru/image/cache/catalog/tovar/magkaya/0007.chitaem_igraem_rus/00003/chitaem-i-igraem_rus_dracon_cover_w-420x546.jpg"/>
    <hyperlink ref="D167" r:id="rId282" display="Читаем и играем.Зебра"/>
    <hyperlink ref="E167" r:id="rId283" display="http://belfortuna.ru/image/cache/catalog/tovar/magkaya/0007.chitaem_igraem_rus/00004/chitaem-i-igraem_rus_zebra_cover_w-420x546.jpg"/>
    <hyperlink ref="D168" r:id="rId284" display="Читаем и играем.Медведь"/>
    <hyperlink ref="E168" r:id="rId285" display="http://belfortuna.ru/image/cache/catalog/tovar/magkaya/0007.chitaem_igraem_rus/00005/chitaem-i-igraem_rus_medved_cover_w-420x546.jpg"/>
    <hyperlink ref="D169" r:id="rId286" display="Читаем и играем.Носорог"/>
    <hyperlink ref="E169" r:id="rId287" display="http://belfortuna.ru/image/cache/catalog/tovar/magkaya/0007.chitaem_igraem_rus/00006/chitaem-i-igraem_rus_nosorog_cover_w-420x546.jpg"/>
    <hyperlink ref="D170" r:id="rId288" display="Читаем и играем.Стегозавр"/>
    <hyperlink ref="E170" r:id="rId289" display="http://belfortuna.ru/image/cache/catalog/tovar/magkaya/0007.chitaem_igraem_rus/00007/chitaem-i-igraem_rus_stegozavr_cover_w-420x546.jpg"/>
    <hyperlink ref="D171" r:id="rId290" display="Читаем и играем.Трицератопс"/>
    <hyperlink ref="E171" r:id="rId291" display="http://belfortuna.ru/image/cache/catalog/tovar/magkaya/0007.chitaem_igraem_rus/00008/chitaem-i-igraem_rus_triceratops_cover_w-420x546.jpg"/>
    <hyperlink ref="D172" r:id="rId292" display="Читаем и играем.Утенок"/>
    <hyperlink ref="E172" r:id="rId293" display="http://belfortuna.ru/image/cache/catalog/tovar/magkaya/0007.chitaem_igraem_rus/00009/chitaem-i-igraem_rus_utenok_cover_w-420x546.jpg"/>
    <hyperlink ref="D173" r:id="rId294" display="Читаем и играем.Щенок"/>
    <hyperlink ref="E173" r:id="rId295" display="http://belfortuna.ru/image/cache/catalog/tovar/magkaya/0007.chitaem_igraem_rus/00010/chitaem-i-igraem_rus_shenok_cover_w-420x546.jpg"/>
    <hyperlink ref="D175" r:id="rId296" display="Крокодил"/>
    <hyperlink ref="E175" r:id="rId297" display="http://belfortuna.ru/image/cache/catalog/tovar/99243/Image00001-420x546.jpg"/>
    <hyperlink ref="D176" r:id="rId298" display="http://belfortuna.ru/knigi-v-myagkoj-oblozhke/melovki?product_id=3874"/>
    <hyperlink ref="E176" r:id="rId299" display="http://belfortuna.ru/image/cache/catalog/tovar/karton/0003.karton_a5_rus/00036/COVER_AYBOLIT_KARTON_RUS_w-420x546.jpg"/>
    <hyperlink ref="D178" r:id="rId300" display="http://belfortuna.ru/knigi-v-myagkoj-oblozhke/melovki?product_id=3876"/>
    <hyperlink ref="E178" r:id="rId301" display="http://belfortuna.ru/image/cache/catalog/tovar/karton/0003.karton_a5_rus/00039/COVER_BARMALEY_KARTON_RUS_w-420x546.jpg"/>
    <hyperlink ref="D179" r:id="rId302" display="http://belfortuna.ru/knigi-v-myagkoj-oblozhke/melovki?product_id=3877"/>
    <hyperlink ref="E179" r:id="rId303" display="http://belfortuna.ru/image/cache/catalog/tovar/karton/0003.karton_a5_rus/00041/COVER_ESHIKI_KARTON_RUS_w-420x546.jpg"/>
    <hyperlink ref="D180" r:id="rId304" display="http://belfortuna.ru/knigi-v-myagkoj-oblozhke/melovki?product_id=3878"/>
    <hyperlink ref="E180" r:id="rId305" display="http://belfortuna.ru/image/cache/catalog/tovar/karton/0003.karton_a5_rus/00044/COVER_MOYDADYR_KARTON_RUS_w-420x546.jpg"/>
    <hyperlink ref="D181" r:id="rId306" display="http://belfortuna.ru/knigi-v-myagkoj-oblozhke/melovki?product_id=3879"/>
    <hyperlink ref="E181" r:id="rId307" display="http://belfortuna.ru/image/cache/catalog/tovar/karton/0003.karton_a5_rus/00046/COVER_MUHA_KARTON_RUS_w-420x546.jpg"/>
    <hyperlink ref="D182" r:id="rId308" display="http://belfortuna.ru/knigi-v-myagkoj-oblozhke/melovki?product_id=3880"/>
    <hyperlink ref="E182" r:id="rId309" display="http://belfortuna.ru/image/cache/catalog/tovar/karton/0003.karton_a5_rus/00053/COVER_TELEFON_KARTON_GL_RUS_w-420x546.jpg"/>
    <hyperlink ref="D183" r:id="rId310" display="http://belfortuna.ru/knigi-v-myagkoj-oblozhke/melovki?product_id=3882"/>
    <hyperlink ref="E183" r:id="rId311" display="http://belfortuna.ru/image/cache/catalog/tovar/karton/0003.karton_a5_rus/00055/COVER_TOPT_LUNA_KARTON_GL_RUS_w-420x546.jpg"/>
    <hyperlink ref="D184" r:id="rId312" display="Мелов.(рус).Азбука"/>
    <hyperlink ref="E184" r:id="rId313" display="https://1drv.ms/u/s!AmVnvM9REar-gZNcY3TxxqcZiUD3uQ"/>
    <hyperlink ref="F184" r:id="rId314" display="https://1drv.ms/u/s!AmVnvM9REar-gZM-xGlHUdcfNcKVfw?e=GlAd2w"/>
    <hyperlink ref="D185" r:id="rId315" display="http://belfortuna.ru/knigi-v-myagkoj-oblozhke/melovki?product_id=3883"/>
    <hyperlink ref="E185" r:id="rId316" display="http://belfortuna.ru/image/catalog/tovar/karton/0034/1-COVER_BREMEN_KARTON_RUS.jpg"/>
    <hyperlink ref="D186" r:id="rId317" display="http://belfortuna.ru/knigi-v-myagkoj-oblozhke/melovki?product_id=3858"/>
    <hyperlink ref="E186" r:id="rId318" display="http://belfortuna.ru/image/cache/catalog/tovar/karton/0015.glazki_a5_rus/00043/COVER_Gusi-lebedi_RUS_GLAZKI-420x546.jpg"/>
    <hyperlink ref="D187" r:id="rId319" display="http://belfortuna.ru/knigi-v-myagkoj-oblozhke/melovki?product_id=3859"/>
    <hyperlink ref="E187" r:id="rId320" display="http://belfortuna.ru/image/cache/catalog/tovar/karton/0015.glazki_a5_rus/00042/COVER_Zaushk_izba_RUS_GLAZKI-420x546.jpg"/>
    <hyperlink ref="D188" r:id="rId321" display="http://belfortuna.ru/knigi-v-myagkoj-oblozhke/melovki?product_id=3861"/>
    <hyperlink ref="E188" r:id="rId322" display="http://belfortuna.ru/image/cache/catalog/tovar/karton/0015.glazki_a5_rus/00037/COVER_KOZA_ROGATA_RUS_GLAZ-420x546.jpg"/>
    <hyperlink ref="D189" r:id="rId323" display="http://belfortuna.ru/knigi-v-myagkoj-oblozhke/melovki?product_id=3860"/>
    <hyperlink ref="E189" r:id="rId324" display="http://belfortuna.ru/image/cache/catalog/tovar/karton/0034/COVER_KOZA_DEREZA_RUS_KARTON-420x546-420x546.jpg"/>
    <hyperlink ref="D190" r:id="rId325" display="http://belfortuna.ru/knigi-v-myagkoj-oblozhke/melovki?product_id=3884"/>
    <hyperlink ref="E190" r:id="rId326" display="http://belfortuna.ru/image/cache/catalog/tovar/karton/0015.glazki_a5_rus/00040/COVER_KOLOBOK_RUS_GLAZKI-420x546.jpg"/>
    <hyperlink ref="D191" r:id="rId327" display="http://belfortuna.ru/knigi-v-myagkoj-oblozhke/melovki?product_id=3885"/>
    <hyperlink ref="E191" r:id="rId328" display="http://belfortuna.ru/image/cache/catalog/tovar/karton/0034/1COVER_A7_KOSHKIN_DOM_GLAZKI_RUS_w-420x546-420x546.jpg"/>
    <hyperlink ref="D192" r:id="rId329" display="http://belfortuna.ru/knigi-v-myagkoj-oblozhke/melovki?product_id=3886"/>
    <hyperlink ref="E192" r:id="rId330" display="http://belfortuna.ru/image/cache/catalog/tovar/karton/0015.glazki_a5_rus/00039/COVER_RedHat_RUS_GLAZKI-420x546.jpg"/>
    <hyperlink ref="D193" r:id="rId331" display="http://belfortuna.ru/knigi-v-myagkoj-oblozhke/melovki?product_id=3887"/>
    <hyperlink ref="E193" r:id="rId332" display="http://belfortuna.ru/image/cache/catalog/tovar/karton/0013.glazki_a4_rus/00007/COVER_KUR_RABA_GLAZKI_UKR_w-420x546.jpg"/>
    <hyperlink ref="D194" r:id="rId333" display="Мелов.(рус).Ладушки"/>
    <hyperlink ref="E194" r:id="rId334" display="https://1drv.ms/u/s!AmVnvM9REar-gZcIPUBh58gGmq4iZw?e=aNrMQl"/>
    <hyperlink ref="F194" r:id="rId335" display="https://1drv.ms/u/s!AmVnvM9REar-gZcGFDKTGSQnl4naQA?e=5ek9km"/>
    <hyperlink ref="D195" r:id="rId336" display="http://belfortuna.ru/knigi-v-myagkoj-oblozhke/melovki?product_id=3888"/>
    <hyperlink ref="E195" r:id="rId337" display="http://belfortuna.ru/image/cache/catalog/tovar/karton/0034/COVER_MASHA_MEDVED_RUS_GLAZKI-420x546-420x546.jpg"/>
    <hyperlink ref="D196" r:id="rId338" display="Мелов.(рус).Маша и медведь"/>
    <hyperlink ref="E196" r:id="rId339" display="https://1drv.ms/u/s!AmVnvM9REar-gYlbHkK2xCHuMijLDg"/>
    <hyperlink ref="F196" r:id="rId340" display="https://1drv.ms/u/s!AmVnvM9REar-gYkJ5zytdLpKcm3ndA?e=j06ywe"/>
    <hyperlink ref="D197" r:id="rId341" display="http://belfortuna.ru/knigi-v-myagkoj-oblozhke/melovki?product_id=3889"/>
    <hyperlink ref="E197" r:id="rId342" display="http://belfortuna.ru/image/cache/catalog/tovar/karton/0034/1-COVER_PETUSHOK_RUS_KARTON-420x546-420x546.jpg"/>
    <hyperlink ref="D198" r:id="rId343" display="http://belfortuna.ru/knigi-v-myagkoj-oblozhke/melovki?product_id=3890"/>
    <hyperlink ref="E198" r:id="rId344" display="http://belfortuna.ru/image/cache/catalog/tovar/karton/0034/1-COVER_PETUSHOK_BOB_RUS_KARTON-420x546-420x546.jpg"/>
    <hyperlink ref="D199" r:id="rId345" display="http://belfortuna.ru/knigi-v-myagkoj-oblozhke/melovki?product_id=3891"/>
    <hyperlink ref="E199" r:id="rId346" display="http://belfortuna.ru/image/cache/catalog/tovar/karton/0034/COVER_EMELYA_RUS_GLAZKI-420x546-420x546.jpg"/>
    <hyperlink ref="D200" r:id="rId347" display="http://belfortuna.ru/knigi-v-myagkoj-oblozhke/melovki?product_id=3892"/>
    <hyperlink ref="E200" r:id="rId348" display="http://belfortuna.ru/image/cache/catalog/tovar/karton/0015.glazki_a5_rus/00038/COVER_SERENKI_KOZLIK_RUS_GLAZKI-420x546.jpg"/>
    <hyperlink ref="D201" r:id="rId349" display="Мелов.(рус).Серко"/>
    <hyperlink ref="E201" r:id="rId350" display="http://belfortuna.ru/image/cache/catalog/tovar/magkaya/0011.melovki_rus/00015/cover_serko_rus_mel-420x546.jpg"/>
    <hyperlink ref="D202" r:id="rId351" display="http://belfortuna.ru/knigi-v-myagkoj-oblozhke/melovki?product_id=3893"/>
    <hyperlink ref="E202" r:id="rId352" display="http://belfortuna.ru/image/cache/catalog/tovar/karton/0034/1-COVER_SOROKA_RUS_KARTON-420x546-420x546.jpg"/>
    <hyperlink ref="D203" r:id="rId353" display="Мелов.(рус).Теремок"/>
    <hyperlink ref="E203" r:id="rId354" display="http://belfortuna.ru/image/cache/catalog/tovar/76694/Меловка%20А4.%20Теремок%20-420x546.jpg"/>
    <hyperlink ref="D204" r:id="rId355" display="http://belfortuna.ru/knigi-v-myagkoj-oblozhke/melovki?product_id=3894"/>
    <hyperlink ref="E204" r:id="rId356" display="http://belfortuna.ru/image/cache/catalog/tovar/karton/0034/1-COVER_TRI_POROS_RUS_KARTON-420x546-420x546.jpg"/>
    <hyperlink ref="D206" r:id="rId357" display="http://belfortuna.ru/knigi-v-myagkoj-oblozhke/melovki-a5?product_id=3895"/>
    <hyperlink ref="E206" r:id="rId358" display="http://belfortuna.ru/image/cache/catalog/tovar/karton/0034/COVER_KOV_AIBOLIT_KARTON-420x546-420x546.jpg"/>
    <hyperlink ref="D207" r:id="rId359" display="http://belfortuna.ru/knigi-v-myagkoj-oblozhke/melovki-a5?product_id=3896"/>
    <hyperlink ref="E207" r:id="rId360" display="http://belfortuna.ru/image/cache/catalog/tovar/karton/0034/COVER_KOV_MOIDODIR_KARTON-420x546-420x546.jpg"/>
    <hyperlink ref="D208" r:id="rId361" display="http://belfortuna.ru/knigi-v-myagkoj-oblozhke/melovki-a5?product_id=3897"/>
    <hyperlink ref="E208" r:id="rId362" display="http://belfortuna.ru/image/cache/catalog/tovar/karton/0034/COVER_KOV_MUHA_KARTON-420x546-420x546.jpg"/>
    <hyperlink ref="D209" r:id="rId363" display="http://belfortuna.ru/knigi-v-myagkoj-oblozhke/melovki-a5?product_id=3898"/>
    <hyperlink ref="E209" r:id="rId364" display="http://belfortuna.ru/image/cache/catalog/tovar/karton/0034/COVER_KOV_TELEPHON_KARTON-420x546-420x546.jpg"/>
    <hyperlink ref="D210" r:id="rId365" display="http://belfortuna.ru/knigi-v-myagkoj-oblozhke/melovki-a5?product_id=3899"/>
    <hyperlink ref="E210" r:id="rId366" display="http://belfortuna.ru/image/cache/catalog/tovar/karton/0003.karton_a5_rus/00043/COVER_KR_SOLNCE_KARTON_RUS_w-420x546.jpg"/>
    <hyperlink ref="D211" r:id="rId367" display="http://belfortuna.ru/knigi-v-myagkoj-oblozhke/melovki-a5?product_id=3900"/>
    <hyperlink ref="E211" r:id="rId368" display="http://belfortuna.ru/image/cache/catalog/tovar/karton/0003.karton_a5_rus/00048/COVER_PUTANICA_KARTON_RUS_w-420x546.jpg"/>
    <hyperlink ref="D212" r:id="rId369" display="http://belfortuna.ru/knigi-v-myagkoj-oblozhke/melovki-a5?product_id=3901"/>
    <hyperlink ref="E212" r:id="rId370" display="http://belfortuna.ru/image/cache/catalog/tovar/karton/0003.karton_a5_rus/00051/COVER_TARAKAN_KARTON_GL_RUS_w-420x546.jpg"/>
    <hyperlink ref="D213" r:id="rId371" display="http://belfortuna.ru/knigi-v-myagkoj-oblozhke/melovki-a5?product_id=3902"/>
    <hyperlink ref="E213" r:id="rId372" display="http://belfortuna.ru/image/cache/catalog/tovar/karton/0003.karton_a5_rus/00056/COVER_FEDORENO_KARTON_RUS_w-420x546.jpg"/>
    <hyperlink ref="D214" r:id="rId373" display="http://belfortuna.ru/knigi-v-myagkoj-oblozhke/melovki-a5?product_id=3856"/>
    <hyperlink ref="E214" r:id="rId374" display="http://belfortuna.ru/image/cache/catalog/tovar/magkaya/0018/002/00111/COVER_BOL_MAL_KARTON_RUS_NEW_w-420x546-420x546.jpg"/>
    <hyperlink ref="D215" r:id="rId375" display="http://belfortuna.ru/knigi-v-myagkoj-oblozhke/melovki-a5?product_id=3857"/>
    <hyperlink ref="E215" r:id="rId376" display="http://belfortuna.ru/image/cache/catalog/tovar/karton/0038/0001/COVER_BOL_MASH_KARTON_RUS_w-420x546-420x546.jpg"/>
    <hyperlink ref="D216" r:id="rId377" display="Мелов.А5.(рус).Вежливые слова"/>
    <hyperlink ref="E216" r:id="rId378" display="https://1drv.ms/u/s!AmVnvM9REar-gZRYLUUA_ZcmnH23VA?e=HsfdtD"/>
    <hyperlink ref="F216" r:id="rId379" display="https://1drv.ms/u/s!AmVnvM9REar-gZQWmZtG75TTZniQvQ?e=S1Tey6"/>
    <hyperlink ref="D217" r:id="rId380" display="Мелов.А5.(рус).Веселый счет"/>
    <hyperlink ref="E217" r:id="rId381" display="https://1drv.ms/u/s!AmVnvM9REar-gZRgNW8I8yeEiLGkkQ?e=CZwnZo"/>
    <hyperlink ref="F217" r:id="rId382" display="https://1drv.ms/u/s!AmVnvM9REar-gZQXJLcVQE9StUe0Bg?e=n8Gvvb"/>
    <hyperlink ref="D218" r:id="rId383" display="Мелов.А5.(рус).Времена года"/>
    <hyperlink ref="E218" r:id="rId384" display="https://1drv.ms/u/s!AmVnvM9REar-gZRv97CbipdDaGr7eA?e=AYdCXN"/>
    <hyperlink ref="F218" r:id="rId385" display="https://1drv.ms/u/s!AmVnvM9REar-gZQaZY7601uz3KO66w?e=y4GbcK"/>
    <hyperlink ref="D219" r:id="rId386" display="http://belfortuna.ru/knigi-v-myagkoj-oblozhke/melovki-a5?product_id=3862"/>
    <hyperlink ref="E219" r:id="rId387" display="http://belfortuna.ru/image/cache/catalog/tovar/karton/0003.karton_a5_rus/00008/COVER_DVA_VES_GUS_KARTON_RUS_w-420x546.jpg"/>
    <hyperlink ref="D220" r:id="rId388" display="Мелов.А5.(рус).Домашние животные"/>
    <hyperlink ref="E220" r:id="rId389" display="http://belfortuna.ru/image/cache/catalog/tovar/karton/0001.karton_a4_rus/00009/COVER_DOM_ZIV_KARTON_RUS_w-420x546.jpg"/>
    <hyperlink ref="D221" r:id="rId390" display="http://belfortuna.ru/knigi-v-myagkoj-oblozhke/melovki-a5?product_id=3863"/>
    <hyperlink ref="E221" r:id="rId391" display="http://belfortuna.ru/image/cache/catalog/tovar/karton/0015.glazki_a5_rus/00041/COVER_Kozlyata_volk_RUS_GLAZKI-420x546.jpg"/>
    <hyperlink ref="D222" r:id="rId392" display="Мелов.А5.(рус).Колосок "/>
    <hyperlink ref="E222" r:id="rId393" display="https://1drv.ms/u/s!AmVnvM9REar-gZQcZD9fc4tMHZ9fEw?e=Ar8gj9"/>
    <hyperlink ref="F222" r:id="rId394" display="https://1drv.ms/u/s!AmVnvM9REar-gZQB06mg84ux661YeA?e=ZYd82I"/>
    <hyperlink ref="D223" r:id="rId395" display="http://belfortuna.ru/knigi-v-myagkoj-oblozhke/melovki-a5?product_id=3864"/>
    <hyperlink ref="E223" r:id="rId396" display="http://belfortuna.ru/image/cache/catalog/tovar/karton/0013.glazki_a4_rus/00008/COVER_LADUSHKI_RUS_w-420x546.jpg"/>
    <hyperlink ref="D224" r:id="rId397" display="Мелов.А5.(рус).Лесные животные"/>
    <hyperlink ref="E224" r:id="rId398" display="http://belfortuna.ru/image/cache/catalog/tovar/karton/0001.karton_a4_rus/00013/COVER_LES_ZIV_KARTON_RUS_w-420x546.jpg"/>
    <hyperlink ref="D225" r:id="rId399" display="Мелов.А5.(рус).Лесные животные"/>
    <hyperlink ref="E225" r:id="rId400" display="https://1drv.ms/u/s!AmVnvM9REar-gZA-EH5AeBDZ-YMLTg?e=37yEhq"/>
    <hyperlink ref="F225" r:id="rId401" display="https://1drv.ms/u/s!AmVnvM9REar-gZAzcXEZKIJDA0m11g?e=gCdhP3"/>
    <hyperlink ref="D226" r:id="rId402" display="http://belfortuna.ru/knigi-v-myagkoj-oblozhke/melovki-a5?product_id=3865"/>
    <hyperlink ref="E226" r:id="rId403" display="http://belfortuna.ru/image/cache/catalog/tovar/karton/0034/COVER_LISA_VOLK_RUS_GLAZKI-420x546-420x546.jpg"/>
    <hyperlink ref="D227" r:id="rId404" display="Мелов.А5.(рус).Мамы и детки"/>
    <hyperlink ref="E227" r:id="rId405" display="https://1drv.ms/u/s!AmVnvM9REar-gZQNUQ9iTd1q5YVvwA?e=IfRv1N"/>
    <hyperlink ref="F227" r:id="rId406" display="https://1drv.ms/u/s!AmVnvM9REar-gZN_MrQdThyIT6A_kA?e=pqePgr"/>
    <hyperlink ref="D228" r:id="rId407" display="http://belfortuna.ru/knigi-v-myagkoj-oblozhke/melovki-a5?product_id=3866"/>
    <hyperlink ref="E228" r:id="rId408" display="http://belfortuna.ru/image/cache/catalog/tovar/karton/0013.glazki_a4_rus/00012/COVER_MISH_RUS_w-420x546.jpg"/>
    <hyperlink ref="D229" r:id="rId409" display="http://belfortuna.ru/knigi-v-myagkoj-oblozhke/melovki-a5?product_id=3867"/>
    <hyperlink ref="E229" r:id="rId410" display="http://belfortuna.ru/image/cache/catalog/tovar/karton/0015.glazki_a5_rus/00015/COVER_REPKA_RUS_w-420x546.jpg"/>
    <hyperlink ref="D230" r:id="rId411" display="http://belfortuna.ru/knigi-v-myagkoj-oblozhke/melovki-a5?product_id=3868"/>
    <hyperlink ref="E230" r:id="rId412" display="http://belfortuna.ru/image/cache/catalog/tovar/karton/0013.glazki_a4_rus/00015/COVER_RUKAVISHKA_RUS_w-420x546.jpg"/>
    <hyperlink ref="D231" r:id="rId413" display="http://belfortuna.ru/knigi-v-myagkoj-oblozhke/melovki-a5?product_id=3869"/>
    <hyperlink ref="E231" r:id="rId414" display="http://belfortuna.ru/image/cache/catalog/tovar/karton/0034/1-COVER_TEREMOK_RUS_KARTON-420x546-420x546.jpg"/>
    <hyperlink ref="D232" r:id="rId415" display="http://belfortuna.ru/knigi-v-myagkoj-oblozhke/melovki-a5?product_id=3870"/>
    <hyperlink ref="E232" r:id="rId416" display="http://belfortuna.ru/image/cache/catalog/tovar/karton/0001.karton_a4_rus/00022/COVER_TRANSPORT_RUS_KARTON_w-420x546.jpg"/>
    <hyperlink ref="D233" r:id="rId417" display="http://belfortuna.ru/knigi-v-myagkoj-oblozhke/melovki-a5?product_id=3871"/>
    <hyperlink ref="E233" r:id="rId418" display="http://belfortuna.ru/image/cache/catalog/tovar/karton/0034/1-COVER_TRI_MEDVED_RUS_KARTON-420x546-420x546.jpg"/>
    <hyperlink ref="D234" r:id="rId419" display="Мелов.А5.(рус).Учим цвета"/>
    <hyperlink ref="E234" r:id="rId420" display="https://1drv.ms/u/s!AmVnvM9REar-gZRI3XH2gD4euEsqgQ?e=D62WcW"/>
    <hyperlink ref="F234" r:id="rId421" display="https://1drv.ms/u/s!AmVnvM9REar-gZQL3WxCZoP01KWxrw?e=kioxsd"/>
    <hyperlink ref="D235" r:id="rId422" display="Мелов.А5.(рус).Учимся говорить"/>
    <hyperlink ref="E235" r:id="rId423" display="https://1drv.ms/u/s!AmVnvM9REar-gZQ5nZJ5fWv-LnvvNQ?e=so5BRc"/>
    <hyperlink ref="F235" r:id="rId424" display="https://1drv.ms/u/s!AmVnvM9REar-gZQOPPYOXoZyMb0Mbw?e=P60tvb"/>
    <hyperlink ref="D236" r:id="rId425" display="Мелов.А5.(рус).Чей это домик?"/>
    <hyperlink ref="E236" r:id="rId426" display="https://1drv.ms/u/s!AmVnvM9REar-gZRCy3DRBYL3nbnT-w?e=pYpgdd"/>
    <hyperlink ref="F236" r:id="rId427" display="https://1drv.ms/u/s!AmVnvM9REar-gZQQGm7GmGlpVFoUgg?e=fY0cCs"/>
    <hyperlink ref="D237" r:id="rId428" display="http://belfortuna.ru/knigi-v-myagkoj-oblozhke/melovki-a5?product_id=3872"/>
    <hyperlink ref="E237" r:id="rId429" display="http://belfortuna.ru/image/cache/catalog/tovar/karton/0013.glazki_a4_rus/00022/COVER_PITANIE_RUS_w-420x546.jpg"/>
    <hyperlink ref="D238" r:id="rId430" display="http://belfortuna.ru/knigi-v-myagkoj-oblozhke/melovki-a5?product_id=3873"/>
    <hyperlink ref="E238" r:id="rId431" display="http://belfortuna.ru/image/cache/catalog/tovar/karton/0024.kartonki_garmoshki_ukr/00013/cover_ogorodi_rus-420x546.jpg"/>
    <hyperlink ref="D239" r:id="rId432" display="Мелов.А5.(рус).Это кто?"/>
    <hyperlink ref="E239" r:id="rId433" display="https://1drv.ms/u/s!AmVnvM9REar-gZRQXzkAyPNyCb1Zaw?e=8wOcLC"/>
    <hyperlink ref="F239" r:id="rId434" display="https://1drv.ms/u/s!AmVnvM9REar-gZQUVnyUvZI3Q55lWA?e=c3jhVH"/>
    <hyperlink ref="E241" r:id="rId435" display="https://yadi.sk/i/8L1yq2cg7Z0gLg"/>
    <hyperlink ref="E242" r:id="rId436" display="https://yadi.sk/i/N62aegm80nqkvQ"/>
    <hyperlink ref="E243" r:id="rId437" display="https://yadi.sk/i/g_wg0cUrjJVgWQ"/>
    <hyperlink ref="E244" r:id="rId438" display="https://yadi.sk/i/--KZpWuISNoVUg"/>
    <hyperlink ref="E245" r:id="rId439" display="https://yadi.sk/i/YxeJ8E3ZrAFOCw"/>
    <hyperlink ref="E247" r:id="rId440" display="https://yadi.sk/i/bgnEFkLPAv8n6Q"/>
    <hyperlink ref="E249" r:id="rId441" display="https://yadi.sk/i/b8Nd1s0uAmbm0w"/>
    <hyperlink ref="E250" r:id="rId442" display="https://yadi.sk/i/aFpHb74LaqfuNQ"/>
    <hyperlink ref="E251" r:id="rId443" display="https://yadi.sk/i/ImA4nfW8z_dG9A"/>
    <hyperlink ref="E252" r:id="rId444" display="https://yadi.sk/i/dm72Imgv8r6MiQ"/>
    <hyperlink ref="E253" r:id="rId445" display="https://yadi.sk/i/u36P5omxlOhdMA"/>
    <hyperlink ref="E254" r:id="rId446" display="https://yadi.sk/i/88rwASJ4kNZCoQ"/>
    <hyperlink ref="E256" r:id="rId447" display="https://yadi.sk/i/C4S5xQfPH_jO-Q"/>
    <hyperlink ref="E257" r:id="rId448" display="https://yadi.sk/i/3LZhyl4Lm_dP5g"/>
    <hyperlink ref="E258" r:id="rId449" display="https://yadi.sk/i/d4fRBfbYTRz07A"/>
    <hyperlink ref="E259" r:id="rId450" display="https://yadi.sk/i/hKQxe7S1m7gKEw"/>
    <hyperlink ref="E260" r:id="rId451" display="https://yadi.sk/i/uTLv6JOHHoUKvQ"/>
    <hyperlink ref="E261" r:id="rId452" display="https://yadi.sk/i/L7AvcSruqv4XqQ"/>
    <hyperlink ref="D264" r:id="rId453" display="Мир вокруг нас. Микромир"/>
    <hyperlink ref="E264" r:id="rId454" display="https://yadi.sk/i/tdWT85Qurk9RyQ"/>
    <hyperlink ref="D265" r:id="rId455" display="Мир вокруг нас. Поезда"/>
    <hyperlink ref="E265" r:id="rId456" display="http://belfortuna.ru/image/cache/catalog/tovar/100144/Image00001-420x546.jpg"/>
    <hyperlink ref="D266" r:id="rId457" display="Мир вокруг нас. Собаки"/>
    <hyperlink ref="E266" r:id="rId458" display="https://yadi.sk/i/4edFSW4oogY8jA"/>
    <hyperlink ref="D268" r:id="rId459" display="Найди, покажи, посчитай, расскажи. В городе и на ферме"/>
    <hyperlink ref="E268" r:id="rId460" display="https://yadi.sk/i/MBWUR3KktnzreA"/>
    <hyperlink ref="D270" r:id="rId461" display="Энциклопедия.Астрономия и космос "/>
    <hyperlink ref="E270" r:id="rId462" display="https://1drv.ms/u/s!AmVnvM9REar-pxa2QDEjkYeYUzID?e=kHMSkD"/>
    <hyperlink ref="F270" r:id="rId463" display="https://1drv.ms/u/s!AmVnvM9REar-nHfdigaiiL0vvRmC?e=fRcqaE"/>
    <hyperlink ref="D271" r:id="rId464" display="Энциклопедия.География "/>
    <hyperlink ref="E271" r:id="rId465" display="https://1drv.ms/u/s!AmVnvM9REar-pwqMn8uAU5u8x_Nw?e=JtekfE"/>
    <hyperlink ref="F271" r:id="rId466" display="https://1drv.ms/u/s!AmVnvM9REar-nHXGKoddVPQYCqZ0?e=vyJwDA"/>
    <hyperlink ref="D272" r:id="rId467" display="Энциклопедия.Океан"/>
    <hyperlink ref="E272" r:id="rId468" display="https://1drv.ms/u/s!AmVnvM9REar-pzMkeCegHDBWwRe2?e=vK9bih"/>
    <hyperlink ref="F272" r:id="rId469" display="https://1drv.ms/u/s!AmVnvM9REar-nHwV_IrhQk1hPDal?e=bIKZJM"/>
    <hyperlink ref="D273" r:id="rId470" display="Энциклопедия.Открытия и изобретения "/>
    <hyperlink ref="E273" r:id="rId471" display="https://1drv.ms/u/s!AmVnvM9REar-p0H6rugNywGFTBxT?e=9O5piC"/>
    <hyperlink ref="F273" r:id="rId472" display="https://1drv.ms/u/s!AmVnvM9REar-pzMkeCegHDBWwRe2?e=vK9bih"/>
    <hyperlink ref="D274" r:id="rId473" display="Энциклопедия.Домашние питомцы"/>
    <hyperlink ref="E274" r:id="rId474" display="https://1drv.ms/u/s!AmVnvM9REar-px4GNKHHxsA30SQ1?e=mYwfR7"/>
    <hyperlink ref="F274" r:id="rId475" display="https://1drv.ms/u/s!AmVnvM9REar-nHgrofTn6qiMaTd1?e=QyT1R7"/>
    <hyperlink ref="D279" r:id="rId476" display="Энциклопедия.(рус) Наука и космос, "/>
    <hyperlink ref="E279" r:id="rId477" display="https://1drv.ms/u/s!AmVnvM9REar-pyxiTr9fyJSOIek5?e=a9fnFt"/>
    <hyperlink ref="F279" r:id="rId478" display="https://1drv.ms/u/s!AmVnvM9REar-p0H6rugNywGFTBxT?e=9O5piC"/>
    <hyperlink ref="D280" r:id="rId479" display="Энциклопедия.(рус) Человек и природа, "/>
    <hyperlink ref="E280" r:id="rId480" display="https://1drv.ms/u/s!AmVnvM9REar-pzrRkaOGd2K70_CU?e=LFkcNg"/>
    <hyperlink ref="F280" r:id="rId481" display="https://1drv.ms/u/s!AmVnvM9REar-nH4Zl_VoK6x1p1TZ?e=kGkkmI"/>
    <hyperlink ref="D282" r:id="rId482" display="Энциклопедия для любознательных: О теле человека"/>
    <hyperlink ref="E282" r:id="rId483" display="http://belfortuna.ru/image/cache/catalog/tovar/95119/Image00003-420x546.jpg"/>
    <hyperlink ref="D283" r:id="rId484" display="Энциклопедия для любопытных: Автомобили "/>
    <hyperlink ref="E283" r:id="rId485" display="http://belfortuna.ru/image/cache/catalog/tovar/95114/Image00003-420x546.jpg"/>
    <hyperlink ref="D284" r:id="rId486" display="Энциклопедия для любопытных: Книга стильной девчонки "/>
    <hyperlink ref="E284" r:id="rId487" display="http://belfortuna.ru/image/cache/catalog/tovar/98916/Image00001-420x546.jpg"/>
    <hyperlink ref="D285" r:id="rId488" display="Энциклопедия для любопытных: Косички: модно, стильно, просто "/>
    <hyperlink ref="E285" r:id="rId489" display="http://belfortuna.ru/image/cache/catalog/tovar/96639/Image00001-420x546.jpg"/>
    <hyperlink ref="D286" r:id="rId490" display="Энциклопедия для любознательных: Лучшие футболисты мира, "/>
    <hyperlink ref="E286" r:id="rId491" display="http://belfortuna.ru/image/cache/catalog/tovar/95831/Image00004-420x546.jpg"/>
    <hyperlink ref="D287" r:id="rId492" display="Энциклопедии для любознательных:Животные - изобретатели и строители "/>
    <hyperlink ref="E287" r:id="rId493" display="http://belfortuna.ru/image/cache/catalog/tovar/99611/Image00001-420x546.jpg"/>
    <hyperlink ref="D288" r:id="rId494" display="Энциклопедия для любопытных:Наша планета "/>
    <hyperlink ref="E288" r:id="rId495" display="http://belfortuna.ru/image/cache/catalog/tovar/95116/Image00004-420x546.jpg"/>
    <hyperlink ref="D290" r:id="rId496" display="Тесты 2+ с наклейками (118 наклеек)"/>
    <hyperlink ref="E290" r:id="rId497" display="http://belfortuna.ru/image/cache/catalog/tovar/99567/Image00001-420x546.jpg"/>
    <hyperlink ref="D291" r:id="rId498" display="Тесты 3+ с наклейками (118 наклеек)"/>
    <hyperlink ref="E291" r:id="rId499" display="http://belfortuna.ru/image/cache/catalog/tovar/99568/Image00001-420x546.jpg"/>
    <hyperlink ref="D292" r:id="rId500" display="Тесты 4+ с наклейками (118 наклеек)"/>
    <hyperlink ref="E292" r:id="rId501" display="http://belfortuna.ru/image/cache/catalog/tovar/99569/Image00001-420x546.jpg"/>
    <hyperlink ref="D294" r:id="rId502" display="Завтра в школу.Звукарик"/>
    <hyperlink ref="E294" r:id="rId503" display="http://belfortuna.ru/image/cache/catalog/tovar/95121/Image00004-420x546.jpg"/>
    <hyperlink ref="D295" r:id="rId504" display="Завтра в школу: Говорим правильно "/>
    <hyperlink ref="E295" r:id="rId505" display="http://belfortuna.ru/image/cache/catalog/tovar/94884/Image00001-420x546.jpg"/>
    <hyperlink ref="E296" r:id="rId506" display="Завтра в школу:Как измерить планету "/>
    <hyperlink ref="D297" r:id="rId507" display="Найумнейший: От одного до десяти "/>
    <hyperlink ref="E297" r:id="rId508" display="http://belfortuna.ru/image/cache/catalog/tovar/94881/Image00003-420x546.jpg"/>
    <hyperlink ref="D298" r:id="rId509" display="Найумнейший.От буквы к букве"/>
    <hyperlink ref="E298" r:id="rId510" display="http://belfortuna.ru/image/cache/catalog/tovar/95124/Image00001-420x546.jpg"/>
    <hyperlink ref="D301" r:id="rId511" display="Читаю сам: Волшебный город "/>
    <hyperlink ref="E301" r:id="rId512" display="http://belfortuna.ru/image/cache/catalog/tovar/94882/Image00001-420x546.jpg"/>
    <hyperlink ref="D302" r:id="rId513" display="Читаю сам: Заяц и волшебный барабан"/>
    <hyperlink ref="E302" r:id="rId514" display="http://belfortuna.ru/image/cache/catalog/tovar/96551/Image00001-420x546.jpg"/>
    <hyperlink ref="D303" r:id="rId515" display="Читаю сам: Китенок Тим. Часть 1 "/>
    <hyperlink ref="E303" r:id="rId516" display="http://belfortuna.ru/image/cache/catalog/tovar/95125/Image00001-420x546.jpg"/>
    <hyperlink ref="D304" r:id="rId517" display="Читаю сам: Китенок Тим. Часть 2 "/>
    <hyperlink ref="E304" r:id="rId518" display="http://belfortuna.ru/image/cache/catalog/tovar/95126/Image00001-420x546.jpg"/>
    <hyperlink ref="D305" r:id="rId519" display="Читаю сам: Китенок Тим. Часть 3 "/>
    <hyperlink ref="E305" r:id="rId520" display="http://belfortuna.ru/image/cache/catalog/tovar/95127/Image00001-420x546.jpg"/>
    <hyperlink ref="D306" r:id="rId521" display="Читаю сам: Китенок Тим. Часть 4 "/>
    <hyperlink ref="E306" r:id="rId522" display="http://belfortuna.ru/image/cache/catalog/tovar/95128/Image00001-420x546.jpg"/>
    <hyperlink ref="D307" r:id="rId523" display="Читаю сам: Китенок Тим. Часть 5 "/>
    <hyperlink ref="E307" r:id="rId524" display="http://belfortuna.ru/image/cache/catalog/tovar/95129/Image00001-420x546.jpg"/>
    <hyperlink ref="D308" r:id="rId525" display="Читаю сам: Китенок Тим. Часть 6 "/>
    <hyperlink ref="E308" r:id="rId526" display="http://belfortuna.ru/image/cache/catalog/tovar/95130/Image00001-420x546.jpg"/>
    <hyperlink ref="D309" r:id="rId527" display="Читаю сам: Маленький помощник "/>
    <hyperlink ref="E309" r:id="rId528" display="http://belfortuna.ru/image/cache/catalog/tovar/94883/Image00001-420x546.jpg"/>
    <hyperlink ref="D310" r:id="rId529" display="Читаю сам: О маленьком мотыльке"/>
    <hyperlink ref="E310" r:id="rId530" display="http://belfortuna.ru/image/cache/catalog/tovar/96552/Image00001-420x546.jpg"/>
    <hyperlink ref="D311" r:id="rId531" display="Читаю сам: Паучок без имени"/>
    <hyperlink ref="E311" r:id="rId532" display="http://belfortuna.ru/image/cache/catalog/tovar/95131/Image00001-420x546.jpg"/>
    <hyperlink ref="D312" r:id="rId533" display="Читаю сам: Полрадуги в подарок "/>
    <hyperlink ref="E312" r:id="rId534" display="http://belfortuna.ru/image/cache/catalog/tovar/95132/Image00001-420x546.jpg"/>
    <hyperlink ref="E315" r:id="rId535" display="https://yadi.sk/i/lA1TwG45tXVj2Q"/>
    <hyperlink ref="E316" r:id="rId536" display="https://yadi.sk/i/Jn64m3Le37_t6Q"/>
    <hyperlink ref="E317" r:id="rId537" display="https://yadi.sk/i/1VKeNe-HBLIWyw"/>
    <hyperlink ref="E318" r:id="rId538" display="https://yadi.sk/i/hKkBawi0mLQGdQ"/>
    <hyperlink ref="D321" r:id="rId539" display="Энциклопедия Животные Южной Америки"/>
    <hyperlink ref="E321" r:id="rId540" display="http://belfortuna.ru/image/cache/catalog/tovar/tverdaya/0016/YUzhnoj_Ameryky-1-420x546.jpg"/>
    <hyperlink ref="D322" r:id="rId541" display="Энциклопедия Растения Африки"/>
    <hyperlink ref="E322" r:id="rId542" display="http://belfortuna.ru/image/cache/catalog/tovar/tverdaya/0016/2fa420b6d1c2fa52e69f83f8e100e5b9-420x546.jpg"/>
    <hyperlink ref="D323" r:id="rId543" display="Энциклопедия Растения Южной  Америки"/>
    <hyperlink ref="E323" r:id="rId544" display="http://belfortuna.ru/image/cache/catalog/tovar/94159/Image00001-420x546.jpg"/>
    <hyperlink ref="D324" r:id="rId545" display="Энциклопедия Спорт Верховая езда"/>
    <hyperlink ref="E324" r:id="rId546" display="http://belfortuna.ru/image/cache/catalog/tovar/94160/Image00001-420x546.jpg"/>
    <hyperlink ref="D325" r:id="rId547" display="Энциклопедия Спорт Гимнастика"/>
    <hyperlink ref="E325" r:id="rId548" display="http://belfortuna.ru/image/cache/catalog/tovar/94161/Image00001-420x546.jpg"/>
    <hyperlink ref="D326" r:id="rId549" display="Энциклопедия Спорт Легкая атлетика"/>
    <hyperlink ref="E326" r:id="rId550" display="http://belfortuna.ru/image/cache/catalog/tovar/94162/Image00001-420x546.jpg"/>
    <hyperlink ref="D328" r:id="rId551" display="Большая книга. Варвары"/>
    <hyperlink ref="E328" r:id="rId552" display="http://belfortuna.ru/image/cache/catalog/tovar/96400/Image00190-420x546.jpg"/>
    <hyperlink ref="D330" r:id="rId553" display="Большая книга. Великие монархи"/>
    <hyperlink ref="E330" r:id="rId554" display="http://belfortuna.ru/image/cache/catalog/tovar/94040/Image00069-420x546.jpg"/>
    <hyperlink ref="D331" r:id="rId555" display="Большая книга. Великие полководцы"/>
    <hyperlink ref="E331" r:id="rId556" display="http://belfortuna.ru/image/cache/catalog/tovar/94041/Image00072-420x546.jpg"/>
    <hyperlink ref="D332" r:id="rId557" display="Большая книга. Великие путешественники и первооткрыватели "/>
    <hyperlink ref="E332" r:id="rId558" display="http://belfortuna.ru/image/cache/catalog/tovar/94042/Image00075-420x546.jpg"/>
    <hyperlink ref="D333" r:id="rId559" display="Большая книга. Великие учёные и их открытия (код 86-6)"/>
    <hyperlink ref="E333" r:id="rId560" display="http://belfortuna.ru/image/cache/catalog/tovar/94043/Image00001-420x546.jpg"/>
    <hyperlink ref="D334" r:id="rId561" display="Большая книга. Велосипеды"/>
    <hyperlink ref="E334" r:id="rId562" display="http://belfortuna.ru/image/cache/catalog/tovar/96824/Image00217-420x546.jpg"/>
    <hyperlink ref="D335" r:id="rId563" display="Большая книга. Викинги"/>
    <hyperlink ref="E335" r:id="rId564" display="http://belfortuna.ru/image/cache/catalog/tovar/95875/Image00170-420x546.jpg"/>
    <hyperlink ref="D336" r:id="rId565" display="Большая книга. Воины всех времён и народов (код 07-1)  "/>
    <hyperlink ref="E336" r:id="rId566" display="http://belfortuna.ru/image/cache/catalog/tovar/94045/Image00078-420x546.jpg"/>
    <hyperlink ref="D337" r:id="rId567" display="Большая книга. Воины всех времён и народов (код 65-1)  "/>
    <hyperlink ref="E337" r:id="rId568" display="http://belfortuna.ru/image/cache/catalog/tovar/94046/Image00081-420x546.jpg"/>
    <hyperlink ref="D338" r:id="rId569" display="Большая книга. Воины Древнего Востока"/>
    <hyperlink ref="E338" r:id="rId570" display="http://belfortuna.ru/image/cache/catalog/tovar/96504/Image00214-420x546.jpg"/>
    <hyperlink ref="D339" r:id="rId571" display="Большая книга. Все президенты Соединенных Штатов Америки "/>
    <hyperlink ref="E339" r:id="rId572" display="http://belfortuna.ru/image/cache/catalog/tovar/96090/Image00187-420x546.jpg"/>
    <hyperlink ref="D340" r:id="rId573" display="Большая книга. Гладиаторы"/>
    <hyperlink ref="E340" r:id="rId574" display="http://belfortuna.ru/image/cache/catalog/tovar/96502/Image00208-420x546.jpg"/>
    <hyperlink ref="D341" r:id="rId575" display="Большая книга. Голуби "/>
    <hyperlink ref="E341" r:id="rId576" display="http://belfortuna.ru/image/cache/catalog/tovar/94701/Image00099-420x546.jpg"/>
    <hyperlink ref="D342" r:id="rId577" display="Большая книга. Гуси, утки, лебеди "/>
    <hyperlink ref="D343" r:id="rId578" display="Большая книга. Дикие кошки "/>
    <hyperlink ref="E343" r:id="rId579" display="http://belfortuna.ru/image/cache/catalog/tovar/93039/Image00051-420x546.jpg"/>
    <hyperlink ref="D344" r:id="rId580" display="Большая книга. Европейские воины Нового Времени"/>
    <hyperlink ref="E344" r:id="rId581" display="http://belfortuna.ru/image/cache/catalog/tovar/98903/Image00238-420x546.jpg"/>
    <hyperlink ref="D345" r:id="rId582" display="Большая книга. Императоры Древнего Рима"/>
    <hyperlink ref="D346" r:id="rId583" display="Большая книга. Котята"/>
    <hyperlink ref="D347" r:id="rId584" display="Большая книга. Обезьяны (код 0334-4) "/>
    <hyperlink ref="E347" r:id="rId585" display="http://belfortuna.ru/image/cache/catalog/tovar/92782/Image00045-420x546.jpg"/>
    <hyperlink ref="D348" r:id="rId586" display="Большая книга. Обезьяны (код 0335-1) "/>
    <hyperlink ref="E348" r:id="rId587" display="http://belfortuna.ru/image/cache/catalog/tovar/92783/Image00048-420x546.jpg"/>
    <hyperlink ref="D349" r:id="rId588" display="Большая книга. Редкие птицы"/>
    <hyperlink ref="D350" r:id="rId589" display="Большая книга. Сказочные герои "/>
    <hyperlink ref="D352" r:id="rId590" display="Большая книга. Собаки  (код  356-5) "/>
    <hyperlink ref="E352" r:id="rId591" display="http://belfortuna.ru/image/cache/catalog/tovar/96831/Image00232-420x546.jpg"/>
    <hyperlink ref="D353" r:id="rId592" display="Большая книга. Современные яхты "/>
    <hyperlink ref="E353" r:id="rId593" display="http://belfortuna.ru/image/cache/catalog/tovar/96095/Image00001-420x546.jpg"/>
    <hyperlink ref="D354" r:id="rId594" display="Большая книга. Сокровища Древнего Египта"/>
    <hyperlink ref="E354" r:id="rId595" display="http://belfortuna.ru/image/cache/catalog/tovar/94091/Image00093-420x546.jpg"/>
    <hyperlink ref="D355" r:id="rId596" display="Большая книга. Страны Мира. Великобритания"/>
    <hyperlink ref="E355" r:id="rId597" display="http://belfortuna.ru/image/cache/catalog/tovar/98905/Image00244-420x546.jpg"/>
    <hyperlink ref="D356" r:id="rId598" display="Большая книга. Страны Мира. Китайская Народная Республика"/>
    <hyperlink ref="E356" r:id="rId599" display="http://belfortuna.ru/image/cache/catalog/tovar/98906/Image00247-420x546.jpg"/>
    <hyperlink ref="D357" r:id="rId600" display="Большая книга. Страны Мира. Япония"/>
    <hyperlink ref="E357" r:id="rId601" display="http://belfortuna.ru/image/cache/catalog/tovar/98908/Image00253-420x546.jpg"/>
    <hyperlink ref="D358" r:id="rId602" display="Большая книга. Транспорт (код 055-7)"/>
    <hyperlink ref="E358" r:id="rId603" display="http://belfortuna.ru/image/cache/catalog/tovar/92672/Image00035-420x546.jpg"/>
    <hyperlink ref="D359" r:id="rId604" display="Большая книга. Транспорт (код 056-4) "/>
    <hyperlink ref="E359" r:id="rId605" display="http://belfortuna.ru/image/cache/catalog/tovar/95488/Image00001-420x546.jpg"/>
    <hyperlink ref="D360" r:id="rId606" display="Большая книга. Фараоны Древнего Египта"/>
    <hyperlink ref="E360" r:id="rId607" display="http://belfortuna.ru/image/cache/catalog/tovar/94050/Image00090-420x546.jpg"/>
    <hyperlink ref="D361" r:id="rId608" display="Большая книга. Хищные птицы "/>
    <hyperlink ref="E361" r:id="rId609" display="http://belfortuna.ru/image/cache/catalog/tovar/93297/Image00060-420x546.jpg"/>
    <hyperlink ref="D362" r:id="rId610" display="Большая книга. Чудеса архитектуры "/>
    <hyperlink ref="D363" r:id="rId611" display="Большая книга. Щенки"/>
    <hyperlink ref="E363" r:id="rId612" display="http://belfortuna.ru/image/cache/catalog/tovar/96438/Image00001-420x546.jpg"/>
    <hyperlink ref="D364" r:id="rId613" display="Большая книга. Ящерицы "/>
    <hyperlink ref="D366" r:id="rId614" display="Полезная книга знаний. Анатомия человека"/>
    <hyperlink ref="E366" r:id="rId615" display="https://yadi.sk/i/eXz1TuSJEjm3aA"/>
    <hyperlink ref="D367" r:id="rId616" display="Полезная книга знаний. Вертолеты"/>
    <hyperlink ref="E367" r:id="rId617" display="https://yadi.sk/i/In8GwF93_Gg_uw"/>
    <hyperlink ref="D368" r:id="rId618" display="Полезная книга знаний. Гоночные автомобили"/>
    <hyperlink ref="E368" r:id="rId619" display="https://yadi.sk/i/h-HrBxOUvPAMjw"/>
    <hyperlink ref="D369" r:id="rId620" display="Полезная книга знаний. Грузовые автомобили "/>
    <hyperlink ref="E369" r:id="rId621" display="https://yadi.sk/i/bRCkpwRAmfYLag"/>
    <hyperlink ref="D370" r:id="rId622" display="Полезная книга знаний. Дикие животные"/>
    <hyperlink ref="E370" r:id="rId623" display="https://yadi.sk/i/r_H43cGjQc36pQ"/>
    <hyperlink ref="D371" r:id="rId624" display="Полезная книга знаний. Домашние животные"/>
    <hyperlink ref="E371" r:id="rId625" display="https://yadi.sk/i/g_0b4GniEKL35w"/>
    <hyperlink ref="D372" r:id="rId626" display="Полезная книга знаний. Концепт-кары "/>
    <hyperlink ref="E372" r:id="rId627" display="https://yadi.sk/i/iDliDOIY153qZg"/>
    <hyperlink ref="D373" r:id="rId628" display="Полезная книга знаний. Короткошерстные кошки"/>
    <hyperlink ref="E373" r:id="rId629" display="https://yadi.sk/i/8XF24ZSWty_jMQ"/>
    <hyperlink ref="D374" r:id="rId630" display="Полезная книга знаний. Космические аппараты "/>
    <hyperlink ref="E374" r:id="rId631" display="https://yadi.sk/i/R2oMLCkMQVf3wg"/>
    <hyperlink ref="D375" r:id="rId632" display="Полезная книга знаний. Обители морей и океанов"/>
    <hyperlink ref="E375" r:id="rId633" display="https://yadi.sk/i/HC2kpueWVhFaPg"/>
    <hyperlink ref="D376" r:id="rId634" display="Полезная книга знаний. Охотничьи собаки"/>
    <hyperlink ref="E376" r:id="rId635" display="https://yadi.sk/i/_OVOVuvVUonKOQ"/>
    <hyperlink ref="D377" r:id="rId636" display="Полезная книга знаний. Парусные суда:фрегаты,барки,бригантины"/>
    <hyperlink ref="E377" r:id="rId637" display="https://yadi.sk/i/ouq0kGwaqPYVOg"/>
    <hyperlink ref="D378" r:id="rId638" display="Полезная книга знаний. Пикапы"/>
    <hyperlink ref="E378" r:id="rId639" display="https://yadi.sk/i/tI5anhLlngo0Xg"/>
    <hyperlink ref="D379" r:id="rId640" display="Полезная книга знаний. Редкие животные"/>
    <hyperlink ref="E379" r:id="rId641" display="https://yadi.sk/i/E3sPixuQ7xq2ZQ"/>
    <hyperlink ref="D380" r:id="rId642" display="Полезная книга знаний. Самые большие животные"/>
    <hyperlink ref="E380" r:id="rId643" display="https://yadi.sk/i/tVTy8SIyJ_0TFw"/>
    <hyperlink ref="D381" r:id="rId644" display="Полезная книга знаний. Служебные собаки"/>
    <hyperlink ref="E381" r:id="rId645" display="https://yadi.sk/i/8-GqX1mq2piYNA"/>
    <hyperlink ref="D382" r:id="rId646" display="Полезная книга знаний. Современные яхты"/>
    <hyperlink ref="E382" r:id="rId647" display="https://yadi.sk/i/_fMSveGpahA8tg"/>
    <hyperlink ref="D383" r:id="rId648" display="Полезная книга знаний. Спортивные автомобили"/>
    <hyperlink ref="E383" r:id="rId649" display="https://yadi.sk/i/6dq9botevcPVmg"/>
    <hyperlink ref="D384" r:id="rId650" display="Полезная книга знаний. Транспорт"/>
    <hyperlink ref="E384" r:id="rId651" display="https://yadi.sk/i/EeB0pQv0YvDRpw"/>
    <hyperlink ref="D386" r:id="rId652" display="Весело играя,готовимся к школе.Большие буквы"/>
    <hyperlink ref="E386" r:id="rId653" display="https://yadi.sk/i/oWcfQSyxtqtvg"/>
    <hyperlink ref="D387" r:id="rId654" display="Весело играя,готовимся к школе.Фигуры и формы"/>
    <hyperlink ref="E387" r:id="rId655" display="https://yadi.sk/i/im9KqrDSD_RBFQ"/>
    <hyperlink ref="D388" r:id="rId656" display="Весело играя,готовимся к школе.Цвета и оттенки"/>
    <hyperlink ref="E388" r:id="rId657" display="https://yadi.sk/i/7cqdvKHv8L0IGw"/>
    <hyperlink ref="D390" r:id="rId658" display="Читаем по слогам цв;Ленивая подушка "/>
    <hyperlink ref="D391" r:id="rId659" display="Умные сказки.Рукавичка. Волк и Лиса"/>
    <hyperlink ref="E391" r:id="rId660" display="https://1drv.ms/u/s!AmVnvM9REar-nXRYoHyo1MuimY7o?e=oaZaKb"/>
    <hyperlink ref="F391" r:id="rId661" display="https://1drv.ms/u/s!AmVnvM9REar-m2k9O4mm2NtzxpPC?e=bYeFWk"/>
    <hyperlink ref="D392" r:id="rId662" display="Умные сказки.Колобок. Сорока-белобока"/>
    <hyperlink ref="E392" r:id="rId663" display="https://1drv.ms/u/s!AmVnvM9REar-nXXqdJimkZpIUyvK?e=wD2tu9"/>
    <hyperlink ref="F392" r:id="rId664" display="https://1drv.ms/u/s!AmVnvM9REar-m2gAQ9KdmEdRW6V_?e=qPzYl0"/>
    <hyperlink ref="D393" r:id="rId665" display="Умные сказки.Три медведя. Теремок "/>
    <hyperlink ref="E393" r:id="rId666" display="https://1drv.ms/u/s!AmVnvM9REar-nggP9CCbma-NYEnA?e=eFSMZb"/>
    <hyperlink ref="F393" r:id="rId667" display="https://1drv.ms/u/s!AmVnvM9REar-m2sjo1GrKna1HZSW?e=JW8qUd"/>
    <hyperlink ref="D394" r:id="rId668" display="Умные сказки.Соломенный бычок. Лиса и кот "/>
    <hyperlink ref="E394" r:id="rId669" display="https://1drv.ms/u/s!AmVnvM9REar-ngJgjc-Xjk_oPBO-?e=5EWiuK"/>
    <hyperlink ref="F394" r:id="rId670" display="https://1drv.ms/u/s!AmVnvM9REar-m2qgSPyNbDliAOXP?e=QWxBNF"/>
    <hyperlink ref="D396" r:id="rId671" display="Азбука.Крупные буквы.Обучающие задания"/>
    <hyperlink ref="E396" r:id="rId672" display="https://yadi.sk/i/rKGd0bbOoBN8vw"/>
    <hyperlink ref="D397" r:id="rId673" display="Азбука.Первые уроки счета для дошколят и заб. родителей (816-8)"/>
    <hyperlink ref="E397" r:id="rId674" display="http://belfortuna.ru/image/cache/catalog/tovar/magkaya/0005.umnie_skazki_rus/00005/%20Первые%20уроки%20СЧЕТА-420x546.jpg"/>
    <hyperlink ref="D398" r:id="rId675" display="Англо-русский словарь для детей в картинках (551-8)"/>
    <hyperlink ref="E398" r:id="rId676" display="http://belfortuna.ru/image/cache/catalog/tovar/magkaya/0005.umnie_skazki_rus/00005/-Р%20СЛОВАРЬ%20для%20детей-420x546.jpg"/>
    <hyperlink ref="D399" r:id="rId677" display="Букварь для дошколят и заботливых родителей(703-6)"/>
    <hyperlink ref="E399" r:id="rId678" display="http://belfortuna.ru/image/cache/catalog/tovar/magkaya/0005.umnie_skazki_rus/00005/%204-420x546.jpg"/>
    <hyperlink ref="D400" r:id="rId679" display="Веселая таблица умножения в картинках и стихах(232-3)"/>
    <hyperlink ref="E400" r:id="rId680" display="http://belfortuna.ru/image/cache/catalog/tovar/magkaya/0005.umnie_skazki_rus/00005/%20УМНОЖЕНИЯ-420x546.jpg"/>
    <hyperlink ref="D401" r:id="rId681" display="Веселые уроки безопасности для послушных мальчиков и девочек"/>
    <hyperlink ref="E401" r:id="rId682" display="https://yadi.sk/i/0kM4wqxNJ9AYRg"/>
    <hyperlink ref="D402" r:id="rId683" display="Веселые уроки здоровья для умных мальчиков и девочек"/>
    <hyperlink ref="E402" r:id="rId684" display="https://yadi.sk/i/l92dRQhjRF6lHg"/>
    <hyperlink ref="D403" r:id="rId685" display="Волшебный букварикЗагадки,пословицы,поговорки"/>
    <hyperlink ref="E403" r:id="rId686" display="https://yadi.sk/i/WllEGcGg0i8p3Q"/>
    <hyperlink ref="D404" r:id="rId687" display="Считайка.Занимательные уроки математики(954-7)"/>
    <hyperlink ref="E404" r:id="rId688" display="http://belfortuna.ru/image/cache/catalog/tovar/magkaya/0005.umnie_skazki_rus/00005/%20уроки%20математики-420x546.jpg"/>
    <hyperlink ref="D406" r:id="rId689" display="Божья коровка: Любимые игровые песни с нотами.Для детей 4-8 лет"/>
    <hyperlink ref="E406" r:id="rId690" display="http://belfortuna.ru/image/cache/catalog/tovar/128/Image00037-420x546.jpg"/>
    <hyperlink ref="D407" r:id="rId691" display="Жил-был у бабушки серенький козлик:песни с нотами"/>
    <hyperlink ref="E407" r:id="rId692" display="http://belfortuna.ru/image/cache/catalog/tovar/396/Image00034-420x546.jpg"/>
    <hyperlink ref="D408" r:id="rId693" display="Кисонька-мурлысонька. Любимые игровые песни с нот"/>
    <hyperlink ref="E408" r:id="rId694" display="http://belfortuna.ru/image/cache/catalog/tovar/525/Image00033-420x546.jpg"/>
    <hyperlink ref="D409" r:id="rId695" display="Кукушка, кукушка, серое брюшко. Детские игровые песни"/>
    <hyperlink ref="E409" r:id="rId696" display="http://belfortuna.ru/image/cache/catalog/tovar/557/Image00031-420x546.jpg"/>
    <hyperlink ref="D410" r:id="rId697" display="Комар музыку ведет Муха песенки поет"/>
    <hyperlink ref="E410" r:id="rId698" display="http://belfortuna.ru/image/cache/catalog/tovar/539/Image00032-420x546.jpg"/>
    <hyperlink ref="D411" r:id="rId699" display="Колыбельные кота Мурлыки"/>
    <hyperlink ref="E411" r:id="rId700" display="http://belfortuna.ru/image/cache/catalog/tovar/537/Image00030-420x546.jpg"/>
    <hyperlink ref="D412" r:id="rId701" display="Петушок золотой голосок.Песни с нотами"/>
    <hyperlink ref="E412" r:id="rId702" display="http://belfortuna.ru/image/cache/catalog/tovar/748/Image00021-420x546.jpg"/>
    <hyperlink ref="D413" r:id="rId703" display="Солнечные песенки:Стихи для чтения и пения детям"/>
    <hyperlink ref="E413" r:id="rId704" display="http://belfortuna.ru/image/cache/catalog/tovar/966/Image00017-420x546.jpg"/>
    <hyperlink ref="D414" r:id="rId705" display="Сорока-белобока: любимые игров. песни с нотами"/>
    <hyperlink ref="E414" r:id="rId706" display="http://belfortuna.ru/image/cache/catalog/tovar/969/Image00019-420x546.jpg"/>
    <hyperlink ref="D415" r:id="rId707" display="Шла коза по мостику:Детские игровые песни с нота"/>
    <hyperlink ref="E415" r:id="rId708" display="http://belfortuna.ru/image/cache/catalog/tovar/1215/Image00015-420x546.jpg"/>
    <hyperlink ref="E417" r:id="rId709" display="https://yadi.sk/i/ofAKZwtyCzEhGA"/>
    <hyperlink ref="E418" r:id="rId710" display="https://yadi.sk/i/MJBWWxk41mYSqA"/>
    <hyperlink ref="E419" r:id="rId711" display="https://yadi.sk/i/PUuwgPA-OHdVqQ"/>
    <hyperlink ref="E421" r:id="rId712" display="https://yadi.sk/i/jhr316AtmLFqCA"/>
    <hyperlink ref="E422" r:id="rId713" display="https://yadi.sk/i/ypMNWnHlHWzZfQ"/>
    <hyperlink ref="E423" r:id="rId714" display="https://yadi.sk/i/4Frq32eQAaA0ZA"/>
    <hyperlink ref="E424" r:id="rId715" display="https://yadi.sk/i/bZIjXFCt6votig"/>
    <hyperlink ref="E425" r:id="rId716" display="https://yadi.sk/i/lsrVBeGjIgHk7w"/>
    <hyperlink ref="E426" r:id="rId717" display="https://yadi.sk/i/OIfDZLmu2UfqFg"/>
    <hyperlink ref="E427" r:id="rId718" display="https://yadi.sk/i/C0cUSagCbKc5kQ"/>
    <hyperlink ref="E428" r:id="rId719" display="https://yadi.sk/i/vInocCEWzQrcKQ"/>
    <hyperlink ref="E429" r:id="rId720" display="https://yadi.sk/i/RlMRwn-55CWQ2g"/>
    <hyperlink ref="D430" r:id="rId721" display="Английский язык. 1 класс. Родничок полезных упражнений и заданий (код 255-1)"/>
    <hyperlink ref="E430" r:id="rId722" display="http://belfortuna.ru/image/cache/catalog/tovar/95629/Image00001-420x546.jpg"/>
    <hyperlink ref="D431" r:id="rId723" display="Английский язык. 2 класс. Родничок полезных упражнений и заданий (код 258-2)"/>
    <hyperlink ref="E431" r:id="rId724" display="http://belfortuna.ru/image/cache/catalog/tovar/95630/Image00001-420x546.jpg"/>
    <hyperlink ref="D433" r:id="rId725" display="Букварь.Учимся читать по-немецки"/>
    <hyperlink ref="D435" r:id="rId726" display="Веселые уроки здоровья для умных мальчиков и девочек"/>
    <hyperlink ref="D436" r:id="rId727" display="Весёлые уроки поведения для воспитанных мальчиков и девочек"/>
    <hyperlink ref="E436" r:id="rId728" display="http://belfortuna.ru/image/cache/catalog/tovar/92173/Image00001-420x546.jpg"/>
    <hyperlink ref="D437" r:id="rId729" display="Фигуры и цвета в стихах и картинках (1Ц)"/>
    <hyperlink ref="E437" r:id="rId730" display="http://belfortuna.ru/image/cache/catalog/tovar/89774/Image00004-420x546.jpg"/>
    <hyperlink ref="D440" r:id="rId731" display="Волшебные акварельки:Цветные стихи для детей 5-9 лет"/>
    <hyperlink ref="E440" r:id="rId732" display="http://belfortuna.ru/image/cache/catalog/tovar/194/Image00035-420x546.jpg"/>
    <hyperlink ref="D441" r:id="rId733" display="Волшебные секреты живой природы.Стихи о животных,птицах,растениях"/>
    <hyperlink ref="E441" r:id="rId734" display="http://belfortuna.ru/image/cache/catalog/tovar/196/Image00036-420x546.jpg"/>
    <hyperlink ref="D442" r:id="rId735" display="Еда чемпионов от героев футбола"/>
    <hyperlink ref="E442" r:id="rId736" display="http://belfortuna.ru/image/cache/catalog/tovar/99607/Image00001-420x546.jpg"/>
    <hyperlink ref="D445" r:id="rId737" display="Как быстро научиться считать в уме"/>
    <hyperlink ref="E445" r:id="rId738" display="http://belfortuna.ru/image/cache/catalog/tovar/magkaya/0018/001/129949-420x546.jpg"/>
    <hyperlink ref="D447" r:id="rId739" display="Любознательным малышам.Подготовка к письму"/>
    <hyperlink ref="E447" r:id="rId740" display="https://1drv.ms/b/s!AmVnvM9REar-gYAziUg7BZIG4lTWng?e=eoh87I"/>
    <hyperlink ref="F447" r:id="rId741" display="https://1drv.ms/u/s!AmVnvM9REar-gYAmj9O8p5mpkXVrhg?e=blA6jP"/>
    <hyperlink ref="E448" r:id="rId742" display="https://1drv.ms/b/s!AmVnvM9REar-gYArBYISzs1xOVzT8w?e=ndxzna"/>
    <hyperlink ref="F448" r:id="rId743" display="https://1drv.ms/u/s!AmVnvM9REar-gYAjbFx67GkaDV2z3w?e=QddcT1"/>
    <hyperlink ref="D449" r:id="rId744" display="Любознательным малышам.Цвет и форма"/>
    <hyperlink ref="E449" r:id="rId745" display="https://1drv.ms/b/s!AmVnvM9REar-gYAvm9tQseC5p0O9IQ?e=2Zopiy"/>
    <hyperlink ref="F449" r:id="rId746" display="https://1drv.ms/u/s!AmVnvM9REar-gYAlZ8tCbbB6bYFVkg?e=PaL2DI"/>
    <hyperlink ref="D450" r:id="rId747" display="Математика 1 класс. Родничок полезных упражнений и заданий (код 246-9) "/>
    <hyperlink ref="E450" r:id="rId748" display="http://belfortuna.ru/image/cache/catalog/tovar/95631/Image00001-420x546.jpg"/>
    <hyperlink ref="D451" r:id="rId749" display="Математика 2 класс. Родничок полезных упражнений и заданий (код 249-0) "/>
    <hyperlink ref="E451" r:id="rId750" display="http://belfortuna.ru/image/cache/catalog/tovar/95632/Image00001-420x546.jpg"/>
    <hyperlink ref="D452" r:id="rId751" display="Мифы Древнего Египта"/>
    <hyperlink ref="E452" r:id="rId752" display="http://belfortuna.ru/image/cache/catalog/tovar/660/Image00026-420x546.jpg"/>
    <hyperlink ref="D453" r:id="rId753" display="Мифы Древней Японии"/>
    <hyperlink ref="E453" r:id="rId754" display="http://belfortuna.ru/image/cache/catalog/tovar/668/Image00023-420x546.jpg"/>
    <hyperlink ref="D454" r:id="rId755" display="Мифы и легенды американских индейцев"/>
    <hyperlink ref="E454" r:id="rId756" display="http://belfortuna.ru/image/cache/catalog/tovar/670/Image00024-420x546.jpg"/>
    <hyperlink ref="D455" r:id="rId757" display="Мифы и легенды древней Британии"/>
    <hyperlink ref="E455" r:id="rId758" display="http://belfortuna.ru/image/cache/catalog/tovar/672/Image00027-420x546.jpg"/>
    <hyperlink ref="D456" r:id="rId759" display="Мифы и легенды Индии"/>
    <hyperlink ref="E456" r:id="rId760" display="http://belfortuna.ru/image/cache/catalog/tovar/676/Image00025-420x546.jpg"/>
    <hyperlink ref="D457" r:id="rId761" display="На параде красоты царицы Симметрии"/>
    <hyperlink ref="E457" r:id="rId762" display="http://belfortuna.ru/image/cache/catalog/tovar/694/Image00022-420x546.jpg"/>
    <hyperlink ref="D458" r:id="rId763" display="На чем мы ездим, плаваем, летаем. Картинки и стихи"/>
    <hyperlink ref="E458" r:id="rId764" display="http://belfortuna.ru/image/cache/catalog/tovar/77639/Image00001-420x546.jpg"/>
    <hyperlink ref="D459" r:id="rId765" display="Немецкий букварь: Звуки и буквы. Deutsches Alphabet: Laute und Buchstaben"/>
    <hyperlink ref="E459" r:id="rId766" display="http://belfortuna.ru/image/cache/catalog/tovar/707/Image00001-420x546.jpg"/>
    <hyperlink ref="D460" r:id="rId767" display="Первые уроки для маленьких гениев"/>
    <hyperlink ref="D461" r:id="rId768" display="Первые уроки счета (1Ц)"/>
    <hyperlink ref="E461" r:id="rId769" display="http://belfortuna.ru/image/cache/catalog/tovar/90303/Image00001-420x546.jpg"/>
    <hyperlink ref="D462" r:id="rId770" display="Первые шаги в школу (9786177268887)"/>
    <hyperlink ref="D463" r:id="rId771" display="Радуга.Комплексная подготовка ребенка к школе"/>
    <hyperlink ref="D464" r:id="rId772" display="Современное пособие по рисованию для юного художника. Увлекательные уроки живописи, графики, дизайна"/>
    <hyperlink ref="E464" r:id="rId773" display="http://belfortuna.ru/image/cache/catalog/tovar/943-420x546.jpg"/>
    <hyperlink ref="D465" r:id="rId774" display="Три Ивана, три брата: Поучит. сказки для детей"/>
    <hyperlink ref="E465" r:id="rId775" display="http://belfortuna.ru/image/cache/catalog/tovar/1060/Image00016-420x546.jpg"/>
    <hyperlink ref="D470" r:id="rId776" display="Цвета и оттенки (1Ц)"/>
    <hyperlink ref="E471" r:id="rId777" display="https://yadi.sk/i/EHyVVElRy3lU_Q"/>
    <hyperlink ref="D473" r:id="rId778" display="Первые шаги: Гномы "/>
    <hyperlink ref="E473" r:id="rId779" display="http://belfortuna.ru/image/cache/catalog/tovar/94928/Image00001-420x546.jpg"/>
    <hyperlink ref="D474" r:id="rId780" display="Первые шаги: Котята "/>
    <hyperlink ref="E474" r:id="rId781" display="http://belfortuna.ru/image/cache/catalog/tovar/94929/Image00001-420x546.jpg"/>
    <hyperlink ref="D475" r:id="rId782" display="Первые шаги: Насекомые "/>
    <hyperlink ref="E475" r:id="rId783" display="http://belfortuna.ru/image/cache/catalog/tovar/94930/Image00001-420x546.jpg"/>
    <hyperlink ref="D476" r:id="rId784" display="Первые шаги: Феи "/>
    <hyperlink ref="E476" r:id="rId785" display="http://belfortuna.ru/image/cache/catalog/tovar/94931/Image00001-420x546.jpg"/>
    <hyperlink ref="D478" r:id="rId786" display="Ребятам-дошколятам :Ежик"/>
    <hyperlink ref="E478" r:id="rId787" display="http://belfortuna.ru/image/cache/catalog/tovar/95517/Image00001-420x546.jpg"/>
    <hyperlink ref="D479" r:id="rId788" display="Ребятам-дошколятам :Котенок"/>
    <hyperlink ref="D480" r:id="rId789" display="Ребятам-дошколятам :Кто самый-самый сообразительный"/>
    <hyperlink ref="E480" r:id="rId790" display="http://belfortuna.ru/image/cache/catalog/tovar/96535/Image00001-420x546.jpg"/>
    <hyperlink ref="D481" r:id="rId791" display="Ребятам-дошколятам :Кто самый-самый умный"/>
    <hyperlink ref="D482" r:id="rId792" display="Ребятам-дошколятам :Лисенок"/>
    <hyperlink ref="E482" r:id="rId793" display="http://belfortuna.ru/image/cache/catalog/tovar/95519/Image00001-420x546.jpg"/>
    <hyperlink ref="D483" r:id="rId794" display="Ребятам-дошколятам :Медвежонок "/>
    <hyperlink ref="E483" r:id="rId795" display="http://belfortuna.ru/image/cache/catalog/tovar/95520/Image00001-420x546.jpg"/>
    <hyperlink ref="D484" r:id="rId796" display="Ребятам-дошколятам :Фоникс "/>
    <hyperlink ref="E484" r:id="rId797" display="http://belfortuna.ru/image/cache/catalog/tovar/95521/Image00001-420x546.jpg"/>
    <hyperlink ref="D486" r:id="rId798" display="Многоразовая обучалка. Фигуры и формы."/>
    <hyperlink ref="E486" r:id="rId799" display="https://yadi.sk/i/sXINJWVWSLVgvw"/>
    <hyperlink ref="D487" r:id="rId800" display="Многоразовая обучалка. Цифры."/>
    <hyperlink ref="E487" r:id="rId801" display="https://yadi.sk/i/dHwCAbCXL7qDsQ"/>
    <hyperlink ref="D488" r:id="rId802" display="Многоразовая обучалка. Первые слова "/>
    <hyperlink ref="E488" r:id="rId803" display="http://belfortuna.ru/image/cache/catalog/tovar/magkaya/0018/%20обучалка.%20Первые%20слова-420x546.jpg"/>
    <hyperlink ref="D490" r:id="rId804" display="Домашняя школа. Прописи по русскому языку"/>
    <hyperlink ref="E490" r:id="rId805" display="http://belfortuna.ru/image/cache/catalog/tovar/99548/Image00001-420x546.jpg"/>
    <hyperlink ref="D491" r:id="rId806" display="Домашняя школа. Счет"/>
    <hyperlink ref="E491" r:id="rId807" display="http://belfortuna.ru/image/cache/catalog/tovar/99549/Image00001-420x546.jpg"/>
    <hyperlink ref="E492" r:id="rId808" display="https://yadi.sk/i/EEYDKNhk6f-42A"/>
    <hyperlink ref="E493" r:id="rId809" display="https://yadi.sk/i/GEHQ0aPDc0ZNcw"/>
    <hyperlink ref="E494" r:id="rId810" display="https://yadi.sk/i/_eEt1PnB9wfSWA"/>
    <hyperlink ref="E495" r:id="rId811" display="https://yadi.sk/i/jHhg0lvjOFKOqw"/>
    <hyperlink ref="E496" r:id="rId812" display="https://yadi.sk/i/iMMPtFmmqylBKg"/>
    <hyperlink ref="E497" r:id="rId813" display="https://yadi.sk/i/5gL5_-GxdqGNcg"/>
    <hyperlink ref="E498" r:id="rId814" display="https://yadi.sk/i/gy7zheLMUnZc8A"/>
    <hyperlink ref="E499" r:id="rId815" display="https://yadi.sk/i/PzewWz_OZ2hh2g"/>
    <hyperlink ref="E500" r:id="rId816" display="https://yadi.sk/i/5TOM3LjoOQUiHg"/>
    <hyperlink ref="E501" r:id="rId817" display="https://yadi.sk/i/KEMMIX47q0hlwg"/>
    <hyperlink ref="E502" r:id="rId818" display="https://yadi.sk/i/M_G999KewbX7eQ"/>
    <hyperlink ref="D503" r:id="rId819" display="Моя дошкольная тетрадь.Прописи по русскому языку"/>
    <hyperlink ref="E503" r:id="rId820" display="http://belfortuna.ru/image/cache/catalog/tovar/99763/Image00001-420x546.jpg"/>
    <hyperlink ref="D504" r:id="rId821" display="Моя дошкольная тетрадь.Цифры и счет"/>
    <hyperlink ref="E504" r:id="rId822" display="http://belfortuna.ru/image/cache/catalog/tovar/99764/Image00001-420x546.jpg"/>
    <hyperlink ref="D505" r:id="rId823" display="Прописи. Графические упражнения. Тренируем пальчики"/>
    <hyperlink ref="E505" r:id="rId824" display="http://belfortuna.ru/image/cache/catalog/tovar/94746/Image00001-420x546.jpg"/>
    <hyperlink ref="D506" r:id="rId825" display="Прописи по русскому языку"/>
    <hyperlink ref="E506" r:id="rId826" display="https://1drv.ms/u/s!AmVnvM9REar-m1VU9vOuyoun2BnI?e=jdhehR"/>
    <hyperlink ref="D507" r:id="rId827" display="http://belfortuna.ru/knigi-v-myagkoj-oblozhke/propisi?product_id=3919"/>
    <hyperlink ref="E507" r:id="rId828" display="https://kredo.net.ua/image/catalog/tovar/magkaya/0017.propisi/00003/cover_propisi_matematika_rus.jpg"/>
    <hyperlink ref="D508" r:id="rId829" display="Игровые прописи. Английский язык"/>
    <hyperlink ref="E508" r:id="rId830" display="http://belfortuna.ru/image/cache/catalog/tovar/94826/Image00001-420x546.jpg"/>
    <hyperlink ref="D509" r:id="rId831" display="Игровые прописи. Математика. Веселый счет"/>
    <hyperlink ref="E509" r:id="rId832" display="http://belfortuna.ru/image/cache/catalog/tovar/94829/Image00001-420x546.jpg"/>
    <hyperlink ref="D510" r:id="rId833" display="Прописи. Списывание текстов. Английский язык. (код 003-8)"/>
    <hyperlink ref="E510" r:id="rId834" display="http://belfortuna.ru/image/cache/catalog/tovar/94807/Image00001-420x546.jpg"/>
    <hyperlink ref="D511" r:id="rId835" display="Прописи. Списывание текстов. Английский язык. (код 002-1)"/>
    <hyperlink ref="E511" r:id="rId836" display="http://belfortuna.ru/image/cache/catalog/tovar/94806/Image00001-420x546.jpg"/>
    <hyperlink ref="D512" r:id="rId837" display="Прописи. Списывание текстов. Английский язык. (код 001-4)"/>
    <hyperlink ref="E512" r:id="rId838" display="http://belfortuna.ru/image/cache/catalog/tovar/94805/Image00001-420x546.jpg"/>
    <hyperlink ref="E514" r:id="rId839" display="https://yadi.sk/i/YbmvkRnxa2wGIw"/>
    <hyperlink ref="E515" r:id="rId840" display="https://yadi.sk/i/MsjbmzRRPrM9AA"/>
    <hyperlink ref="E516" r:id="rId841" display="https://yadi.sk/i/-e819GIuoHvaWA"/>
    <hyperlink ref="E517" r:id="rId842" display="https://yadi.sk/i/-K6erm5qAb-6LA"/>
    <hyperlink ref="E518" r:id="rId843" display="https://yadi.sk/i/MoqS90pJomCnwA"/>
    <hyperlink ref="D519" r:id="rId844" display="Анкета для мальчиков с наклейками .Triumpn"/>
    <hyperlink ref="E519" r:id="rId845" display="http://belfortuna.ru/image/cache/catalog/tovar/99766/Image00001-420x546.jpg"/>
    <hyperlink ref="D520" r:id="rId846" display="Анкета для мальчиков с наклейками .Гитара"/>
    <hyperlink ref="E520" r:id="rId847" display="http://belfortuna.ru/image/cache/catalog/tovar/99768/Image00001-420x546.jpg"/>
    <hyperlink ref="D521" r:id="rId848" display="Анкета для мальчиков с наклейками .Extreme"/>
    <hyperlink ref="D522" r:id="rId849" display="День рождения. Мальчик"/>
    <hyperlink ref="E522" r:id="rId850" display="http://belfortuna.ru/image/cache/catalog/tovar/99547/Image00003-420x546.jpg"/>
    <hyperlink ref="D523" r:id="rId851" display="Декоративные сумки"/>
    <hyperlink ref="E523" r:id="rId852" display="http://belfortuna.ru/image/cache/catalog/tovar/94137/Image00001-420x546.jpg"/>
    <hyperlink ref="D524" r:id="rId853" display="Художественная роспись"/>
    <hyperlink ref="E524" r:id="rId854" display="http://belfortuna.ru/image/cache/catalog/tovar/94146/Image00001-420x546.jpg"/>
    <hyperlink ref="D526" r:id="rId855" display="Ювелирные украшения своими руками, "/>
    <hyperlink ref="E526" r:id="rId856" display="http://belfortuna.ru/image/cache/catalog/tovar/95071/IMG_20180705_095309-420x546.jpg"/>
    <hyperlink ref="D527" r:id="rId857" display="3D квиллинг. Искусство бумагокручения,, "/>
    <hyperlink ref="E528" r:id="rId858" display="https://yadi.sk/i/2kqtYItZyuTe1g"/>
    <hyperlink ref="D531" r:id="rId859" display="Атлас животных с многоразовыми наклейками"/>
    <hyperlink ref="E531" r:id="rId860" display="http://belfortuna.ru/image/cache/catalog/tovar/100292/Image00001-420x546.jpg"/>
    <hyperlink ref="D532" r:id="rId861" display="Большая книга. Развивающие наклейки. Умные  задания. Герои сказок "/>
    <hyperlink ref="E532" r:id="rId862" display="http://belfortuna.ru/image/cache/catalog/tovar/96051/Image00001-420x546.jpg"/>
    <hyperlink ref="D533" r:id="rId863" display="Большая книга. Развивающие наклейки. Умные  задания. Дикие животные"/>
    <hyperlink ref="E533" r:id="rId864" display="http://belfortuna.ru/image/cache/catalog/tovar/96052/Image00001-420x546.jpg"/>
    <hyperlink ref="E534" r:id="rId865" display="https://yadi.sk/i/EtrlCvsKgbSP4w"/>
    <hyperlink ref="E535" r:id="rId866" display="https://yadi.sk/i/D2bgD9qjnYOkzw"/>
    <hyperlink ref="E536" r:id="rId867" display="https://yadi.sk/i/Yr_z12r6tzsGcg"/>
    <hyperlink ref="E537" r:id="rId868" display="https://yadi.sk/i/GLk3okkv_U3NJg"/>
    <hyperlink ref="E538" r:id="rId869" display="https://yadi.sk/i/mW5hiADLJ-Gw5Q"/>
    <hyperlink ref="E539" r:id="rId870" display="https://yadi.sk/i/nCz9yz8bko11tg"/>
    <hyperlink ref="E540" r:id="rId871" display="https://yadi.sk/i/JAk8yfq2n_gkhw"/>
    <hyperlink ref="E541" r:id="rId872" display="https://yadi.sk/i/vPsXLFOU_O8SrA"/>
    <hyperlink ref="D542" r:id="rId873" display="Волшебные наклейки. Монстрессы"/>
    <hyperlink ref="D544" r:id="rId874" display="http://belfortuna.ru/index.php?route=product/product&amp;path=18_132&amp;product_id=3792"/>
    <hyperlink ref="E544" r:id="rId875" display="http://belfortuna.ru/image/cache/catalog/tovar/magkaya/0018/010/001/%20с%20наклейками.%20Животные-420x546.jpg"/>
    <hyperlink ref="D545" r:id="rId876" display="Книга с наклейками. Книга Принцессы 85 наклеек"/>
    <hyperlink ref="E545" r:id="rId877" display="http://belfortuna.ru/image/cache/catalog/tovar/100398/Image00001-420x546.jpg"/>
    <hyperlink ref="D546" r:id="rId878" display="Книга с наклейками. Монстрики 130 наклеек"/>
    <hyperlink ref="E546" r:id="rId879" display="http://belfortuna.ru/image/cache/catalog/tovar/100399/Image00001-420x546.jpg"/>
    <hyperlink ref="D547" r:id="rId880" display="Книга с наклейками. Рыцари 200 наклеек"/>
    <hyperlink ref="E547" r:id="rId881" display="http://belfortuna.ru/image/cache/catalog/tovar/100401/Image00001-420x546.jpg"/>
    <hyperlink ref="D548" r:id="rId882" display="Книга-игра. Многоразовые наклейки. На отдыхе"/>
    <hyperlink ref="E548" r:id="rId883" display="http://belfortuna.ru/image/cache/catalog/tovar/96892/Image00002-420x546.jpg"/>
    <hyperlink ref="D549" r:id="rId884" display="Многоразовые наклейки для малышей. Цвета"/>
    <hyperlink ref="E549" r:id="rId885" display="http://belfortuna.ru/image/cache/catalog/tovar/99045/Image00001-420x546.jpg"/>
    <hyperlink ref="D550" r:id="rId886" display="Многоразовые наклейки для малышей.Животные"/>
    <hyperlink ref="E550" r:id="rId887" display="http://belfortuna.ru/image/cache/catalog/tovar/99046/Image00002-420x546.jpg"/>
    <hyperlink ref="D551" r:id="rId888" display="Многоразовые наклейки. Принцесси.  В гостях у Лиззи"/>
    <hyperlink ref="E551" r:id="rId889" display="http://belfortuna.ru/image/cache/catalog/tovar/96897/Image00001-420x546.jpg"/>
    <hyperlink ref="D552" r:id="rId890" display="Многоразовые наклейки. Принцесси. В гостях у Майи"/>
    <hyperlink ref="E552" r:id="rId891" display="http://belfortuna.ru/image/cache/catalog/tovar/96898/Image00001-420x546.jpg"/>
    <hyperlink ref="D554" r:id="rId892" display="Многоразовые наклейки. Сказка Колобок"/>
    <hyperlink ref="E554" r:id="rId893" display="http://belfortuna.ru/image/cache/catalog/tovar/99208/Image00002-420x546.jpg"/>
    <hyperlink ref="D555" r:id="rId894" display="Многоразовые наклейки. Сказка Маша и медведь"/>
    <hyperlink ref="E555" r:id="rId895" display="http://belfortuna.ru/image/cache/catalog/tovar/99209/Image00002-420x546.jpg"/>
    <hyperlink ref="D556" r:id="rId896" display="Многоразовые супернаклейки.  English АВС"/>
    <hyperlink ref="E556" r:id="rId897" display="http://belfortuna.ru/image/cache/catalog/tovar/magkaya/0018/010/001/%20супернаклейки.%20English%20ABC-420x546.jpg"/>
    <hyperlink ref="D557" r:id="rId898" display="http://belfortuna.ru/index.php?route=product/product&amp;path=18_132&amp;product_id=3845"/>
    <hyperlink ref="E557" r:id="rId899" display="http://belfortuna.ru/image/cache/catalog/tovar/magkaya/0018/013/20_3_166-420x546.jpg"/>
    <hyperlink ref="E558" r:id="rId900" display="https://yadi.sk/i/n56kDwQbojxQwA"/>
    <hyperlink ref="E559" r:id="rId901" display="https://yadi.sk/i/SWujVEjeFrdiCw"/>
    <hyperlink ref="D560" r:id="rId902" display="Первая фото-книга. Развивающие наклейки. Азбука"/>
    <hyperlink ref="E560" r:id="rId903" display="http://belfortuna.ru/image/cache/catalog/tovar/96888/Image00001-420x546.jpg"/>
    <hyperlink ref="D561" r:id="rId904" display="Первая фото-книга. Развивающие наклейки. Счет от 0 до 10"/>
    <hyperlink ref="E561" r:id="rId905" display="http://belfortuna.ru/image/cache/catalog/tovar/96889/Image00001-420x546.jpg"/>
    <hyperlink ref="D562" r:id="rId906" display="Первые объемные наклейки. Динозаврики"/>
    <hyperlink ref="E562" r:id="rId907" display="http://belfortuna.ru/image/cache/catalog/tovar/96893/Image00001-420x546.jpg"/>
    <hyperlink ref="E563" r:id="rId908" display="https://yadi.sk/i/QwXBmUh1EiNpuA"/>
    <hyperlink ref="E564" r:id="rId909" display="https://yadi.sk/i/WaM1WLNGSzwOyg"/>
    <hyperlink ref="D565" r:id="rId910" display="Школа почемучки. English ABC. 100 развивающих наклеек"/>
    <hyperlink ref="E565" r:id="rId911" display="http://belfortuna.ru/image/cache/catalog/tovar/magkaya/0018/%20почемучки.%20English%20ABC.%20100%20развивающих%20наклеек%20(1)-420x546.jpg"/>
    <hyperlink ref="D566" r:id="rId912" display="Школа почемучки. Форма и цвет. 130 развивающих наклеек"/>
    <hyperlink ref="E566" r:id="rId913" display="http://belfortuna.ru/image/cache/catalog/tovar/magkaya/0018/005/%20и%20Цвет%20RU-обл-420x546.jpg"/>
    <hyperlink ref="D567" r:id="rId914" display="Школа почемучки. Я изучаю мир. 95 развивающих наклеек"/>
    <hyperlink ref="E567" r:id="rId915" display="http://belfortuna.ru/image/cache/catalog/tovar/magkaya/0018/005/%20почемучки.%20Я%20изучаю%20мир.%2095%20развивающих%20наклеек-420x546.jpg"/>
    <hyperlink ref="D569" r:id="rId916" display="Обучающая игра-панорамка.Веселая ферма"/>
    <hyperlink ref="D570" r:id="rId917" display="Обучающая игра-панорамка.Загадочные джунгли"/>
    <hyperlink ref="E570" r:id="rId918" display="http://belfortuna.ru/image/cache/catalog/tovar/99758/Обучающая%20игра-панорамка.%20Загадочные%20джунгли-420x546.jpg"/>
    <hyperlink ref="D571" r:id="rId919" display="Обучающая игра-панорамка.Щедрый урожай"/>
    <hyperlink ref="D572" r:id="rId920" display="Обучающая игра-панорамка.Фруктовый сад"/>
    <hyperlink ref="E572" r:id="rId921" display="http://belfortuna.ru/image/cache/catalog/tovar/99760/Обучающая%20игра-панорамка.%20Фруктовый%20сад-420x546.jpg"/>
    <hyperlink ref="D574" r:id="rId922" display="Волшебная мастерская. Лисичка-сестричка"/>
    <hyperlink ref="E574" r:id="rId923" display="http://belfortuna.ru/image/cache/catalog/tovar/95836/Image00001-420x546.jpg"/>
    <hyperlink ref="D575" r:id="rId924" display="Волшебная мастерская. Модный пони "/>
    <hyperlink ref="E575" r:id="rId925" display="http://belfortuna.ru/image/cache/catalog/tovar/96096/Image00001-420x546.jpg"/>
    <hyperlink ref="D576" r:id="rId926" display="http://belfortuna.ru/index.php?route=product/product&amp;path=18_132&amp;product_id=3841"/>
    <hyperlink ref="E576" r:id="rId927" display="http://belfortuna.ru/image/cache/catalog/tovar/magkaya/0018/013/15_3_12-420x546.jpg"/>
    <hyperlink ref="D577" r:id="rId928" display="Волшебная мастерская. Сказочный герой "/>
    <hyperlink ref="E577" r:id="rId929" display="http://belfortuna.ru/image/cache/catalog/tovar/95820/Image00001-420x546.jpg"/>
    <hyperlink ref="D578" r:id="rId930" display="Модная мастерская. Хэллоуин"/>
    <hyperlink ref="E578" r:id="rId931" display="http://belfortuna.ru/image/cache/catalog/tovar/95620/Image00001-420x546.jpg"/>
    <hyperlink ref="D579" r:id="rId932" display="Веселая мастерская. Приключения динозавриков.  Многоразовые наклейки "/>
    <hyperlink ref="E579" r:id="rId933" display="http://belfortuna.ru/image/cache/catalog/tovar/96612/Image00001-420x546.jpg"/>
    <hyperlink ref="D582" r:id="rId934" display="Первый виммельбух с многоразовыми наклейками.  На отдыхе"/>
    <hyperlink ref="E582" r:id="rId935" display="http://belfortuna.ru/image/cache/catalog/tovar/100403/Image00001-420x546.jpg"/>
    <hyperlink ref="D583" r:id="rId936" display="Первый виммельбух с многоразовыми наклейками. Ферма"/>
    <hyperlink ref="E583" r:id="rId937" display="http://belfortuna.ru/image/cache/catalog/tovar/100404/Image00001-420x546.jpg"/>
    <hyperlink ref="D584" r:id="rId938" display="Первый виммельбух с многоразовыми наклейками. Зоопарк"/>
    <hyperlink ref="E584" r:id="rId939" display="http://belfortuna.ru/image/cache/catalog/tovar/100449/Image00001-420x546.jpg"/>
    <hyperlink ref="D585" r:id="rId940" display="Первый виммельбух с многоразовыми наклейками.  В городе"/>
    <hyperlink ref="E585" r:id="rId941" display="http://belfortuna.ru/image/cache/catalog/tovar/magkaya/0018/010/%20виммельбух%20с%20многоразовыми%20наклейками.%20В%20городе%20-420x546.jpg"/>
    <hyperlink ref="D587" r:id="rId942" display="Первые многоразовые наклейки. Котики "/>
    <hyperlink ref="E587" r:id="rId943" display="http://belfortuna.ru/image/cache/catalog/tovar/96618/Image00001-420x546.jpg"/>
    <hyperlink ref="D588" r:id="rId944" display="Первые многоразовые наклейки. Пираты"/>
    <hyperlink ref="E588" r:id="rId945" display="http://belfortuna.ru/image/cache/catalog/tovar/96902/Image00001-420x546.jpg"/>
    <hyperlink ref="D589" r:id="rId946" display="Первые многоразовые наклейки. Принцессы"/>
    <hyperlink ref="E589" r:id="rId947" display="http://belfortuna.ru/image/cache/catalog/tovar/96620/Image00001-420x546.jpg"/>
    <hyperlink ref="D590" r:id="rId948" display="Первые многоразовые наклейки. Собачки "/>
    <hyperlink ref="E590" r:id="rId949" display="http://belfortuna.ru/image/cache/catalog/tovar/96619/Image00001-420x546.jpg"/>
    <hyperlink ref="D592" r:id="rId950" display="Интересные находки. Дельфин. 37 наклеек"/>
    <hyperlink ref="E592" r:id="rId951" display="http://belfortuna.ru/image/cache/catalog/tovar/94705/Image00001-420x546.jpg"/>
    <hyperlink ref="D593" r:id="rId952" display="http://belfortuna.ru/index.php?route=product/product&amp;path=18_132&amp;product_id=3843"/>
    <hyperlink ref="E593" r:id="rId953" display="http://belfortuna.ru/image/cache/catalog/tovar/magkaya/0018/013/38_129-420x546.jpg"/>
    <hyperlink ref="D594" r:id="rId954" display="Интересные находки. Котик. 39 наклеек"/>
    <hyperlink ref="E594" r:id="rId955" display="http://belfortuna.ru/image/cache/catalog/tovar/94707/Image00001-420x546.jpg"/>
    <hyperlink ref="D595" r:id="rId956" display="http://belfortuna.ru/index.php?route=product/product&amp;path=18_132&amp;product_id=2505"/>
    <hyperlink ref="E595" r:id="rId957" display="Найди отличия. 30 наклеек. 30 отличий Осьминог(код 87-2) "/>
    <hyperlink ref="D597" r:id="rId958" display="Книжка-раскладушка с многоразовыми наклейками. В городе "/>
    <hyperlink ref="E597" r:id="rId959" display="http://belfortuna.ru/image/cache/catalog/tovar/99920/Image00001-420x546.jpg"/>
    <hyperlink ref="D598" r:id="rId960" display="Книжка-раскладушка с многоразовыми наклейками. Зоопарк "/>
    <hyperlink ref="E598" r:id="rId961" display="http://belfortuna.ru/image/cache/catalog/tovar/99921/Image00001-420x546.jpg"/>
    <hyperlink ref="D599" r:id="rId962" display="Книжка-раскладушка с многоразовыми наклейками. На ферме "/>
    <hyperlink ref="E599" r:id="rId963" display="http://belfortuna.ru/image/cache/catalog/tovar/99922/Image00001-420x546.jpg"/>
    <hyperlink ref="D602" r:id="rId964" display="Аппликация. Подарок своими руками: Буратино "/>
    <hyperlink ref="E602" r:id="rId965" display="http://belfortuna.ru/image/cache/catalog/tovar/94936/Image00001-420x546.jpg"/>
    <hyperlink ref="D603" r:id="rId966" display="Аппликация. Подарок своими руками: Замок "/>
    <hyperlink ref="E603" r:id="rId967" display="http://belfortuna.ru/image/cache/catalog/tovar/94937/Image00001-420x546.jpg"/>
    <hyperlink ref="D604" r:id="rId968" display="Аппликация. Подарок своими руками: Избушка "/>
    <hyperlink ref="E604" r:id="rId969" display="http://belfortuna.ru/image/cache/catalog/tovar/94938/Image00001-420x546.jpg"/>
    <hyperlink ref="D605" r:id="rId970" display="Аппликация. Подарок своими руками: Петушок "/>
    <hyperlink ref="E605" r:id="rId971" display="http://belfortuna.ru/image/cache/catalog/tovar/94939/Image00001-420x546.jpg"/>
    <hyperlink ref="D606" r:id="rId972" display="Аппликация. Подарок своими руками: Шкатулка "/>
    <hyperlink ref="E606" r:id="rId973" display="http://belfortuna.ru/image/cache/catalog/tovar/94941/Image00001-420x546.jpg"/>
    <hyperlink ref="E608" r:id="rId974" display="Тату.Дракончики "/>
    <hyperlink ref="D609" r:id="rId975" display="Именинный заяц.Подарки своими руками"/>
    <hyperlink ref="E609" r:id="rId976" display="http://belfortuna.ru/image/cache/catalog/tovar/501/IMG_20180703_103201-420x546.jpg"/>
    <hyperlink ref="D610" r:id="rId977" display="Ласковый котенок.Мягкая игрушка своими руками"/>
    <hyperlink ref="E610" r:id="rId978" display="http://belfortuna.ru/image/cache/catalog/tovar/567/Image00029-420x546.jpg"/>
    <hyperlink ref="E611" r:id="rId979" display="https://yadi.sk/i/ze_mX13jpjr85Q"/>
    <hyperlink ref="E612" r:id="rId980" display="https://yadi.sk/i/jxfukkKQUmrpDg"/>
    <hyperlink ref="D613" r:id="rId981" display="Пушистый медвежонок.Мягкая игрушка своими руками"/>
    <hyperlink ref="E613" r:id="rId982" display="http://belfortuna.ru/image/cache/catalog/tovar/815/Image00020-420x546.jpg"/>
    <hyperlink ref="D614" r:id="rId983" display="Сувениры из кожи: броши, колье, панно, аксесуары"/>
    <hyperlink ref="E614" r:id="rId984" display="http://belfortuna.ru/image/cache/catalog/tovar/978/Image00018-420x546.jpg"/>
    <hyperlink ref="D615" r:id="rId985" display="Сувениры из кожи: знаки зодиака,животные"/>
    <hyperlink ref="E615" r:id="rId986" display="http://belfortuna.ru/image/cache/catalog/tovar/979/IMG_20180703_103407-420x546.jpg"/>
    <hyperlink ref="D616" r:id="rId987" display="Automodel. Книга 3 (красная)"/>
    <hyperlink ref="E618" r:id="rId988" display="https://yadi.sk/i/s2stbwZEAHhPMw"/>
    <hyperlink ref="D619" r:id="rId989" display="http://belfortuna.ru/index.php?route=product/product&amp;path=18_133&amp;product_id=3267"/>
    <hyperlink ref="E619" r:id="rId990" display="https://yadi.sk/i/fXepwMyvDFwL8Q"/>
    <hyperlink ref="D620" r:id="rId991" display="http://belfortuna.ru/index.php?route=product/product&amp;path=18_133&amp;product_id=3268"/>
    <hyperlink ref="E620" r:id="rId992" display="https://yadi.sk/i/xcHPZ3sfpY4KzQ"/>
    <hyperlink ref="D621" r:id="rId993" display="Апликации Веселые динозаврики (код 0319-1)"/>
    <hyperlink ref="E621" r:id="rId994" display="http://belfortuna.ru/image/cache/catalog/tovar/92787/Image00001-420x546.jpg"/>
    <hyperlink ref="E622" r:id="rId995" display="https://yadi.sk/i/qlgyqIXzxXkOVA"/>
    <hyperlink ref="D623" r:id="rId996" display="Апликации Веселые динозаврики (код 0321-4)"/>
    <hyperlink ref="E623" r:id="rId997" display="http://belfortuna.ru/image/cache/catalog/tovar/92789/Image00001-420x546.jpg"/>
    <hyperlink ref="D624" r:id="rId998" display="Аппликации + раскраски. Модница-волшебница. Девочка с бантиком"/>
    <hyperlink ref="E624" r:id="rId999" display="http://belfortuna.ru/image/cache/catalog/tovar/96496/Image00003-420x546.jpg"/>
    <hyperlink ref="D626" r:id="rId1000" display="Волшебная фольга. Котенок и щенок"/>
    <hyperlink ref="E626" r:id="rId1001" display="http://belfortuna.ru/image/cache/catalog/tovar/96622/Image00001-420x546.jpg"/>
    <hyperlink ref="D627" r:id="rId1002" display="Волшебная фольга. Подружки-принцессы"/>
    <hyperlink ref="E627" r:id="rId1003" display="http://belfortuna.ru/image/cache/catalog/tovar/96623/Image00001-420x546.jpg"/>
    <hyperlink ref="D628" r:id="rId1004" display="Волшебная фольга. Веселые зверята"/>
    <hyperlink ref="E628" r:id="rId1005" display="http://belfortuna.ru/image/cache/catalog/tovar/96624/Image00001-420x546.jpg"/>
    <hyperlink ref="E630" r:id="rId1006" display="https://yadi.sk/i/4Lgp_LkVrzztWQ"/>
    <hyperlink ref="E631" r:id="rId1007" display="https://yadi.sk/i/oa00pFFteZjNlA"/>
    <hyperlink ref="E632" r:id="rId1008" display="https://yadi.sk/i/YKvEtax95wuTGw"/>
    <hyperlink ref="E633" r:id="rId1009" display="https://yadi.sk/i/rvptmLGq5zAsTg"/>
    <hyperlink ref="E634" r:id="rId1010" display="https://yadi.sk/i/sXBIZ24C6f93TA"/>
    <hyperlink ref="E635" r:id="rId1011" display="https://yadi.sk/i/czl0jCBTf8oaYQ"/>
    <hyperlink ref="D636" r:id="rId1012" display="Детское развитие с кошкой и мышкой. Время "/>
    <hyperlink ref="E636" r:id="rId1013" display="http://belfortuna.ru/image/cache/catalog/tovar/93552/Image00001-420x546.jpg"/>
    <hyperlink ref="D638" r:id="rId1014" display="Клуб Гламур.Книга3"/>
    <hyperlink ref="D640" r:id="rId1015" display="Первая цветная книжка для девочек. Золотая рыбка"/>
    <hyperlink ref="E640" r:id="rId1016" display="http://belfortuna.ru/image/cache/catalog/tovar/93173/Image00001-420x546.jpg"/>
    <hyperlink ref="D641" r:id="rId1017" display="Первая цветная книжка для мальчиков. Инопланетянин"/>
    <hyperlink ref="E641" r:id="rId1018" display="http://belfortuna.ru/image/cache/catalog/tovar/93175/Image00001-420x546.jpg"/>
    <hyperlink ref="D642" r:id="rId1019" display="Первая цветная книжка для мальчиков. Осьминог"/>
    <hyperlink ref="E642" r:id="rId1020" display="http://belfortuna.ru/image/cache/catalog/tovar/93179/Image00001-420x546.jpg"/>
    <hyperlink ref="D643" r:id="rId1021" display="Увлекательные лабиринты для умников и умниц. Кондитерская фабрика "/>
    <hyperlink ref="D644" r:id="rId1022" display="Рисовалочка-развивалочка для маленьких гениев. Котик "/>
    <hyperlink ref="D646" r:id="rId1023" display="Первая большая раскраска. Гитара"/>
    <hyperlink ref="E646" r:id="rId1024" display="http://belfortuna.ru/image/cache/catalog/tovar/94843/Image00001-420x546.jpg"/>
    <hyperlink ref="D647" r:id="rId1025" display="Большая раскраска. Динозаврики (код 164-6) "/>
    <hyperlink ref="E647" r:id="rId1026" display="http://belfortuna.ru/image/cache/catalog/tovar/95492/Image00001-420x546.jpg"/>
    <hyperlink ref="D648" r:id="rId1027" display="Большая раскраска. Принцессы"/>
    <hyperlink ref="E648" r:id="rId1028" display="http://belfortuna.ru/image/cache/catalog/tovar/95495/Image00001-800x800.jpg"/>
    <hyperlink ref="D650" r:id="rId1029" display="ДКГ Раскраска Брагин Домик мечтателя"/>
    <hyperlink ref="D651" r:id="rId1030" display="ДКГ Раскраска Калмыков Нежность в Стране Красоты"/>
    <hyperlink ref="D653" r:id="rId1031" display="ДКГ Раскраска Кириченко Сказки я нарисовал"/>
    <hyperlink ref="D654" r:id="rId1032" display="ДКГ КЛАССИКА  Раскраска по картинам Анри Матисса"/>
    <hyperlink ref="E654" r:id="rId1033" display="http://belfortuna.ru/image/cache/catalog/tovar/99608/Image00001-420x546.jpg"/>
    <hyperlink ref="D656" r:id="rId1034" display="Веселые насекомые.Рисуем-раскрашиваем"/>
    <hyperlink ref="E656" r:id="rId1035" display="http://belfortuna.ru/image/cache/catalog/tovar/77635/Image00012-420x546.jpg"/>
    <hyperlink ref="D657" r:id="rId1036" display="Лесная семейка..Рисуем-раскрашиваем"/>
    <hyperlink ref="E657" r:id="rId1037" display="http://belfortuna.ru/image/cache/catalog/tovar/6261/Image00003-420x546.jpg"/>
    <hyperlink ref="D661" r:id="rId1038" display="http://belfortuna.ru/knigi-v-myagkoj-oblozhke/volshebnye-nozhnicy?product_id=2613"/>
    <hyperlink ref="E661" r:id="rId1039" display="https://kredo.net.ua/image/catalog/tovar/magkaya/0019.vodnie_ras_rus/00001/COVER_VR_DINO_RUS.jpg"/>
    <hyperlink ref="D662" r:id="rId1040" display="http://belfortuna.ru/knigi-v-myagkoj-oblozhke/volshebnye-nozhnicy?product_id=3920"/>
    <hyperlink ref="E662" r:id="rId1041" display="https://kredo.net.ua/image/catalog/tovar/magkaya/0019.vodnie_ras_rus/00002/COVER_VR_KOTYATA_RUS.jpg"/>
    <hyperlink ref="D663" r:id="rId1042" display="http://belfortuna.ru/knigi-v-myagkoj-oblozhke/volshebnye-nozhnicy?product_id=3921"/>
    <hyperlink ref="E663" r:id="rId1043" display="https://kredo.net.ua/image/catalog/tovar/magkaya/0019.vodnie_ras_rus/00003/COVER_VR_MASHINKI_RUS.jpg"/>
    <hyperlink ref="D664" r:id="rId1044" display="http://belfortuna.ru/knigi-v-myagkoj-oblozhke/volshebnye-nozhnicy?product_id=3922"/>
    <hyperlink ref="E664" r:id="rId1045" display="https://kredo.net.ua/image/catalog/tovar/magkaya/0019.vodnie_ras_rus/00004/COVER_VR_PRINCESS_RUS.jpg"/>
    <hyperlink ref="D665" r:id="rId1046" display="http://belfortuna.ru/knigi-v-myagkoj-oblozhke/volshebnye-nozhnicy?product_id=3923"/>
    <hyperlink ref="E665" r:id="rId1047" display="https://kredo.net.ua/image/catalog/tovar/magkaya/0019.vodnie_ras_rus/00005/COVER_VR_TRANSPORT_RUS.jpg"/>
    <hyperlink ref="D666" r:id="rId1048" display="http://belfortuna.ru/knigi-v-myagkoj-oblozhke/volshebnye-nozhnicy?product_id=3924"/>
    <hyperlink ref="E666" r:id="rId1049" display="https://kredo.net.ua/image/catalog/tovar/magkaya/0019.vodnie_ras_rus/00006/COVER_VR_SCHENKI_RUS.jpg"/>
    <hyperlink ref="D667" r:id="rId1050" display="Водные раскраски. Динозаврики"/>
    <hyperlink ref="E667" r:id="rId1051" display="http://belfortuna.ru/image/cache/catalog/tovar/95609/Image00001-420x546.jpg"/>
    <hyperlink ref="E670" r:id="rId1052" display="https://yadi.sk/i/7BaZr4R0LBr9kA"/>
    <hyperlink ref="E671" r:id="rId1053" display="https://yadi.sk/i/GyRqs5hCI13lcg"/>
    <hyperlink ref="E672" r:id="rId1054" display="https://yadi.sk/i/2dIDiR1xx6GKAw"/>
    <hyperlink ref="D674" r:id="rId1055" display="Первая книга малыша"/>
    <hyperlink ref="E674" r:id="rId1056" display="http://belfortuna.ru/image/cache/catalog/tovar/96906/Image00003-420x546.jpg"/>
    <hyperlink ref="D675" r:id="rId1057" display="Первая книга транспорта для малышей"/>
    <hyperlink ref="E675" r:id="rId1058" display="http://belfortuna.ru/image/cache/catalog/tovar/99593/Image00001-420x546.jpg"/>
    <hyperlink ref="D677" r:id="rId1059" display="Большой виммельбух. Животые"/>
    <hyperlink ref="E677" r:id="rId1060" display="http://belfortuna.ru/image/cache/catalog/tovar/99470/Image00003-420x546.jpg"/>
    <hyperlink ref="D678" r:id="rId1061" display="Большой виммельбух. Мой дом"/>
    <hyperlink ref="E678" r:id="rId1062" display="http://belfortuna.ru/image/cache/catalog/tovar/99661/Большой%20виммельбух.%20Мой%20дом-420x546.jpg"/>
    <hyperlink ref="D679" r:id="rId1063" display="Первый виммельбух с окошками. В джунглях"/>
    <hyperlink ref="E679" r:id="rId1064" display="https://yadi.sk/i/Uvt1oYZmrQCezw"/>
    <hyperlink ref="D680" r:id="rId1065" display="Первый фотовиммельбух. Мир вокруг нас. Открой, посчитай, запомни."/>
    <hyperlink ref="E680" r:id="rId1066" display="https://yadi.sk/i/OCw03zEwdxVm6w"/>
    <hyperlink ref="D681" r:id="rId1067" display="Первый фотовиммельбух. Техника. Открой, посчитай, запомни."/>
    <hyperlink ref="E681" r:id="rId1068" display="https://yadi.sk/i/Dyp-aTO5dBdIJA"/>
    <hyperlink ref="D682" r:id="rId1069" display="Супервиммельбух. Секретные окошки. Город"/>
    <hyperlink ref="E682" r:id="rId1070" display="http://belfortuna.ru/image/cache/catalog/tovar/karton/0036/%20обложка%20рус-420x546.jpg"/>
    <hyperlink ref="D684" r:id="rId1071" display="Интересная книга с окошками. Поезда"/>
    <hyperlink ref="E684" r:id="rId1072" display="https://yadi.sk/i/hqJmEmOMr9wGUA"/>
    <hyperlink ref="D685" r:id="rId1073" display="Книга звуков + секретные окошки"/>
    <hyperlink ref="E685" r:id="rId1074" display="http://belfortuna.ru/image/cache/catalog/tovar/99420/Image00003-420x546.jpg"/>
    <hyperlink ref="D686" r:id="rId1075" display="Книга с окошками. Узнай секреты транспорта."/>
    <hyperlink ref="E686" r:id="rId1076" display="http://belfortuna.ru/image/cache/catalog/tovar/99865/Транспорт%20обложка%20рус-420x546.jpg"/>
    <hyperlink ref="D687" r:id="rId1077" display="Книга с секретными окошками. Динозавры.Подарок маленьким почемучкам"/>
    <hyperlink ref="E687" r:id="rId1078" display="https://yadi.sk/i/qUreVXC9JGUTZw"/>
    <hyperlink ref="D688" r:id="rId1079" display="Книжка с секретными окошками. Веселые приключения щенка Оливера в джунглях"/>
    <hyperlink ref="E688" r:id="rId1080" display="http://belfortuna.ru/image/cache/catalog/tovar/99594/Веселые%20приключения%20щенка%20Оливера%20в%20джунглях-420x546.jpg"/>
    <hyperlink ref="D689" r:id="rId1081" display="Книжка с секретными окошками. Волшебный Новый год Софии и Питера"/>
    <hyperlink ref="E689" r:id="rId1082" display="http://belfortuna.ru/image/cache/catalog/tovar/99858/НГ%20обложка%20рус-420x546.jpg"/>
    <hyperlink ref="D690" r:id="rId1083" display="Книжка с секретными окошками. Детский сад"/>
    <hyperlink ref="E690" r:id="rId1084" display="http://belfortuna.ru/image/cache/catalog/tovar/99864/Детский%20сад%20рус-420x546.jpg"/>
    <hyperlink ref="D691" r:id="rId1085" display="Книжка с секретными окошками. Кира и Дени в стране профессий"/>
    <hyperlink ref="E691" r:id="rId1086" display="http://belfortuna.ru/image/cache/catalog/tovar/99510/Кира%20и%20Дени%20в%20стране%20профессий-420x546.jpg"/>
    <hyperlink ref="D692" r:id="rId1087" display="Книжка с секретными окошками. Самые интересные знания"/>
    <hyperlink ref="E692" r:id="rId1088" display="http://belfortuna.ru/image/cache/catalog/tovar/karton/0038/%20с%20секретными%20окошками.%20Самые%20интересные%20знания-420x546.jpg"/>
    <hyperlink ref="D693" r:id="rId1089" display="Книжка с секретными окошками. Твое тело"/>
    <hyperlink ref="E693" r:id="rId1090" display="http://belfortuna.ru/image/cache/catalog/tovar/99428/Image00001-420x546.jpg"/>
    <hyperlink ref="D694" r:id="rId1091" display="Книжка с секретными окошками.Веселые приключения щенка Оливера в городе"/>
    <hyperlink ref="E694" r:id="rId1092" display="https://yadi.sk/i/g3p_6dAnbpIyjg"/>
    <hyperlink ref="D695" r:id="rId1093" display="Книжка с секретными окошками.Твой город"/>
    <hyperlink ref="E695" r:id="rId1094" display="https://yadi.sk/i/GP6SWMZOlF_Nmg"/>
    <hyperlink ref="D696" r:id="rId1095" display="Книжка с секретными окошками.Ферма"/>
    <hyperlink ref="E696" r:id="rId1096" display="https://yadi.sk/i/6NrRkxYAq3gtwQ"/>
    <hyperlink ref="D697" r:id="rId1097" display="Открой и узнай. Животные планеты Земля книга с окошками"/>
    <hyperlink ref="E697" r:id="rId1098" display="http://belfortuna.ru/image/cache/catalog/tovar/100272/Image00001-420x546.jpg"/>
    <hyperlink ref="D698" r:id="rId1099" display="Открой и узнай. История вещей, устройств, механизмов книга с окошками"/>
    <hyperlink ref="E698" r:id="rId1100" display="http://belfortuna.ru/image/cache/catalog/tovar/100273/Image00001-420x546.jpg"/>
    <hyperlink ref="D699" r:id="rId1101" display="Секретные окошки. Древний Египет. Пирамиды, фараоны, мумии."/>
    <hyperlink ref="E699" r:id="rId1102" display="https://yadi.sk/i/Y73dPxlxL6qQZw"/>
    <hyperlink ref="D700" r:id="rId1103" display="Умная книга с окошками. Цифры"/>
    <hyperlink ref="E700" r:id="rId1104" display="https://yadi.sk/i/VaRJ9_buVOoRcA"/>
    <hyperlink ref="D702" r:id="rId1105" display="Веселые крутилки. Домашние животные"/>
    <hyperlink ref="E702" r:id="rId1106" display="http://belfortuna.ru/image/cache/catalog/tovar/100270/Image00001-420x546.jpg"/>
    <hyperlink ref="D703" r:id="rId1107" display="Веселые крутилки. Цвета. "/>
    <hyperlink ref="E703" r:id="rId1108" display="http://belfortuna.ru/image/cache/catalog/tovar/100271/Image00001-420x546.jpg"/>
    <hyperlink ref="D704" r:id="rId1109" display="Веселые крутилки. Букашки"/>
    <hyperlink ref="E704" r:id="rId1110" display="http://belfortuna.ru/image/cache/catalog/tovar/karton/0037/233d00c3f3c24455693b1fc4f8f12d2b-420x546.jpg"/>
    <hyperlink ref="D705" r:id="rId1111" display="Веселые крутилки. Счет"/>
    <hyperlink ref="E705" r:id="rId1112" display="http://belfortuna.ru/image/cache/catalog/tovar/karton/0037/653160954-9789669870094-sn-800x800-420x546.jpg"/>
    <hyperlink ref="D706" r:id="rId1113" display="Веселые крутилки. Техника"/>
    <hyperlink ref="E706" r:id="rId1114" display="http://belfortuna.ru/image/cache/catalog/tovar/karton/0037/d5387dbddf0d85feb511b06cf6a825fb-420x546.jpg"/>
    <hyperlink ref="D708" r:id="rId1115" display="Книга-картонка с механизмом Думай, крути, считай. Цифры"/>
    <hyperlink ref="E708" r:id="rId1116" display="http://belfortuna.ru/image/cache/catalog/tovar/99862/цифры%20рус-420x546.jpg"/>
    <hyperlink ref="D709" r:id="rId1117" display="Книга-картонка с механизмом Думай, крути, читай. Животные"/>
    <hyperlink ref="E709" r:id="rId1118" display="https://yadi.sk/i/dwq7n_9-oiMI7Q"/>
    <hyperlink ref="D710" r:id="rId1119" display="Книга-картонка с механизмом Думай, крути, читай. Мир вокруг тебя"/>
    <hyperlink ref="E710" r:id="rId1120" display="https://yadi.sk/i/VLmxIHgXLMV67A"/>
    <hyperlink ref="D712" r:id="rId1121" display="Первая книга с движущимися элементами. Времена года. Узнай, читай, крути, толкай."/>
    <hyperlink ref="E712" r:id="rId1122" display="http://belfortuna.ru/image/cache/catalog/tovar/99492/Первая%20книга%20с%20движущимися%20элементами.%20Времена%20года-420x546.jpg"/>
    <hyperlink ref="D713" r:id="rId1123" display="Первая книга с движущимися элементами. Едем,летим,плывем.Верти,толкай,прочти,играй"/>
    <hyperlink ref="E713" r:id="rId1124" display="http://belfortuna.ru/image/cache/catalog/tovar/99494/Первая%20книга%20с%20движущимися%20элементами.%20Едем,летим,плывем-420x546.jpg"/>
    <hyperlink ref="D714" r:id="rId1125" display="Первая книга с движущимися элементами. Лесные животные. Узнай, играй, крути, толкай. "/>
    <hyperlink ref="E714" r:id="rId1126" display="http://belfortuna.ru/image/cache/catalog/tovar/99426/Image00003-420x546.jpg"/>
    <hyperlink ref="D715" r:id="rId1127" display="Первая книга с движущимися элементами. Счет от 0 до 9. Смотри, считай, крути, толкай. "/>
    <hyperlink ref="E715" r:id="rId1128" display="http://belfortuna.ru/image/cache/catalog/tovar/99425/Image00004-420x546.jpg"/>
    <hyperlink ref="D716" r:id="rId1129" display="Первая книга с движущимися элементами. Цвета. Верти, толкай, рисуй, играй."/>
    <hyperlink ref="E716" r:id="rId1130" display="http://belfortuna.ru/image/cache/catalog/tovar/99493/Image00001-420x546.jpg"/>
    <hyperlink ref="D717" r:id="rId1131" display="Первая сказка с движущимися элементами. Кот в сапогах. Смотри, читай, крути, играй. "/>
    <hyperlink ref="E717" r:id="rId1132" display="http://belfortuna.ru/image/cache/catalog/tovar/99471/Image00001-420x546.jpg"/>
    <hyperlink ref="D718" r:id="rId1133" display="Первая сказка с движущимися элементами. Красная Шапочка. Смотри, читай, крути, играй. "/>
    <hyperlink ref="E718" r:id="rId1134" display="http://belfortuna.ru/image/cache/catalog/tovar/99418/Image00001-420x546.jpg"/>
    <hyperlink ref="D719" r:id="rId1135" display="Первая сказка с движущимися элементами. Теремок. Смотри, читай, крути, играй. "/>
    <hyperlink ref="E719" r:id="rId1136" display="http://belfortuna.ru/image/cache/catalog/tovar/99427/Image00001-420x546.jpg"/>
    <hyperlink ref="D721" r:id="rId1137" display="https://drive.google.com/drive/folders/1sY-kHbP68zrAI8nbIYbooDzNms-9nkKU?usp=sharing"/>
    <hyperlink ref="E721" r:id="rId1138" display="https://1drv.ms/u/s!AmVnvM9REar-mHu4FhB8utlmfm8R"/>
    <hyperlink ref="F721" r:id="rId1139" display="https://1drv.ms/u/s!AmVnvM9REar-iD0VujOGzLZFnZuA?e=9NlYJk"/>
    <hyperlink ref="D722" r:id="rId1140" display="https://drive.google.com/drive/folders/1TGb96F45b67Zf5qBN3Jg17zoPwDNfc0x?usp=sharing"/>
    <hyperlink ref="E722" r:id="rId1141" display="https://1drv.ms/u/s!AmVnvM9REar-mHC1bxhX4VTpF752"/>
    <hyperlink ref="F722" r:id="rId1142" display="https://1drv.ms/u/s!AmVnvM9REar-iDlEMwH08UfwuUEU?e=bGv7AS"/>
    <hyperlink ref="D724" r:id="rId1143" display="Животные на ферме"/>
    <hyperlink ref="E724" r:id="rId1144" display="https://1drv.ms/u/s!AmVnvM9REar--mFBS8pFs8eddS8j?e=VXNim7"/>
    <hyperlink ref="F724" r:id="rId1145" display="https://1drv.ms/u/s!AmVnvM9REar--mD9YIHqGKjxdeb-?e=3NDpoa"/>
    <hyperlink ref="D725" r:id="rId1146" display="Загадки. Это кто?"/>
    <hyperlink ref="E725" r:id="rId1147" display="https://1drv.ms/u/s!AmVnvM9REar-mQX1Q1iCocw1ywUh?e=2TY4ko"/>
    <hyperlink ref="F725" r:id="rId1148" display="https://1drv.ms/u/s!AmVnvM9REar-iCt5wUzI42j9QXB5?e=Llndi6"/>
    <hyperlink ref="D726" r:id="rId1149" display="Легенда о динозаврах"/>
    <hyperlink ref="E726" r:id="rId1150" display="https://1drv.ms/u/s!AmVnvM9REar-mD9VRXfbE-xDZX-Y?e=Bd0LhH"/>
    <hyperlink ref="F726" r:id="rId1151" display="https://1drv.ms/u/s!AmVnvM9REar-iC40RjmMrp4vhm_4?e=Xtb2wW"/>
    <hyperlink ref="D727" r:id="rId1152" display="Морские животные"/>
    <hyperlink ref="E727" r:id="rId1153" display="https://1drv.ms/u/s!AmVnvM9REar-mFucS9nTlvypuEbE?e=P505al"/>
    <hyperlink ref="F727" r:id="rId1154" display="https://1drv.ms/u/s!AmVnvM9REar-iDKlZqhm8MuGWudv?e=hKmkQu"/>
    <hyperlink ref="D728" r:id="rId1155" display="Прогулка по зоопарку"/>
    <hyperlink ref="E728" r:id="rId1156" display="https://1drv.ms/u/s!AmVnvM9REar-mGbLtiAbBquvLQyU?e=00z3aq"/>
    <hyperlink ref="F728" r:id="rId1157" display="https://1drv.ms/u/s!AmVnvM9REar-iDZXjzCFm9w2I-Kx?e=tI3Be4"/>
    <hyperlink ref="D729" r:id="rId1158" display="Мамы и детки"/>
    <hyperlink ref="E729" r:id="rId1159" display="https://1drv.ms/u/s!AmVnvM9REar-mFBdJSYUvzlheBrz?e=lXIXfB"/>
    <hyperlink ref="F729" r:id="rId1160" display="https://1drv.ms/u/s!AmVnvM9REar-iDCmZQVn4ZPlFl5o?e=x6sHkt"/>
    <hyperlink ref="D731" r:id="rId1161" display="Мир сказок.Бременские музыканты"/>
    <hyperlink ref="E731" r:id="rId1162" display="https://1drv.ms/u/s!AmVnvM9REar-pVa797LElxymivog"/>
    <hyperlink ref="F731" r:id="rId1163" display="https://1drv.ms/u/s!AmVnvM9REar-nFhHFmkSg43Wj7vv?e=3vLkB3"/>
    <hyperlink ref="D732" r:id="rId1164" display="Мир сказок.Гуси-лебеди"/>
    <hyperlink ref="E732" r:id="rId1165" display="https://1drv.ms/u/s!AmVnvM9REar-pWDGBDVhfWPUGIVr"/>
    <hyperlink ref="F732" r:id="rId1166" display="https://1drv.ms/u/s!AmVnvM9REar-nFl6_BFSZYuIPi7h?e=30z8tZ"/>
    <hyperlink ref="D733" r:id="rId1167" display="Мир сказок.Коза-дереза "/>
    <hyperlink ref="E733" r:id="rId1168" display="https://1drv.ms/u/s!AmVnvM9REar-pT2iah1jouL3POb0"/>
    <hyperlink ref="F733" r:id="rId1169" display="https://1drv.ms/u/s!AmVnvM9REar-nFaZ4k8GW7jiby-A?e=U4WNdy"/>
    <hyperlink ref="D734" r:id="rId1170" display="Мир сказок.Лисичка-сестричка и серый волк"/>
    <hyperlink ref="E734" r:id="rId1171" display="https://1drv.ms/u/s!AmVnvM9REar-pXSCUdwJecYu9rdc"/>
    <hyperlink ref="F734" r:id="rId1172" display="https://1drv.ms/u/s!AmVnvM9REar-nFp13YmXbXVbQFTe?e=jEWIxB"/>
    <hyperlink ref="D735" r:id="rId1173" display="Мир сказок.Рукавичка"/>
    <hyperlink ref="E735" r:id="rId1174" display="https://1drv.ms/u/s!AmVnvM9REar-pWrxArQ4pN26T44a"/>
    <hyperlink ref="F735" r:id="rId1175" display="https://1drv.ms/u/s!AmVnvM9REar-nFs7qO0vcHX9TZaV?e=WZxi7Z"/>
    <hyperlink ref="D736" r:id="rId1176" display="Мир сказок.Теремок "/>
    <hyperlink ref="E736" r:id="rId1177" display="https://1drv.ms/u/s!AmVnvM9REar-pUuU60vRaG9QIrrv"/>
    <hyperlink ref="F736" r:id="rId1178" display="https://1drv.ms/u/s!AmVnvM9REar-nFdTsauoyHPIgNMq?e=WLw9xQ"/>
    <hyperlink ref="D738" r:id="rId1179" display="Книжка-пряталка с волшебными крыльями. Чей это домик?"/>
    <hyperlink ref="E738" r:id="rId1180" display="http://belfortuna.ru/image/cache/catalog/tovar/karton/0036/001/knizhka-pryatalka-s-volshebnymi-krylbyami-chey-eto-823358-main-1000x1000-420x546.jpg"/>
    <hyperlink ref="D739" r:id="rId1181" display="Книжка-пряталка с волшебными крыльями. Чей я малыш?"/>
    <hyperlink ref="E739" r:id="rId1182" display="http://belfortuna.ru/image/cache/catalog/tovar/karton/0036/001/knizhka-pryatalka-s-volshebnymi-krylbyami-chey-ya-823359-main-1000x1000-420x546.jpg"/>
    <hyperlink ref="D740" r:id="rId1183" display="Книжка-пряталка с волшебными крыльями. Чей это хвостик?"/>
    <hyperlink ref="E740" r:id="rId1184" display="http://belfortuna.ru/image/cache/catalog/tovar/karton/0036/001/knizhka-pryatalka-s-volshebnymi-krylbyami-chey-eto-854952-main-1000x1000-420x546.jpg"/>
    <hyperlink ref="D741" r:id="rId1185" display="Книжка-пряталка с волшебными крыльями. Чьи это лапки?"/>
    <hyperlink ref="E741" r:id="rId1186" display="http://belfortuna.ru/image/cache/catalog/tovar/karton/0036/001/knizhka-pryatalka-s-volshebnymi-krylbyami-chbi-eto-854953-main-1000x1000-420x546.jpg"/>
    <hyperlink ref="D743" r:id="rId1187" display="Собирайка-отгадайка. Думайка"/>
    <hyperlink ref="E743" r:id="rId1188" display="http://belfortuna.ru/image/cache/catalog/tovar/karton/0036/002/_Логика%20обложка%20рус-420x546.jpg"/>
    <hyperlink ref="D744" r:id="rId1189" display="Собирайка-отгадайка. Подружка"/>
    <hyperlink ref="E744" r:id="rId1190" display="http://belfortuna.ru/image/cache/catalog/tovar/karton/0036/002/_Подружки%20обложка%20рус-420x546.jpg"/>
    <hyperlink ref="D746" r:id="rId1191" display="5 ярких пазлов. Цифры от 0 до 10"/>
    <hyperlink ref="D747" r:id="rId1192" display="Живые пазлы. Фотоэнциклопедия. Щенки"/>
    <hyperlink ref="D748" r:id="rId1193" display="Первая сказка с пазлами. Колобок"/>
    <hyperlink ref="D749" r:id="rId1194" display="Первая сказка с пазлами. Теремок"/>
    <hyperlink ref="E749" r:id="rId1195" display="http://belfortuna.ru/image/cache/catalog/tovar/96711/Image00001-420x546.jpg"/>
    <hyperlink ref="D750" r:id="rId1196" display="Развивающие пазлы. Время суток"/>
    <hyperlink ref="D751" r:id="rId1197" display="Развивающие пазлы. Колыбельные песни "/>
    <hyperlink ref="D752" r:id="rId1198" display="Развивающие пазлы. Правила поведения "/>
    <hyperlink ref="D753" r:id="rId1199" display="Развивающие пазлы. Фигуры"/>
    <hyperlink ref="D754" r:id="rId1200" display="Развивающие пазлы. Цвета"/>
    <hyperlink ref="D756" r:id="rId1201" display="Развивающие пазлы-гляделки. Кто спрятался на дереве?"/>
    <hyperlink ref="E756" r:id="rId1202" display="https://yadi.sk/i/iM_myVvg4IXp5A"/>
    <hyperlink ref="D757" r:id="rId1203" display="Развивающие пазлы-гляделки. Кто спрятался в лесу?"/>
    <hyperlink ref="E757" r:id="rId1204" display="https://yadi.sk/i/OjR6VIsFrSpsKA"/>
    <hyperlink ref="D758" r:id="rId1205" display="Развивающие пазлы-гляделки. Кто спрятался в траве?"/>
    <hyperlink ref="E758" r:id="rId1206" display="https://yadi.sk/i/7Ds1YzySFhYOZw"/>
    <hyperlink ref="D759" r:id="rId1207" display="Развивающие пазлы-гляделки. Кто спятался на ферме?"/>
    <hyperlink ref="E759" r:id="rId1208" display="https://yadi.sk/i/gn_CScw-OET56A"/>
    <hyperlink ref="D761" r:id="rId1209" display="Книга-пазл. Герои сказок"/>
    <hyperlink ref="E761" r:id="rId1210" display="http://belfortuna.ru/image/cache/catalog/tovar/96415/Image00003-420x546.jpg"/>
    <hyperlink ref="D762" r:id="rId1211" display="Книга-пазл. Динозаврики  "/>
    <hyperlink ref="D763" r:id="rId1212" display="Книга-пазл. Котята и щенки"/>
    <hyperlink ref="E763" r:id="rId1213" display="http://belfortuna.ru/image/cache/catalog/tovar/96128/Image00003-420x546.jpg"/>
    <hyperlink ref="D764" r:id="rId1214" display="Книга-пазл. Кто на ферме живет? "/>
    <hyperlink ref="D765" r:id="rId1215" display="Книга-пазл. Машинки "/>
    <hyperlink ref="D766" r:id="rId1216" display="Книга-пазл. Первая азбука"/>
    <hyperlink ref="D767" r:id="rId1217" display="Книга-пазл. Феи и эльфы"/>
    <hyperlink ref="E767" r:id="rId1218" display="http://belfortuna.ru/image/cache/catalog/tovar/96414/Image00003-420x546.jpg"/>
    <hyperlink ref="D769" r:id="rId1219" display="Книга-пазл Веселая азбука в стихах и картинках 6 пазлов"/>
    <hyperlink ref="E769" r:id="rId1220" display="http://belfortuna.ru/image/cache/catalog/tovar/92910/Image00001-420x546.jpg"/>
    <hyperlink ref="D770" r:id="rId1221" display="Книга-пазл Забавный счет 6 пазлов"/>
    <hyperlink ref="E770" r:id="rId1222" display="http://belfortuna.ru/image/cache/catalog/tovar/99550/Image00001-420x546.jpg"/>
    <hyperlink ref="D771" r:id="rId1223" display="http://belfortuna.ru/index.php?route=product/product&amp;path=20_138&amp;product_id=3839"/>
    <hyperlink ref="E771" r:id="rId1224" display="http://belfortuna.ru/image/cache/catalog/tovar/karton/0038/0002/%20о%20животных_1-420x546.jpg"/>
    <hyperlink ref="D772" r:id="rId1225" display="http://belfortuna.ru/index.php?route=product/product&amp;path=20_138&amp;product_id=3926"/>
    <hyperlink ref="E772" r:id="rId1226" display="http://belfortuna.ru/image/cache/catalog/tovar/karton/0001.karton_a4_rus/00001/%20%D0%BE%D0%B1%D0%BB%D0%BE%D0%B6-420x546.png"/>
    <hyperlink ref="D773" r:id="rId1227" display="http://belfortuna.ru/index.php?route=product/product&amp;path=20_138&amp;product_id=3925"/>
    <hyperlink ref="E773" r:id="rId1228" display="http://belfortuna.ru/image/cache/catalog/tovar/karton/0004.karton_a5_ukr/00001/%20%D0%BC%D0%B8%D1%80%20%D0%BE%D0%B1%D0%BB%D0%BE%D0%B6-420x546.png"/>
    <hyperlink ref="D774" r:id="rId1229" display="Книга-пазл Сказочные загадки 5 пазлов"/>
    <hyperlink ref="E774" r:id="rId1230" display="http://belfortuna.ru/image/cache/catalog/tovar/99555/Image00001-420x546.jpg"/>
    <hyperlink ref="D775" r:id="rId1231" display="Книга-пазл Снежные пазлы 5 пазлов по 35 фрагментов"/>
    <hyperlink ref="E775" r:id="rId1232" display="http://belfortuna.ru/image/cache/catalog/tovar/99775/Image00001-420x546.jpg"/>
    <hyperlink ref="D776" r:id="rId1233" display="Книга-пазл Спецтехника 5 пазлов"/>
    <hyperlink ref="E776" r:id="rId1234" display="http://belfortuna.ru/image/cache/catalog/tovar/99556/Image00001-420x546.jpg"/>
    <hyperlink ref="D778" r:id="rId1235" display="Книга-пазл мал 150*150 Машинки-строители"/>
    <hyperlink ref="D779" r:id="rId1236" display="Книга-пазл мал 150*150 Собачки (щеночки)"/>
    <hyperlink ref="E779" r:id="rId1237" display="http://belfortuna.ru/image/cache/catalog/tovar/99773/Книга-пазл%20мал%20150х150%20Собачки-420x546.jpg"/>
    <hyperlink ref="D780" r:id="rId1238" display="Книга-пазл мал 150*150 Транспорт"/>
    <hyperlink ref="E780" r:id="rId1239" display="http://belfortuna.ru/image/cache/catalog/tovar/99774/Книга-пазл%20мал%20150х150%20Транспорт-420x546.jpg"/>
    <hyperlink ref="D781" r:id="rId1240" display="Книга-пазл мал 150*150  На ферме"/>
    <hyperlink ref="E781" r:id="rId1241" display="http://belfortuna.ru/image/cache/catalog/tovar/99976/Image00001-420x546.jpg"/>
    <hyperlink ref="D782" r:id="rId1242" display="Книга-пазл мал 150*150  Птички"/>
    <hyperlink ref="D783" r:id="rId1243" display="http://belfortuna.ru/index.php?route=product/product&amp;path=20_138&amp;product_id=3566"/>
    <hyperlink ref="E783" r:id="rId1244" display="Книга-пазл мал 150*150 Едем, летим, плывем"/>
    <hyperlink ref="D785" r:id="rId1245" display="Книга-пазл мал 150*150 Веселая азбука"/>
    <hyperlink ref="D786" r:id="rId1246" display="Книга-пазл мал 150*150 Далеко и близко "/>
    <hyperlink ref="E786" r:id="rId1247" display="http://belfortuna.ru/image/cache/catalog/tovar/99552/Image00001-420x546.jpg"/>
    <hyperlink ref="D787" r:id="rId1248" display="Книга-пазл мал 150*150 Забавный счет"/>
    <hyperlink ref="E787" r:id="rId1249" display="http://belfortuna.ru/image/cache/catalog/tovar/99553/Image00001-420x546.jpg"/>
    <hyperlink ref="D788" r:id="rId1250" display="Книга-пазл мал 150*150 Высоко и низко"/>
    <hyperlink ref="D790" r:id="rId1251" display="Книга-пазл мал 150*150 Найди отличия"/>
    <hyperlink ref="E790" r:id="rId1252" display="http://belfortuna.ru/image/cache/catalog/tovar/99770/Image00001-420x546.jpg"/>
    <hyperlink ref="D791" r:id="rId1253" display="Книга-пазл мал 150*150 Что растет в саду"/>
    <hyperlink ref="E791" r:id="rId1254" display="http://belfortuna.ru/image/cache/catalog/tovar/99979/Image00001-420x546.jpg"/>
    <hyperlink ref="D793" r:id="rId1255" display="Книжка с пазлами: Дикие животные "/>
    <hyperlink ref="D794" r:id="rId1256" display="Книжка с пазлами: Лошади "/>
    <hyperlink ref="E794" r:id="rId1257" display="http://belfortuna.ru/image/cache/catalog/tovar/94985/Image00002-420x546.jpg"/>
    <hyperlink ref="D796" r:id="rId1258" display="Книжка-гляделка с окошками. Животные"/>
    <hyperlink ref="E796" r:id="rId1259" display="https://yadi.sk/i/aXS3q5dvEr_Mmg"/>
    <hyperlink ref="D797" r:id="rId1260" display="Книжка+окошки. Домашние животные"/>
    <hyperlink ref="E797" r:id="rId1261" display="http://belfortuna.ru/image/cache/catalog/tovar/99296/Image00001-420x546.jpg"/>
    <hyperlink ref="D798" r:id="rId1262" display="Книжка+окошки. О тебе"/>
    <hyperlink ref="E798" r:id="rId1263" display="http://belfortuna.ru/image/cache/catalog/tovar/99511/Image00001-420x546.jpg"/>
    <hyperlink ref="D799" r:id="rId1264" display="Книжка+окошки. Твой дом"/>
    <hyperlink ref="E799" r:id="rId1265" display="http://belfortuna.ru/image/cache/catalog/tovar/99512/Image00001-420x546.jpg"/>
    <hyperlink ref="D800" r:id="rId1266" display="Книжка+окошки. Техника"/>
    <hyperlink ref="E800" r:id="rId1267" display="http://belfortuna.ru/image/cache/catalog/tovar/99297/Image00001-420x546.jpg"/>
    <hyperlink ref="D801" r:id="rId1268" display="Книжка+окошки. Цвета"/>
    <hyperlink ref="E801" r:id="rId1269" display="http://belfortuna.ru/image/cache/catalog/tovar/99285/Image00001-420x546.jpg"/>
    <hyperlink ref="D802" r:id="rId1270" display="Книжка+окошки. Это что? Машинки."/>
    <hyperlink ref="D804" r:id="rId1271" display="Найди, назови, покажи.  Цвета"/>
    <hyperlink ref="E804" r:id="rId1272" display="https://yadi.sk/i/iJVE8FSHELsyFQ"/>
    <hyperlink ref="D805" r:id="rId1273" display="Найди, назови, покажи. Домашние животные"/>
    <hyperlink ref="E805" r:id="rId1274" display="https://yadi.sk/i/wImvpMncxkL5kg"/>
    <hyperlink ref="D806" r:id="rId1275" display="Найди, назови, покажи. Лесные животные "/>
    <hyperlink ref="E806" r:id="rId1276" display="https://yadi.sk/i/-2yZjd2yXLFDjA"/>
    <hyperlink ref="D807" r:id="rId1277" display="Найди, назови, покажи. Фрукты и овощи"/>
    <hyperlink ref="E807" r:id="rId1278" display="https://yadi.sk/i/4uOszXjup9xb2Q"/>
    <hyperlink ref="D809" r:id="rId1279" display="Загадки-прятки. Кто скрывается в джунглях                             "/>
    <hyperlink ref="E809" r:id="rId1280" display="https://1drv.ms/u/s!AmVnvM9REar-mSkmWyX959kHQGfQ?e=Eq5ZgL"/>
    <hyperlink ref="F809" r:id="rId1281" display="https://1drv.ms/u/s!AmVnvM9REar-mRfplfh4tQuUIHT7?e=r3eJJg"/>
    <hyperlink ref="D810" r:id="rId1282" display="Загадки-прятки. Обитатели морских глубин                              "/>
    <hyperlink ref="E810" r:id="rId1283" display="https://1drv.ms/u/s!AmVnvM9REar-mTv-Ct0eDmRfHQtJ?e=sMg6tv"/>
    <hyperlink ref="F810" r:id="rId1284" display="https://1drv.ms/u/s!AmVnvM9REar-mRlHeRsntKviuJ2G?e=mucdhO"/>
    <hyperlink ref="D811" r:id="rId1285" display="Загадки-прятки.Приключения зайчика в загадках                       "/>
    <hyperlink ref="E811" r:id="rId1286" display="https://1drv.ms/u/s!AmVnvM9REar-mU6mSYpRD2jHD98I?e=L309fm"/>
    <hyperlink ref="F811" r:id="rId1287" display="https://1drv.ms/u/s!AmVnvM9REar-mRoKFOhZpOz3wHCD?e=ePD63K"/>
    <hyperlink ref="D812" r:id="rId1288" display="Загадки-прятки.Слоник и его друзья                                    "/>
    <hyperlink ref="E812" r:id="rId1289" display="https://1drv.ms/u/s!AmVnvM9REar-mVyaaXNODB5PyaC5?e=uLaL2I"/>
    <hyperlink ref="F812" r:id="rId1290" display="https://1drv.ms/u/s!AmVnvM9REar-mRtTTG3Rof7b1Ejf?e=84ddXP"/>
    <hyperlink ref="D813" r:id="rId1291" display="Загадки-прятки.Шел по городу лисенок                                  "/>
    <hyperlink ref="E813" r:id="rId1292" display="https://1drv.ms/u/s!AmVnvM9REar-mXfXbPkNFh0G08ct?e=1BaK92"/>
    <hyperlink ref="F813" r:id="rId1293" display="https://1drv.ms/u/s!AmVnvM9REar-mRzbkDVqhxcQt_vt?e=NDH10a"/>
    <hyperlink ref="D815" r:id="rId1294" display="Каруселька.Айболит и воробей"/>
    <hyperlink ref="E815" r:id="rId1295" display="https://1drv.ms/u/s!AmVnvM9REar-gYhGIGgIzuz3MWhwJg?e=KeQaja"/>
    <hyperlink ref="F815" r:id="rId1296" display="https://1drv.ms/u/s!AmVnvM9REar-mS3DKyJyV2eVWYJW?e=LKlHpd"/>
    <hyperlink ref="D816" r:id="rId1297" display="Каруселька.Бармалей"/>
    <hyperlink ref="E816" r:id="rId1298" display="https://1drv.ms/u/s!AmVnvM9REar-mgzBMECIsNqztpVd?e=uuQZb5"/>
    <hyperlink ref="F816" r:id="rId1299" display="https://1drv.ms/u/s!AmVnvM9REar-mSqW8kMWF4L9NFLJ?e=sjKtYJ"/>
    <hyperlink ref="D817" r:id="rId1300" display="Каруселька-панорамка (тв.) Рукавичка"/>
    <hyperlink ref="E817" r:id="rId1301" display="https://1drv.ms/u/s!AmVnvM9REar-mjx6aLqgtSvnsUcX?e=Qc5Dr5"/>
    <hyperlink ref="F817" r:id="rId1302" display="https://1drv.ms/u/s!AmVnvM9REar-mTdVGYg70ICwDEkw?e=NhpEPQ"/>
    <hyperlink ref="D819" r:id="rId1303" display="Панорамка.Чуковский.Айболит и воробей"/>
    <hyperlink ref="E819" r:id="rId1304" display="https://1drv.ms/u/s!AmVnvM9REar-myFZOg3x6M80VWY_?e=FklKCw"/>
    <hyperlink ref="F819" r:id="rId1305" display="https://1drv.ms/u/s!AmVnvM9REar-mU88QEjdl9WuORze?e=IFH5bB"/>
    <hyperlink ref="D820" r:id="rId1306" display="Панорамка.Чуковский.Бармалей"/>
    <hyperlink ref="E820" r:id="rId1307" display="https://1drv.ms/u/s!AmVnvM9REar-myYpPlNsQ4oh5L7i?e=2FdSye"/>
    <hyperlink ref="F820" r:id="rId1308" display="https://1drv.ms/u/s!AmVnvM9REar-mVBEaIGbKcVvsBW2?e=FedgpZ"/>
    <hyperlink ref="D821" r:id="rId1309" display="Панорамка.Чуковский.Телефон"/>
    <hyperlink ref="E821" r:id="rId1310" display="https://1drv.ms/u/s!AmVnvM9REar-m0MMgoBtyZhuxSP1?e=Nwxmqp"/>
    <hyperlink ref="F821" r:id="rId1311" display="https://1drv.ms/u/s!AmVnvM9REar-mViVu9F5oThL4x75?e=oNJJpn"/>
    <hyperlink ref="D822" r:id="rId1312" display="Панорамка.Три поросенка (рус)"/>
    <hyperlink ref="E822" r:id="rId1313" display="https://1drv.ms/u/s!AmVnvM9REar-mxqh_3sw3vLCUgDG?e=6HPcMp"/>
    <hyperlink ref="F822" r:id="rId1314" display="https://1drv.ms/u/s!AmVnvM9REar-mU0ceGO8WdtJhSz6?e=jZIpgD"/>
    <hyperlink ref="D824" r:id="rId1315" display="Панорамка А5.Маша и медведь"/>
    <hyperlink ref="E824" r:id="rId1316" display="https://1drv.ms/u/s!AmVnvM9REar-mmlap1RllcLtIRbI"/>
    <hyperlink ref="F824" r:id="rId1317" display="https://1drv.ms/u/s!AmVnvM9REar-mUF5oZtaeGc1TjPI?e=kD4GOs"/>
    <hyperlink ref="D825" r:id="rId1318" display="Панорамка А5.Соломенный бычок"/>
    <hyperlink ref="E825" r:id="rId1319" display="https://1drv.ms/u/s!AmVnvM9REar-mnA-JpXiEQZ8wdKG"/>
    <hyperlink ref="F825" r:id="rId1320" display="https://1drv.ms/u/s!AmVnvM9REar-mUIrazYFhLcTFe7k?e=Rhj4H5"/>
    <hyperlink ref="E827" r:id="rId1321" display="https://yadi.sk/i/fb2FHq3K8hFz9w"/>
    <hyperlink ref="D828" r:id="rId1322" display="ЦК А4.(рус).Азбука"/>
    <hyperlink ref="E828" r:id="rId1323" display="http://belfortuna.ru/image/cache/catalog/tovar/karton/0001.karton_a4_rus/00001/COVER_AZBUKA_KARTON_RUS_w-420x546.jpg"/>
    <hyperlink ref="D829" r:id="rId1324" display="ЦК А4.(рус).Учим распорядок дня"/>
    <hyperlink ref="E829" r:id="rId1325" display="https://1drv.ms/u/s!AmVnvM9REar-gZMU91GneO2cP9XSGA?e=XLAL0J"/>
    <hyperlink ref="F829" r:id="rId1326" display="https://1drv.ms/u/s!AmVnvM9REar-gZJ4sywSDhJHLspJ7A?e=SrxgiU"/>
    <hyperlink ref="D831" r:id="rId1327" display="Глазки А4.(рус).Большие и маленькие"/>
    <hyperlink ref="D832" r:id="rId1328" display="Глазки А4.(рус).Курочка ряба"/>
    <hyperlink ref="E832" r:id="rId1329" display="https://1drv.ms/u/s!AmVnvM9REar-gZF6ruFxWF3eso4Tiw?e=wIa7lk"/>
    <hyperlink ref="F832" r:id="rId1330" display="https://1drv.ms/u/s!AmVnvM9REar-gZFbLwTzzPMS747Zaw?e=W2QFc7"/>
    <hyperlink ref="D833" r:id="rId1331" display="Глазки А4.(рус).Учимся говорить"/>
    <hyperlink ref="D834" r:id="rId1332" display="Глазки А4.(рус).Чем питается зверёк?"/>
    <hyperlink ref="E834" r:id="rId1333" display="https://1drv.ms/u/s!AmVnvM9REar-gZFk6JJBa6oWf2vj6w?e=PD4cKX"/>
    <hyperlink ref="F834" r:id="rId1334" display="https://1drv.ms/u/s!AmVnvM9REar-gZFVPDMaPnZBqaj8eA?e=ThnD7W"/>
    <hyperlink ref="E836" r:id="rId1335" display="https://yadi.sk/i/B6nJzGBnsy0wXg"/>
    <hyperlink ref="E837" r:id="rId1336" display="https://yadi.sk/i/v9FaMCOrh7jhgA"/>
    <hyperlink ref="E838" r:id="rId1337" display="https://yadi.sk/i/6XRGwl_lZ6-Zew"/>
    <hyperlink ref="E839" r:id="rId1338" display="https://yadi.sk/i/M7end_uvCAJp5g"/>
    <hyperlink ref="E841" r:id="rId1339" display="https://yadi.sk/i/0j7SKDxxLFkNaw"/>
    <hyperlink ref="E842" r:id="rId1340" display="https://yadi.sk/i/v8lRtUOMX3yQ6Q"/>
    <hyperlink ref="E843" r:id="rId1341" display="https://yadi.sk/i/555yB3k6oo1aUw"/>
    <hyperlink ref="E844" r:id="rId1342" display="https://yadi.sk/i/S_1R8FATraJS2A"/>
    <hyperlink ref="E845" r:id="rId1343" display="https://yadi.sk/i/Dt2leBDLuAbVFQ"/>
    <hyperlink ref="E846" r:id="rId1344" display="https://yadi.sk/i/gSl5uHJL-_kBzA"/>
    <hyperlink ref="E847" r:id="rId1345" display="https://yadi.sk/i/qQmfoTBcRIh_vw"/>
    <hyperlink ref="E848" r:id="rId1346" display="https://yadi.sk/i/zp1XBS-K6gT0jw"/>
    <hyperlink ref="E849" r:id="rId1347" display="https://yadi.sk/i/1TeMLspEvOLeAw"/>
    <hyperlink ref="E851" r:id="rId1348" display="https://yadi.sk/i/SiVYMPd4gFN0Mw"/>
    <hyperlink ref="E852" r:id="rId1349" display="https://yadi.sk/i/y2Ve2ySbHazDPA"/>
    <hyperlink ref="E853" r:id="rId1350" display="https://yadi.sk/i/Xkbk3oOhx84w5w"/>
    <hyperlink ref="E854" r:id="rId1351" display="https://yadi.sk/i/gc4Ij0qSfKSa3w"/>
    <hyperlink ref="E855" r:id="rId1352" display="https://yadi.sk/i/rDtTdYbWjRpBWw"/>
    <hyperlink ref="D857" r:id="rId1353" display="ЦК(дв).Дикие животные"/>
    <hyperlink ref="E857" r:id="rId1354" display="https://1drv.ms/u/s!AmVnvM9REar-lw-aa7zzYMeRurzj"/>
    <hyperlink ref="F857" r:id="rId1355" display="https://1drv.ms/u/s!AmVnvM9REar-iALf5Io6dRkDoPDS?e=AM7jWj"/>
    <hyperlink ref="D859" r:id="rId1356" display="Детская библиотечка. Айболит"/>
    <hyperlink ref="E859" r:id="rId1357" display="https://1drv.ms/u/s!AmVnvM9REar-jnh8wXUa90-DDEc-?e=fdEaNi"/>
    <hyperlink ref="F859" r:id="rId1358" display="https://1drv.ms/u/s!AmVnvM9REar-hXj3UZ3gYsvulio1?e=grjTcR"/>
    <hyperlink ref="D860" r:id="rId1359" display="Детская библиотечка. Лисичка-сестричка и серый волк"/>
    <hyperlink ref="E860" r:id="rId1360" display="https://yadi.sk/i/DOvQh0dU1nY6uA"/>
    <hyperlink ref="D861" r:id="rId1361" display="Детская библиотечка. Мойдодыр"/>
    <hyperlink ref="E861" r:id="rId1362" display="https://1drv.ms/u/s!AmVnvM9REar-jwUeBDO0g2Tbp9Tu?e=qWNPlB"/>
    <hyperlink ref="F861" r:id="rId1363" display="https://1drv.ms/u/s!AmVnvM9REar-hXv-Mry_c4wFKaPF?e=VIbo9h"/>
    <hyperlink ref="D862" r:id="rId1364" display="Детская библиотечка. Мойдодыр худ.Ковалева"/>
    <hyperlink ref="E862" r:id="rId1365" display="https://yadi.sk/i/lF7jrvR_RghFFQ"/>
    <hyperlink ref="D863" r:id="rId1366" display="Детская библиотечка. Мойдодыр худ.Ковалева"/>
    <hyperlink ref="E863" r:id="rId1367" display="https://1drv.ms/u/s!AmVnvM9REar-jw1RicHsIGwm-sTN?e=kF2bB4"/>
    <hyperlink ref="F863" r:id="rId1368" display="https://1drv.ms/u/s!AmVnvM9REar-hX0_3D-_IjksxOmy?e=KAxEwf"/>
    <hyperlink ref="D864" r:id="rId1369" display="Детская библиотечка. Муха-Цокотуха худ.Ковалева"/>
    <hyperlink ref="E864" r:id="rId1370" display="https://1drv.ms/u/s!AmVnvM9REar-jxvowBvS5BdkIYap?e=bxE5Cp"/>
    <hyperlink ref="F864" r:id="rId1371" display="https://1drv.ms/u/s!AmVnvM9REar-hgAwZSVG98skupBf?e=Yuordq"/>
    <hyperlink ref="D865" r:id="rId1372" display="Детская библиотечка. Путаница"/>
    <hyperlink ref="E865" r:id="rId1373" display="https://1drv.ms/u/s!AmVnvM9REar-jyIgQms9Kw5rpxQ2?e=BOd9ia"/>
    <hyperlink ref="F865" r:id="rId1374" display="https://1drv.ms/u/s!AmVnvM9REar-hgOezWNq0lkDdkZh?e=AmvQfb"/>
    <hyperlink ref="C866" r:id="rId1375" display="Детская библиотечка. Рукавичка"/>
    <hyperlink ref="D866" r:id="rId1376" display="Детская библиотечка. Рукавичка"/>
    <hyperlink ref="E866" r:id="rId1377" display="https://yadi.sk/i/H4FzVI3c8DU2ig"/>
    <hyperlink ref="D867" r:id="rId1378" display="Детская библиотечка. Снеговик и его друзья"/>
    <hyperlink ref="E867" r:id="rId1379" display="https://yadi.sk/i/IAMDM6RSk0dEDA"/>
    <hyperlink ref="D868" r:id="rId1380" display="Детская библиотечка. Тараканище"/>
    <hyperlink ref="E868" r:id="rId1381" display="https://1drv.ms/u/s!AmVnvM9REar-hgWZRhwBY5-gBhQR?e=JSd2pr"/>
    <hyperlink ref="F868" r:id="rId1382" display="https://1drv.ms/u/s!AmVnvM9REar-jyhF36_XUqpFLHcT?e=MSYj6f"/>
    <hyperlink ref="C869" r:id="rId1383" display="Детская библиотечка. Транспорт"/>
    <hyperlink ref="D869" r:id="rId1384" display="Детская библиотечка. Транспорт"/>
    <hyperlink ref="E869" r:id="rId1385" display="https://yadi.sk/i/tjXywXYeg0nKHg"/>
    <hyperlink ref="C870" r:id="rId1386" display="Детская библиотечка. Хорошие поступки"/>
    <hyperlink ref="D870" r:id="rId1387" display="Детская библиотечка. Хорошие поступки"/>
    <hyperlink ref="E870" r:id="rId1388" display="https://yadi.sk/i/cxQ-IPAFMIU3Uw"/>
    <hyperlink ref="D871" r:id="rId1389" display="Детская библиотечка. Чем питается зверёк?"/>
    <hyperlink ref="E871" r:id="rId1390" display="https://yadi.sk/i/g0y2wrb0V0TdUw"/>
    <hyperlink ref="D873" r:id="rId1391" display="Глазки(двойные).Дикие животные"/>
    <hyperlink ref="E873" r:id="rId1392" display="https://1drv.ms/u/s!AmVnvM9REar-lw-aa7zzYMeRurzj?e=3JMhhj"/>
    <hyperlink ref="F873" r:id="rId1393" display="https://1drv.ms/u/s!AmVnvM9REar-iALf5Io6dRkDoPDS?e=IqxcQC"/>
    <hyperlink ref="D874" r:id="rId1394" display="Глазки(двойные).Домашние животные"/>
    <hyperlink ref="E874" r:id="rId1395" display="https://1drv.ms/u/s!AmVnvM9REar-lxXtG-zWBZL9Kr6s?e=Yuc4eb"/>
    <hyperlink ref="F874" r:id="rId1396" display="https://1drv.ms/u/s!AmVnvM9REar-iARCILdPpU2bjrnb?e=lRWZaL"/>
    <hyperlink ref="D875" r:id="rId1397" display="Глазки(двойные).Друг в беде не бросит"/>
    <hyperlink ref="E875" r:id="rId1398" display="https://1drv.ms/u/s!AmVnvM9REar-lx2zDHSYPCd5hkBV?e=Pc6mX9"/>
    <hyperlink ref="F875" r:id="rId1399" display="https://1drv.ms/u/s!AmVnvM9REar-iAbiLFpDMatAmbC7?e=n14Hfs"/>
    <hyperlink ref="D876" r:id="rId1400" display="Глазки(двойные).Заюшкина избушка          "/>
    <hyperlink ref="E876" r:id="rId1401" display="https://1drv.ms/u/s!AmVnvM9REar-lytLJtrtYQKjXoLa?e=NTNV6f"/>
    <hyperlink ref="F876" r:id="rId1402" display="https://1drv.ms/u/s!AmVnvM9REar-iAlEW9YxKVdfb_oR?e=DC0pXK"/>
    <hyperlink ref="D877" r:id="rId1403" display="Глазки(двойные).Козлята и волк"/>
    <hyperlink ref="E877" r:id="rId1404" display="https://1drv.ms/u/s!AmVnvM9REar-jheuyvMGEwxlzZED?e=dGQJLD"/>
    <hyperlink ref="F877" r:id="rId1405" display="https://1drv.ms/u/s!AmVnvM9REar-hWHbWcb-zjN5N04F?e=G7Ob9P"/>
    <hyperlink ref="E878" r:id="rId1406" display="https://yadi.sk/i/0vCUkDI23aDbwU"/>
    <hyperlink ref="F878" r:id="rId1407" display="https://1drv.ms/u/s!AmVnvM9REar-iArcuFf-tAfVq4_g?e=oWdwcu"/>
    <hyperlink ref="D879" r:id="rId1408" display="Глазки(двойные).Курочка Ряба"/>
    <hyperlink ref="E879" r:id="rId1409" display="http://belfortuna.ru/image/cache/catalog/tovar/karton/0021.glazki_dv_rus/00006/COVER_KUR_RYABA_GLAZKI-dv_RUS_w-420x546.jpg"/>
    <hyperlink ref="F879" r:id="rId1410" display="https://1drv.ms/u/s!AmVnvM9REar-iAyueTijdM-dq5-i?e=0zAYAS"/>
    <hyperlink ref="D880" r:id="rId1411" display="Глазки(двойные).Ладушки  "/>
    <hyperlink ref="E880" r:id="rId1412" display="http://belfortuna.ru/image/cache/catalog/tovar/karton/0021.glazki_dv_rus/00007/COVER_LADD_GLAZKI-dv_RUS_w-420x546.jpg"/>
    <hyperlink ref="F880" r:id="rId1413" display="https://1drv.ms/u/s!AmVnvM9REar-iA1OKA1RQmGVd7o-?e=nbcMgq"/>
    <hyperlink ref="D881" r:id="rId1414" display="Глазки(двойные).Мамы и малыши"/>
    <hyperlink ref="E881" r:id="rId1415" display="http://belfortuna.ru/image/cache/catalog/tovar/karton/0021.glazki_dv_rus/00008/COVER_MAMI_DETKI_GLAZKI-dv_RUS_w-420x546.jpg"/>
    <hyperlink ref="F881" r:id="rId1416" display="https://1drv.ms/u/s!AmVnvM9REar-iA7-k1Gq5ZYUpkha?e=g54yTv"/>
    <hyperlink ref="D882" r:id="rId1417" display="Глазки(двойные).О больших и маленьких"/>
    <hyperlink ref="E882" r:id="rId1418" display="http://belfortuna.ru/image/cache/catalog/tovar/karton/0021.glazki_dv_rus/00009/COVER_BOLSH_MAL_GLAZKI-dv_RUS_w-420x546.jpg"/>
    <hyperlink ref="F882" r:id="rId1419" display="https://1drv.ms/u/s!AmVnvM9REar-iBEPnyysuHGz0097?e=Z3dVQq"/>
    <hyperlink ref="D883" r:id="rId1420" display="Глазки(двойные).Теремок"/>
    <hyperlink ref="E883" r:id="rId1421" display="https://1drv.ms/u/s!AmVnvM9REar-jnAOD_ahgyJXEpI6?e=Q36UTJ"/>
    <hyperlink ref="F883" r:id="rId1422" display="https://1drv.ms/u/s!AmVnvM9REar-hXXx-2jLlRIF-KPk?e=DHuku3"/>
    <hyperlink ref="D885" r:id="rId1423" display="ЦК с игр.заданиями (рус).Мальчик с пальчик"/>
    <hyperlink ref="E885" r:id="rId1424" display="https://1drv.ms/u/s!AmVnvM9REar-l3PD2ePDC5iL_iJB?e=aoYipV"/>
    <hyperlink ref="F885" r:id="rId1425" display="https://1drv.ms/u/s!AmVnvM9REar-iBoSwOUFOGEbqzAc?e=38wIN0"/>
    <hyperlink ref="D886" r:id="rId1426" display="ЦК с игр.заданиями (рус).Три медведя"/>
    <hyperlink ref="E886" r:id="rId1427" display="https://1drv.ms/u/s!AmVnvM9REar-mBQCwZ9OBee9eRV2?e=WSFUQs"/>
    <hyperlink ref="F886" r:id="rId1428" display="https://1drv.ms/u/s!AmVnvM9REar-iCQ0xW6RKNxtEgIW?e=C8axZJ"/>
    <hyperlink ref="D888" r:id="rId1429" display="ЦК.Два веселых гуся"/>
    <hyperlink ref="E888" r:id="rId1430" display="https://1drv.ms/u/s!AmVnvM9REar-j0PaiatNyCa8eLDp?e=uUVdgH"/>
    <hyperlink ref="F888" r:id="rId1431" display="https://1drv.ms/u/s!AmVnvM9REar-hgwPrcohxC49qErX?e=wBozrb"/>
    <hyperlink ref="D889" r:id="rId1432" display="ЦК.Коза- дереза"/>
    <hyperlink ref="E889" r:id="rId1433" display="https://1drv.ms/u/s!AmVnvM9REar-j0-lkFDmuEdbmEcJ"/>
    <hyperlink ref="F889" r:id="rId1434" display="https://1drv.ms/u/s!AmVnvM9REar-hhCX_5IggsWipkHl?e=0sF4Es"/>
    <hyperlink ref="D890" r:id="rId1435" display="ЦК.Колобок "/>
    <hyperlink ref="E890" r:id="rId1436" display="https://1drv.ms/u/s!AmVnvM9REar-j2EVixjYQay4QBMc"/>
    <hyperlink ref="F890" r:id="rId1437" display="https://1drv.ms/u/s!AmVnvM9REar-hha8PQ4fKcmw3xdm?e=yhGunc"/>
    <hyperlink ref="D891" r:id="rId1438" display="ЦК.Колосок"/>
    <hyperlink ref="E891" r:id="rId1439" display="https://1drv.ms/u/s!AmVnvM9REar-j2ZfVWmxUJZQG8Yw"/>
    <hyperlink ref="F891" r:id="rId1440" display="https://1drv.ms/u/s!AmVnvM9REar-hhdAF0jHAyUd9gHX?e=Xy4L7I"/>
    <hyperlink ref="D892" r:id="rId1441" display="ЦК.Кот и петух"/>
    <hyperlink ref="E892" r:id="rId1442" display="https://1drv.ms/u/s!AmVnvM9REar-j3FRdlDcGK1jF-f7"/>
    <hyperlink ref="F892" r:id="rId1443" display="https://1drv.ms/u/s!AmVnvM9REar-hhs66DQen5MRKsby?e=irhoNK"/>
    <hyperlink ref="D893" r:id="rId1444" display="ЦК.Курочка ряба"/>
    <hyperlink ref="E893" r:id="rId1445" display="https://1drv.ms/u/s!AmVnvM9REar-kAEeoS0dtN-hvyOz"/>
    <hyperlink ref="F893" r:id="rId1446" display="https://1drv.ms/u/s!AmVnvM9REar-hiCiAe28y2DQ4BLF?e=f0sRz8"/>
    <hyperlink ref="D894" r:id="rId1447" display="ЦК.Ладушки"/>
    <hyperlink ref="E894" r:id="rId1448" display="https://1drv.ms/u/s!AmVnvM9REar-kAUy3wpAGj5ZvgAo"/>
    <hyperlink ref="F894" r:id="rId1449" display="https://1drv.ms/u/s!AmVnvM9REar-hiF-F78otUpXoOPj?e=mfYty7"/>
    <hyperlink ref="D895" r:id="rId1450" display="ЦК.Лисичка-сестричка и серый волк"/>
    <hyperlink ref="E895" r:id="rId1451" display="https://1drv.ms/u/s!AmVnvM9REar-kArdMN5uj-8T7fcv"/>
    <hyperlink ref="F895" r:id="rId1452" display="https://1drv.ms/u/s!AmVnvM9REar-hiT-K6Qeoh-27ZoE?e=cMFnZx"/>
    <hyperlink ref="D896" r:id="rId1453" display="ЦК.Маша и Медведь"/>
    <hyperlink ref="E896" r:id="rId1454" display="https://1drv.ms/u/s!AmVnvM9REar-kBc8V282sgh6N1w4"/>
    <hyperlink ref="F896" r:id="rId1455" display="https://1drv.ms/u/s!AmVnvM9REar-hia3AqcFrZ6UexMg?e=p6zdux"/>
    <hyperlink ref="D897" r:id="rId1456" display="ЦК.Репка"/>
    <hyperlink ref="E897" r:id="rId1457" display="https://1drv.ms/u/s!AmVnvM9REar-kCer6BheyTmTDN4o"/>
    <hyperlink ref="F897" r:id="rId1458" display="https://1drv.ms/u/s!AmVnvM9REar-hiy2Durt2R0N6PVO?e=rzD8lO"/>
    <hyperlink ref="D898" r:id="rId1459" display="ЦК.Сорока-белобока"/>
    <hyperlink ref="E898" r:id="rId1460" display="https://1drv.ms/u/s!AmVnvM9REar-kC29k9gwR2hzp3AH"/>
    <hyperlink ref="F898" r:id="rId1461" display="https://1drv.ms/u/s!AmVnvM9REar-hi_Pw4Lp6_jQ5RxR?e=vLgog4"/>
    <hyperlink ref="D899" r:id="rId1462" display="ЦК.Теремок"/>
    <hyperlink ref="E899" r:id="rId1463" display="https://1drv.ms/u/s!AmVnvM9REar-kDK4QnukLug-W6cg"/>
    <hyperlink ref="F899" r:id="rId1464" display="https://1drv.ms/u/s!AmVnvM9REar-hjDC53E9WUF4X1mZ?e=h4XnE9"/>
    <hyperlink ref="D900" r:id="rId1465" display="ЦК.Хромая уточка"/>
    <hyperlink ref="E900" r:id="rId1466" display="https://1drv.ms/u/s!AmVnvM9REar-kEhBZ5CuAC6KpBWZ?e=tuQhY3"/>
    <hyperlink ref="F900" r:id="rId1467" display="https://1drv.ms/u/s!AmVnvM9REar-hjaG-KEyyY-GZ2FH?e=0j4FU6"/>
    <hyperlink ref="D902" r:id="rId1468" display="ЦК Чуковский.8 загадок"/>
    <hyperlink ref="E902" r:id="rId1469" display="https://1drv.ms/u/s!AmVnvM9REar-lB8LUU5hjCvndLae?e=pb4xCZ"/>
    <hyperlink ref="F902" r:id="rId1470" display="https://1drv.ms/u/s!AmVnvM9REar-hzN174_5N32f7i4a?e=iAieeo"/>
    <hyperlink ref="D903" r:id="rId1471" display="ЦК Чуковский.Айболит"/>
    <hyperlink ref="E903" r:id="rId1472" display="https://1drv.ms/u/s!AmVnvM9REar-lC4k0lODdCb9HH43?e=SEwWXO"/>
    <hyperlink ref="F903" r:id="rId1473" display="https://1drv.ms/u/s!AmVnvM9REar-hzXN4gb57f8UVGMc?e=4odv35"/>
    <hyperlink ref="D904" r:id="rId1474" display="ЦК Чуковский.Айболит и воробей"/>
    <hyperlink ref="E904" r:id="rId1475" display="https://1drv.ms/u/s!AmVnvM9REar-lEajUz8Bp3HYlbf5?e=cg0cZW"/>
    <hyperlink ref="F904" r:id="rId1476" display="https://1drv.ms/u/s!AmVnvM9REar-hzoNMVF5Uc94B7Vc?e=w6syfJ"/>
    <hyperlink ref="D905" r:id="rId1477" display="ЦК Чуковский.Айболит(гл)"/>
    <hyperlink ref="E905" r:id="rId1478" display="https://1drv.ms/u/s!AmVnvM9REar-lDbHQMO0phygkcAb?e=YoJdiV"/>
    <hyperlink ref="F905" r:id="rId1479" display="https://1drv.ms/u/s!AmVnvM9REar-hzjEKw7i8oUVObTr?e=P9ccHO"/>
    <hyperlink ref="D906" r:id="rId1480" display="ЦК Чуковский.Айболит_худ. Ковалева"/>
    <hyperlink ref="E906" r:id="rId1481" display="https://1drv.ms/u/s!AmVnvM9REar-lD3HEXJ3cYyaMSvv?e=yoM7y9"/>
    <hyperlink ref="F906" r:id="rId1482" display="https://1drv.ms/u/s!AmVnvM9REar-hzm7bwchTNLMxUur?e=eZLLqy"/>
    <hyperlink ref="D907" r:id="rId1483" display="ЦК Чуковский.Бармалей"/>
    <hyperlink ref="E907" r:id="rId1484" display="https://1drv.ms/u/s!AmVnvM9REar-lE0zPHoJ1ALkOEEf?e=a0hJAr"/>
    <hyperlink ref="F907" r:id="rId1485" display="https://1drv.ms/u/s!AmVnvM9REar-hzzzY90wve3h0Rh3?e=kLQJ4e"/>
    <hyperlink ref="D908" r:id="rId1486" display="ЦК Чуковский.Ёжики смеются"/>
    <hyperlink ref="E908" r:id="rId1487" display="https://1drv.ms/u/s!AmVnvM9REar-lF92q4Vfh1UEkRYb"/>
    <hyperlink ref="F908" r:id="rId1488" display="https://1drv.ms/u/s!AmVnvM9REar-hz_iXOCJsJdzwy9z?e=G2Uee6"/>
    <hyperlink ref="D909" r:id="rId1489" display="ЦК Чуковский.Загадки"/>
    <hyperlink ref="E909" r:id="rId1490" display="https://1drv.ms/u/s!AmVnvM9REar-lGs9g9GFaePqWnFO"/>
    <hyperlink ref="F909" r:id="rId1491" display="https://1drv.ms/u/s!AmVnvM9REar-h0Jl3e4JpLLuDNj1?e=dJk3Tj"/>
    <hyperlink ref="D910" r:id="rId1492" display="ЦК Чуковский.Краденое солнце"/>
    <hyperlink ref="E910" r:id="rId1493" display="https://1drv.ms/u/s!AmVnvM9REar-lG76qnICKptiErfL"/>
    <hyperlink ref="F910" r:id="rId1494" display="https://1drv.ms/u/s!AmVnvM9REar-h0MU-jFL5E-lSRhZ?e=AWB4xj"/>
    <hyperlink ref="D911" r:id="rId1495" display="ЦК Чуковский.Мойдодыр"/>
    <hyperlink ref="E911" r:id="rId1496" display="https://1drv.ms/u/s!AmVnvM9REar-lHYjNhkDreNlhvMd"/>
    <hyperlink ref="F911" r:id="rId1497" display="https://1drv.ms/u/s!AmVnvM9REar-h0S8wKQKmVUgpNJR?e=sqnrYq"/>
    <hyperlink ref="D912" r:id="rId1498" display="ЦК Чуковский.Мойдодыр(гл)"/>
    <hyperlink ref="E912" r:id="rId1499" display="https://1drv.ms/u/s!AmVnvM9REar-lH5E_-R_OQifa8ad"/>
    <hyperlink ref="F912" r:id="rId1500" display="https://1drv.ms/u/s!AmVnvM9REar-h0WxLQbCte_YQMGm?e=X6gdHT"/>
    <hyperlink ref="D913" r:id="rId1501" display="ЦК Чуковский.Мойдодыр_ худ. Ковалева"/>
    <hyperlink ref="E913" r:id="rId1502" display="https://1drv.ms/u/s!AmVnvM9REar-lSWWfjvNDsV6Z1uS?e=wv1lZC"/>
    <hyperlink ref="F913" r:id="rId1503" display="https://1drv.ms/u/s!AmVnvM9REar-h0idqrS0Ufqi1s7l?e=kcKya3"/>
    <hyperlink ref="D914" r:id="rId1504" display="ЦК Чуковский.Муха-Цокотуха"/>
    <hyperlink ref="E914" r:id="rId1505" display="https://1drv.ms/u/s!AmVnvM9REar-lSWWfjvNDsV6Z1uS?e=wv1lZC"/>
    <hyperlink ref="F914" r:id="rId1506" display="https://1drv.ms/u/s!AmVnvM9REar-h0lXuV51lT3-p4XZ?e=NzK0Sd"/>
    <hyperlink ref="D915" r:id="rId1507" display="ЦК Чуковский.Муха-Цокотуха( шляпка)"/>
    <hyperlink ref="E915" r:id="rId1508" display="https://1drv.ms/u/s!AmVnvM9REar-lSWWfjvNDsV6Z1uS?e=wv1lZC"/>
    <hyperlink ref="F915" r:id="rId1509" display="https://1drv.ms/u/s!AmVnvM9REar-h0vZmaCP-NzuvUev?e=IjfjPZ"/>
    <hyperlink ref="D916" r:id="rId1510" display="ЦК Чуковский.Муха-Цокотуха_худ. Ковалева"/>
    <hyperlink ref="E916" r:id="rId1511" display="https://1drv.ms/u/s!AmVnvM9REar-lRbidwY8h8vsgPS6?e=mniGdG"/>
    <hyperlink ref="F916" r:id="rId1512" display="https://1drv.ms/u/s!AmVnvM9REar-h0wrDETQNU2qtgLe?e=c1z0oF"/>
    <hyperlink ref="D917" r:id="rId1513" display="ЦК Чуковский.Путаница"/>
    <hyperlink ref="E917" r:id="rId1514" display="https://1drv.ms/u/s!AmVnvM9REar-lR7SzzHDIPXQZL8Z"/>
    <hyperlink ref="F917" r:id="rId1515" display="https://1drv.ms/u/s!AmVnvM9REar-h01Iq2nTLrMcNjnO?e=0POegH"/>
    <hyperlink ref="D918" r:id="rId1516" display="ЦК Чуковский.Путаница(гл)"/>
    <hyperlink ref="E918" r:id="rId1517" display="https://1drv.ms/u/s!AmVnvM9REar-lT5U3ii9mn7BpAk2"/>
    <hyperlink ref="F918" r:id="rId1518" display="https://1drv.ms/u/s!AmVnvM9REar-h1HHi6hDDb317Wuh?e=cwFKh7"/>
    <hyperlink ref="D919" r:id="rId1519" display="ЦК Чуковский.Тараканище"/>
    <hyperlink ref="E919" r:id="rId1520" display="https://1drv.ms/u/s!AmVnvM9REar-lS1vveDs0Xau_w6N"/>
    <hyperlink ref="F919" r:id="rId1521" display="https://1drv.ms/u/s!AmVnvM9REar-h09XLppPmQEB2GbR?e=NRrmHv"/>
    <hyperlink ref="D920" r:id="rId1522" display="ЦК Чуковский.Тараканище( с ложкой)"/>
    <hyperlink ref="E920" r:id="rId1523" display="https://1drv.ms/u/s!AmVnvM9REar-lTdBh5PAOrJ8exaG?e=wLcJFp"/>
    <hyperlink ref="F920" r:id="rId1524" display="https://1drv.ms/u/s!AmVnvM9REar-h1L9L4OrI8Adr4hN?e=rLwV0x"/>
    <hyperlink ref="D921" r:id="rId1525" display="ЦК Чуковский.Телефон"/>
    <hyperlink ref="E921" r:id="rId1526" display="https://1drv.ms/u/s!AmVnvM9REar-lU1A0EWm9dTVjCz7?e=72vUAv"/>
    <hyperlink ref="F921" r:id="rId1527" display="https://1drv.ms/u/s!AmVnvM9REar-h1QIlIyTuKhf61vu?e=pPriKi"/>
    <hyperlink ref="D922" r:id="rId1528" display="ЦК Чуковский.Телефон(гл)"/>
    <hyperlink ref="E922" r:id="rId1529" display="https://1drv.ms/u/s!AmVnvM9REar-lUYnFoaPIeeGNgXu?e=Wt8gzC"/>
    <hyperlink ref="F922" r:id="rId1530" display="https://1drv.ms/u/s!AmVnvM9REar-h1dA_6CidcktvNtD?e=OEYuCU"/>
    <hyperlink ref="D923" r:id="rId1531" display="ЦК Чуковский.Телефон_ худ. Ковалева"/>
    <hyperlink ref="E923" r:id="rId1532" display="https://1drv.ms/u/s!AmVnvM9REar-lWKlDpPwNE46AsEH?e=l4EXL5"/>
    <hyperlink ref="F923" r:id="rId1533" display="https://1drv.ms/u/s!AmVnvM9REar-h1hPFLMbN1Fr7Csz?e=X3pNlp"/>
    <hyperlink ref="D924" r:id="rId1534" display="ЦК Чуковский.Топтыгин и лиса"/>
    <hyperlink ref="E924" r:id="rId1535" display="https://1drv.ms/u/s!AmVnvM9REar-lVT4an0cpaR8pxgn?e=0hXJU4"/>
    <hyperlink ref="F924" r:id="rId1536" display="https://1drv.ms/u/s!AmVnvM9REar-h1rTw1b4BOWsxNdJ?e=V9Z7xa"/>
    <hyperlink ref="D925" r:id="rId1537" display="ЦК Чуковский.Топтыгин и луна"/>
    <hyperlink ref="E925" r:id="rId1538" display="https://1drv.ms/u/s!AmVnvM9REar-lVtpOb0_RvDwrcUt?e=5Yb3uR"/>
    <hyperlink ref="F925" r:id="rId1539" display="https://1drv.ms/u/s!AmVnvM9REar-h1tYeYPoFh4mAC3H?e=hKO1oS"/>
    <hyperlink ref="D926" r:id="rId1540" display="ЦК Чуковский.Федорино горе"/>
    <hyperlink ref="D927" r:id="rId1541" display="ЦК Чуковский.Чудо-дерево"/>
    <hyperlink ref="E927" r:id="rId1542" display="https://1drv.ms/u/s!AmVnvM9REar-lXNkgzdb_k6ldbYt?e=nFlJtQ"/>
    <hyperlink ref="F927" r:id="rId1543" display="https://1drv.ms/u/s!AmVnvM9REar-h174z2BjE_uH9IQV?e=WFlT8X"/>
    <hyperlink ref="D928" r:id="rId1544" display="ЦК.(рус).Вежливые слова"/>
    <hyperlink ref="E928" r:id="rId1545" display="https://1drv.ms/u/s!AmVnvM9REar-kHCtbKXdjn-ATxrC?e=s1gCcD"/>
    <hyperlink ref="F928" r:id="rId1546" display="https://1drv.ms/u/s!AmVnvM9REar-hkO8HU3R7Xv23cjf?e=yAmMoZ"/>
    <hyperlink ref="D929" r:id="rId1547" display="ЦК.(рус).Веселый счет"/>
    <hyperlink ref="E929" r:id="rId1548" display="https://1drv.ms/u/s!AmVnvM9REar-kHjJpI0nGtl-EgkU?e=6cMZAl"/>
    <hyperlink ref="F929" r:id="rId1549" display="https://1drv.ms/u/s!AmVnvM9REar-hkQmo1Izc79o5TKn?e=yZA8cX"/>
    <hyperlink ref="D930" r:id="rId1550" display="ЦК.(рус).Идет коза рогатая(гл)"/>
    <hyperlink ref="E930" r:id="rId1551" display="https://1drv.ms/u/s!AmVnvM9REar-kTGHnbG7NJNVGXHi?e=XwyTCM"/>
    <hyperlink ref="F930" r:id="rId1552" display="https://1drv.ms/u/s!AmVnvM9REar-hlRs0oMKXlFQY3yd?e=XjF0uQ"/>
    <hyperlink ref="D931" r:id="rId1553" display="ЦК.(рус).Козлята и волк(гл)"/>
    <hyperlink ref="E931" r:id="rId1554" display="https://1drv.ms/u/s!AmVnvM9REar-kVEdD9XJo3ISydoG"/>
    <hyperlink ref="F931" r:id="rId1555" display="https://1drv.ms/u/s!AmVnvM9REar-hlr5nDvf2crqz1UH?e=HE7lFi"/>
    <hyperlink ref="D932" r:id="rId1556" display="ЦК.(рус).Кот и петух(гл)"/>
    <hyperlink ref="E932" r:id="rId1557" display="https://1drv.ms/u/s!AmVnvM9REar-kWBV7SAi8z9N2SBU"/>
    <hyperlink ref="F932" r:id="rId1558" display="https://1drv.ms/u/s!AmVnvM9REar-hl_LLxmbDq0WIOi0?e=9fEZgY"/>
    <hyperlink ref="D933" r:id="rId1559" display="ЦК.(рус).Ладушки(гл)"/>
    <hyperlink ref="E933" r:id="rId1560" display="https://1drv.ms/u/s!AmVnvM9REar-kiLTiV04ZhKdcU2T"/>
    <hyperlink ref="F933" r:id="rId1561" display="https://1drv.ms/u/s!AmVnvM9REar-hmzakqNnFL4CYylW?e=d4Qroo"/>
    <hyperlink ref="D934" r:id="rId1562" display="ЦК.(рус).Лесные животные"/>
    <hyperlink ref="E934" r:id="rId1563" display="https://1drv.ms/u/s!AmVnvM9REar-kipCdgEGwGPJLmhj"/>
    <hyperlink ref="F934" r:id="rId1564" display="https://1drv.ms/u/s!AmVnvM9REar-hm5KGfyklTVnkqJx?e=Y7c3Rt"/>
    <hyperlink ref="D935" r:id="rId1565" display="ЦК.(рус).Мамы и детки"/>
    <hyperlink ref="E935" r:id="rId1566" display="https://1drv.ms/u/s!AmVnvM9REar-kkx_s6YbUT64rVVK"/>
    <hyperlink ref="F935" r:id="rId1567" display="https://1drv.ms/u/s!AmVnvM9REar-hnhFOV2xgz1gFpfZ?e=gUnjMV"/>
    <hyperlink ref="D936" r:id="rId1568" display="ЦК.(рус).Петушок и бобовое зернышко"/>
    <hyperlink ref="E936" r:id="rId1569" display="https://1drv.ms/u/s!AmVnvM9REar-knIS9_D0A5zZwAfA"/>
    <hyperlink ref="F936" r:id="rId1570" display="https://1drv.ms/u/s!AmVnvM9REar-hwDoZ-HTCROpd7ZC?e=pByYN7"/>
    <hyperlink ref="D937" r:id="rId1571" display="ЦК.(рус).Правила безопасности дома"/>
    <hyperlink ref="E937" r:id="rId1572" display="https://1drv.ms/u/s!AmVnvM9REar-kwQKAXL0RWqY0we1"/>
    <hyperlink ref="F937" r:id="rId1573" display="https://1drv.ms/u/s!AmVnvM9REar-hwUVsoqy-Cy9Bw8K?e=0CpVYp"/>
    <hyperlink ref="D938" r:id="rId1574" display="ЦК.(рус).Правила маленького пешехода"/>
    <hyperlink ref="E938" r:id="rId1575" display="https://1drv.ms/u/s!AmVnvM9REar-kxMNaU60KeysjM76"/>
    <hyperlink ref="F938" r:id="rId1576" display="https://1drv.ms/u/s!AmVnvM9REar-hwl_vtsNLYuSVY2M?e=XgASAf"/>
    <hyperlink ref="D939" r:id="rId1577" display="ЦК.(рус).Рукавичка(гл)"/>
    <hyperlink ref="E939" r:id="rId1578" display="https://1drv.ms/u/s!AmVnvM9REar-kxqnIQ0Us8zB6-PL"/>
    <hyperlink ref="F939" r:id="rId1579" display="https://1drv.ms/u/s!AmVnvM9REar-hwz-pG1XyM-jn3cK?e=3czWRI"/>
    <hyperlink ref="E940" r:id="rId1580" display="https://1drv.ms/u/s!AmVnvM9REar-kyoDEOqaV3qZWETN"/>
    <hyperlink ref="F940" r:id="rId1581" display="https://1drv.ms/u/s!AmVnvM9REar-hw9uVWWrucb0Gtld?e=hx7d13"/>
    <hyperlink ref="D941" r:id="rId1582" display="ЦК.(рус).Транспорт"/>
    <hyperlink ref="E941" r:id="rId1583" display="https://1drv.ms/u/s!AmVnvM9REar-k06wgdq_J6g4Rq2B"/>
    <hyperlink ref="F941" r:id="rId1584" display="https://1drv.ms/u/s!AmVnvM9REar-hxYC4VA-WiyHVBzb?e=EJ3aqz"/>
    <hyperlink ref="D942" r:id="rId1585" display="ЦК.(рус).Учим цвета"/>
    <hyperlink ref="E942" r:id="rId1586" display="https://1drv.ms/u/s!AmVnvM9REar-k3BA7e45wo4XCVtD?e=ZKl4Gi"/>
    <hyperlink ref="F942" r:id="rId1587" display="https://1drv.ms/u/s!AmVnvM9REar-hybDTgyb9uymL1XY?e=tbSfBn"/>
    <hyperlink ref="D943" r:id="rId1588" display="ЦК.(рус).Учимся говорить"/>
    <hyperlink ref="E943" r:id="rId1589" display="https://1drv.ms/u/s!AmVnvM9REar-lAkU5_B_ecmbuHF6?e=Foduet"/>
    <hyperlink ref="F943" r:id="rId1590" display="https://1drv.ms/u/s!AmVnvM9REar-hyu-p3uTtJr1jm3A?e=80A2xh"/>
    <hyperlink ref="D944" r:id="rId1591" display="ЦК.(рус).Чем питается зверёк?"/>
    <hyperlink ref="E944" r:id="rId1592" display="https://1drv.ms/u/s!AmVnvM9REar-lCbe0gF_NbiKehJf?e=2IU5er"/>
    <hyperlink ref="F944" r:id="rId1593" display="https://1drv.ms/u/s!AmVnvM9REar-hzQuUEbJiLp5h7DB?e=Qh5zp9"/>
    <hyperlink ref="D945" r:id="rId1594" display="ЦК.(рус).Чьи это голоса ?"/>
    <hyperlink ref="E945" r:id="rId1595" display="https://1drv.ms/u/s!AmVnvM9REar-lXpRiyG7fNiQZdu9?e=o90YkF"/>
    <hyperlink ref="F945" r:id="rId1596" display="https://1drv.ms/u/s!AmVnvM9REar-h2EJt5obmHjmZJsA?e=KHwdZH"/>
    <hyperlink ref="D946" r:id="rId1597" display="ЦК.(рус).Это кто?"/>
    <hyperlink ref="E946" r:id="rId1598" display="https://1drv.ms/u/s!AmVnvM9REar-lgL6J2LtNf0NwKyM"/>
    <hyperlink ref="F946" r:id="rId1599" display="https://1drv.ms/u/s!AmVnvM9REar-h2Im_CDZJ4ubzGdF?e=keND4P"/>
    <hyperlink ref="D948" r:id="rId1600" display="Глазки(объём).Заюшкина избушка"/>
    <hyperlink ref="E948" r:id="rId1601" display="https://1drv.ms/u/s!AmVnvM9REar-jRxHI1bf5M8SpwH9"/>
    <hyperlink ref="F948" r:id="rId1602" display="https://1drv.ms/u/s!AmVnvM9REar-hUI2GKGma-8Y3dzd?e=2J8KLT"/>
    <hyperlink ref="D949" r:id="rId1603" display="Глазки(объём).Лисичка-сестричка и серый волк"/>
    <hyperlink ref="E949" r:id="rId1604" display="https://1drv.ms/u/s!AmVnvM9REar-jTXp8pIgbnJyZDyk"/>
    <hyperlink ref="F949" r:id="rId1605" display="https://1drv.ms/u/s!AmVnvM9REar-hUmgPVyoa6fFnddk?e=HvT4XI"/>
    <hyperlink ref="D950" r:id="rId1606" display="Глазки(объём).Соломенный бычок"/>
    <hyperlink ref="E950" r:id="rId1607" display="https://1drv.ms/u/s!AmVnvM9REar-jT3ReR6irD96oIwO"/>
    <hyperlink ref="F950" r:id="rId1608" display="https://1drv.ms/u/s!AmVnvM9REar-hUxw0HoLvKjALGMR?e=UQ83Nj"/>
    <hyperlink ref="D955" r:id="rId1609" display="Глазки  Чуковский.8 загадок"/>
    <hyperlink ref="E955" r:id="rId1610" display="https://1drv.ms/u/s!AmVnvM9REar-iTwJ_VQhJS09TQrm?e=lv6YZS"/>
    <hyperlink ref="F955" r:id="rId1611" display="https://1drv.ms/u/s!AmVnvM9REar-hE-LoimFIIk3AQ6O?e=hxU3mr"/>
    <hyperlink ref="D956" r:id="rId1612" display="Глазки  Чуковский.Айболит*"/>
    <hyperlink ref="E956" r:id="rId1613" display="https://1drv.ms/u/s!AmVnvM9REar-iUOVL4bhq4I879Se?e=TD3QeN"/>
    <hyperlink ref="F956" r:id="rId1614" display="https://1drv.ms/u/s!AmVnvM9REar-hFGsnlFV__Yv_6Fy?e=wcKVxk"/>
    <hyperlink ref="D957" r:id="rId1615" display="Глазки  Чуковский.Айболит_ худ.Ковалева"/>
    <hyperlink ref="E957" r:id="rId1616" display="https://1drv.ms/u/s!AmVnvM9REar-iUv4v1sCerMcPT_n?e=yrbruh"/>
    <hyperlink ref="F957" r:id="rId1617" display="https://1drv.ms/u/s!AmVnvM9REar-hFIxOzJ7Jr2429Xm?e=Iad5ji"/>
    <hyperlink ref="D958" r:id="rId1618" display="Глазки  Чуковский.Бармалей*"/>
    <hyperlink ref="E958" r:id="rId1619" display="https://1drv.ms/u/s!AmVnvM9REar-iVNAjDedpvUuMw77?e=6Niqzn"/>
    <hyperlink ref="F958" r:id="rId1620" display="https://1drv.ms/u/s!AmVnvM9REar-hFQLQuGCT_AzOEQg?e=Ohorim"/>
    <hyperlink ref="D959" r:id="rId1621" display="Глазки  Чуковский.Ежики смеются"/>
    <hyperlink ref="E959" r:id="rId1622" display="http://belfortuna.ru/image/cache/catalog/tovar/karton/0015.glazki_a5_rus/00027/COVER_ESHIKI_GLAZKI_RUS_w-420x546.jpg"/>
    <hyperlink ref="D960" r:id="rId1623" display="Глазки  Чуковский.Мойдодыр*"/>
    <hyperlink ref="E960" r:id="rId1624" display="https://1drv.ms/u/s!AmVnvM9REar-iVt67usS56VICBnn?e=sX8cA8"/>
    <hyperlink ref="F960" r:id="rId1625" display="https://1drv.ms/u/s!AmVnvM9REar-hFYXxOewbx62xm2k?e=uqCV9j"/>
    <hyperlink ref="D961" r:id="rId1626" display="Глазки  Чуковский.Мойдодыр_худ. Ковалева"/>
    <hyperlink ref="E961" r:id="rId1627" display="https://1drv.ms/u/s!AmVnvM9REar-iWHDnc3s4FkMJ2Qt?e=bZaNMc"/>
    <hyperlink ref="F961" r:id="rId1628" display="https://1drv.ms/u/s!AmVnvM9REar-hFf9PRUlTUFV3Qt1?e=3BIS9t"/>
    <hyperlink ref="D962" r:id="rId1629" display="Глазки  Чуковский.Муха-Цокотуха*"/>
    <hyperlink ref="E962" r:id="rId1630" display="https://1drv.ms/u/s!AmVnvM9REar-iXGP5lUfvg_xQ5Zq?e=Ckovkj"/>
    <hyperlink ref="F962" r:id="rId1631" display="https://1drv.ms/u/s!AmVnvM9REar-hFszjfkRkiZJ4tS2?e=WQzL5d"/>
    <hyperlink ref="D963" r:id="rId1632" display="Глазки  Чуковский.Муха-Цокотуха_худ. Ковалева"/>
    <hyperlink ref="E963" r:id="rId1633" display="https://1drv.ms/u/s!AmVnvM9REar-iXjziGn1l8O0dIvi"/>
    <hyperlink ref="F963" r:id="rId1634" display="https://1drv.ms/u/s!AmVnvM9REar-hF0MmMBKnQIQpLJF?e=BV4ADm"/>
    <hyperlink ref="D964" r:id="rId1635" display="Глазки  Чуковский.Путаница*"/>
    <hyperlink ref="E964" r:id="rId1636" display="https://1drv.ms/u/s!AmVnvM9REar-igbmyRosgDJfn93x"/>
    <hyperlink ref="F964" r:id="rId1637" display="https://1drv.ms/u/s!AmVnvM9REar-hF9yfw1sdczk5_i0?e=ZKw2hb"/>
    <hyperlink ref="D965" r:id="rId1638" display="Глазки  Чуковский.Тараканище"/>
    <hyperlink ref="E965" r:id="rId1639" display="https://1drv.ms/u/s!AmVnvM9REar-igkmjjI9wXpLh2aP"/>
    <hyperlink ref="F965" r:id="rId1640" display="https://1drv.ms/u/s!AmVnvM9REar-hGHoxmu9r8TSjg6A?e=dCEFyz"/>
    <hyperlink ref="D966" r:id="rId1641" display="Глазки  Чуковский.Телефон*"/>
    <hyperlink ref="E966" r:id="rId1642" display="https://1drv.ms/u/s!AmVnvM9REar-ihBHukGkMaYXTDH0"/>
    <hyperlink ref="F966" r:id="rId1643" display="https://1drv.ms/u/s!AmVnvM9REar-hGLHs1ydGRL0pB0V?e=765rmd"/>
    <hyperlink ref="D967" r:id="rId1644" display="Глазки  Чуковский.Телефон_худ. Ковалева"/>
    <hyperlink ref="E967" r:id="rId1645" display="https://1drv.ms/u/s!AmVnvM9REar-ihhJHyT2f1JwmDjd"/>
    <hyperlink ref="F967" r:id="rId1646" display="https://1drv.ms/u/s!AmVnvM9REar-hGQWY8fIp3RSonAR?e=nX1alR"/>
    <hyperlink ref="D968" r:id="rId1647" display="Глазки  Чуковский.Топтыгин и Лиса"/>
    <hyperlink ref="E968" r:id="rId1648" display="https://1drv.ms/u/s!AmVnvM9REar-iiAhHQovONSvjC8e"/>
    <hyperlink ref="F968" r:id="rId1649" display="https://1drv.ms/u/s!AmVnvM9REar-hGWLKXM-chbLWqku?e=7Lqo33"/>
    <hyperlink ref="D969" r:id="rId1650" display="Глазки  Чуковский.Топтыгин и Луна"/>
    <hyperlink ref="E969" r:id="rId1651" display="https://1drv.ms/u/s!AmVnvM9REar-iiZrA0kAhHAv7Ysr?e=A33qH6"/>
    <hyperlink ref="F969" r:id="rId1652" display="https://1drv.ms/u/s!AmVnvM9REar-hGdeEIBC3xVEAqri?e=KlnKI3"/>
    <hyperlink ref="D970" r:id="rId1653" display="Глазки (рус).Большие и маленькие"/>
    <hyperlink ref="E970" r:id="rId1654" display="https://1drv.ms/u/s!AmVnvM9REar-g3t4nxePJS2zSD06"/>
    <hyperlink ref="F970" r:id="rId1655" display="https://1drv.ms/u/s!AmVnvM9REar-g3IttG1VfRogmpof?e=nZSghL"/>
    <hyperlink ref="D971" r:id="rId1656" display="Глазки (рус).Большие машины*"/>
    <hyperlink ref="E971" r:id="rId1657" display="https://1drv.ms/u/s!AmVnvM9REar-hCEsjPr8WJ-dA8sH"/>
    <hyperlink ref="F971" r:id="rId1658" display="https://1drv.ms/u/s!AmVnvM9REar-g3X0u3221jr_YQjn?e=628p88"/>
    <hyperlink ref="D972" r:id="rId1659" display="Глазки (рус).Бременские музыканты"/>
    <hyperlink ref="E972" r:id="rId1660" display="https://1drv.ms/u/s!AmVnvM9REar-hCQbNaUFSEEO_x7l"/>
    <hyperlink ref="F972" r:id="rId1661" display="https://1drv.ms/u/s!AmVnvM9REar-g3YRadUtsRNPe2q6?e=y8ueXs"/>
    <hyperlink ref="D973" r:id="rId1662" display="Глазки (рус).Вежливые слова"/>
    <hyperlink ref="E973" r:id="rId1663" display="https://1drv.ms/u/s!AmVnvM9REar-hDUr-bYUtFKxtV93"/>
    <hyperlink ref="F973" r:id="rId1664" display="https://1drv.ms/u/s!AmVnvM9REar-g3eTZBpaKk9b2DBl?e=j4Eqmr"/>
    <hyperlink ref="D974" r:id="rId1665" display="Глазки (рус).Веселый счет"/>
    <hyperlink ref="E974" r:id="rId1666" display="https://1drv.ms/u/s!AmVnvM9REar-hEm4B7sRyAdHOTiw"/>
    <hyperlink ref="F974" r:id="rId1667" display="https://1drv.ms/u/s!AmVnvM9REar-g3joJti4KfWyfuxq?e=BJXXmE"/>
    <hyperlink ref="D975" r:id="rId1668" display="Глазки (рус).Домашние животные*"/>
    <hyperlink ref="E975" r:id="rId1669" display="https://1drv.ms/u/s!AmVnvM9REar-hG9x61Cywfdt95bN"/>
    <hyperlink ref="F975" r:id="rId1670" display="https://1drv.ms/u/s!AmVnvM9REar-g33L1FJaHzf0qVLr?e=GFRLW9"/>
    <hyperlink ref="D976" r:id="rId1671" display="Глазки (рус).Козлята и волк"/>
    <hyperlink ref="E976" r:id="rId1672" display="https://1drv.ms/u/s!AmVnvM9REar-hXM0K8pYmArgIUzW"/>
    <hyperlink ref="F976" r:id="rId1673" display="https://1drv.ms/u/s!AmVnvM9REar-hAbO0kCMkx3KRkqp?e=lWyjia"/>
    <hyperlink ref="D977" r:id="rId1674" display="Глазки (рус).Колобок"/>
    <hyperlink ref="E977" r:id="rId1675" display="https://1drv.ms/u/s!AmVnvM9REar-hWJ1gR4VVnKCqvrx"/>
    <hyperlink ref="F977" r:id="rId1676" display="https://1drv.ms/u/s!AmVnvM9REar-hAcHAgeAyTY0HOEb?e=QlKrLD"/>
    <hyperlink ref="D978" r:id="rId1677" display="Глазки (рус).Кот и петух"/>
    <hyperlink ref="E978" r:id="rId1678" display="https://1drv.ms/u/s!AmVnvM9REar-hgQhKnxlFHbAdunM"/>
    <hyperlink ref="F978" r:id="rId1679" display="https://1drv.ms/u/s!AmVnvM9REar-hAgB_hIQxtme4KII?e=h5eBw2"/>
    <hyperlink ref="D979" r:id="rId1680" display="Глазки (рус).Кошкин дом"/>
    <hyperlink ref="E979" r:id="rId1681" display="https://1drv.ms/u/s!AmVnvM9REar-hhhrvRsse13ELT76"/>
    <hyperlink ref="F979" r:id="rId1682" display="https://1drv.ms/u/s!AmVnvM9REar-hAu5bChcisnjTj4t?e=B4h5eK"/>
    <hyperlink ref="D980" r:id="rId1683" display="Глазки (рус).Курочка ряба"/>
    <hyperlink ref="E980" r:id="rId1684" display="https://1drv.ms/u/s!AmVnvM9REar-hlERdezOJVSLCjtr"/>
    <hyperlink ref="F980" r:id="rId1685" display="https://1drv.ms/u/s!AmVnvM9REar-hBEMXseaRvpKBoh4?e=caIiE1"/>
    <hyperlink ref="D981" r:id="rId1686" display="Глазки (рус).Ладушки"/>
    <hyperlink ref="E981" r:id="rId1687" display="https://1drv.ms/u/s!AmVnvM9REar-hnwWauihvUEk5wOa"/>
    <hyperlink ref="F981" r:id="rId1688" display="https://1drv.ms/u/s!AmVnvM9REar-hBJjuk9DIsIWwOWB?e=hXQl3c"/>
    <hyperlink ref="D982" r:id="rId1689" display="Глазки (рус).Лисичка-сестричка и серый волк"/>
    <hyperlink ref="E982" r:id="rId1690" display="https://1drv.ms/u/s!AmVnvM9REar-hw7f6yVI4OrioPyB"/>
    <hyperlink ref="F982" r:id="rId1691" display="https://1drv.ms/u/s!AmVnvM9REar-hBj4rvG61skMf01x?e=RzZ6fA"/>
    <hyperlink ref="D983" r:id="rId1692" display="Глазки (рус).Мамы и детки"/>
    <hyperlink ref="E983" r:id="rId1693" display="https://1drv.ms/u/s!AmVnvM9REar-h1l2BWkuI1LU83jp"/>
    <hyperlink ref="F983" r:id="rId1694" display="https://1drv.ms/u/s!AmVnvM9REar-hB9YGjnO3GDFtPbw?e=NsNqM5"/>
    <hyperlink ref="D984" r:id="rId1695" display="Глазки (рус).Петушок золотой гребешок"/>
    <hyperlink ref="E984" r:id="rId1696" display="https://1drv.ms/u/s!AmVnvM9REar-iANfp00-XbDtA_qg"/>
    <hyperlink ref="F984" r:id="rId1697" display="https://1drv.ms/u/s!AmVnvM9REar-hCdiKy83LbX0BsEY?e=ZAUD5S"/>
    <hyperlink ref="D985" r:id="rId1698" display="Глазки (рус).Петушок и бобовое зернышко"/>
    <hyperlink ref="E985" r:id="rId1699" display="https://1drv.ms/u/s!AmVnvM9REar-h201QHxmN-VztSAu"/>
    <hyperlink ref="F985" r:id="rId1700" display="https://1drv.ms/u/s!AmVnvM9REar-hCgHpVEFb1oO9ESq?e=t4GUXL"/>
    <hyperlink ref="D986" r:id="rId1701" display="Глазки (рус).По щучьему веленью"/>
    <hyperlink ref="E986" r:id="rId1702" display="https://1drv.ms/u/s!AmVnvM9REar-iBfDgpPX3RfmH8WK"/>
    <hyperlink ref="F986" r:id="rId1703" display="https://1drv.ms/u/s!AmVnvM9REar-hCkavqKpKYm7Tcex?e=TJOsDe"/>
    <hyperlink ref="D987" r:id="rId1704" display="Глазки (рус).Репка"/>
    <hyperlink ref="E987" r:id="rId1705" display="https://1drv.ms/u/s!AmVnvM9REar-iEkwD7bwUCK_UhD1"/>
    <hyperlink ref="F987" r:id="rId1706" display="https://1drv.ms/u/s!AmVnvM9REar-hDFuts11__TtL-v8?e=fiC0Oq"/>
    <hyperlink ref="D988" r:id="rId1707" display="Глазки (рус).Рукавичка"/>
    <hyperlink ref="E988" r:id="rId1708" display="https://1drv.ms/u/s!AmVnvM9REar-iFEz12g61BuP-mSN"/>
    <hyperlink ref="F988" r:id="rId1709" display="https://1drv.ms/u/s!AmVnvM9REar-hDPYRRjqskTLzf_A?e=0VTjCz"/>
    <hyperlink ref="D989" r:id="rId1710" display="Глазки (рус).Транспорт "/>
    <hyperlink ref="E989" r:id="rId1711" display="https://1drv.ms/u/s!AmVnvM9REar-iHCsNuk3-87BEfTu"/>
    <hyperlink ref="F989" r:id="rId1712" display="https://1drv.ms/u/s!AmVnvM9REar-hDvQAgW4GJI2WElQ?e=L5jxrg"/>
    <hyperlink ref="D990" r:id="rId1713" display="Глазки (рус).Учим цвета"/>
    <hyperlink ref="E990" r:id="rId1714" display="https://1drv.ms/u/s!AmVnvM9REar-iREMUBQdm9_2RnAC"/>
    <hyperlink ref="F990" r:id="rId1715" display="https://1drv.ms/u/s!AmVnvM9REar-hENsy4Y3ggTjH7ym?e=1ghKo0"/>
    <hyperlink ref="D991" r:id="rId1716" display="Глазки (рус).Учимся говорить*"/>
    <hyperlink ref="E991" r:id="rId1717" display="https://1drv.ms/u/s!AmVnvM9REar-iRlrsY6uFGU6ZKq7"/>
    <hyperlink ref="F991" r:id="rId1718" display="https://1drv.ms/u/s!AmVnvM9REar-hESPqZmaGehYynCs?e=7BCdBU"/>
    <hyperlink ref="D992" r:id="rId1719" display="Глазки (рус).Хорошие поступки*"/>
    <hyperlink ref="E992" r:id="rId1720" display="https://1drv.ms/u/s!AmVnvM9REar-iSP7JG8qNQCPk9to"/>
    <hyperlink ref="F992" r:id="rId1721" display="https://1drv.ms/u/s!AmVnvM9REar-hEiKWfW0DJpO4UPt?e=x9Ya1v"/>
    <hyperlink ref="D993" r:id="rId1722" display="Глазки (рус).Чьи это голоса"/>
    <hyperlink ref="E993" r:id="rId1723" display="https://1drv.ms/u/s!AmVnvM9REar-ii3X0Anvyv8Y_bpc"/>
    <hyperlink ref="F993" r:id="rId1724" display="https://1drv.ms/u/s!AmVnvM9REar-hGhehdKkRwgsZSot?e=vhfc0A"/>
    <hyperlink ref="D994" r:id="rId1725" display="Глазки (рус).Это кто?"/>
    <hyperlink ref="E994" r:id="rId1726" display="https://1drv.ms/u/s!AmVnvM9REar-ijbSQgMnxxDhXO2D"/>
    <hyperlink ref="F994" r:id="rId1727" display="https://1drv.ms/u/s!AmVnvM9REar-hGpO7ppm4epg8KV8?e=SAiq2l"/>
    <hyperlink ref="D996" r:id="rId1728" display="http://belfortuna.ru/knigi-na-kartone/knizhka-kartonka-a6/knizhka-kartonka-a6-bolshie-i-malenkie"/>
    <hyperlink ref="E996" r:id="rId1729" display="http://belfortuna.ru/image/cache/catalog/tovar/karton/0001.karton_a4_rus/00002/COVER_BOL_MAL_KARTON_RUS_NEW_w-420x546.jpg"/>
    <hyperlink ref="D997" r:id="rId1730" display="http://belfortuna.ru/knigi-na-kartone/knizhka-kartonka-a6/knizhka-kartonka-a6-vremena-goda"/>
    <hyperlink ref="E997" r:id="rId1731" display="http://belfortuna.ru/image/cache/catalog/tovar/karton/0001.karton_a4_rus/00006/COVER_VREM_GODA_KARTON_RUS_w-420x546.jpg"/>
    <hyperlink ref="D998" r:id="rId1732" display="http://belfortuna.ru/knigi-na-kartone/knizhka-kartonka-a6/knizhka-kartonka-a6-domashnie-zhivotnye"/>
    <hyperlink ref="E998" r:id="rId1733" display="http://belfortuna.ru/image/cache/catalog/tovar/karton/0001.karton_a4_rus/00009/COVER_DOM_ZIV_KARTON_RUS_w-420x546.jpg"/>
    <hyperlink ref="D999" r:id="rId1734" display="http://belfortuna.ru/knigi-na-kartone/knizhka-kartonka-a6?product_id=3911"/>
    <hyperlink ref="E999" r:id="rId1735" display="http://belfortuna.ru/image/cache/catalog/tovar/karton/0003.karton_a5_rus/00065/COVER_Zaushk_izba_RUS_GLAZKI-420x546.jpg"/>
    <hyperlink ref="D1000" r:id="rId1736" display="http://belfortuna.ru/knigi-na-kartone/knizhka-kartonka-a6?product_id=3912"/>
    <hyperlink ref="E1000" r:id="rId1737" display="http://belfortuna.ru/image/cache/catalog/tovar/karton/0003.karton_a5_rus/00060/COVER_KOZA_ROGATA_RUS_KARTON-420x546.jpg"/>
    <hyperlink ref="D1001" r:id="rId1738" display="http://belfortuna.ru/knigi-na-kartone/knizhka-kartonka-a6?product_id=3913"/>
    <hyperlink ref="E1001" r:id="rId1739" display="http://belfortuna.ru/image/cache/catalog/tovar/karton/0034/COVER_KOZA_DEREZA_RUS_KARTON-420x546-420x546.jpg"/>
    <hyperlink ref="D1002" r:id="rId1740" display="http://belfortuna.ru/knigi-na-kartone/knizhka-kartonka-a6?product_id=3914"/>
    <hyperlink ref="E1002" r:id="rId1741" display="http://belfortuna.ru/image/cache/catalog/tovar/karton/0015.glazki_a5_rus/00040/COVER_KOLOBOK_RUS_GLAZKI-420x546.jpg"/>
    <hyperlink ref="D1003" r:id="rId1742" display="http://belfortuna.ru/knigi-na-kartone/knizhka-kartonka-a6/knizhka-kartonka-a6-kurochka-ryab"/>
    <hyperlink ref="E1003" r:id="rId1743" display="http://belfortuna.ru/image/cache/catalog/tovar/karton/0001.karton_a4_rus/00010/COVER_KUR_RYABA_GLAZKI_RUS_w-420x546.jpg"/>
    <hyperlink ref="D1004" r:id="rId1744" display="http://belfortuna.ru/knigi-na-kartone/knizhka-kartonka-a6/knizhka-kartonka-a6-lesnye-zhivotnye"/>
    <hyperlink ref="E1004" r:id="rId1745" display="http://belfortuna.ru/image/cache/catalog/tovar/karton/0001.karton_a4_rus/00013/COVER_LES_ZIV_KARTON_RUS_w-420x546.jpg"/>
    <hyperlink ref="D1005" r:id="rId1746" display="ЦК Мини.Потешки"/>
    <hyperlink ref="E1005" r:id="rId1747" display="http://belfortuna.ru/image/cache/catalog/tovar/karton/0005.karton_a6_rus/00020/COVER_POTESHKI_RUS_KART-420x546.jpg"/>
    <hyperlink ref="D1006" r:id="rId1748" display="http://belfortuna.ru/knigi-na-kartone/knizhka-kartonka-a6/knizhka-kartonka-a6-repka"/>
    <hyperlink ref="E1006" r:id="rId1749" display="http://belfortuna.ru/image/cache/catalog/tovar/karton/0001.karton_a4_rus/00020/COVER_REPKA_KARTON_RUS_w-420x546.jpg"/>
    <hyperlink ref="D1007" r:id="rId1750" display="http://belfortuna.ru/knigi-na-kartone/knizhka-kartonka-a6?product_id=3918"/>
    <hyperlink ref="E1007" r:id="rId1751" display="http://belfortuna.ru/image/cache/catalog/tovar/karton/0004.karton_a5_ukr/00001/cover_serenkiy_kozlik_glazki_a6_rus-420x546-420x546.jpg"/>
    <hyperlink ref="D1008" r:id="rId1752" display="http://belfortuna.ru/knigi-na-kartone/knizhka-kartonka-a6?product_id=3916"/>
    <hyperlink ref="E1008" r:id="rId1753" display="http://belfortuna.ru/image/cache/catalog/tovar/karton/0034/1-COVER_SOROKA_RUS_KARTON-420x546-420x546.jpg"/>
    <hyperlink ref="D1009" r:id="rId1754" display="http://belfortuna.ru/knigi-na-kartone/knizhka-kartonka-a6?product_id=3917"/>
    <hyperlink ref="E1009" r:id="rId1755" display="http://belfortuna.ru/image/cache/catalog/tovar/karton/0034/1-COVER_TEREMOK_RUS_KARTON-420x546-420x546.jpg"/>
    <hyperlink ref="D1010" r:id="rId1756" display="http://belfortuna.ru/knigi-na-kartone/knizhka-kartonka-a6/knizhka-kartonka-a6-uchimsya-govorit"/>
    <hyperlink ref="E1010" r:id="rId1757" display="http://belfortuna.ru/image/cache/catalog/tovar/karton/0001.karton_a4_rus/00025/COVER_UCH_GOV_RUS_KARTON_w-420x546.jpg"/>
    <hyperlink ref="D1011" r:id="rId1758" display="http://belfortuna.ru/knigi-na-kartone/knizhka-kartonka-a6/knizhka-kartonka-a6-chi-eto-golosa"/>
    <hyperlink ref="E1011" r:id="rId1759" display="http://belfortuna.ru/image/cache/catalog/tovar/karton/0001.karton_a4_rus/00030/COVER_GOLOSA_RUS_KARTON_w-420x546.jpg"/>
    <hyperlink ref="D1012" r:id="rId1760" display="http://belfortuna.ru/knigi-na-kartone/knizhka-kartonka-a6/knizhka-kartonka-a6-kto-eto"/>
    <hyperlink ref="E1012" r:id="rId1761" display="http://belfortuna.ru/image/cache/catalog/tovar/karton/0001.karton_a4_rus/00031/COVER_ETO_KTO_RUS_KARTON_w-420x546.jpg"/>
    <hyperlink ref="D1014" r:id="rId1762" display="http://belfortuna.ru/knigi-na-kartone/glazki-a6/knizhka-glazki-a6-bolshie-i-malenkie"/>
    <hyperlink ref="E1014" r:id="rId1763" display="http://belfortuna.ru/image/cache/catalog/tovar/karton/0017.glazki_a6_rus/00001/COVER_BIG_SMOL_RUS_glaz_w-420x546.jpg"/>
    <hyperlink ref="D1015" r:id="rId1764" display="Глазки-мини.Большие машины*"/>
    <hyperlink ref="E1015" r:id="rId1765" display="https://1drv.ms/u/s!AmVnvM9REar-iz6bdVZlCyDU7GHr"/>
    <hyperlink ref="F1015" r:id="rId1766" display="https://1drv.ms/u/s!AmVnvM9REar-hQYcovMqX_IjGma9?e=UcZZWp"/>
    <hyperlink ref="D1016" r:id="rId1767" display="Глазки-мини.Времена года"/>
    <hyperlink ref="E1016" r:id="rId1768" display="http://belfortuna.ru/image/cache/catalog/tovar/karton/0013.glazki_a4_rus/00005/COVER_VREM_GODA_RUS_w-420x546.jpg"/>
    <hyperlink ref="D1017" r:id="rId1769" display="Глазки-мини.Домашние животные*"/>
    <hyperlink ref="E1017" r:id="rId1770" display="http://belfortuna.ru/image/cache/catalog/tovar/karton/0013.glazki_a4_rus/00006/COVER_DOM_ZIV_RUS_w-420x546.jpg"/>
    <hyperlink ref="D1018" r:id="rId1771" display="http://belfortuna.ru/knigi-na-kartone/glazki-a6?product_id=3904"/>
    <hyperlink ref="E1018" r:id="rId1772" display="http://belfortuna.ru/image/cache/catalog/tovar/karton/0015.glazki_a5_rus/00042/COVER_Zaushk_izba_RUS_GLAZKI-420x546.jpg"/>
    <hyperlink ref="D1019" r:id="rId1773" display="Глазки-мини.Курочка Ряба"/>
    <hyperlink ref="E1019" r:id="rId1774" display="https://1drv.ms/u/s!AmVnvM9REar-gZI813JbX1CN752XPQ"/>
    <hyperlink ref="F1019" r:id="rId1775" display="https://1drv.ms/u/s!AmVnvM9REar-gZIebnNZFeWy6jZ3Gg?e=iNJ8Dg"/>
    <hyperlink ref="D1020" r:id="rId1776" display="Глазки-мини.Лесные животные"/>
    <hyperlink ref="E1020" r:id="rId1777" display="http://belfortuna.ru/image/cache/catalog/tovar/karton/0013.glazki_a4_rus/00009/COVER_LES_ZIV_RUS_w-420x546.jpg"/>
    <hyperlink ref="D1021" r:id="rId1778" display="Глазки-мини.Мамы и детки"/>
    <hyperlink ref="E1021" r:id="rId1779" display="https://1drv.ms/u/s!AmVnvM9REar-i1M90NoNzrAt6dga"/>
    <hyperlink ref="F1021" r:id="rId1780" display="https://1drv.ms/u/s!AmVnvM9REar-hQttExqS9Jk1YhqN?e=Hdx0yU"/>
    <hyperlink ref="D1022" r:id="rId1781" display="Глазки-мини.Потешки"/>
    <hyperlink ref="E1022" r:id="rId1782" display="http://belfortuna.ru/image/cache/catalog/tovar/karton/0015.glazki_a5_rus/00012/COVER_NEW_POTESHKI_RUS_w-420x546.jpg"/>
    <hyperlink ref="D1023" r:id="rId1783" display="Глазки-мини.Репка"/>
    <hyperlink ref="E1023" r:id="rId1784" display="https://1drv.ms/u/s!AmVnvM9REar-gZIrS-psS5CAiplScg"/>
    <hyperlink ref="F1023" r:id="rId1785" display="https://1drv.ms/u/s!AmVnvM9REar-gZIYtNmmOXdhY8t6oQ?e=eV24b2"/>
    <hyperlink ref="D1024" r:id="rId1786" display="http://belfortuna.ru/knigi-na-kartone/glazki-a6?product_id=3903"/>
    <hyperlink ref="E1024" r:id="rId1787" display="http://belfortuna.ru/image/cache/catalog/tovar/karton/0034/1-COVER_TEREMOK_RUS_KARTON-420x546-420x546.jpg"/>
    <hyperlink ref="D1025" r:id="rId1788" display="Глазки-мини.Учим цвета"/>
    <hyperlink ref="E1025" r:id="rId1789" display="https://1drv.ms/u/s!AmVnvM9REar-i1qtnxq0tqg5oLsY"/>
    <hyperlink ref="F1025" r:id="rId1790" display="https://1drv.ms/u/s!AmVnvM9REar-hQyQcjS1HLWWw4JI?e=Ni9uNT"/>
    <hyperlink ref="D1026" r:id="rId1791" display="Глазки-мини.Учимся говорить"/>
    <hyperlink ref="E1026" r:id="rId1792" display="http://belfortuna.ru/image/cache/catalog/tovar/karton/0013.glazki_a4_rus/00019/COVER_USH_GOVOR_RUS_w-420x546.jpg"/>
    <hyperlink ref="D1027" r:id="rId1793" display="Глазки-мини.Чьи это голоса ?"/>
    <hyperlink ref="E1027" r:id="rId1794" display="http://belfortuna.ru/image/cache/catalog/tovar/karton/0013.glazki_a4_rus/00023/COVER_GOLOSA_RUS_w-420x546.jpg"/>
    <hyperlink ref="D1028" r:id="rId1795" display="Глазки-мини.Это кто?"/>
    <hyperlink ref="E1028" r:id="rId1796" display="http://belfortuna.ru/image/cache/catalog/tovar/karton/0013.glazki_a4_rus/00024/who-is_cover_w-420x546.jpg"/>
    <hyperlink ref="E1030" r:id="rId1797" display="https://yadi.sk/i/9Bm2FCWpM1B7lQ"/>
    <hyperlink ref="E1031" r:id="rId1798" display="https://yadi.sk/i/w0xwORJJNaD6zQ"/>
    <hyperlink ref="E1032" r:id="rId1799" display="https://yadi.sk/i/KvhXAlwTw13LRw"/>
    <hyperlink ref="E1033" r:id="rId1800" display="https://yadi.sk/i/e5_1lGvJn9FbqA"/>
    <hyperlink ref="E1034" r:id="rId1801" display="https://yadi.sk/i/z4RdB9SGC18OFQ"/>
    <hyperlink ref="E1035" r:id="rId1802" display="https://yadi.sk/i/mlX6SpapeNqhNw"/>
    <hyperlink ref="E1037" r:id="rId1803" display="https://yadi.sk/i/Y6QFahbPfT3aWg"/>
    <hyperlink ref="E1038" r:id="rId1804" display="https://yadi.sk/i/8GT1yNfDhhzB5g"/>
    <hyperlink ref="E1039" r:id="rId1805" display="https://yadi.sk/i/rebFZCZsFGUSwQ"/>
    <hyperlink ref="E1040" r:id="rId1806" display="https://yadi.sk/i/Nl06Hmg9JV995w"/>
    <hyperlink ref="E1041" r:id="rId1807" display="https://yadi.sk/i/K-pheoKf7UMtRw"/>
    <hyperlink ref="E1042" r:id="rId1808" display="https://yadi.sk/i/j0F9Offr5tqbKw"/>
    <hyperlink ref="D1044" r:id="rId1809" display="НГ.Глазки А4.(рус).Чудеса под Новый год"/>
    <hyperlink ref="E1044" r:id="rId1810" display="http://belfortuna.ru/image/cache/catalog/tovar/99905-420x546.jpg"/>
    <hyperlink ref="D1045" r:id="rId1811" display="НГ.Глазки А4.(рус).Загадки Деда Мороза"/>
    <hyperlink ref="E1045" r:id="rId1812" display="http://belfortuna.ru/image/cache/catalog/tovar/99906-420x546.jpg"/>
    <hyperlink ref="D1046" r:id="rId1813" display="НГ.Глазки А4.(рус).Веселый карнавал"/>
    <hyperlink ref="E1046" r:id="rId1814" display="http://belfortuna.ru/image/cache/catalog/tovar/99907-420x546.jpg"/>
    <hyperlink ref="D1047" r:id="rId1815" display="НГ.Глазки А4.(рус).Подарки Деда Мороза"/>
    <hyperlink ref="E1047" r:id="rId1816" display="http://belfortuna.ru/image/cache/catalog/tovar/99908-420x546.jpg"/>
    <hyperlink ref="D1048" r:id="rId1817" display="НГ.Глазки А4.(рус).Новогодние песенки"/>
    <hyperlink ref="E1048" r:id="rId1818" display="http://belfortuna.ru/image/cache/catalog/tovar/99909-420x546.jpg"/>
    <hyperlink ref="D1049" r:id="rId1819" display="НГ.Глазки А4.(рус).Наряжаем ёлку"/>
    <hyperlink ref="E1049" r:id="rId1820" display="http://belfortuna.ru/image/cache/catalog/tovar/99910-420x546.jpg"/>
    <hyperlink ref="D1050" r:id="rId1821" display="НГ.Глазки А4.(рус).Снеговик и его друзья"/>
    <hyperlink ref="E1050" r:id="rId1822" display="http://belfortuna.ru/image/cache/catalog/tovar/99911-420x546.jpg"/>
    <hyperlink ref="D1051" r:id="rId1823" display="НГ.Глазки А4.(рус).Сказочный бал"/>
    <hyperlink ref="E1051" r:id="rId1824" display="http://belfortuna.ru/image/cache/catalog/tovar/99912-420x546.jpg"/>
    <hyperlink ref="D1052" r:id="rId1825" display="НГ.Глазки А4.(рус).Праздничный хоровод "/>
    <hyperlink ref="E1052" r:id="rId1826" display="http://belfortuna.ru/image/cache/catalog/tovar/99913-420x546.jpg"/>
    <hyperlink ref="D1053" r:id="rId1827" display="НГ.Глазки А4.(рус).Елка-красавица"/>
    <hyperlink ref="E1053" r:id="rId1828" display="http://belfortuna.ru/image/cache/catalog/tovar/99914-420x546.jpg"/>
    <hyperlink ref="D1055" r:id="rId1829" display="НГ.Глазки.В лесу родилась ёлочка"/>
    <hyperlink ref="D1056" r:id="rId1830" display="НГ.Глазки.Встречаем Новый год!"/>
    <hyperlink ref="E1056" r:id="rId1831" display="http://belfortuna.ru/image/cache/catalog/tovar/96930/Image00001-420x546.jpg"/>
    <hyperlink ref="D1057" r:id="rId1832" display="НГ.Глазки.Дед Мороз и снеговик"/>
    <hyperlink ref="E1057" r:id="rId1833" display="http://belfortuna.ru/image/cache/catalog/tovar/96936/Image00001-420x546.jpg"/>
    <hyperlink ref="D1058" r:id="rId1834" display="НГ.Глазки.Новогодние игрушки"/>
    <hyperlink ref="D1059" r:id="rId1835" display="НГ.Глазки.Новогодние песенки"/>
    <hyperlink ref="D1060" r:id="rId1836" display="НГ.Глазки.Новый год - весёлый праздник"/>
    <hyperlink ref="D1061" r:id="rId1837" display="НГ.Глазки.Подарки Деда Мороза"/>
    <hyperlink ref="D1062" r:id="rId1838" display="НГ.Глазки.Снеговик и его друзья"/>
    <hyperlink ref="E1062" r:id="rId1839" display="http://belfortuna.ru/image/cache/catalog/tovar/96935/Image00001-420x546.jpg"/>
    <hyperlink ref="D1063" r:id="rId1840" display="НГ.Глазки.Снегурочка "/>
    <hyperlink ref="E1063" r:id="rId1841" display="http://belfortuna.ru/image/cache/catalog/tovar/96937/Image00001-420x546.jpg"/>
    <hyperlink ref="D1064" r:id="rId1842" display="НГ.Глазки.Веселый карнавал"/>
    <hyperlink ref="E1064" r:id="rId1843" display="http://belfortuna.ru/image/cache/catalog/tovar/99816/Image00001-420x546.jpg"/>
    <hyperlink ref="D1065" r:id="rId1844" display="НГ.Глазки.Елка-красавица"/>
    <hyperlink ref="E1065" r:id="rId1845" display="http://belfortuna.ru/image/cache/catalog/tovar/99821/Image00001-420x546.jpg"/>
    <hyperlink ref="D1066" r:id="rId1846" display="НГ.Глазки.Загадки Деда Мороза"/>
    <hyperlink ref="E1066" r:id="rId1847" display="http://belfortuna.ru/image/cache/catalog/tovar/99818/Image00001-420x546.jpg"/>
    <hyperlink ref="D1067" r:id="rId1848" display="НГ.Глазки.Наряжаем ёлку"/>
    <hyperlink ref="E1067" r:id="rId1849" display="http://belfortuna.ru/image/cache/catalog/tovar/99815/Image00001-420x546.jpg"/>
    <hyperlink ref="D1068" r:id="rId1850" display="НГ.Глазки.Новогодние загадки"/>
    <hyperlink ref="E1068" r:id="rId1851" display="http://belfortuna.ru/image/cache/catalog/tovar/99813/Image00001-420x546.jpg"/>
    <hyperlink ref="D1069" r:id="rId1852" display="НГ.Глазки.Новогодняя ночь"/>
    <hyperlink ref="E1069" r:id="rId1853" display="http://belfortuna.ru/image/cache/catalog/tovar/99820/НГ.%20Глазки.%20Новогодняя%20ночь-420x546.jpg"/>
    <hyperlink ref="D1070" r:id="rId1854" display="НГ.Глазки.Праздничный хоровод"/>
    <hyperlink ref="E1070" r:id="rId1855" display="http://belfortuna.ru/image/cache/catalog/tovar/99819/Image00001-420x546.jpg"/>
    <hyperlink ref="D1071" r:id="rId1856" display="НГ.Глазки.Сказочный бал"/>
    <hyperlink ref="E1071" r:id="rId1857" display="http://belfortuna.ru/image/cache/catalog/tovar/99814/Image00001-420x546.jpg"/>
    <hyperlink ref="D1072" r:id="rId1858" display="НГ.Глазки.Чудеса под Новый год"/>
    <hyperlink ref="E1072" r:id="rId1859" display="http://belfortuna.ru/image/cache/catalog/tovar/99817/Image00001-420x546.jpg"/>
    <hyperlink ref="D1074" r:id="rId1860" display="НГ.ЦК.В лесу родилась ёлочка"/>
    <hyperlink ref="D1076" r:id="rId1861" display="НГ.ЦК.Встречаем Новый год!"/>
    <hyperlink ref="D1077" r:id="rId1862" display="НГ.ЦК.Дед Мороз и снеговик"/>
    <hyperlink ref="E1077" r:id="rId1863" display="http://belfortuna.ru/image/cache/catalog/tovar/96945/Image00001-420x546.jpg"/>
    <hyperlink ref="D1078" r:id="rId1864" display="НГ.ЦК.Елка-красавица"/>
    <hyperlink ref="E1078" r:id="rId1865" display="http://belfortuna.ru/image/cache/catalog/tovar/99839/Image00001-420x546.jpg"/>
    <hyperlink ref="D1079" r:id="rId1866" display="НГ.ЦК.Наряжаем ёлку"/>
    <hyperlink ref="E1079" r:id="rId1867" display="http://belfortuna.ru/image/cache/catalog/tovar/99833/Image00001-420x546.jpg"/>
    <hyperlink ref="D1080" r:id="rId1868" display="НГ.ЦК.Новогодние загадки"/>
    <hyperlink ref="E1080" r:id="rId1869" display="http://belfortuna.ru/image/cache/catalog/tovar/99831/Image00001-420x546.jpg"/>
    <hyperlink ref="D1081" r:id="rId1870" display="НГ.ЦК.Новогодние игрушки"/>
    <hyperlink ref="E1081" r:id="rId1871" display="http://belfortuna.ru/image/cache/catalog/tovar/96940/Image00001-420x546.jpg"/>
    <hyperlink ref="D1082" r:id="rId1872" display="НГ.ЦК.Новогодние песенки"/>
    <hyperlink ref="E1082" r:id="rId1873" display="http://belfortuna.ru/image/cache/catalog/tovar/96941/Image00001-420x546.jpg"/>
    <hyperlink ref="D1083" r:id="rId1874" display="НГ.ЦК.Новый год - весёлый праздник"/>
    <hyperlink ref="D1084" r:id="rId1875" display="НГ.ЦК.Подарки Деда Мороза"/>
    <hyperlink ref="D1086" r:id="rId1876" display="НГ.ЦК.Сказочный бал"/>
    <hyperlink ref="E1086" r:id="rId1877" display="http://belfortuna.ru/image/cache/catalog/tovar/99832/Image00001-420x546.jpg"/>
    <hyperlink ref="D1087" r:id="rId1878" display="НГ.ЦК.Снеговик и его друзья"/>
    <hyperlink ref="D1088" r:id="rId1879" display="НГ.ЦК.Снегурочка"/>
    <hyperlink ref="D1089" r:id="rId1880" display="НГ.ЦК.Чудеса под Новый год"/>
    <hyperlink ref="E1089" r:id="rId1881" display="http://belfortuna.ru/image/cache/catalog/tovar/99835/Image00001-420x546.jpg"/>
    <hyperlink ref="D1091" r:id="rId1882" display="НГ.Вырубка.Встречаем Новый год!"/>
    <hyperlink ref="E1091" r:id="rId1883" display="http://belfortuna.ru/image/cache/catalog/tovar/99849/Вырубка.%20Встречаем%20Новый%20год-420x546.jpg"/>
    <hyperlink ref="D1092" r:id="rId1884" display="НГ.Вырубка.Дед Мороз и Снеговик"/>
    <hyperlink ref="E1092" r:id="rId1885" display="http://belfortuna.ru/image/cache/catalog/tovar/99856/Вырубка.%20Дед%20Мороз%20и%20снеговик-420x546.jpg"/>
    <hyperlink ref="D1093" r:id="rId1886" display="НГ.Вырубка.Новогодние песенки"/>
    <hyperlink ref="E1093" r:id="rId1887" display="http://belfortuna.ru/image/cache/catalog/tovar/99853/Вырубка.%20Новогодние%20песенки-420x546.jpg"/>
    <hyperlink ref="D1094" r:id="rId1888" display="НГ.Вырубка.Новый год - весёлый праздник"/>
    <hyperlink ref="E1094" r:id="rId1889" display="http://belfortuna.ru/image/cache/catalog/tovar/99850/Вырубка.%20Новый%20год%20-%20весёлый%20праздник-420x546.jpg"/>
    <hyperlink ref="D1095" r:id="rId1890" display="НГ.Вырубка.Подарки Деда Мороза"/>
    <hyperlink ref="E1095" r:id="rId1891" display="http://belfortuna.ru/image/cache/catalog/tovar/99852/Вырубка.%20Подарки%20от%20Деда%20Мороза-420x546.jpg"/>
    <hyperlink ref="D1096" r:id="rId1892" display="НГ.Вырубка.Праздничный хоровод"/>
    <hyperlink ref="E1096" r:id="rId1893" display="http://belfortuna.ru/image/cache/catalog/tovar/99857/Вырубка.%20Праздничный%20хоровод-420x546.jpg"/>
    <hyperlink ref="D1097" r:id="rId1894" display="НГ.Вырубка.Снеговик и его друзья"/>
    <hyperlink ref="E1097" r:id="rId1895" display="http://belfortuna.ru/image/cache/catalog/tovar/99855/Вырубка.%20Снеговик%20и%20его%20друзья-420x546.jpg"/>
    <hyperlink ref="D1098" r:id="rId1896" display="НГ.Вырубка.Снегурочка"/>
    <hyperlink ref="E1098" r:id="rId1897" display="http://belfortuna.ru/image/cache/catalog/tovar/99854/Вырубка.%20Снегурочка-420x546.jpg"/>
    <hyperlink ref="D1100" r:id="rId1898" display="НГ.Глазки(двойные)В лесу родилась елочка"/>
    <hyperlink ref="E1100" r:id="rId1899" display="http://belfortuna.ru/image/cache/catalog/tovar/96949/Image00001-420x546.jpg"/>
    <hyperlink ref="D1101" r:id="rId1900" display="НГ.Глазки(двойные)Веселый карнавал"/>
    <hyperlink ref="E1101" r:id="rId1901" display="http://belfortuna.ru/image/cache/catalog/tovar/99798/Весёлый%20карнавал-420x546.jpg"/>
    <hyperlink ref="D1102" r:id="rId1902" display="НГ.Глазки(двойные)Встречаем Новый год!"/>
    <hyperlink ref="E1102" r:id="rId1903" display="http://belfortuna.ru/image/cache/catalog/tovar/96947/Image00001-420x546.jpg"/>
    <hyperlink ref="D1103" r:id="rId1904" display="НГ.Глазки(двойные)Дед Мороз и Снеговик"/>
    <hyperlink ref="E1103" r:id="rId1905" display="http://belfortuna.ru/image/cache/catalog/tovar/96951/Image00001-420x546.jpg"/>
    <hyperlink ref="D1104" r:id="rId1906" display="НГ.Глазки(двойные)Наряжаем ёлку"/>
    <hyperlink ref="E1104" r:id="rId1907" display="http://belfortuna.ru/image/cache/catalog/tovar/99800/Наряжаем%20ёлку-420x546.jpg"/>
    <hyperlink ref="D1105" r:id="rId1908" display="НГ.Глазки(двойные)Новогодние загадки"/>
    <hyperlink ref="E1105" r:id="rId1909" display="http://belfortuna.ru/image/cache/catalog/tovar/99802/Новогодние%20загадки-420x546.jpg"/>
    <hyperlink ref="D1106" r:id="rId1910" display="НГ.Глазки(двойные)Новый год - веселый праздник! "/>
    <hyperlink ref="E1106" r:id="rId1911" display="http://belfortuna.ru/image/cache/catalog/tovar/96948/Image00001-420x546.jpg"/>
    <hyperlink ref="D1107" r:id="rId1912" display="НГ.Глазки(двойные)Подарки Деда Мороза"/>
    <hyperlink ref="E1107" r:id="rId1913" display="http://belfortuna.ru/image/cache/catalog/tovar/99796/Подарки%20Деда%20Мороза-420x546.jpg"/>
    <hyperlink ref="D1108" r:id="rId1914" display="НГ.Глазки(двойные)Сказочный бал"/>
    <hyperlink ref="E1108" r:id="rId1915" display="http://belfortuna.ru/image/cache/catalog/tovar/99801/Сказочный%20бал-420x546.jpg"/>
    <hyperlink ref="D1109" r:id="rId1916" display="НГ.Глазки(двойные)Снеговик и его друзья"/>
    <hyperlink ref="E1109" r:id="rId1917" display="http://belfortuna.ru/image/cache/catalog/tovar/99797/Снеговик%20и%20его%20друзья-420x546.jpg"/>
    <hyperlink ref="D1110" r:id="rId1918" display="НГ.Глазки(двойные)Снегурочка"/>
    <hyperlink ref="E1110" r:id="rId1919" display="http://belfortuna.ru/image/cache/catalog/tovar/96950/Image00001-420x546.jpg"/>
    <hyperlink ref="D1111" r:id="rId1920" display="НГ.Глазки(двойные)Чудеса под Новый год"/>
    <hyperlink ref="E1111" r:id="rId1921" display="http://belfortuna.ru/image/cache/catalog/tovar/99799/Чудеса%20под%20Новый%20год-420x546.jpg"/>
    <hyperlink ref="D1113" r:id="rId1922" display="Твоя первая книга. Авто азбука"/>
    <hyperlink ref="D1114" r:id="rId1923" display="Твоя первая книга. Английская азбука"/>
    <hyperlink ref="D1115" r:id="rId1924" display="Твоя первая книга. Дино азбука"/>
    <hyperlink ref="D1116" r:id="rId1925" display="Твоя первая книга. Динозавры.   (код 417-3)  "/>
    <hyperlink ref="E1116" r:id="rId1926" display="http://belfortuna.ru/image/cache/catalog/tovar/96511/Image00003-420x546.jpg"/>
    <hyperlink ref="D1117" r:id="rId1927" display="Твоя первая книга. Летающие ящеры"/>
    <hyperlink ref="E1117" r:id="rId1928" display="http://belfortuna.ru/image/cache/catalog/tovar/96428/Image00001-420x546.jpg"/>
    <hyperlink ref="D1118" r:id="rId1929" display="Твоя первая книга. Летающие ящеры  (код 415-9)  "/>
    <hyperlink ref="E1118" r:id="rId1930" display="http://belfortuna.ru/image/cache/catalog/tovar/96509/Image00001-420x546.jpg"/>
    <hyperlink ref="D1119" r:id="rId1931" display="Твоя первая книга. Фигуры и форми"/>
    <hyperlink ref="E1119" r:id="rId1932" display="http://belfortuna.ru/image/cache/catalog/tovar/96508/Image00001-420x546.jpg"/>
    <hyperlink ref="D1120" r:id="rId1933" display="Твоя первая книга. Цвета."/>
    <hyperlink ref="D1121" r:id="rId1934" display="Твоя первая книга. Щенки"/>
    <hyperlink ref="E1121" r:id="rId1935" display="http://belfortuna.ru/image/cache/catalog/tovar/96424/Image00003-420x546.jpg"/>
    <hyperlink ref="D1123" r:id="rId1936" display="Книжка-гармошка. Транспорт"/>
    <hyperlink ref="E1123" r:id="rId1937" display="http://belfortuna.ru/image/cache/catalog/tovar/99916/Image00001-420x546.jpg"/>
    <hyperlink ref="D1124" r:id="rId1938" display="Книжка-гармошка. Цвета"/>
    <hyperlink ref="E1124" r:id="rId1939" display="http://belfortuna.ru/image/cache/catalog/tovar/99918/Image00001-420x546.jpg"/>
    <hyperlink ref="D1125" r:id="rId1940" display="Книжка-гармошка. Цифры"/>
    <hyperlink ref="E1125" r:id="rId1941" display="http://belfortuna.ru/image/cache/catalog/tovar/99919/Image00001-420x546.jpg"/>
    <hyperlink ref="E1127" r:id="rId1942" display="https://yadi.sk/i/CHvpMbZPcDimcQ"/>
    <hyperlink ref="E1128" r:id="rId1943" display="https://yadi.sk/i/yuV1zniedQeVHg"/>
    <hyperlink ref="E1129" r:id="rId1944" display="https://yadi.sk/i/H5Bd7IgsVjvHvQ"/>
    <hyperlink ref="E1130" r:id="rId1945" display="https://yadi.sk/i/3KjiZB8wGiXEPA"/>
    <hyperlink ref="E1131" r:id="rId1946" display="https://yadi.sk/i/8WB0GxFVO0uDgg"/>
    <hyperlink ref="E1132" r:id="rId1947" display="https://yadi.sk/i/IMGwsjqK9t0Rkw"/>
    <hyperlink ref="E1133" r:id="rId1948" display="https://yadi.sk/i/T-MLcQ-Htn3f3w"/>
    <hyperlink ref="D1135" r:id="rId1949" display="Дырявая книжечка:Вверх ногами"/>
    <hyperlink ref="E1135" r:id="rId1950" display="http://belfortuna.ru/image/cache/catalog/tovar/95149/Image00001-420x546.jpg"/>
    <hyperlink ref="D1136" r:id="rId1951" display="Дырявая книжечка:Мишка-коротышка "/>
    <hyperlink ref="E1136" r:id="rId1952" display="http://belfortuna.ru/image/cache/catalog/tovar/95151/Image00001-420x546.jpg"/>
    <hyperlink ref="E1137" r:id="rId1953" display="https://j.livelib.ru/boocover/1002054886/o/0f67/L._V._Yakovenko__Samye_rodnye._Knizhkaigrushka.jpeg"/>
    <hyperlink ref="D1139" r:id="rId1954" display="Вышивка.Азбука "/>
    <hyperlink ref="E1139" r:id="rId1955" display="http://belfortuna.ru/image/cache/catalog/tovar/95725/Image00001-420x546.jpg"/>
    <hyperlink ref="D1140" r:id="rId1956" display="Вышивка.Колобок"/>
    <hyperlink ref="D1141" r:id="rId1957" display="Вышивка.Курочка Ряба"/>
    <hyperlink ref="D1142" r:id="rId1958" display="Вышивка.Профессии "/>
    <hyperlink ref="D1143" r:id="rId1959" display="Вышивка.Репка "/>
    <hyperlink ref="D1144" r:id="rId1960" display="Карамелька: Формы "/>
    <hyperlink ref="E1144" r:id="rId1961" display="http://belfortuna.ru/image/cache/catalog/tovar/94960/Image00001-420x546.jpg"/>
    <hyperlink ref="D1147" r:id="rId1962" display="Книжка на шнурочке:Сказочная тропинка "/>
    <hyperlink ref="E1147" r:id="rId1963" display="http://belfortuna.ru/image/cache/catalog/tovar/95535/Image00001-420x546.jpg"/>
    <hyperlink ref="D1148" r:id="rId1964" display="Книжка на шнурочке:Техника "/>
    <hyperlink ref="E1148" r:id="rId1965" display="http://belfortuna.ru/image/cache/catalog/tovar/95537/Image00001-420x546.jpg"/>
    <hyperlink ref="D1149" r:id="rId1966" display="Книжка на шнурочке: Цветы "/>
    <hyperlink ref="E1149" r:id="rId1967" display="http://belfortuna.ru/image/cache/catalog/tovar/95538/Image00001-420x546.jpg"/>
    <hyperlink ref="D1151" r:id="rId1968" display="Книжки-картонки. Облачко. Друзья подружки "/>
    <hyperlink ref="E1151" r:id="rId1969" display="http://belfortuna.ru/image/cache/catalog/tovar/94942/Image00001-420x546.jpg"/>
    <hyperlink ref="D1152" r:id="rId1970" display="Книжки-картонки. Облачко. Счёт "/>
    <hyperlink ref="E1152" r:id="rId1971" display="http://belfortuna.ru/image/cache/catalog/tovar/94944/Image00001-420x546.jpg"/>
    <hyperlink ref="D1154" r:id="rId1972" display="Книжка-раскладушка.Колосок"/>
    <hyperlink ref="E1154" r:id="rId1973" display="http://belfortuna.ru/image/cache/catalog/tovar/karton/0024.kartonki_garmoshki_ukr/00005/cover_kolosok_rus-420x546.jpg"/>
    <hyperlink ref="D1155" r:id="rId1974" display="Книжка-раскладушка.Кот и петух"/>
    <hyperlink ref="E1155" r:id="rId1975" display="http://belfortuna.ru/image/cache/catalog/tovar/karton/0024.kartonki_garmoshki_ukr/00007/cover_kot_petuh_rus-420x546.jpg"/>
    <hyperlink ref="D1156" r:id="rId1976" display="Книжка-раскладушка.Удивительные звери"/>
    <hyperlink ref="E1156" r:id="rId1977" display="http://belfortuna.ru/image/cache/catalog/tovar/karton/0024.kartonki_garmoshki_ukr/00022/cover_zveri_rus-420x546.jpg"/>
    <hyperlink ref="D1158" r:id="rId1978" display="Чудо-трафарет. Животные"/>
    <hyperlink ref="E1158" r:id="rId1979" display="http://belfortuna.ru/image/cache/catalog/tovar/96752/Image00003-420x546.jpg"/>
    <hyperlink ref="D1159" r:id="rId1980" display="Чудо-трафарет. Счет"/>
    <hyperlink ref="E1159" r:id="rId1981" display="http://belfortuna.ru/image/cache/catalog/tovar/96753/Image00003-420x546.jpg"/>
    <hyperlink ref="D1161" r:id="rId1982" display="Перекидное уч пособие.Арифметика"/>
    <hyperlink ref="E1161" r:id="rId1983" display="http://belfortuna.ru/image/cache/catalog/tovar/99980/Image00001-420x546.jpg"/>
    <hyperlink ref="D1162" r:id="rId1984" display="Перекидное уч пособие. Я и моя мама"/>
    <hyperlink ref="E1162" r:id="rId1985" display="http://belfortuna.ru/image/cache/catalog/tovar/99560/Image00001-420x546.jpg"/>
    <hyperlink ref="D1163" r:id="rId1986" display="Перекидное уч.пос. Учимся читать. Игрушки"/>
    <hyperlink ref="E1163" r:id="rId1987" display="http://belfortuna.ru/image/cache/catalog/tovar/99561/Image00001-420x546.jpg"/>
    <hyperlink ref="D1165" r:id="rId1988" display="Плакат.Цифровик"/>
    <hyperlink ref="E1165" r:id="rId1989" display="http://belfortuna.ru/image/cache/catalog/tovar/karton/0025.plakati_rus/00005/Plakat_cif_rus-420x546.jpg"/>
    <hyperlink ref="D1166" r:id="rId1990" display="Плакат.Овощи"/>
    <hyperlink ref="E1166" r:id="rId1991" display="https://1drv.ms/u/s!AmVnvM9REar-gZFLuDkSPydTcFIWiw"/>
    <hyperlink ref="F1166" r:id="rId1992" display="https://1drv.ms/u/s!AmVnvM9REar-gZFLuDkSPydTcFIWiw?e=FHQP7o"/>
    <hyperlink ref="D1167" r:id="rId1993" display="Плакат.Фрукты"/>
    <hyperlink ref="E1167" r:id="rId1994" display="https://1drv.ms/u/s!AmVnvM9REar-gZFJ94yCucipsHA3Dg"/>
    <hyperlink ref="F1167" r:id="rId1995" display="https://1drv.ms/u/s!AmVnvM9REar-gZFJ94yCucipsHA3Dg?e=fXcaC0"/>
    <hyperlink ref="D1168" r:id="rId1996" display="Плакат.Правила маленького пешехода"/>
    <hyperlink ref="E1168" r:id="rId1997" display="https://1drv.ms/u/s!AmVnvM9REar-gZFKRuetnTxiA188oQ"/>
    <hyperlink ref="F1168" r:id="rId1998" display="https://1drv.ms/u/s!AmVnvM9REar-gZFKRuetnTxiA188oQ?e=0bzS8m"/>
    <hyperlink ref="D1170" r:id="rId1999" display="Ростомер.Африка"/>
    <hyperlink ref="E1170" r:id="rId2000" display="http://belfortuna.ru/image/cache/catalog/tovar/95526/Image00001-420x546.jpg"/>
    <hyperlink ref="D1173" r:id="rId2001" display="Ростомер.Очень я похож на папу "/>
    <hyperlink ref="E1173" r:id="rId2002" display="http://belfortuna.ru/image/cache/catalog/tovar/96141/Image00001-420x546.jpg"/>
    <hyperlink ref="D1174" r:id="rId2003" display="Ростомер.Пока я ночью буду спать"/>
    <hyperlink ref="E1174" r:id="rId2004" display="http://belfortuna.ru/image/cache/catalog/tovar/96142/Image00001-420x546.jpg"/>
    <hyperlink ref="D1175" r:id="rId2005" display="Ростомер.Что же это за секрет"/>
    <hyperlink ref="E1175" r:id="rId2006" display="http://belfortuna.ru/image/cache/catalog/tovar/96143/Image00001-420x546.jpg"/>
    <hyperlink ref="D1178" r:id="rId2007" display="200. Сборник новых тем современного немецкого языка (3Ц)"/>
    <hyperlink ref="E1178" r:id="rId2008" display="200. Сборник новых тем современного немецкого языка (3Ц)"/>
    <hyperlink ref="D1179" r:id="rId2009" display="Французский язык. Справочник школьника и студента"/>
    <hyperlink ref="D1181" r:id="rId2010" display="Французско-русский русско-французский словарь школьника: 20 000"/>
    <hyperlink ref="E1181" r:id="rId2011" display="http://belfortuna.ru/image/cache/catalog/tovar/76708/Image00001-420x546.jpg"/>
    <hyperlink ref="D1183" r:id="rId2012" display="Популярный этимологический словарь современного русского языка"/>
    <hyperlink ref="D1184" r:id="rId2013" display="Словарь-справочник английских синонимов с примерами и ключами для самопроверки"/>
    <hyperlink ref="E1184" r:id="rId2014" display="http://belfortuna.ru/image/cache/catalog/tovar/72107/Image00001-420x546.jpg"/>
    <hyperlink ref="D1187" r:id="rId2015" display="30 великих музеев мира. Живопись и скульптура"/>
    <hyperlink ref="D1188" r:id="rId2016" display="Власть над людьми. Афоризмы"/>
    <hyperlink ref="D1189" r:id="rId2017" display="Государь.Макиавелли"/>
    <hyperlink ref="D1190" r:id="rId2018" display="История Древнего мира"/>
    <hyperlink ref="D1191" r:id="rId2019" display="Любимым о любви.Нескромно о любви"/>
    <hyperlink ref="D1192" r:id="rId2020" display="Мудрость веков"/>
    <hyperlink ref="D1193" r:id="rId2021" display="Мудрость Востока"/>
    <hyperlink ref="D1194" r:id="rId2022" display="Рубаи. Омар Хайям "/>
    <hyperlink ref="E1194" r:id="rId2023" display="http://belfortuna.ru/image/cache/catalog/tovar/93550/Image00001-420x546.jpg"/>
    <hyperlink ref="D1195" r:id="rId2024" display="Суждения и беседы. Конфуций "/>
    <hyperlink ref="D1196" r:id="rId2025" display="Так говорил Заратустра. Фридрих Ницше "/>
    <hyperlink ref="D1198" r:id="rId2026" display="Фэн-шуй"/>
    <hyperlink ref="E1198" r:id="rId2027" display="http://belfortuna.ru/image/cache/catalog/tovar/91240/Image00001-420x546.jpg"/>
    <hyperlink ref="D1199" r:id="rId2028" display="Я вас люблю. Афоризмы"/>
    <hyperlink ref="D1202" r:id="rId2029" display="Мультиварка и микроволновая печь "/>
    <hyperlink ref="E1202" r:id="rId2030" display="http://belfortuna.ru/image/cache/catalog/tovar/91915/Image00001-420x546.jpg"/>
    <hyperlink ref="D1203" r:id="rId2031" display="Пароварка и хлебопечка"/>
    <hyperlink ref="E1203" r:id="rId2032" display="http://belfortuna.ru/image/cache/catalog/tovar/92241/Image00001-420x546.jpg"/>
    <hyperlink ref="D1204" r:id="rId2033" display="Салаты праздничные и на каждый день"/>
    <hyperlink ref="D1206" r:id="rId2034" display="Готовим в мультиварке. Лучшие рецепты от завтрака до ужина, , "/>
    <hyperlink ref="E1206" r:id="rId2035" display="http://belfortuna.ru/image/cache/catalog/tovar/95078/IMG_20180705_095351-420x546.jpg"/>
    <hyperlink ref="D1207" r:id="rId2036" display="Готовим в мультиварке. Лучшие рецепты для беременных и кормящих мам!, , "/>
    <hyperlink ref="E1207" r:id="rId2037" display="http://belfortuna.ru/image/cache/catalog/tovar/95079/IMG_20180705_095333-420x546.jpg"/>
    <hyperlink ref="D1208" r:id="rId2038" display="Готовим в мультиварке. Алкогольные напитки и коктейли. "/>
    <hyperlink ref="E1208" r:id="rId2039" display="http://belfortuna.ru/image/cache/catalog/tovar/95080/IMG_20180705_095342-420x546.jpg"/>
    <hyperlink ref="D1210" r:id="rId2040" display="Блюда на скорую руку рус"/>
    <hyperlink ref="E1210" r:id="rId2041" display="http://belfortuna.ru/image/cache/catalog/tovar/98969/Image00001-420x546.jpg"/>
    <hyperlink ref="D1211" r:id="rId2042" display="Быстрые завтраки рус"/>
    <hyperlink ref="E1211" r:id="rId2043" display="http://belfortuna.ru/image/cache/catalog/tovar/99653/Image00001-420x546.jpg"/>
    <hyperlink ref="D1212" r:id="rId2044" display="Вкусный праздник на работе рус"/>
    <hyperlink ref="E1212" r:id="rId2045" display="http://belfortuna.ru/image/cache/catalog/tovar/99654/Image00001-420x546.jpg"/>
    <hyperlink ref="D1213" r:id="rId2046" display="Готовим на гриле рус"/>
    <hyperlink ref="E1213" r:id="rId2047" display="http://belfortuna.ru/image/cache/catalog/tovar/98970/Image00001-420x546.jpg"/>
    <hyperlink ref="D1214" r:id="rId2048" display="Идеи для пикника рус"/>
    <hyperlink ref="E1214" r:id="rId2049" display="http://belfortuna.ru/image/cache/catalog/tovar/98971/Image00001-420x546.jpg"/>
    <hyperlink ref="D1215" r:id="rId2050" display="Консервируем грибы и соусы рус"/>
    <hyperlink ref="E1215" r:id="rId2051" display="http://belfortuna.ru/image/cache/catalog/tovar/98972/Image00001-420x546.jpg"/>
    <hyperlink ref="D1216" r:id="rId2052" display="Освежающие напитки рус"/>
    <hyperlink ref="E1216" r:id="rId2053" display="http://belfortuna.ru/image/cache/catalog/tovar/98973/Image00001-420x546.jpg"/>
    <hyperlink ref="E1217" r:id="rId2054" display="https://yadi.sk/i/i0Xl_b2BOM1FAQ"/>
    <hyperlink ref="D1218" r:id="rId2055" display="Сладкое консервирование рус"/>
    <hyperlink ref="D1219" r:id="rId2056" display="Согревающие напитки рус"/>
    <hyperlink ref="D1221" r:id="rId2057" display="Быстрая кулинария (1Ц)"/>
    <hyperlink ref="E1221" r:id="rId2058" display="http://belfortuna.ru/image/cache/catalog/tovar/88257/Image00001-420x546.jpg"/>
    <hyperlink ref="D1222" r:id="rId2059" display="Готовим в мультиварке и микроволновой печи (1Ц)"/>
    <hyperlink ref="D1223" r:id="rId2060" display="Готовим в пароварке и хлебопечке (1Ц)"/>
    <hyperlink ref="D1227" r:id="rId2061" display="Лучшие рецепты. Пельмени, вареники, хинкали,чебуреки, манты, клецки, галушки, фрикадельки, пышки, кр"/>
    <hyperlink ref="D1228" r:id="rId2062" display="Самые вкусные постные блюда"/>
    <hyperlink ref="D1229" r:id="rId2063" display="Современная энциклопедия самых известных алкогольн"/>
    <hyperlink ref="D1230" r:id="rId2064" display="Специи, пряности, приправы"/>
    <hyperlink ref="D1233" r:id="rId2065" display="Большая энциклопедия народной медицины"/>
    <hyperlink ref="E1233" r:id="rId2066" display="http://belfortuna.ru/image/cache/catalog/tovar/tverdaya/0016/003/%20энц%20Народной%20медицины%20новая-420x546.jpg"/>
    <hyperlink ref="D1234" r:id="rId2067" display="Врачующая сила материнских рук"/>
    <hyperlink ref="D1235" r:id="rId2068" display="Грипп.ОРЗ:Эффективная профилактика и лечение народ"/>
    <hyperlink ref="D1236" r:id="rId2069" display="Женская энциклопедия красоты и здоровья: 5000 заме"/>
    <hyperlink ref="D1238" r:id="rId2070" display="Здоровая спина за 10 минут в день"/>
    <hyperlink ref="D1239" r:id="rId2071" display="Здоровое и правильное питание для вашего малыша от"/>
    <hyperlink ref="D1240" r:id="rId2072" display="Народные целители-драгоценный щит от всех болезней"/>
    <hyperlink ref="D1241" r:id="rId2073" display="Первая медицинская помощь"/>
    <hyperlink ref="D1242" r:id="rId2074" display="Православное исцеление мазями, настоями, отварами и напарами"/>
    <hyperlink ref="D1243" r:id="rId2075" display="Семейный справочник здоровья и медицины"/>
    <hyperlink ref="D1244" r:id="rId2076" display="Слова-лекари"/>
    <hyperlink ref="D1245" r:id="rId2077" display="Современный лечебник професиональных заболеваний ч"/>
    <hyperlink ref="D1246" r:id="rId2078" display="Сосуды: Лечение и профилактика заболеваний"/>
    <hyperlink ref="D1247" r:id="rId2079" display="Целебные свойства бани и сауны"/>
    <hyperlink ref="D1250" r:id="rId2080" display="Декоративное цветоводство"/>
    <hyperlink ref="D1252" r:id="rId2081" display="Все о саде и огороде"/>
    <hyperlink ref="E1252" r:id="rId2082" display="http://belfortuna.ru/image/cache/catalog/tovar/92379/Image00001-420x546.jpg"/>
    <hyperlink ref="D1254" r:id="rId2083" display="Новая энциклопедия современного хозяина"/>
    <hyperlink ref="D1256" r:id="rId2084" display="Разведение и содержание коз и овец"/>
    <hyperlink ref="E1256" r:id="rId2085" display="http://belfortuna.ru/image/cache/catalog/tovar/825/Image00001-420x546.jpg"/>
    <hyperlink ref="D1257" r:id="rId2086" display="Разведение и содержание крупного рогатого скота"/>
    <hyperlink ref="E1257" r:id="rId2087" display="http://belfortuna.ru/image/cache/catalog/tovar/823/Image00001-420x546.jpg"/>
    <hyperlink ref="D1258" r:id="rId2088" display="Современная энциклопедия домашнего умельца"/>
    <hyperlink ref="D1259" r:id="rId2089" display="Современная энциклопедия мужчины"/>
    <hyperlink ref="E1259" r:id="rId2090" display="http://belfortuna.ru/image/cache/catalog/tovar/69840/Image00001-420x546.jpg"/>
    <hyperlink ref="D1260" r:id="rId2091" display="Современная энциклопедия хозяина-фермера"/>
    <hyperlink ref="D1262" r:id="rId2092" display="Современное птицеводство на приусадебном участке и в фермерском хозяйс"/>
    <hyperlink ref="D1263" r:id="rId2093" display="Современное пчеловодство для семьи и зароботка"/>
    <hyperlink ref="D1264" r:id="rId2094" display="Современный дизайн квартиры и дома своими руками"/>
    <hyperlink ref="D1265" r:id="rId2095" display="Универсальная энциклопедия садовода и огородника"/>
    <hyperlink ref="D1267" r:id="rId2096" display="100 проверенных советов и рецептов для повышения чувственного влечения"/>
    <hyperlink ref="E1267" r:id="rId2097" display="http://belfortuna.ru/image/cache/catalog/tovar/87909/Image00001-420x546.jpg"/>
    <hyperlink ref="D1268" r:id="rId2098" display="100 Совр. модели женских юбок. Советы оп. дизайн."/>
    <hyperlink ref="D1269" r:id="rId2099" display="1000 чудо-масок и кремов для лица и тела, сделанных своими руками"/>
    <hyperlink ref="D1271" r:id="rId2100" display="Веселые выходные с семьей и в кругу друзей"/>
    <hyperlink ref="D1272" r:id="rId2101" display="Дети и персональный компьютер: Растим таланты"/>
    <hyperlink ref="E1272" r:id="rId2102" display="http://belfortuna.ru/image/cache/catalog/tovar/63051/Image00001-420x546.jpg"/>
    <hyperlink ref="D1273" r:id="rId2103" display="Знания,доступные всем.Суперэнциклопедия"/>
    <hyperlink ref="D1274" r:id="rId2104" display="Золотая коллекция прикольных SMS на все случаи жизни"/>
    <hyperlink ref="D1275" r:id="rId2105" display="Золотая энциклопедия тостов и поздравлений"/>
    <hyperlink ref="E1275" r:id="rId2106" display="http://belfortuna.ru/image/cache/catalog/tovar/475/Image00001-420x546.jpg"/>
    <hyperlink ref="D1276" r:id="rId2107" display="Иллюстрированная энциклопедия украшений, сделанных своими руками"/>
    <hyperlink ref="D1277" r:id="rId2108" display="Интенсивные методики развития памяти, логического мышления и интеллекта"/>
    <hyperlink ref="D1279" r:id="rId2109" display="Лучшие игры,развивающие интеллект и творческие спо"/>
    <hyperlink ref="D1280" r:id="rId2110" display="Мудрая энциклопедия полезных советов для всей семь"/>
    <hyperlink ref="D1281" r:id="rId2111" display="Новейшая энциклопедия самых распространенных заблуждений"/>
    <hyperlink ref="D1282" r:id="rId2112" display="Острые и крепкие шутки"/>
    <hyperlink ref="D1283" r:id="rId2113" display="Популярная мужская энциклопедия"/>
    <hyperlink ref="D1284" r:id="rId2114" display="Почему люди толстеют?"/>
    <hyperlink ref="E1284" r:id="rId2115" display="http://belfortuna.ru/image/cache/catalog/tovar/81470/Image00001-420x546.jpg"/>
    <hyperlink ref="D1285" r:id="rId2116" display="Растя ребенка, растим себя"/>
    <hyperlink ref="D1286" r:id="rId2117" display="Роскошные волосы без усилий "/>
    <hyperlink ref="E1286" r:id="rId2118" display="http://belfortuna.ru/image/cache/catalog/tovar/93309/Image00001-420x546.jpg"/>
    <hyperlink ref="D1287" r:id="rId2119" display="Секреты самообороны для женщин"/>
    <hyperlink ref="D1288" r:id="rId2120" display="Стань душой любой компании: Лучшие тосты, SMS, афоризмы"/>
    <hyperlink ref="D1289" r:id="rId2121" display="Стишки- страшилки для взрослых и невзрослых"/>
    <hyperlink ref="D1290" r:id="rId2122" display="Счастливое имя для девочки"/>
    <hyperlink ref="D1291" r:id="rId2123" display="Счастливое имя для мальчика"/>
    <hyperlink ref="E1291" r:id="rId2124" display="http://belfortuna.ru/image/cache/catalog/tovar/60999/Image00001-420x546.jpg"/>
    <hyperlink ref="D1292" r:id="rId2125" display="Тосты, или Как стать душой компании"/>
    <hyperlink ref="D1293" r:id="rId2126" display="Универсальная энциклопедия современной хозяюшки"/>
    <hyperlink ref="D1295" r:id="rId2127" display="Белая и серая магия"/>
    <hyperlink ref="D1296" r:id="rId2128" display="Ванга-последние пророчества "/>
    <hyperlink ref="D1297" r:id="rId2129" display="Величайшие пророки,предсказатели,провидцы всех времен и народов"/>
    <hyperlink ref="D1298" r:id="rId2130" display="Драгоценная книга современной ведьмы"/>
    <hyperlink ref="D1299" r:id="rId2131" display="Драгоценная энциклопедия примет на все случаи жизни"/>
    <hyperlink ref="D1300" r:id="rId2132" display="Духи предсказывают судьбу.Магическая книга-оракул"/>
    <hyperlink ref="D1301" r:id="rId2133" display="Жизнь за порогом жизни"/>
    <hyperlink ref="D1302" r:id="rId2134" display="Зеленая и Красная магия"/>
    <hyperlink ref="D1303" r:id="rId2135" display="Имя и гороскоп:Влияние на судьбу и способности реб"/>
    <hyperlink ref="D1304" r:id="rId2136" display="Имя и число в вашей судьбе (9786170802033)"/>
    <hyperlink ref="D1305" r:id="rId2137" display="Как стать экстрасенсом и успешно этим пользоваться"/>
    <hyperlink ref="D1306" r:id="rId2138" display="Ключи-символы к богатой жизни. Лучшие способы привлечения денег и благополучия"/>
    <hyperlink ref="D1307" r:id="rId2139" display="Книга-оберег. Защита от порчи, сглаза, проклятия. Очищение от скверны"/>
    <hyperlink ref="D1308" r:id="rId2140" display="Книга-прорицатель на каждый день. Получи ответы на важные вопросы и узнай, что делать"/>
    <hyperlink ref="D1309" r:id="rId2141" display="Когда умершие люди приходят во сне "/>
    <hyperlink ref="D1310" r:id="rId2142" display="Любовный гороскоп для женщин"/>
    <hyperlink ref="D1311" r:id="rId2143" display="Магическая сила животных"/>
    <hyperlink ref="D1312" r:id="rId2144" display="Магия свечей*"/>
    <hyperlink ref="D1313" r:id="rId2145" display="Мир духов. Как с ним сосуществовать и как с ним бороться"/>
    <hyperlink ref="D1314" r:id="rId2146" display="Наговоры и нашептывания — получи все, что хочешь"/>
    <hyperlink ref="D1315" r:id="rId2147" display="Наговоры потомственной целительницы на воду для быстрой помощи"/>
    <hyperlink ref="D1316" r:id="rId2148" display="Найди решение своих проблем. 77 простых ритуалов для исполнения любых желаний"/>
    <hyperlink ref="D1317" r:id="rId2149" display="О чем предупреждает тебя сон"/>
    <hyperlink ref="D1318" r:id="rId2150" display="Обереги и талисманы для здоровья, дома и бизнеса"/>
    <hyperlink ref="D1319" r:id="rId2151" display="Правдивый толкователь сновидений.Ваши сны без зага"/>
    <hyperlink ref="D1320" r:id="rId2152" display="Самые верные гадания"/>
    <hyperlink ref="D1321" r:id="rId2153" display="Самые счастливые имена для ваших детей"/>
    <hyperlink ref="D1322" r:id="rId2154" display="Современная энциклопедия серой магии"/>
    <hyperlink ref="D1323" r:id="rId2155" display="Сонник или толкование снов"/>
    <hyperlink ref="D1324" r:id="rId2156" display="Сонник потомственной ведуньи Анастасии"/>
    <hyperlink ref="D1325" r:id="rId2157" display="Старинные и современные секреты знахарства"/>
    <hyperlink ref="D1326" r:id="rId2158" display="Старинные магические слова-лекари"/>
    <hyperlink ref="D1327" r:id="rId2159" display="Узнайте кем вы были в прошлых жизнях, и измените свою нынешнюю жизнь к лучшему (9789664819142)"/>
    <hyperlink ref="D1328" r:id="rId2160" display="Универсальные заговоры и молитвы для привлечения здоровья"/>
    <hyperlink ref="D1329" r:id="rId2161" display="Цветочная магия любви и счастья"/>
    <hyperlink ref="D1330" r:id="rId2162" display="Энергия рук спасет от недугов и проблем"/>
    <hyperlink ref="D1331" r:id="rId2163" display="Я не колдун, а знахарь"/>
    <hyperlink ref="D1334" r:id="rId2164" display="Праздники православной церкви.Особо чтимые иконы"/>
    <hyperlink ref="D1335" r:id="rId2165" display="Святыни Православия"/>
    <hyperlink ref="D1336" r:id="rId2166" display="Учительная книга. Мудрый наставник православного человека"/>
    <hyperlink ref="D1338" r:id="rId2167" display="Азбука православия*"/>
    <hyperlink ref="D1339" r:id="rId2168" display="Ангелы - могущественные небесные защитники"/>
    <hyperlink ref="D1340" r:id="rId2169" display="Ангелы в помощь"/>
    <hyperlink ref="D1341" r:id="rId2170" display="Главная книга православной матери. Когда дети болеют (7БЦ) (9786177268962)"/>
    <hyperlink ref="D1342" r:id="rId2171" display="Грешники и простые люди, ставшие святыми"/>
    <hyperlink ref="D1343" r:id="rId2172" display="Драгоценная книга православного человека"/>
    <hyperlink ref="D1344" r:id="rId2173" display="Драгоценная книга православного человека"/>
    <hyperlink ref="D1345" r:id="rId2174" display="Драгоценный православный календарь"/>
    <hyperlink ref="D1346" r:id="rId2175" display="Женские и мужские имена и святые покровители"/>
    <hyperlink ref="D1347" r:id="rId2176" display="Защита и исцеление души и тела колокольным звоном и металлами"/>
    <hyperlink ref="D1348" r:id="rId2177" display="Защищающие и исцеляющие молитвы святой блаженной К"/>
    <hyperlink ref="D1349" r:id="rId2178" display="Как ангелы дают человеку приметы-подсказки"/>
    <hyperlink ref="D1350" r:id="rId2179" display="Каноны Православия"/>
    <hyperlink ref="D1351" r:id="rId2180" display="Молитвенный покров над усопшим"/>
    <hyperlink ref="D1352" r:id="rId2181" display="Молитвенный покров.Защита и помощь ангела-хранителя"/>
    <hyperlink ref="D1353" r:id="rId2182" display="Молитвенный Щит Пресвятой Богородицы-Ходотаицы пер"/>
    <hyperlink ref="D1354" r:id="rId2183" display="Особый Молитвенный Покров Божьей Матери Заступницы"/>
    <hyperlink ref="D1355" r:id="rId2184" display="Особый Молитвенный Покров великих святителей и учителей вселенских"/>
    <hyperlink ref="D1356" r:id="rId2185" display="Особый молитвенный Покров великомученика Иоанна Сочавского"/>
    <hyperlink ref="D1357" r:id="rId2186" display="Особый Молитвенный Покров всех святителей"/>
    <hyperlink ref="D1358" r:id="rId2187" display="Особый Молитвенный Покров Животворящего Креста"/>
    <hyperlink ref="D1359" r:id="rId2188" display="Особый Молитвенный Покров Казанской Божией Матери"/>
    <hyperlink ref="D1360" r:id="rId2189" display="Особый Молитвенный Покров над школьниками, абитуриентами, студентами"/>
    <hyperlink ref="D1361" r:id="rId2190" display="Особый Молитвенный Покров святого Николая Чудотворца"/>
    <hyperlink ref="D1362" r:id="rId2191" display="Особый Молитвенный Покров святого Серафима Саровского чудотворца"/>
    <hyperlink ref="D1363" r:id="rId2192" display="Особый Молитвенный Покров святых великомучениц"/>
    <hyperlink ref="D1364" r:id="rId2193" display="Особый Молитвенный Покров святых воинской славы"/>
    <hyperlink ref="D1365" r:id="rId2194" display="Особый Молитвенный Покров святых мучеников"/>
    <hyperlink ref="D1366" r:id="rId2195" display="Особый Молитвенный Покров святых мучениц"/>
    <hyperlink ref="D1367" r:id="rId2196" display="Особый Молитвенный Покров святых праведников"/>
    <hyperlink ref="D1368" r:id="rId2197" display="Особый Молитвенный Покров святых пророков"/>
    <hyperlink ref="D1369" r:id="rId2198" display="Особый Молитвенный Покров святых целителей"/>
    <hyperlink ref="D1370" r:id="rId2199" display="Особый Молитвенный Покров чудотворной иконы Владимирской божьей матери"/>
    <hyperlink ref="D1371" r:id="rId2200" display="Ответы православного священника и народной целительницы на церковные и житейские вопросы"/>
    <hyperlink ref="D1372" r:id="rId2201" display="Полный православный молитвослов"/>
    <hyperlink ref="D1373" r:id="rId2202" display="Помощь всех православных святых:здоровье,деньги,работа,семья"/>
    <hyperlink ref="D1374" r:id="rId2203" display="Православие. Основные понятия "/>
    <hyperlink ref="D1375" r:id="rId2204" display="Православие. Основные понятия (1Ц)"/>
    <hyperlink ref="D1376" r:id="rId2205" display="Православная семья от А до Я*"/>
    <hyperlink ref="D1377" r:id="rId2206" display="Православное исцеление чтением от всех бед, телесн"/>
    <hyperlink ref="D1378" r:id="rId2207" display="Православные методы лечения вином"/>
    <hyperlink ref="D1379" r:id="rId2208" display="Православные молитвы на все случаи жизни"/>
    <hyperlink ref="D1380" r:id="rId2209" display="Православный календарь - молитвенник"/>
    <hyperlink ref="D1381" r:id="rId2210" display="Православный травник-Божий дар"/>
    <hyperlink ref="D1382" r:id="rId2211" display="Православный щит"/>
    <hyperlink ref="D1383" r:id="rId2212" display="Праздники Православной Церкви (1Ц)"/>
    <hyperlink ref="D1384" r:id="rId2213" display="Пророчества Ангелов-хранителей об именах"/>
    <hyperlink ref="D1385" r:id="rId2214" display="Пять уникальных икон Пресвятой Богородицы, которые особенно помогают в наши дни"/>
    <hyperlink ref="D1386" r:id="rId2215" display="Родительский Молитвенный Покров"/>
    <hyperlink ref="D1387" r:id="rId2216" display="Самые почитаемые православные иконы "/>
    <hyperlink ref="D1388" r:id="rId2217" display="Самые почитаемые православные иконы (1Ц)"/>
    <hyperlink ref="D1389" r:id="rId2218" display="Свидетельства о чудесах православия во всем мире"/>
    <hyperlink ref="D1390" r:id="rId2219" display="Современная энциклопедия православной хозяюшки"/>
    <hyperlink ref="D1391" r:id="rId2220" display="Современный ремонт квартиры и дома с Божьей помощью"/>
    <hyperlink ref="D1392" r:id="rId2221" display="Чудотворный Молитвенный Покров.Защищающие и исцеля"/>
    <hyperlink ref="D1395" r:id="rId2222" display="Избранные повести.Комедия&quot;Ревизор&quot;.Н.В.Гоголя"/>
    <hyperlink ref="D1396" r:id="rId2223" display="Страхи, ужасы, загадочные истории"/>
    <hyperlink ref="D1397" r:id="rId2224" display="Тайна Аскольда. Казачий бунт"/>
    <hyperlink ref="D1399" r:id="rId2225" display="Я люблю тебя и ненавижу…"/>
    <hyperlink ref="D1400" r:id="rId2226" display="Я подарю тебе любов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08:14:45Z</dcterms:created>
  <dc:creator>Ира</dc:creator>
  <dc:description/>
  <dc:language>en-US</dc:language>
  <cp:lastModifiedBy>User</cp:lastModifiedBy>
  <dcterms:modified xsi:type="dcterms:W3CDTF">2020-10-13T10:47:37Z</dcterms:modified>
  <cp:revision>0</cp:revision>
  <dc:subject/>
  <dc:title/>
</cp:coreProperties>
</file>