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2" uniqueCount="6052">
  <si>
    <t xml:space="preserve">Прайс ООО "Торговый дом "Стрекоза"</t>
  </si>
  <si>
    <t xml:space="preserve">итоговая сумма</t>
  </si>
  <si>
    <t xml:space="preserve">23 Сентября 2021 г.</t>
  </si>
  <si>
    <t xml:space="preserve">Код</t>
  </si>
  <si>
    <t xml:space="preserve">Наименование товаров</t>
  </si>
  <si>
    <t xml:space="preserve">Автор</t>
  </si>
  <si>
    <t xml:space="preserve">Ст </t>
  </si>
  <si>
    <t xml:space="preserve">Год</t>
  </si>
  <si>
    <t xml:space="preserve">Стр </t>
  </si>
  <si>
    <t xml:space="preserve">Формат</t>
  </si>
  <si>
    <t xml:space="preserve">П</t>
  </si>
  <si>
    <t xml:space="preserve">ISBN</t>
  </si>
  <si>
    <t xml:space="preserve">НДС</t>
  </si>
  <si>
    <t xml:space="preserve">Зн ИП</t>
  </si>
  <si>
    <t xml:space="preserve">Фото</t>
  </si>
  <si>
    <t xml:space="preserve">Вес</t>
  </si>
  <si>
    <t xml:space="preserve">Цена ПРАЙС БАЗОВЫЕ</t>
  </si>
  <si>
    <t xml:space="preserve">Заказ</t>
  </si>
  <si>
    <t xml:space="preserve">Сумма</t>
  </si>
  <si>
    <t xml:space="preserve">250 наклеек. Альбомный формат 100х70\16</t>
  </si>
  <si>
    <t xml:space="preserve">11332</t>
  </si>
  <si>
    <t xml:space="preserve">250 наклеек. Алфавит</t>
  </si>
  <si>
    <t xml:space="preserve"> </t>
  </si>
  <si>
    <t xml:space="preserve">50</t>
  </si>
  <si>
    <t xml:space="preserve">2021</t>
  </si>
  <si>
    <t xml:space="preserve">8</t>
  </si>
  <si>
    <t xml:space="preserve">100х70/16</t>
  </si>
  <si>
    <t xml:space="preserve">скр.</t>
  </si>
  <si>
    <t xml:space="preserve">978-5-9951-4812-8</t>
  </si>
  <si>
    <t xml:space="preserve">20%</t>
  </si>
  <si>
    <t xml:space="preserve">0+</t>
  </si>
  <si>
    <t xml:space="preserve">http://strecoza.ru/files/products/250_alfavit_c.100x100.jpg</t>
  </si>
  <si>
    <t xml:space="preserve">200,00</t>
  </si>
  <si>
    <t xml:space="preserve">11333</t>
  </si>
  <si>
    <t xml:space="preserve">250 наклеек. Для девочек</t>
  </si>
  <si>
    <t xml:space="preserve">978-5-9951-4809-8</t>
  </si>
  <si>
    <t xml:space="preserve">http://strecoza.ru/files/products/250_dla_devochek_c.100x100.jpg</t>
  </si>
  <si>
    <t xml:space="preserve">11334</t>
  </si>
  <si>
    <t xml:space="preserve">250 наклеек. Для мальчиков</t>
  </si>
  <si>
    <t xml:space="preserve">978-5-9951-4808-1</t>
  </si>
  <si>
    <t xml:space="preserve">http://strecoza.ru/files/products/250_dla_maltikov_c.100x100.jpg</t>
  </si>
  <si>
    <t xml:space="preserve">11335</t>
  </si>
  <si>
    <t xml:space="preserve">250 наклеек. Едем, летим, плывем</t>
  </si>
  <si>
    <t xml:space="preserve">978-5-9951-4807-4</t>
  </si>
  <si>
    <t xml:space="preserve">http://strecoza.ru/files/products/250_edem_c.100x100.jpg</t>
  </si>
  <si>
    <t xml:space="preserve">11336</t>
  </si>
  <si>
    <t xml:space="preserve">250 наклеек. Космос</t>
  </si>
  <si>
    <t xml:space="preserve">978-5-9951-4810-4</t>
  </si>
  <si>
    <t xml:space="preserve">http://strecoza.ru/files/products/250_kosmos_c.100x100.jpg</t>
  </si>
  <si>
    <t xml:space="preserve">11337</t>
  </si>
  <si>
    <t xml:space="preserve">250 наклеек. Машины</t>
  </si>
  <si>
    <t xml:space="preserve">978-5-9951-4811-1</t>
  </si>
  <si>
    <t xml:space="preserve">http://strecoza.ru/files/products/250_mashini_c.100x100.jpg</t>
  </si>
  <si>
    <t xml:space="preserve">11338</t>
  </si>
  <si>
    <t xml:space="preserve">250 наклеек. Наклейки на подарки, блокноты и тетpадки</t>
  </si>
  <si>
    <t xml:space="preserve">978-5-9951-4814-2</t>
  </si>
  <si>
    <t xml:space="preserve">http://strecoza.ru/files/products/250_nakl_na_bloknoti_c.100x100.jpg</t>
  </si>
  <si>
    <t xml:space="preserve">11339</t>
  </si>
  <si>
    <t xml:space="preserve">250 наклеек. Поощрительные наклейки</t>
  </si>
  <si>
    <t xml:space="preserve">978-5-9951-4813-5</t>
  </si>
  <si>
    <t xml:space="preserve">http://strecoza.ru/files/products/250_pooshrit_nakl_c.100x100.jpg</t>
  </si>
  <si>
    <t xml:space="preserve">Пособия по руссскому языку "Всё на пятерку"</t>
  </si>
  <si>
    <t xml:space="preserve">11324</t>
  </si>
  <si>
    <t xml:space="preserve">Пособие по русскому языку.Все слова на пятерку!1-4кл.</t>
  </si>
  <si>
    <t xml:space="preserve">Гуркова</t>
  </si>
  <si>
    <t xml:space="preserve">20</t>
  </si>
  <si>
    <t xml:space="preserve">80</t>
  </si>
  <si>
    <t xml:space="preserve">60х90/8</t>
  </si>
  <si>
    <t xml:space="preserve">клеевое швейное скрепление</t>
  </si>
  <si>
    <t xml:space="preserve">978-5-9951-4803-6</t>
  </si>
  <si>
    <t xml:space="preserve">10%</t>
  </si>
  <si>
    <t xml:space="preserve">6+</t>
  </si>
  <si>
    <t xml:space="preserve">http://strecoza.ru/files/products/vse_slova_na_5_c2.100x100.jpg</t>
  </si>
  <si>
    <t xml:space="preserve">320,00</t>
  </si>
  <si>
    <t xml:space="preserve">11325</t>
  </si>
  <si>
    <t xml:space="preserve">Пособие по русскому языку.Грамматика на пятерку! 1-4кл.</t>
  </si>
  <si>
    <t xml:space="preserve">128</t>
  </si>
  <si>
    <t xml:space="preserve">978-5-9951-4804-3</t>
  </si>
  <si>
    <t xml:space="preserve">http://strecoza.ru/files/products/grammatika_na_5_s2.100x100.jpg</t>
  </si>
  <si>
    <t xml:space="preserve">370,00</t>
  </si>
  <si>
    <t xml:space="preserve">11326</t>
  </si>
  <si>
    <t xml:space="preserve">Пособие по русскому языку.Орфография на пятерку! 1-4кл.</t>
  </si>
  <si>
    <t xml:space="preserve">15</t>
  </si>
  <si>
    <t xml:space="preserve">144</t>
  </si>
  <si>
    <t xml:space="preserve">978-5-9951-4805-0</t>
  </si>
  <si>
    <t xml:space="preserve">http://strecoza.ru/files/products/vse_na_5_orfografia_c2.100x100.jpg</t>
  </si>
  <si>
    <t xml:space="preserve">400,00</t>
  </si>
  <si>
    <t xml:space="preserve">Прописи. Рабочая тетрадь</t>
  </si>
  <si>
    <t xml:space="preserve">11263</t>
  </si>
  <si>
    <t xml:space="preserve">Прописи. Рабочая тетрадь.Безударные гласные</t>
  </si>
  <si>
    <t xml:space="preserve">Никитина</t>
  </si>
  <si>
    <t xml:space="preserve">32</t>
  </si>
  <si>
    <t xml:space="preserve">978-5-9951-4930-9</t>
  </si>
  <si>
    <t xml:space="preserve">http://strecoza.ru/files/products/bezud_c.100x100.jpg</t>
  </si>
  <si>
    <t xml:space="preserve">160,00</t>
  </si>
  <si>
    <t xml:space="preserve">11264</t>
  </si>
  <si>
    <t xml:space="preserve">Прописи. Рабочая тетрадь.ЖИ-ШИ, ЧА-ЩА, ЧУ-ЩУ</t>
  </si>
  <si>
    <t xml:space="preserve">978-5-9951-4928-6</t>
  </si>
  <si>
    <t xml:space="preserve">http://strecoza.ru/files/products/zhi-shi_c.100x100.jpg</t>
  </si>
  <si>
    <t xml:space="preserve">11265</t>
  </si>
  <si>
    <t xml:space="preserve">Прописи. Рабочая тетрадь.Каллиграфия и орфография</t>
  </si>
  <si>
    <t xml:space="preserve">978-5-9951-4931-6</t>
  </si>
  <si>
    <t xml:space="preserve">http://strecoza.ru/files/products/kallig_c.100x100.jpg</t>
  </si>
  <si>
    <t xml:space="preserve">11283</t>
  </si>
  <si>
    <t xml:space="preserve">Прописи. Рабочая тетрадь.Пишем печатные буквы.</t>
  </si>
  <si>
    <t xml:space="preserve">Маврина</t>
  </si>
  <si>
    <t xml:space="preserve">978-5-9951-4925-5</t>
  </si>
  <si>
    <t xml:space="preserve">http://strecoza.ru/files/products/obl_pishem-pechatnye-bukvy.100x100.jpg</t>
  </si>
  <si>
    <t xml:space="preserve">11266</t>
  </si>
  <si>
    <t xml:space="preserve">Прописи. Рабочая тетрадь.Прописная и строчная</t>
  </si>
  <si>
    <t xml:space="preserve">978-5-9951-4929-3</t>
  </si>
  <si>
    <t xml:space="preserve">http://strecoza.ru/files/products/prop-i-str_c.100x100.jpg</t>
  </si>
  <si>
    <t xml:space="preserve">11284</t>
  </si>
  <si>
    <t xml:space="preserve">Прописи. Рабочая тетрадь.Развиваем графические навыки.</t>
  </si>
  <si>
    <t xml:space="preserve">978-5-9951-4926-2</t>
  </si>
  <si>
    <t xml:space="preserve">http://strecoza.ru/files/products/obl_razvivaem-graficheskie-navyki-.100x100.jpg</t>
  </si>
  <si>
    <t xml:space="preserve">11285</t>
  </si>
  <si>
    <t xml:space="preserve">Прописи. Рабочая тетрадь.Штриховка и дорисовка.</t>
  </si>
  <si>
    <t xml:space="preserve">978-5-9951-4927-9</t>
  </si>
  <si>
    <t xml:space="preserve">http://strecoza.ru/files/products/obl_shtrihovka-i-dorisovka-.100x100.jpg</t>
  </si>
  <si>
    <t xml:space="preserve">Прописи. Учимся писать и рисовать</t>
  </si>
  <si>
    <t xml:space="preserve">11170</t>
  </si>
  <si>
    <t xml:space="preserve">Прописи. Учимся писать и рисовать. Веселые путешественники</t>
  </si>
  <si>
    <t xml:space="preserve">Маврина, Терентьева</t>
  </si>
  <si>
    <t xml:space="preserve">100</t>
  </si>
  <si>
    <t xml:space="preserve">978-5-9951-4837-1</t>
  </si>
  <si>
    <t xml:space="preserve">http://strecoza.ru/files/products/veselye_puteshestvenniki_c.100x100.jpg</t>
  </si>
  <si>
    <t xml:space="preserve">55,00</t>
  </si>
  <si>
    <t xml:space="preserve">11169</t>
  </si>
  <si>
    <t xml:space="preserve">Прописи. Учимся писать и рисовать. Весёлые буквы</t>
  </si>
  <si>
    <t xml:space="preserve">978-8-9951-4836-4</t>
  </si>
  <si>
    <t xml:space="preserve">http://strecoza.ru/files/products/veselye_bukvy_s.100x100.jpg</t>
  </si>
  <si>
    <t xml:space="preserve">11172</t>
  </si>
  <si>
    <t xml:space="preserve">Прописи. Учимся писать и рисовать. Лесные зверюшки</t>
  </si>
  <si>
    <t xml:space="preserve">978-5-9951-4839-5</t>
  </si>
  <si>
    <t xml:space="preserve">http://strecoza.ru/files/products/lesnye_zverushki_s.100x100.jpg</t>
  </si>
  <si>
    <t xml:space="preserve">11173</t>
  </si>
  <si>
    <t xml:space="preserve">Прописи. Учимся писать и рисовать. Машины</t>
  </si>
  <si>
    <t xml:space="preserve">978-5-9951-4841-8</t>
  </si>
  <si>
    <t xml:space="preserve">http://strecoza.ru/files/products/mashiny_c.100x100.jpg</t>
  </si>
  <si>
    <t xml:space="preserve">11174</t>
  </si>
  <si>
    <t xml:space="preserve">Прописи. Учимся писать и рисовать. Принцессы</t>
  </si>
  <si>
    <t xml:space="preserve">978-5-9951-4840-1</t>
  </si>
  <si>
    <t xml:space="preserve">http://strecoza.ru/files/products/princess_c.100x100.jpg</t>
  </si>
  <si>
    <t xml:space="preserve">11175</t>
  </si>
  <si>
    <t xml:space="preserve">Прописи. Учимся писать и рисовать. Сказочные герои</t>
  </si>
  <si>
    <t xml:space="preserve">978-5-9951-4835-7</t>
  </si>
  <si>
    <t xml:space="preserve">http://strecoza.ru/files/products/skazochnye_geroi_s.100x100.jpg</t>
  </si>
  <si>
    <t xml:space="preserve">11176</t>
  </si>
  <si>
    <t xml:space="preserve">Прописи. Учимся писать и рисовать. Цифры</t>
  </si>
  <si>
    <t xml:space="preserve">978-5-9951-4838-8</t>
  </si>
  <si>
    <t xml:space="preserve">http://strecoza.ru/files/products/tsivry_s.100x100.jpg</t>
  </si>
  <si>
    <t xml:space="preserve">Страшно и смешно. Повести 6+ (иллюстрации)</t>
  </si>
  <si>
    <t xml:space="preserve">11303</t>
  </si>
  <si>
    <t xml:space="preserve">Страшно и смешно. Божейка и его тайна</t>
  </si>
  <si>
    <t xml:space="preserve">Кисель</t>
  </si>
  <si>
    <t xml:space="preserve">7</t>
  </si>
  <si>
    <t xml:space="preserve">176</t>
  </si>
  <si>
    <t xml:space="preserve">70х90/16</t>
  </si>
  <si>
    <t xml:space="preserve">7бц</t>
  </si>
  <si>
    <t xml:space="preserve">978-5-9951-4892-0</t>
  </si>
  <si>
    <t xml:space="preserve">http://strecoza.ru/files/products/bojeika_i_ego_taina_strashno_i_smeshno_c.100x100.jpg</t>
  </si>
  <si>
    <t xml:space="preserve">650,00</t>
  </si>
  <si>
    <t xml:space="preserve">11302</t>
  </si>
  <si>
    <t xml:space="preserve">Страшно и смешно. Божейка и каменный ангел</t>
  </si>
  <si>
    <t xml:space="preserve">216</t>
  </si>
  <si>
    <t xml:space="preserve">978-5-9951-4893-7</t>
  </si>
  <si>
    <t xml:space="preserve">http://strecoza.ru/files/products/bojeika_i_ego_taina_strashno_i_kam_angel_c.100x100.jpg</t>
  </si>
  <si>
    <t xml:space="preserve">ЧЕРНИЛЬНЫЕ ЗАМАРАШКИ. Рассказы для детей 6+</t>
  </si>
  <si>
    <t xml:space="preserve">11270</t>
  </si>
  <si>
    <t xml:space="preserve">Чернильные замарашки.Ночь в библиотеке</t>
  </si>
  <si>
    <t xml:space="preserve">Гайслер</t>
  </si>
  <si>
    <t xml:space="preserve">16</t>
  </si>
  <si>
    <t xml:space="preserve">978-5-9951-4890-6</t>
  </si>
  <si>
    <t xml:space="preserve">http://strecoza.ru/files/products/hosh_v_bibloiteke_-razmetka_oblozhka_1.100x100.jpg</t>
  </si>
  <si>
    <t xml:space="preserve">11271</t>
  </si>
  <si>
    <t xml:space="preserve">Чернильные замарашки.Путешествие на пиратский корабль</t>
  </si>
  <si>
    <t xml:space="preserve">978-5-9951-4891-3</t>
  </si>
  <si>
    <t xml:space="preserve">http://strecoza.ru/files/products/obl_puteshestvies1.100x100.jpg</t>
  </si>
  <si>
    <t xml:space="preserve">2022_НОВЫЙ ГОД</t>
  </si>
  <si>
    <t xml:space="preserve">Календарь ожидания Нового года</t>
  </si>
  <si>
    <t xml:space="preserve">11426</t>
  </si>
  <si>
    <t xml:space="preserve">Календарь ожидания Нового года. Выпуск 4. Самый маленький снеговик</t>
  </si>
  <si>
    <t xml:space="preserve">1+стик.+плакат</t>
  </si>
  <si>
    <t xml:space="preserve">978-5-9951-5033-6</t>
  </si>
  <si>
    <t xml:space="preserve">http://strecoza.ru/files/products/advent_snegovik_c.100x100.jpg</t>
  </si>
  <si>
    <t xml:space="preserve">300,00</t>
  </si>
  <si>
    <t xml:space="preserve">11423</t>
  </si>
  <si>
    <t xml:space="preserve">Календарь ожидания Нового года. Выпуск 1. Домики</t>
  </si>
  <si>
    <t xml:space="preserve">978-5-9951-5030-5</t>
  </si>
  <si>
    <t xml:space="preserve">http://strecoza.ru/files/products/advent_domiki_c2.100x100.jpg</t>
  </si>
  <si>
    <t xml:space="preserve">11424</t>
  </si>
  <si>
    <t xml:space="preserve">Календарь ожидания Нового года. Выпуск 2. Ёлочка</t>
  </si>
  <si>
    <t xml:space="preserve">978-5-9951-5031-2</t>
  </si>
  <si>
    <t xml:space="preserve">http://strecoza.ru/files/products/advent_elochka_c2.100x100.jpg</t>
  </si>
  <si>
    <t xml:space="preserve">11425</t>
  </si>
  <si>
    <t xml:space="preserve">Календарь ожидания Нового года. Выпуск 3. Дед Мороз</t>
  </si>
  <si>
    <t xml:space="preserve">978-5-9951-5032-9</t>
  </si>
  <si>
    <t xml:space="preserve">http://strecoza.ru/files/products/advent_ded_moroz_c_page_1.100x100.jpg</t>
  </si>
  <si>
    <t xml:space="preserve">Письмо от Деда Мороза (Конверт А4 с набором)</t>
  </si>
  <si>
    <t xml:space="preserve">11427</t>
  </si>
  <si>
    <t xml:space="preserve">Письмо от Деда Мороза. Выпуск 1.</t>
  </si>
  <si>
    <t xml:space="preserve">6</t>
  </si>
  <si>
    <t xml:space="preserve">332х227</t>
  </si>
  <si>
    <t xml:space="preserve">конверт</t>
  </si>
  <si>
    <t xml:space="preserve">978-5-9951-5036-7</t>
  </si>
  <si>
    <t xml:space="preserve">http://strecoza.ru/files/products/ng_nabor1_listovka.100x100.jpg</t>
  </si>
  <si>
    <t xml:space="preserve">210,00</t>
  </si>
  <si>
    <t xml:space="preserve">11428</t>
  </si>
  <si>
    <t xml:space="preserve">Письмо от Деда Мороза. Выпуск 2.</t>
  </si>
  <si>
    <t xml:space="preserve">978-5-9951-5037-4</t>
  </si>
  <si>
    <t xml:space="preserve">http://strecoza.ru/files/products/sng_vypusk2_listovka.100x100.jpg</t>
  </si>
  <si>
    <t xml:space="preserve">11429</t>
  </si>
  <si>
    <t xml:space="preserve">Письмо от Деда Мороза. Выпуск 3.</t>
  </si>
  <si>
    <t xml:space="preserve">978-5-9951-5038-1</t>
  </si>
  <si>
    <t xml:space="preserve">http://strecoza.ru/files/products/sng_vypusk3_listovka.100x100.jpg</t>
  </si>
  <si>
    <t xml:space="preserve">11430</t>
  </si>
  <si>
    <t xml:space="preserve">Письмо от Деда Мороза. Выпуск 4.</t>
  </si>
  <si>
    <t xml:space="preserve">978-5-9951-5039-8</t>
  </si>
  <si>
    <t xml:space="preserve">http://strecoza.ru/files/products/sng_vypusk4_listovka.100x100.jpg</t>
  </si>
  <si>
    <t xml:space="preserve">С новым годом! ФЛАЖКИ, ГИРЛЯНДЫ (Альбомный формат)</t>
  </si>
  <si>
    <t xml:space="preserve">11419</t>
  </si>
  <si>
    <t xml:space="preserve">С Новым годом! Новогодние гирлянды. Выпуск 1</t>
  </si>
  <si>
    <t xml:space="preserve">60</t>
  </si>
  <si>
    <t xml:space="preserve">978-5-9951-5066-4</t>
  </si>
  <si>
    <t xml:space="preserve">http://strecoza.ru/files/products/girlyandy_1_c-obl_page_1-.100x100.jpg</t>
  </si>
  <si>
    <t xml:space="preserve">180,00</t>
  </si>
  <si>
    <t xml:space="preserve">11420</t>
  </si>
  <si>
    <t xml:space="preserve">С Новым годом! Новогодние гирлянды. Выпуск 2</t>
  </si>
  <si>
    <t xml:space="preserve">978-5-9951-5067-1</t>
  </si>
  <si>
    <t xml:space="preserve">http://strecoza.ru/files/products/girlyandy_2_c_page_1.100x100.jpg</t>
  </si>
  <si>
    <t xml:space="preserve">11421</t>
  </si>
  <si>
    <t xml:space="preserve">С Новым годом! Новогодние флажки. Выпуск 1</t>
  </si>
  <si>
    <t xml:space="preserve">978-5-9951-5064-0</t>
  </si>
  <si>
    <t xml:space="preserve">http://strecoza.ru/files/products/flazhki_1_c2_page_1.100x100.jpg</t>
  </si>
  <si>
    <t xml:space="preserve">11422</t>
  </si>
  <si>
    <t xml:space="preserve">С Новым годом! Новогодние флажки. Выпуск 2</t>
  </si>
  <si>
    <t xml:space="preserve">978-5-9951-5065-7</t>
  </si>
  <si>
    <t xml:space="preserve">http://strecoza.ru/files/products/flazhki_2_c_page_1.100x100.jpg</t>
  </si>
  <si>
    <t xml:space="preserve">Скоро Новый год! (Елочные игрушки и поделки)</t>
  </si>
  <si>
    <t xml:space="preserve">11401</t>
  </si>
  <si>
    <t xml:space="preserve">Скоро Новый год! Наряжаем ёлку. Выпуск 1</t>
  </si>
  <si>
    <t xml:space="preserve">200</t>
  </si>
  <si>
    <t xml:space="preserve">70х100/16</t>
  </si>
  <si>
    <t xml:space="preserve">978-5-9951-5040-4</t>
  </si>
  <si>
    <t xml:space="preserve">http://strecoza.ru/files/products/sng_baryazhaem_elku_vyp1_t.100x100.jpg</t>
  </si>
  <si>
    <t xml:space="preserve">70,00</t>
  </si>
  <si>
    <t xml:space="preserve">11402</t>
  </si>
  <si>
    <t xml:space="preserve">Скоро Новый год! Наряжаем ёлку. Выпуск 2</t>
  </si>
  <si>
    <t xml:space="preserve">978-5-9951-5041-1</t>
  </si>
  <si>
    <t xml:space="preserve">http://strecoza.ru/files/products/sng_baryazhaem_elku_vyp2_c.100x100.jpg</t>
  </si>
  <si>
    <t xml:space="preserve">11403</t>
  </si>
  <si>
    <t xml:space="preserve">Скоро Новый год! Наряжаем ёлку. Выпуск 3</t>
  </si>
  <si>
    <t xml:space="preserve">978-5-9951-5042-8</t>
  </si>
  <si>
    <t xml:space="preserve">http://strecoza.ru/files/products/sng_baryazhaem_elku_vyp3.100x100.jpg</t>
  </si>
  <si>
    <t xml:space="preserve">11404</t>
  </si>
  <si>
    <t xml:space="preserve">Скоро Новый год! Наряжаем ёлку. Выпуск 4</t>
  </si>
  <si>
    <t xml:space="preserve">978-5-9951-5043-5</t>
  </si>
  <si>
    <t xml:space="preserve">http://strecoza.ru/files/products/sng_baryazhaem_elku_vyp4.100x100.jpg</t>
  </si>
  <si>
    <t xml:space="preserve">СНЕЖИНКИ. 8 оригинальных моделей для вырезания</t>
  </si>
  <si>
    <t xml:space="preserve">11472</t>
  </si>
  <si>
    <t xml:space="preserve">СНЕЖИНКИ. 8 оригинальных моделей. Вып.1 НОВ</t>
  </si>
  <si>
    <t xml:space="preserve">978-5-9951-2204-3</t>
  </si>
  <si>
    <t xml:space="preserve">http://strecoza.ru/files/products/snezhinki_1_c2.100x100.jpg</t>
  </si>
  <si>
    <t xml:space="preserve">95,00</t>
  </si>
  <si>
    <t xml:space="preserve">11473</t>
  </si>
  <si>
    <t xml:space="preserve">СНЕЖИНКИ. 8 оригинальных моделей. Вып.2 НОВ</t>
  </si>
  <si>
    <t xml:space="preserve">978-5-9951-2205-0</t>
  </si>
  <si>
    <t xml:space="preserve">http://strecoza.ru/files/products/snezhinki_2_c2.100x100.jpg</t>
  </si>
  <si>
    <t xml:space="preserve">11474</t>
  </si>
  <si>
    <t xml:space="preserve">СНЕЖИНКИ. 8 оригинальных моделей. Вып.3 НОВ</t>
  </si>
  <si>
    <t xml:space="preserve">978-5-9951-2206-7</t>
  </si>
  <si>
    <t xml:space="preserve">http://strecoza.ru/files/products/snezhinki3_c2.100x100.jpg</t>
  </si>
  <si>
    <t xml:space="preserve">11475</t>
  </si>
  <si>
    <t xml:space="preserve">СНЕЖИНКИ. 8 оригинальных моделей. Вып.4 НОВ</t>
  </si>
  <si>
    <t xml:space="preserve">978-5-9951-2207-4</t>
  </si>
  <si>
    <t xml:space="preserve">http://strecoza.ru/files/products/snezhinki4_c2.100x100.jpg</t>
  </si>
  <si>
    <t xml:space="preserve">11466</t>
  </si>
  <si>
    <t xml:space="preserve">Все для веселого праздника. Новый Год! Вып.1 НОВ</t>
  </si>
  <si>
    <t xml:space="preserve">64</t>
  </si>
  <si>
    <t xml:space="preserve">КБС</t>
  </si>
  <si>
    <t xml:space="preserve">978-5-9951-2187-9</t>
  </si>
  <si>
    <t xml:space="preserve">http://strecoza.ru/files/products/vyp1_2.100x100.jpg</t>
  </si>
  <si>
    <t xml:space="preserve">11467</t>
  </si>
  <si>
    <t xml:space="preserve">Все для веселого праздника. Новый Год! Вып.2 НОВ</t>
  </si>
  <si>
    <t xml:space="preserve">978-5-9951-2188-6</t>
  </si>
  <si>
    <t xml:space="preserve">http://strecoza.ru/files/products/vyp2_1.100x100.jpg</t>
  </si>
  <si>
    <t xml:space="preserve">7158</t>
  </si>
  <si>
    <t xml:space="preserve">Новогодние приколы. Выпуск 1</t>
  </si>
  <si>
    <t xml:space="preserve">978-5-9951-4983-5</t>
  </si>
  <si>
    <t xml:space="preserve">http://strecoza.ru/files/products/novogodnie_prikoly_vyp1_s_20212.100x100.jpg</t>
  </si>
  <si>
    <t xml:space="preserve">150,00</t>
  </si>
  <si>
    <t xml:space="preserve">7159</t>
  </si>
  <si>
    <t xml:space="preserve">Новогодние приколы. Выпуск 2</t>
  </si>
  <si>
    <t xml:space="preserve">978-5-9951-4984-2</t>
  </si>
  <si>
    <t xml:space="preserve">http://strecoza.ru/files/products/prikoly_vyp2_c2.100x100.jpg</t>
  </si>
  <si>
    <t xml:space="preserve">9614</t>
  </si>
  <si>
    <t xml:space="preserve">РАСКРАСКА ЕЛОЧКА. В лесу родилась елочка</t>
  </si>
  <si>
    <t xml:space="preserve">Кудашева</t>
  </si>
  <si>
    <t xml:space="preserve">8+стик</t>
  </si>
  <si>
    <t xml:space="preserve">978-5-9951-3309-4</t>
  </si>
  <si>
    <t xml:space="preserve">2+</t>
  </si>
  <si>
    <t xml:space="preserve">http://www.strecoza.ru/products/raskraska-elochka-v-lesu-rodilas-elochka</t>
  </si>
  <si>
    <t xml:space="preserve">9615</t>
  </si>
  <si>
    <t xml:space="preserve">РАСКРАСКА ЕЛОЧКА. Здравствуй, Новый год!</t>
  </si>
  <si>
    <t xml:space="preserve">Александрова</t>
  </si>
  <si>
    <t xml:space="preserve">978-5-9951-3307-0</t>
  </si>
  <si>
    <t xml:space="preserve">http://www.strecoza.ru/files/products/zdravstvuj-novyj-god-min.300x300.jpg</t>
  </si>
  <si>
    <t xml:space="preserve">9616</t>
  </si>
  <si>
    <t xml:space="preserve">РАСКРАСКА ЕЛОЧКА. С Новым годом!</t>
  </si>
  <si>
    <t xml:space="preserve">Благинина</t>
  </si>
  <si>
    <t xml:space="preserve">978-5-9951-3310-0</t>
  </si>
  <si>
    <t xml:space="preserve">http://www.strecoza.ru/files/products/raskraska-s-novym-godom-min.300x300.jpg</t>
  </si>
  <si>
    <t xml:space="preserve">9617</t>
  </si>
  <si>
    <t xml:space="preserve">РАСКРАСКА ЕЛОЧКА. Стихи о елке...</t>
  </si>
  <si>
    <t xml:space="preserve">978-5-9951-3308-7</t>
  </si>
  <si>
    <t xml:space="preserve">http://strecoza.ru/files/products/2stihi-o-elke-min.100x100.jpg</t>
  </si>
  <si>
    <t xml:space="preserve">7БЦ Книги в переплете</t>
  </si>
  <si>
    <t xml:space="preserve">100 ЛУЧШИХ КНИГ</t>
  </si>
  <si>
    <t xml:space="preserve">10368</t>
  </si>
  <si>
    <t xml:space="preserve">100 ЛУЧШИХ КНИГ. Алиса в стране чудес</t>
  </si>
  <si>
    <t xml:space="preserve">Кэрролл</t>
  </si>
  <si>
    <t xml:space="preserve">2020</t>
  </si>
  <si>
    <t xml:space="preserve">84х108/16</t>
  </si>
  <si>
    <t xml:space="preserve">978-5-9951-4297-3</t>
  </si>
  <si>
    <t xml:space="preserve">http://strecoza.ru/files/products/alice.100x100.jpg</t>
  </si>
  <si>
    <t xml:space="preserve">750,00</t>
  </si>
  <si>
    <t xml:space="preserve">2042</t>
  </si>
  <si>
    <t xml:space="preserve">100 ЛУЧШИХ КНИГ. Белоснежка</t>
  </si>
  <si>
    <t xml:space="preserve">Гримм</t>
  </si>
  <si>
    <t xml:space="preserve">14</t>
  </si>
  <si>
    <t xml:space="preserve">2019</t>
  </si>
  <si>
    <t xml:space="preserve">48</t>
  </si>
  <si>
    <t xml:space="preserve">978-5-9951-4043-6</t>
  </si>
  <si>
    <t xml:space="preserve">http://strecoza.ru/files/products/belosnezhka-gilbert_c.100x100.jpg</t>
  </si>
  <si>
    <t xml:space="preserve">480,00</t>
  </si>
  <si>
    <t xml:space="preserve">10292</t>
  </si>
  <si>
    <t xml:space="preserve">100 ЛУЧШИХ КНИГ. Ветер в ивах</t>
  </si>
  <si>
    <t xml:space="preserve">Грэм</t>
  </si>
  <si>
    <t xml:space="preserve">12</t>
  </si>
  <si>
    <t xml:space="preserve">96</t>
  </si>
  <si>
    <t xml:space="preserve">978-5-9951-4260-7</t>
  </si>
  <si>
    <t xml:space="preserve">http://strecoza.ru/files/products/veter-v-ivah-oblozhka.100x100.jpg</t>
  </si>
  <si>
    <t xml:space="preserve">600,00</t>
  </si>
  <si>
    <t xml:space="preserve">10726</t>
  </si>
  <si>
    <t xml:space="preserve">100 ЛУЧШИХ КНИГ. Двадцать тысяч лье под водой</t>
  </si>
  <si>
    <t xml:space="preserve">Верн</t>
  </si>
  <si>
    <t xml:space="preserve">4</t>
  </si>
  <si>
    <t xml:space="preserve">432</t>
  </si>
  <si>
    <t xml:space="preserve">84х100/16</t>
  </si>
  <si>
    <t xml:space="preserve">978-5-9951-4450-2</t>
  </si>
  <si>
    <t xml:space="preserve">12+</t>
  </si>
  <si>
    <t xml:space="preserve">http://strecoza.ru/files/products/20000-cov.100x100.jpg</t>
  </si>
  <si>
    <t xml:space="preserve">1800,00</t>
  </si>
  <si>
    <t xml:space="preserve">10622</t>
  </si>
  <si>
    <t xml:space="preserve">100 ЛУЧШИХ КНИГ. Козетта</t>
  </si>
  <si>
    <t xml:space="preserve">Гюго</t>
  </si>
  <si>
    <t xml:space="preserve">72</t>
  </si>
  <si>
    <t xml:space="preserve">978-5-9951-4389-5</t>
  </si>
  <si>
    <t xml:space="preserve">http://strecoza.ru/files/products/kozetta-oblozhka.100x100.jpg</t>
  </si>
  <si>
    <t xml:space="preserve">450,00</t>
  </si>
  <si>
    <t xml:space="preserve">10454</t>
  </si>
  <si>
    <t xml:space="preserve">100 ЛУЧШИХ КНИГ. Лучшие сказки Х.К.Андерсена</t>
  </si>
  <si>
    <t xml:space="preserve">Андерсен</t>
  </si>
  <si>
    <t xml:space="preserve">224</t>
  </si>
  <si>
    <t xml:space="preserve">978-5-9951-4381-9</t>
  </si>
  <si>
    <t xml:space="preserve">http://strecoza.ru/files/products/andersen_cover.100x100.jpg</t>
  </si>
  <si>
    <t xml:space="preserve">2336</t>
  </si>
  <si>
    <t xml:space="preserve">100 ЛУЧШИХ КНИГ. Малахитовая шкатулка</t>
  </si>
  <si>
    <t xml:space="preserve">Бажов</t>
  </si>
  <si>
    <t xml:space="preserve">448</t>
  </si>
  <si>
    <t xml:space="preserve">978-5-9951-4116-7</t>
  </si>
  <si>
    <t xml:space="preserve">http://strecoza.ru/files/products/malahitovaya-shkatulka-oblozhka.100x100.jpg</t>
  </si>
  <si>
    <t xml:space="preserve">1500,00</t>
  </si>
  <si>
    <t xml:space="preserve">10329</t>
  </si>
  <si>
    <t xml:space="preserve">100 ЛУЧШИХ КНИГ. Маленькая принцесса</t>
  </si>
  <si>
    <t xml:space="preserve">Бернетт</t>
  </si>
  <si>
    <t xml:space="preserve">272</t>
  </si>
  <si>
    <t xml:space="preserve">978-5-9951-4290-4</t>
  </si>
  <si>
    <t xml:space="preserve">http://strecoza.ru/files/products/malenkaya_princessa_sover.100x100.jpg</t>
  </si>
  <si>
    <t xml:space="preserve">1200,00</t>
  </si>
  <si>
    <t xml:space="preserve">11011</t>
  </si>
  <si>
    <t xml:space="preserve">100 ЛУЧШИХ КНИГ. Маленькие женщины замужем</t>
  </si>
  <si>
    <t xml:space="preserve">Олкотт</t>
  </si>
  <si>
    <t xml:space="preserve">5</t>
  </si>
  <si>
    <t xml:space="preserve">320</t>
  </si>
  <si>
    <t xml:space="preserve">978-5-9951-4691-9</t>
  </si>
  <si>
    <t xml:space="preserve">http://strecoza.ru/files/products/malenkie-zhenschiny-zamuzhem-obl.100x100.jpg</t>
  </si>
  <si>
    <t xml:space="preserve">1600,00</t>
  </si>
  <si>
    <t xml:space="preserve">10824</t>
  </si>
  <si>
    <t xml:space="preserve">100 ЛУЧШИХ КНИГ. Маленький лорд Фаунтлерой</t>
  </si>
  <si>
    <t xml:space="preserve">978-5-9951-4289-8</t>
  </si>
  <si>
    <t xml:space="preserve">http://strecoza.ru/files/products/malenkij-lord-fauntleroj-c.100x100.jpg</t>
  </si>
  <si>
    <t xml:space="preserve">10861</t>
  </si>
  <si>
    <t xml:space="preserve">100 ЛУЧШИХ КНИГ. Маугли</t>
  </si>
  <si>
    <t xml:space="preserve">Киплинг</t>
  </si>
  <si>
    <t xml:space="preserve">256</t>
  </si>
  <si>
    <t xml:space="preserve">978-5-9951-4478-6</t>
  </si>
  <si>
    <t xml:space="preserve">http://strecoza.ru/files/products/cover_1.100x100.jpg</t>
  </si>
  <si>
    <t xml:space="preserve">950,00</t>
  </si>
  <si>
    <t xml:space="preserve">10946</t>
  </si>
  <si>
    <t xml:space="preserve">100 ЛУЧШИХ КНИГ. Мифы древней Греции</t>
  </si>
  <si>
    <t xml:space="preserve">10</t>
  </si>
  <si>
    <t xml:space="preserve">120</t>
  </si>
  <si>
    <t xml:space="preserve">978-5-9951-4613-1</t>
  </si>
  <si>
    <t xml:space="preserve">http://strecoza.ru/files/products/mify-drevnej-grecii_c.100x100.jpg</t>
  </si>
  <si>
    <t xml:space="preserve">10939</t>
  </si>
  <si>
    <t xml:space="preserve">100 ЛУЧШИХ КНИГ. Остров сокровищ</t>
  </si>
  <si>
    <t xml:space="preserve">Стивенсон</t>
  </si>
  <si>
    <t xml:space="preserve">208</t>
  </si>
  <si>
    <t xml:space="preserve">978-5-9951-4593-6</t>
  </si>
  <si>
    <t xml:space="preserve">http://strecoza.ru/files/products/ostrov_sokrovish_c.100x100.jpg</t>
  </si>
  <si>
    <t xml:space="preserve">900,00</t>
  </si>
  <si>
    <t xml:space="preserve">1831</t>
  </si>
  <si>
    <t xml:space="preserve">100 ЛУЧШИХ КНИГ. Питер Пэн</t>
  </si>
  <si>
    <t xml:space="preserve">Барри</t>
  </si>
  <si>
    <t xml:space="preserve">232</t>
  </si>
  <si>
    <t xml:space="preserve">978-5-9951-3975-1</t>
  </si>
  <si>
    <t xml:space="preserve">http://strecoza.ru/files/products/piter-pen-oblozhka.100x100.jpg</t>
  </si>
  <si>
    <t xml:space="preserve">825,00</t>
  </si>
  <si>
    <t xml:space="preserve">10258</t>
  </si>
  <si>
    <t xml:space="preserve">100 ЛУЧШИХ КНИГ. Путешествия Гулливера</t>
  </si>
  <si>
    <t xml:space="preserve">Свифт</t>
  </si>
  <si>
    <t xml:space="preserve">978-5-9951-4200-3</t>
  </si>
  <si>
    <t xml:space="preserve">http://strecoza.ru/files/products/gulliver_oblozhk.100x100.jpg</t>
  </si>
  <si>
    <t xml:space="preserve">10400</t>
  </si>
  <si>
    <t xml:space="preserve">100 ЛУЧШИХ КНИГ. Синяя птица</t>
  </si>
  <si>
    <t xml:space="preserve">Метерлинк</t>
  </si>
  <si>
    <t xml:space="preserve">978-5-9951-4345-1</t>
  </si>
  <si>
    <t xml:space="preserve">http://strecoza.ru/files/products/sinyaya_ptitsa-_c.100x100.jpg</t>
  </si>
  <si>
    <t xml:space="preserve">2375</t>
  </si>
  <si>
    <t xml:space="preserve">100 ЛУЧШИХ КНИГ. Сказки Андерсен</t>
  </si>
  <si>
    <t xml:space="preserve">978-5-9951-4121-1</t>
  </si>
  <si>
    <t xml:space="preserve">http://strecoza.ru/files/products/andersen-val-biro_c.100x100.jpg</t>
  </si>
  <si>
    <t xml:space="preserve">10982</t>
  </si>
  <si>
    <t xml:space="preserve">100 ЛУЧШИХ КНИГ. Сказки Андерсена( гол.)</t>
  </si>
  <si>
    <t xml:space="preserve">978-5-9951-4623-0</t>
  </si>
  <si>
    <t xml:space="preserve">http://strecoza.ru/files/products/andersen_ravensburger_cover.100x100.jpg</t>
  </si>
  <si>
    <t xml:space="preserve">1000,00</t>
  </si>
  <si>
    <t xml:space="preserve">10330</t>
  </si>
  <si>
    <t xml:space="preserve">100 ЛУЧШИХ КНИГ. Сказки дядюшки Римуса</t>
  </si>
  <si>
    <t xml:space="preserve">Харрис</t>
  </si>
  <si>
    <t xml:space="preserve">112</t>
  </si>
  <si>
    <t xml:space="preserve">978-5-9951-4282-9</t>
  </si>
  <si>
    <t xml:space="preserve">http://strecoza.ru/files/products/skazki-dyadyushki-rimusa-oblozhka.100x100.jpg</t>
  </si>
  <si>
    <t xml:space="preserve">550,00</t>
  </si>
  <si>
    <t xml:space="preserve">10961</t>
  </si>
  <si>
    <t xml:space="preserve">100 ЛУЧШИХ КНИГ. Таинственный сад</t>
  </si>
  <si>
    <t xml:space="preserve">296</t>
  </si>
  <si>
    <t xml:space="preserve">978-5-9951-4634-6</t>
  </si>
  <si>
    <t xml:space="preserve">http://strecoza.ru/files/products/tainstvenniy-sad-c.100x100.jpg</t>
  </si>
  <si>
    <t xml:space="preserve">1300,00</t>
  </si>
  <si>
    <t xml:space="preserve">10850</t>
  </si>
  <si>
    <t xml:space="preserve">100 ЛУЧШИХ КНИГ. Тысяча и одна ночь. Арабские сказки</t>
  </si>
  <si>
    <t xml:space="preserve">978-5-9951-4408-3</t>
  </si>
  <si>
    <t xml:space="preserve">http://strecoza.ru/files/products/cover_1001.100x100.jpg</t>
  </si>
  <si>
    <t xml:space="preserve">10963</t>
  </si>
  <si>
    <t xml:space="preserve">100 ЛУЧШИХ КНИГ. Удивительный волшебник из страны ОЗ</t>
  </si>
  <si>
    <t xml:space="preserve">Баум</t>
  </si>
  <si>
    <t xml:space="preserve">160</t>
  </si>
  <si>
    <t xml:space="preserve">978-5-9951-4633-9</t>
  </si>
  <si>
    <t xml:space="preserve">http://strecoza.ru/files/products/volshebnik_strany_oz_c.100x100.jpg</t>
  </si>
  <si>
    <t xml:space="preserve">2115</t>
  </si>
  <si>
    <t xml:space="preserve">100 ЛУЧШИХ КНИГ. Черный красавчик</t>
  </si>
  <si>
    <t xml:space="preserve">Сьюэлл</t>
  </si>
  <si>
    <t xml:space="preserve">978-5-9951-4057-3</t>
  </si>
  <si>
    <t xml:space="preserve">http://strecoza.ru/files/products/cherny-krasavchik_c.100x100.jpg</t>
  </si>
  <si>
    <t xml:space="preserve">850,00</t>
  </si>
  <si>
    <t xml:space="preserve">1788</t>
  </si>
  <si>
    <t xml:space="preserve">100 ЛУЧШИХ КНИГ. Чудесное путешествие Нильса с дикими гусями</t>
  </si>
  <si>
    <t xml:space="preserve">Лагерлеф</t>
  </si>
  <si>
    <t xml:space="preserve">978-5-9951-3960-7</t>
  </si>
  <si>
    <t xml:space="preserve">http://strecoza.ru/files/products/chudesnoe-puteshestvie-nilsa_cover.100x100.jpg</t>
  </si>
  <si>
    <t xml:space="preserve">1100,00</t>
  </si>
  <si>
    <t xml:space="preserve">NON-FICTION 6+</t>
  </si>
  <si>
    <t xml:space="preserve">11065</t>
  </si>
  <si>
    <t xml:space="preserve">Деревья и кустарники</t>
  </si>
  <si>
    <t xml:space="preserve">Торджман</t>
  </si>
  <si>
    <t xml:space="preserve">9</t>
  </si>
  <si>
    <t xml:space="preserve">70х90/8</t>
  </si>
  <si>
    <t xml:space="preserve">978-5-9951-4640-7</t>
  </si>
  <si>
    <t xml:space="preserve">http://strecoza.ru/files/products/nf_dereviya_c.100x100.jpg</t>
  </si>
  <si>
    <t xml:space="preserve">580,00</t>
  </si>
  <si>
    <t xml:space="preserve">10956</t>
  </si>
  <si>
    <t xml:space="preserve">Кто украл орехи?</t>
  </si>
  <si>
    <t xml:space="preserve">Хань</t>
  </si>
  <si>
    <t xml:space="preserve">40</t>
  </si>
  <si>
    <t xml:space="preserve">978-5-9951-4628-5</t>
  </si>
  <si>
    <t xml:space="preserve">http://strecoza.ru/files/products/kto_ykral_orehi_c.100x100.jpg</t>
  </si>
  <si>
    <t xml:space="preserve">11066</t>
  </si>
  <si>
    <t xml:space="preserve">Насекомые и другие маленькие животные</t>
  </si>
  <si>
    <t xml:space="preserve">978-5-9951-4639-1</t>
  </si>
  <si>
    <t xml:space="preserve">http://strecoza.ru/files/products/nf_nasekomye_c.100x100.jpg</t>
  </si>
  <si>
    <t xml:space="preserve">10812</t>
  </si>
  <si>
    <t xml:space="preserve">Отель для микробов</t>
  </si>
  <si>
    <t xml:space="preserve">Ким Сон Хва и Квон Су Джин</t>
  </si>
  <si>
    <t xml:space="preserve">36</t>
  </si>
  <si>
    <t xml:space="preserve">978-5-9951-4449-6</t>
  </si>
  <si>
    <t xml:space="preserve">http://strecoza.ru/files/products/otel-dly-mikrobov.100x100.jpg</t>
  </si>
  <si>
    <t xml:space="preserve">11067</t>
  </si>
  <si>
    <t xml:space="preserve">Птицы</t>
  </si>
  <si>
    <t xml:space="preserve">978-5-9951-4638-4</t>
  </si>
  <si>
    <t xml:space="preserve">http://strecoza.ru/files/products/nf_ptitsy_c.100x100.jpg</t>
  </si>
  <si>
    <t xml:space="preserve">10934</t>
  </si>
  <si>
    <t xml:space="preserve">Секрет плодовых мушек</t>
  </si>
  <si>
    <t xml:space="preserve">Квон Чжэ Вон</t>
  </si>
  <si>
    <t xml:space="preserve">44</t>
  </si>
  <si>
    <t xml:space="preserve">978-5-9951-4610-0</t>
  </si>
  <si>
    <t xml:space="preserve">http://strecoza.ru/files/products/secret_c.100x100.jpg</t>
  </si>
  <si>
    <t xml:space="preserve">АРОМАТНЫЕ КНИГИ в футляре . 12 ароматов в книге</t>
  </si>
  <si>
    <t xml:space="preserve">10612</t>
  </si>
  <si>
    <t xml:space="preserve">ДХЛ. Вонючие истории</t>
  </si>
  <si>
    <t xml:space="preserve">24</t>
  </si>
  <si>
    <t xml:space="preserve">100х70/8</t>
  </si>
  <si>
    <t xml:space="preserve">978-5-9951-4412-0</t>
  </si>
  <si>
    <t xml:space="preserve">http://strecoza.ru/files/products/photo-2020-06-15-18-16-17.100x100.jpg</t>
  </si>
  <si>
    <t xml:space="preserve">2200,00</t>
  </si>
  <si>
    <t xml:space="preserve">1940</t>
  </si>
  <si>
    <t xml:space="preserve">ДХЛ. День рождения Мышонка</t>
  </si>
  <si>
    <t xml:space="preserve">Зенькова</t>
  </si>
  <si>
    <t xml:space="preserve">978-5-9951-3997-3</t>
  </si>
  <si>
    <t xml:space="preserve">http://strecoza.ru/files/products/dr-myshonka-oblozhka.100x100.jpg</t>
  </si>
  <si>
    <t xml:space="preserve">2400,00</t>
  </si>
  <si>
    <t xml:space="preserve">10500</t>
  </si>
  <si>
    <t xml:space="preserve">ДХЛ. Маленький Единорог. Разноцветная сказка</t>
  </si>
  <si>
    <t xml:space="preserve">978-5-9951-4388-8</t>
  </si>
  <si>
    <t xml:space="preserve">http://strecoza.ru/files/products/edinorog_oblozhka-1.100x100.jpg</t>
  </si>
  <si>
    <t xml:space="preserve">1980</t>
  </si>
  <si>
    <t xml:space="preserve">ДХЛ. Новый год в домике Мышонка</t>
  </si>
  <si>
    <t xml:space="preserve">978-5-9951-4058-0</t>
  </si>
  <si>
    <t xml:space="preserve">http://strecoza.ru/files/products/ng_myshonka_c.100x100.jpg</t>
  </si>
  <si>
    <t xml:space="preserve">10613</t>
  </si>
  <si>
    <t xml:space="preserve">ДХЛ. Путешествие мышонка</t>
  </si>
  <si>
    <t xml:space="preserve">978-5-9951-4411-3</t>
  </si>
  <si>
    <t xml:space="preserve">http://strecoza.ru/files/products/oblozhka_puteshestvie-myshonka.100x100.png</t>
  </si>
  <si>
    <t xml:space="preserve">10447</t>
  </si>
  <si>
    <t xml:space="preserve">ДХЛ. Трактор едет в гости</t>
  </si>
  <si>
    <t xml:space="preserve">978-5-9951-4380-2</t>
  </si>
  <si>
    <t xml:space="preserve">http://strecoza.ru/files/products/traktor-edet-v-gosti-oblozhka.100x100.jpg</t>
  </si>
  <si>
    <t xml:space="preserve">БЕСТСЕЛЛЕР ДЛЯ ДЕТЕЙ</t>
  </si>
  <si>
    <t xml:space="preserve">10264</t>
  </si>
  <si>
    <t xml:space="preserve">Бестселлер для детей. Волк и девчонка в красной шапке</t>
  </si>
  <si>
    <t xml:space="preserve">Мешенмозер</t>
  </si>
  <si>
    <t xml:space="preserve">978-5-9951-4251-5</t>
  </si>
  <si>
    <t xml:space="preserve">http://strecoza.ru/files/products/oblozhka_volk-i-devchonka-v-krasnoj-shapke.100x100.jpg</t>
  </si>
  <si>
    <t xml:space="preserve">10265</t>
  </si>
  <si>
    <t xml:space="preserve">Бестселлер для детей. Волк и семеро скверных козлят</t>
  </si>
  <si>
    <t xml:space="preserve">978-5-9951-4252-2</t>
  </si>
  <si>
    <t xml:space="preserve">http://strecoza.ru/files/products/oblozhka_volk-i-semero-skvernyh-kozlyat.100x100.jpg</t>
  </si>
  <si>
    <t xml:space="preserve">10266</t>
  </si>
  <si>
    <t xml:space="preserve">Бестселлер для детей. Волк, которого никто не боялся</t>
  </si>
  <si>
    <t xml:space="preserve">978-5-9951-4253-9</t>
  </si>
  <si>
    <t xml:space="preserve">http://strecoza.ru/files/products/oblozhka_volk-kotorogo-nikto-ne-boyalsya.100x100.jpg</t>
  </si>
  <si>
    <t xml:space="preserve">11347</t>
  </si>
  <si>
    <t xml:space="preserve">Бестселлер для детей. Гном из водосточной трубы.  Журчащий ручеек</t>
  </si>
  <si>
    <t xml:space="preserve">Дрешер</t>
  </si>
  <si>
    <t xml:space="preserve">104</t>
  </si>
  <si>
    <t xml:space="preserve">978-5-9951-4965-1</t>
  </si>
  <si>
    <t xml:space="preserve">http://strecoza.ru/files/products/gnom_iz_trubi_jurchaschii_rucheek_ch3_s.100x100.jpg</t>
  </si>
  <si>
    <t xml:space="preserve">520,00</t>
  </si>
  <si>
    <t xml:space="preserve">2169</t>
  </si>
  <si>
    <t xml:space="preserve">Бестселлер для детей. Гном из водосточной трубы. Слышишь, как растет трава...</t>
  </si>
  <si>
    <t xml:space="preserve">11</t>
  </si>
  <si>
    <t xml:space="preserve">978-5-9951-4077-1</t>
  </si>
  <si>
    <t xml:space="preserve">http://strecoza.ru/files/products/gnom_oblozhka.100x100.jpg</t>
  </si>
  <si>
    <t xml:space="preserve">470,00</t>
  </si>
  <si>
    <t xml:space="preserve">1288</t>
  </si>
  <si>
    <t xml:space="preserve">Бестселлер для детей. Гном из водосточной трубы</t>
  </si>
  <si>
    <t xml:space="preserve">978-5-9951-3745-0</t>
  </si>
  <si>
    <t xml:space="preserve">http://strecoza.ru/files/products/gnom_cover.800x600w.jpg</t>
  </si>
  <si>
    <t xml:space="preserve">1688</t>
  </si>
  <si>
    <t xml:space="preserve">Бестселлер для детей. Дедушка Волк на седьмом небе</t>
  </si>
  <si>
    <t xml:space="preserve">978-5-9951-3876-1</t>
  </si>
  <si>
    <t xml:space="preserve">http://strecoza.ru/files/products/dedushka-volk-oblozhka.100x100.jpg</t>
  </si>
  <si>
    <t xml:space="preserve">10595</t>
  </si>
  <si>
    <t xml:space="preserve">Бестселлер для детей. День шоколада</t>
  </si>
  <si>
    <t xml:space="preserve">Онихимовская</t>
  </si>
  <si>
    <t xml:space="preserve">56</t>
  </si>
  <si>
    <t xml:space="preserve">978-5-9951-4410-6</t>
  </si>
  <si>
    <t xml:space="preserve">http://strecoza.ru/files/products/den-shokolada-oblozhka.100x100.jpg</t>
  </si>
  <si>
    <t xml:space="preserve">350,00</t>
  </si>
  <si>
    <t xml:space="preserve">2043</t>
  </si>
  <si>
    <t xml:space="preserve">Бестселлер для детей. Как монстра победить?</t>
  </si>
  <si>
    <t xml:space="preserve">Савинелли</t>
  </si>
  <si>
    <t xml:space="preserve">978-5-9951-3970-6</t>
  </si>
  <si>
    <t xml:space="preserve">http://strecoza.ru/files/products/kak-mostra-pobedit_c.100x100.jpg</t>
  </si>
  <si>
    <t xml:space="preserve">250,00</t>
  </si>
  <si>
    <t xml:space="preserve">2055</t>
  </si>
  <si>
    <t xml:space="preserve">Бестселлер для детей. Маленький единорог.Волшебная сила добра</t>
  </si>
  <si>
    <t xml:space="preserve">Берг</t>
  </si>
  <si>
    <t xml:space="preserve">978-5-9951-4187-7</t>
  </si>
  <si>
    <t xml:space="preserve">http://strecoza.ru/files/products/malenkij-edinorog.-volshebnaya-sila-dobra.100x100.jpg</t>
  </si>
  <si>
    <t xml:space="preserve">2054</t>
  </si>
  <si>
    <t xml:space="preserve">Бестселлер для детей. Маленький единорог. Хорошо, что есть друзья</t>
  </si>
  <si>
    <t xml:space="preserve">978-5-9951-4079-5</t>
  </si>
  <si>
    <t xml:space="preserve">http://strecoza.ru/files/products/malenkij-edinorog.-horosho-chto-est-druzya.100x100.jpg</t>
  </si>
  <si>
    <t xml:space="preserve">1832</t>
  </si>
  <si>
    <t xml:space="preserve">Бестселлер для детей. Монстр</t>
  </si>
  <si>
    <t xml:space="preserve">Ципфель</t>
  </si>
  <si>
    <t xml:space="preserve">978-5-9951-3969-0</t>
  </si>
  <si>
    <t xml:space="preserve">http://strecoza.ru/files/products/monstr-oblozhka.100x100.jpg</t>
  </si>
  <si>
    <t xml:space="preserve">1289</t>
  </si>
  <si>
    <t xml:space="preserve">Бестселлер для детей. Ночь в кукольном домике</t>
  </si>
  <si>
    <t xml:space="preserve">Вольтц</t>
  </si>
  <si>
    <t xml:space="preserve">2018</t>
  </si>
  <si>
    <t xml:space="preserve">84х106/16</t>
  </si>
  <si>
    <t xml:space="preserve">978-5-9951-3744-3</t>
  </si>
  <si>
    <t xml:space="preserve">http://strecoza.ru/files/products/noch-v-kukolnom-domike-oblozhka.800x600w.jpg</t>
  </si>
  <si>
    <t xml:space="preserve">ВНЕСЕРИЙНЫЕ книги (переплет)</t>
  </si>
  <si>
    <t xml:space="preserve">8255</t>
  </si>
  <si>
    <t xml:space="preserve">АЛЬБОМ МАЛЫША от 0 до 1 (белая обложка, бежевый медведь)</t>
  </si>
  <si>
    <t xml:space="preserve">Larousse</t>
  </si>
  <si>
    <t xml:space="preserve">2017</t>
  </si>
  <si>
    <t xml:space="preserve">220х240мм</t>
  </si>
  <si>
    <t xml:space="preserve">навивка</t>
  </si>
  <si>
    <t xml:space="preserve">978-5-906025-98-2</t>
  </si>
  <si>
    <t xml:space="preserve">http://www.strecoza.ru/files/products/albom-bebe.300x300.jpg</t>
  </si>
  <si>
    <t xml:space="preserve">1900,00</t>
  </si>
  <si>
    <t xml:space="preserve">6595</t>
  </si>
  <si>
    <t xml:space="preserve">АЛЬБОМ МАЛЫША от 0 до 3</t>
  </si>
  <si>
    <t xml:space="preserve">Тюрина</t>
  </si>
  <si>
    <t xml:space="preserve">978-5-9951-2962-2</t>
  </si>
  <si>
    <t xml:space="preserve">http://www.strecoza.ru/files/products/albom-malysha.300x300.jpg</t>
  </si>
  <si>
    <t xml:space="preserve">1291</t>
  </si>
  <si>
    <t xml:space="preserve">Большой Атлас животных</t>
  </si>
  <si>
    <t xml:space="preserve">70х100/8</t>
  </si>
  <si>
    <t xml:space="preserve">978-5-9951-3703-0</t>
  </si>
  <si>
    <t xml:space="preserve">http://strecoza.ru/files/products/470x0_58e4759bafaf700439992b2ee87256d9___jpg____4_a05c6e5f.800x600</t>
  </si>
  <si>
    <t xml:space="preserve">975,00</t>
  </si>
  <si>
    <t xml:space="preserve">9696</t>
  </si>
  <si>
    <t xml:space="preserve">Первая книга малыша от 6 месяцев и старше</t>
  </si>
  <si>
    <t xml:space="preserve">Позина</t>
  </si>
  <si>
    <t xml:space="preserve">978-5-9951-4190-7</t>
  </si>
  <si>
    <t xml:space="preserve">http://www.strecoza.ru/files/products/pervaya-kniga-malysha1.300x300.jpg</t>
  </si>
  <si>
    <t xml:space="preserve">10256</t>
  </si>
  <si>
    <t xml:space="preserve">Пластическая хирургия с изнанки 16+</t>
  </si>
  <si>
    <t xml:space="preserve">Авдошенко</t>
  </si>
  <si>
    <t xml:space="preserve">240</t>
  </si>
  <si>
    <t xml:space="preserve">60х90/16</t>
  </si>
  <si>
    <t xml:space="preserve">978-5-9951-4229-4</t>
  </si>
  <si>
    <t xml:space="preserve">16+</t>
  </si>
  <si>
    <t xml:space="preserve">http://strecoza.ru/files/products/plasticheskaya-hirurgiya.100x100.jpg</t>
  </si>
  <si>
    <t xml:space="preserve">700,00</t>
  </si>
  <si>
    <t xml:space="preserve">10257</t>
  </si>
  <si>
    <t xml:space="preserve">Словарь в картинках. Добро пожаловать в Кукуево!</t>
  </si>
  <si>
    <t xml:space="preserve">Бучик Наташа и Бучик Кая</t>
  </si>
  <si>
    <t xml:space="preserve">978-5-9951-4155-6</t>
  </si>
  <si>
    <t xml:space="preserve">http://strecoza.ru/files/products/slovarik-v-kartinkah.100x100.jpg</t>
  </si>
  <si>
    <t xml:space="preserve">ВОЛШЕБНЫЙ магазин цветов. 6+</t>
  </si>
  <si>
    <t xml:space="preserve">10808</t>
  </si>
  <si>
    <t xml:space="preserve">Волшебный магазин цветов. Том 1. Секретов много не бывает</t>
  </si>
  <si>
    <t xml:space="preserve">Джина Майер.</t>
  </si>
  <si>
    <t xml:space="preserve">978-5-9951-4430-4</t>
  </si>
  <si>
    <t xml:space="preserve">http://strecoza.ru/files/products/tom_1_volshebnyj-magazin-tsvetov.100x100.jpg</t>
  </si>
  <si>
    <t xml:space="preserve">10809</t>
  </si>
  <si>
    <t xml:space="preserve">Волшебный магазин цветов. Том 2. Как наколдовать победу</t>
  </si>
  <si>
    <t xml:space="preserve">978-5-9951-4431-1</t>
  </si>
  <si>
    <t xml:space="preserve">http://strecoza.ru/files/products/tom_2_volshebnyj-magazin-tsvetov.100x100.jpg</t>
  </si>
  <si>
    <t xml:space="preserve">10810</t>
  </si>
  <si>
    <t xml:space="preserve">Волшебный магазин цветов. Том 3. Эликсир правды</t>
  </si>
  <si>
    <t xml:space="preserve">978-5-9951-4432-8</t>
  </si>
  <si>
    <t xml:space="preserve">http://strecoza.ru/files/products/tom_3_volshebnyj-magazin-tsvetov.100x100.jpg</t>
  </si>
  <si>
    <t xml:space="preserve">10811</t>
  </si>
  <si>
    <t xml:space="preserve">Волшебный магазин цветов. Том 4.Путешествие за чудо-ягодами</t>
  </si>
  <si>
    <t xml:space="preserve">978-5-9951-4433-5</t>
  </si>
  <si>
    <t xml:space="preserve">http://strecoza.ru/files/products/tom_4_volshebnyj-magazin-tsvetov.100x100.jpg</t>
  </si>
  <si>
    <t xml:space="preserve">ВОСПИТАНИЕ с любовью</t>
  </si>
  <si>
    <t xml:space="preserve">1933</t>
  </si>
  <si>
    <t xml:space="preserve">Воспитание с любовью. В детский сад без слез</t>
  </si>
  <si>
    <t xml:space="preserve">Ульева</t>
  </si>
  <si>
    <t xml:space="preserve">978-5-9951-4017-7</t>
  </si>
  <si>
    <t xml:space="preserve">http://strecoza.ru/files/products/v-detskij-sad-bez-slez-oblozhka.100x100.jpg</t>
  </si>
  <si>
    <t xml:space="preserve">11143</t>
  </si>
  <si>
    <t xml:space="preserve">Воспитание с любовью. Вместе не страшно</t>
  </si>
  <si>
    <t xml:space="preserve">Федулова</t>
  </si>
  <si>
    <t xml:space="preserve">978-5-9951-4782-4</t>
  </si>
  <si>
    <t xml:space="preserve">http://strecoza.ru/files/products/vmeste_ne_strashno_c.100x100.jpg</t>
  </si>
  <si>
    <t xml:space="preserve">10441</t>
  </si>
  <si>
    <t xml:space="preserve">Воспитание с любовью. Жила-была Плакса</t>
  </si>
  <si>
    <t xml:space="preserve">Горбунов</t>
  </si>
  <si>
    <t xml:space="preserve">978-5-9951-4347-5</t>
  </si>
  <si>
    <t xml:space="preserve">http://strecoza.ru/files/products/zhila-byla-plaksa-oblozhka.100x100.jpg</t>
  </si>
  <si>
    <t xml:space="preserve">1263</t>
  </si>
  <si>
    <t xml:space="preserve">Воспитание с любовью. Играем на коленках</t>
  </si>
  <si>
    <t xml:space="preserve">978-5-9951-3747-4</t>
  </si>
  <si>
    <t xml:space="preserve">http://strecoza.ru/files/products/igraem-na-kolenkah_s.800x600w.jpg</t>
  </si>
  <si>
    <t xml:space="preserve">1873</t>
  </si>
  <si>
    <t xml:space="preserve">Воспитание с любовью. Лепим из пластилина. Вып.1</t>
  </si>
  <si>
    <t xml:space="preserve">978-5-9951-3998-0</t>
  </si>
  <si>
    <t xml:space="preserve">http://strecoza.ru/files/products/lepim-iz-plastilina-vypusk-1.100x100.jpg</t>
  </si>
  <si>
    <t xml:space="preserve">1879</t>
  </si>
  <si>
    <t xml:space="preserve">Воспитание с любовью. Лепим из пластилина. Вып.2</t>
  </si>
  <si>
    <t xml:space="preserve">978-5-9951-3999-7</t>
  </si>
  <si>
    <t xml:space="preserve">http://strecoza.ru/files/products/lepim-iz-plastilina-vypusk-2.100x100.jpg</t>
  </si>
  <si>
    <t xml:space="preserve">10455</t>
  </si>
  <si>
    <t xml:space="preserve">Воспитание с любовью. Научите ребенка выговаривать Р-р и другие трудные звуки</t>
  </si>
  <si>
    <t xml:space="preserve">978-5-9951-4382-6</t>
  </si>
  <si>
    <t xml:space="preserve">http://strecoza.ru/files/products/nauchite-rebenka-vygovarivat_oblozhka.100x100.jpg</t>
  </si>
  <si>
    <t xml:space="preserve">10816</t>
  </si>
  <si>
    <t xml:space="preserve">Воспитание с любовью. Нежадина-неговядина</t>
  </si>
  <si>
    <t xml:space="preserve">Колпакова</t>
  </si>
  <si>
    <t xml:space="preserve">13</t>
  </si>
  <si>
    <t xml:space="preserve">978-5-9951-4453-3</t>
  </si>
  <si>
    <t xml:space="preserve">http://strecoza.ru/files/products/nejadina_negovyadina_c.100x100.jpg</t>
  </si>
  <si>
    <t xml:space="preserve">10818</t>
  </si>
  <si>
    <t xml:space="preserve">Воспитание с любовью. Обучение без мучений</t>
  </si>
  <si>
    <t xml:space="preserve">978-5-9951-4452-6</t>
  </si>
  <si>
    <t xml:space="preserve">http://strecoza.ru/files/products/obuchenie_bez_mucheniy_c.100x100.jpg</t>
  </si>
  <si>
    <t xml:space="preserve">1743</t>
  </si>
  <si>
    <t xml:space="preserve">Воспитание с любовью. Отдам сестру в хорошие руки</t>
  </si>
  <si>
    <t xml:space="preserve">Коваль</t>
  </si>
  <si>
    <t xml:space="preserve">978-5-9951-3929-4</t>
  </si>
  <si>
    <t xml:space="preserve">http://strecoza.ru/files/products/otdam-sestru_c.100x100.jpg</t>
  </si>
  <si>
    <t xml:space="preserve">2147</t>
  </si>
  <si>
    <t xml:space="preserve">Воспитание с любовью. Пальчиковые игры</t>
  </si>
  <si>
    <t xml:space="preserve">Шарикова</t>
  </si>
  <si>
    <t xml:space="preserve">978-5-9951-4078-8</t>
  </si>
  <si>
    <t xml:space="preserve">http://strecoza.ru/files/products/palchikovye-igry-oblozhka.100x100.jpg</t>
  </si>
  <si>
    <t xml:space="preserve">11267</t>
  </si>
  <si>
    <t xml:space="preserve">Воспитание с любовью. Самая ценная вещь на свете</t>
  </si>
  <si>
    <t xml:space="preserve">978-5-9951-4949-1</t>
  </si>
  <si>
    <t xml:space="preserve">http://strecoza.ru/files/products/samaya_cennaya_vesch_c.100x100.jpg</t>
  </si>
  <si>
    <t xml:space="preserve">10817</t>
  </si>
  <si>
    <t xml:space="preserve">Воспитание с любовью. Сказки от страхов</t>
  </si>
  <si>
    <t xml:space="preserve">978-5-9951-4390-1</t>
  </si>
  <si>
    <t xml:space="preserve">http://strecoza.ru/files/products/skazki_ot_srakha_c.100x100.jpg</t>
  </si>
  <si>
    <t xml:space="preserve">2182</t>
  </si>
  <si>
    <t xml:space="preserve">Воспитание с любовью. Сказки-обнимашки</t>
  </si>
  <si>
    <t xml:space="preserve">978-5-9951-4103-7</t>
  </si>
  <si>
    <t xml:space="preserve">http://strecoza.ru/files/products/obnimashki_cover.100x100.jpg</t>
  </si>
  <si>
    <t xml:space="preserve">1296</t>
  </si>
  <si>
    <t xml:space="preserve">Воспитание с любовью. Я больше так не буду</t>
  </si>
  <si>
    <t xml:space="preserve">978-5-9951-3793-1</t>
  </si>
  <si>
    <t xml:space="preserve">http://strecoza.ru/files/products/ya-bolshe-tak-ne-budu-oblozhka.800x600w.jpg</t>
  </si>
  <si>
    <t xml:space="preserve">1266</t>
  </si>
  <si>
    <t xml:space="preserve">Воспитание с любовью. Сказки-вкусняшки для тех, кто плохо кушает</t>
  </si>
  <si>
    <t xml:space="preserve">978-5-9951-3746-7</t>
  </si>
  <si>
    <t xml:space="preserve">http://strecoza.ru/files/products/skazki_vkusnyashki_c.800x600w.jpg</t>
  </si>
  <si>
    <t xml:space="preserve">ГОРОДСКОЙ детектив. 12+ Роман</t>
  </si>
  <si>
    <t xml:space="preserve">11120</t>
  </si>
  <si>
    <t xml:space="preserve">Городской детектив.Кукольный танец в Праге</t>
  </si>
  <si>
    <t xml:space="preserve">Шлютер</t>
  </si>
  <si>
    <t xml:space="preserve">18</t>
  </si>
  <si>
    <t xml:space="preserve">192</t>
  </si>
  <si>
    <t xml:space="preserve">84х108/32</t>
  </si>
  <si>
    <t xml:space="preserve">978-5-9951-4732-9</t>
  </si>
  <si>
    <t xml:space="preserve">http://strecoza.ru/files/products/city_detektiv_praga_k3_c.100x100.jpg</t>
  </si>
  <si>
    <t xml:space="preserve">11121</t>
  </si>
  <si>
    <t xml:space="preserve">Городской детектив.Охота за мехами в Париже</t>
  </si>
  <si>
    <t xml:space="preserve">978-5-9951-4733-6</t>
  </si>
  <si>
    <t xml:space="preserve">http://strecoza.ru/files/products/city_detektiv_paris_k4_c.100x100.jpg</t>
  </si>
  <si>
    <t xml:space="preserve">11122</t>
  </si>
  <si>
    <t xml:space="preserve">Городской детектив.Похищение во Флоренции</t>
  </si>
  <si>
    <t xml:space="preserve">978-5-9951-4730-5</t>
  </si>
  <si>
    <t xml:space="preserve">http://strecoza.ru/files/products/city_detektiv_florenciya_k1_c.100x100.jpg</t>
  </si>
  <si>
    <t xml:space="preserve">11123</t>
  </si>
  <si>
    <t xml:space="preserve">Городской детектив.Таинственный след в Берлине</t>
  </si>
  <si>
    <t xml:space="preserve">978-5-9951-4731-2</t>
  </si>
  <si>
    <t xml:space="preserve">http://strecoza.ru/files/products/city_detektiv_berlin_k2_c_new.100x100.jpg</t>
  </si>
  <si>
    <t xml:space="preserve">ДЕТЕКТИВНОЕ АГЕНСТВО «Чёрная лапа» 6+</t>
  </si>
  <si>
    <t xml:space="preserve">11199</t>
  </si>
  <si>
    <t xml:space="preserve">Детективное агенство «Чёрная лапа» Кошелек или жизнь! Том 2</t>
  </si>
  <si>
    <t xml:space="preserve">Вебер</t>
  </si>
  <si>
    <t xml:space="preserve">135</t>
  </si>
  <si>
    <t xml:space="preserve">978-5-9951-4737-4</t>
  </si>
  <si>
    <t xml:space="preserve">http://strecoza.ru/files/products/black_paw_k2_c.100x100.jpg</t>
  </si>
  <si>
    <t xml:space="preserve">11200</t>
  </si>
  <si>
    <t xml:space="preserve">Детективное агенство «Чёрная лапа» Осторожно, яд! Том 3</t>
  </si>
  <si>
    <t xml:space="preserve">978-5-9951-4766-4</t>
  </si>
  <si>
    <t xml:space="preserve">http://strecoza.ru/files/products/black_paw_k3_s_new.100x100.jpg</t>
  </si>
  <si>
    <t xml:space="preserve">11201</t>
  </si>
  <si>
    <t xml:space="preserve">Детективное агенство «Чёрная лапа» Футбольный скандал.Том 4</t>
  </si>
  <si>
    <t xml:space="preserve">129</t>
  </si>
  <si>
    <t xml:space="preserve">978-5-9951-4833-3</t>
  </si>
  <si>
    <t xml:space="preserve">http://strecoza.ru/files/products/black_paw_4_s.100x100.jpg</t>
  </si>
  <si>
    <t xml:space="preserve">11056</t>
  </si>
  <si>
    <t xml:space="preserve">Детективное агенство «Чёрная лапа» Хуго нападает на след. Том 1</t>
  </si>
  <si>
    <t xml:space="preserve">136</t>
  </si>
  <si>
    <t xml:space="preserve">978-5-9951-4721-3</t>
  </si>
  <si>
    <t xml:space="preserve">http://strecoza.ru/files/products/black_paw_s_corr.100x100.jpg</t>
  </si>
  <si>
    <t xml:space="preserve">ДХЛ Детская художественная литература</t>
  </si>
  <si>
    <t xml:space="preserve">1465</t>
  </si>
  <si>
    <t xml:space="preserve">ДХЛ. THUMBELINA ( Дюймовочка на англ. языке)</t>
  </si>
  <si>
    <t xml:space="preserve">978-5-9951-3868-6</t>
  </si>
  <si>
    <t xml:space="preserve">http://strecoza.ru/files/products/thumbelina_c.800x600w.jpg</t>
  </si>
  <si>
    <t xml:space="preserve">11290</t>
  </si>
  <si>
    <t xml:space="preserve">ДХЛ. Аленушкины сказки</t>
  </si>
  <si>
    <t xml:space="preserve">Мамин-Сибиряк</t>
  </si>
  <si>
    <t xml:space="preserve">978-5-9951-4948-4</t>
  </si>
  <si>
    <t xml:space="preserve">http://strecoza.ru/files/products/alenushkiny_skazki_c.100x100.jpg</t>
  </si>
  <si>
    <t xml:space="preserve">9798</t>
  </si>
  <si>
    <t xml:space="preserve">ДХЛ. Белоснежка</t>
  </si>
  <si>
    <t xml:space="preserve">978-5-9951-3552-4</t>
  </si>
  <si>
    <t xml:space="preserve">http://www.strecoza.ru/files/products/snowwhite_s.800x600w.jpg</t>
  </si>
  <si>
    <t xml:space="preserve">335,00</t>
  </si>
  <si>
    <t xml:space="preserve">1935</t>
  </si>
  <si>
    <t xml:space="preserve">ДХЛ. Белый, пушистый, ничей...</t>
  </si>
  <si>
    <t xml:space="preserve">Бахурова</t>
  </si>
  <si>
    <t xml:space="preserve">978-5-9951-4018-4</t>
  </si>
  <si>
    <t xml:space="preserve">http://strecoza.ru/files/products/oblozhka_belyj.100x100.jpg</t>
  </si>
  <si>
    <t xml:space="preserve">10331</t>
  </si>
  <si>
    <t xml:space="preserve">ДХЛ. Былины о богатырях русских</t>
  </si>
  <si>
    <t xml:space="preserve">978-5-9951-4269-0</t>
  </si>
  <si>
    <t xml:space="preserve">http://strecoza.ru/files/products/dhl_byliny_c.100x100.jpg</t>
  </si>
  <si>
    <t xml:space="preserve">1719</t>
  </si>
  <si>
    <t xml:space="preserve">ДХЛ. В гостях у феи Ромашки</t>
  </si>
  <si>
    <t xml:space="preserve">Ригер</t>
  </si>
  <si>
    <t xml:space="preserve">978-5-9951-3925-6</t>
  </si>
  <si>
    <t xml:space="preserve">http://strecoza.ru/files/products/feya-romashka-obl.100x100.jpg</t>
  </si>
  <si>
    <t xml:space="preserve">1748</t>
  </si>
  <si>
    <t xml:space="preserve">ДХЛ. Вкусная каша</t>
  </si>
  <si>
    <t xml:space="preserve">978-5-9951-3945-4</t>
  </si>
  <si>
    <t xml:space="preserve">http://strecoza.ru/files/products/vkusnaya-kasha-ful1.100x100.jpg</t>
  </si>
  <si>
    <t xml:space="preserve">2117</t>
  </si>
  <si>
    <t xml:space="preserve">ДХЛ. Вовка идет в детский сад</t>
  </si>
  <si>
    <t xml:space="preserve">Рабцева</t>
  </si>
  <si>
    <t xml:space="preserve">978-5-9951-4076-4</t>
  </si>
  <si>
    <t xml:space="preserve">http://strecoza.ru/files/products/vovka-oblozhka.100x100.jpg</t>
  </si>
  <si>
    <t xml:space="preserve">11274</t>
  </si>
  <si>
    <t xml:space="preserve">ДХЛ. Волшебный шкаф</t>
  </si>
  <si>
    <t xml:space="preserve">Пети</t>
  </si>
  <si>
    <t xml:space="preserve">978-5-9951-4894-4</t>
  </si>
  <si>
    <t xml:space="preserve">http://strecoza.ru/files/products/volshebnii_shkaf_s.100x100.jpg</t>
  </si>
  <si>
    <t xml:space="preserve">500,00</t>
  </si>
  <si>
    <t xml:space="preserve">11164</t>
  </si>
  <si>
    <t xml:space="preserve">ДХЛ. Восстание гномов</t>
  </si>
  <si>
    <t xml:space="preserve">Шумахер</t>
  </si>
  <si>
    <t xml:space="preserve">978-5-9951-4806-7</t>
  </si>
  <si>
    <t xml:space="preserve">http://strecoza.ru/files/products/dhl_vosstanie_gnomov_s.100x100.jpg</t>
  </si>
  <si>
    <t xml:space="preserve">2376</t>
  </si>
  <si>
    <t xml:space="preserve">ДХЛ. Гномы и волшебный лимонад</t>
  </si>
  <si>
    <t xml:space="preserve">978-5-9951-4080-1</t>
  </si>
  <si>
    <t xml:space="preserve">http://strecoza.ru/files/products/limonade_s.100x100.jpg</t>
  </si>
  <si>
    <t xml:space="preserve">1750</t>
  </si>
  <si>
    <t xml:space="preserve">ДХЛ. Дневник медвежонка</t>
  </si>
  <si>
    <t xml:space="preserve">Цыферов</t>
  </si>
  <si>
    <t xml:space="preserve">978-5-9951-3953-9</t>
  </si>
  <si>
    <t xml:space="preserve">http://strecoza.ru/files/products/dkhl_medvezonok_c.100x100.jpg</t>
  </si>
  <si>
    <t xml:space="preserve">11207</t>
  </si>
  <si>
    <t xml:space="preserve">ДХЛ. До свиданья, детский сад</t>
  </si>
  <si>
    <t xml:space="preserve">Иванникова</t>
  </si>
  <si>
    <t xml:space="preserve">978-5-9951-4883-8</t>
  </si>
  <si>
    <t xml:space="preserve">http://strecoza.ru/files/products/do_svidaniya_c.100x100.jpg</t>
  </si>
  <si>
    <t xml:space="preserve">10611</t>
  </si>
  <si>
    <t xml:space="preserve">ДХЛ. Друзья навсегда</t>
  </si>
  <si>
    <t xml:space="preserve">Вехтерович</t>
  </si>
  <si>
    <t xml:space="preserve">60х108/8</t>
  </si>
  <si>
    <t xml:space="preserve">978-5-9951-4357-4</t>
  </si>
  <si>
    <t xml:space="preserve">http://strecoza.ru/files/products/druzya-navsegda-oblozhka.100x100.jpg</t>
  </si>
  <si>
    <t xml:space="preserve">9775</t>
  </si>
  <si>
    <t xml:space="preserve">ДХЛ. Дюймовочка</t>
  </si>
  <si>
    <t xml:space="preserve">978-5-9951-3490-9</t>
  </si>
  <si>
    <t xml:space="preserve">http://www.strecoza.ru/files/products/dujmovochka-c.300x300.jpg</t>
  </si>
  <si>
    <t xml:space="preserve">11340</t>
  </si>
  <si>
    <t xml:space="preserve">ДХЛ. Жемчужное ожерелье</t>
  </si>
  <si>
    <t xml:space="preserve">Мари де Морган</t>
  </si>
  <si>
    <t xml:space="preserve">978-5-9951-4975-0</t>
  </si>
  <si>
    <t xml:space="preserve">http://strecoza.ru/files/products/la_princesse_aux_perles_c_2021.100x100.jpg</t>
  </si>
  <si>
    <t xml:space="preserve">10228</t>
  </si>
  <si>
    <t xml:space="preserve">ДХЛ. Заклинатели ветров</t>
  </si>
  <si>
    <t xml:space="preserve">978-5-9951-4189-1</t>
  </si>
  <si>
    <t xml:space="preserve">http://strecoza.ru/files/products/zaklinateli-vetrov-oblozhka.100x100.jpg</t>
  </si>
  <si>
    <t xml:space="preserve">2183</t>
  </si>
  <si>
    <t xml:space="preserve">ДХЛ. Заколдованная жемчужина</t>
  </si>
  <si>
    <t xml:space="preserve">Камышева</t>
  </si>
  <si>
    <t xml:space="preserve">978-5-9951-4114-3</t>
  </si>
  <si>
    <t xml:space="preserve">http://strecoza.ru/files/products/zakoldovannaya-zhemchuzhina-oblozhka.100x100.jpg</t>
  </si>
  <si>
    <t xml:space="preserve">11344</t>
  </si>
  <si>
    <t xml:space="preserve">ДХЛ. Замурчательные зимние сказки</t>
  </si>
  <si>
    <t xml:space="preserve">978-5-9951-5020-6</t>
  </si>
  <si>
    <t xml:space="preserve">http://strecoza.ru/files/products/skazky_murr_c.100x100.jpg</t>
  </si>
  <si>
    <t xml:space="preserve">9677</t>
  </si>
  <si>
    <t xml:space="preserve">ДХЛ. Золотой ключик, или Приключения Буратино</t>
  </si>
  <si>
    <t xml:space="preserve">Толстой</t>
  </si>
  <si>
    <t xml:space="preserve">978-5-9951-3329-2</t>
  </si>
  <si>
    <t xml:space="preserve">http://www.strecoza.ru/files/products/dkhl_buratino_c.300x300.jpg</t>
  </si>
  <si>
    <t xml:space="preserve">10357</t>
  </si>
  <si>
    <t xml:space="preserve">ДХЛ. Золушка</t>
  </si>
  <si>
    <t xml:space="preserve">Перро</t>
  </si>
  <si>
    <t xml:space="preserve">978-5-9951-4295-9</t>
  </si>
  <si>
    <t xml:space="preserve">http://strecoza.ru/files/products/zolushka_obl_dhl.100x100.jpg</t>
  </si>
  <si>
    <t xml:space="preserve">415,00</t>
  </si>
  <si>
    <t xml:space="preserve">2053</t>
  </si>
  <si>
    <t xml:space="preserve">ДХЛ. Из песочницы до Марса</t>
  </si>
  <si>
    <t xml:space="preserve">978-5-9951-4069-6</t>
  </si>
  <si>
    <t xml:space="preserve">http://strecoza.ru/files/products/iz-pesochnitsy-obl2.100x100.jpg</t>
  </si>
  <si>
    <t xml:space="preserve">10984</t>
  </si>
  <si>
    <t xml:space="preserve">ДХЛ. Истории про зверят</t>
  </si>
  <si>
    <t xml:space="preserve">Вензель</t>
  </si>
  <si>
    <t xml:space="preserve">978-5-9951-4630-8</t>
  </si>
  <si>
    <t xml:space="preserve">http://strecoza.ru/files/products/istorii_pro_zveryat_c.100x100.jpg</t>
  </si>
  <si>
    <t xml:space="preserve">2184</t>
  </si>
  <si>
    <t xml:space="preserve">ДХЛ. Как медведь няню искал</t>
  </si>
  <si>
    <t xml:space="preserve">978-5-9951-4115-0</t>
  </si>
  <si>
    <t xml:space="preserve">http://strecoza.ru/files/products/kak_medved_oblozhka.100x100.jpg</t>
  </si>
  <si>
    <t xml:space="preserve">330,00</t>
  </si>
  <si>
    <t xml:space="preserve">10992</t>
  </si>
  <si>
    <t xml:space="preserve">ДХЛ. Как поросёнок Порки счастье искал</t>
  </si>
  <si>
    <t xml:space="preserve">Леменкюлер</t>
  </si>
  <si>
    <t xml:space="preserve">978-5-9951-4632-2</t>
  </si>
  <si>
    <t xml:space="preserve">http://strecoza.ru/files/products/porki_c.100x100.jpg</t>
  </si>
  <si>
    <t xml:space="preserve">570,00</t>
  </si>
  <si>
    <t xml:space="preserve">9774</t>
  </si>
  <si>
    <t xml:space="preserve">ДХЛ. Конек-Горбунок</t>
  </si>
  <si>
    <t xml:space="preserve">Ершов</t>
  </si>
  <si>
    <t xml:space="preserve">978-5-9951-3450-3</t>
  </si>
  <si>
    <t xml:space="preserve">http://www.strecoza.ru/files/products/konek-gorbunok-c.300x300.jpg</t>
  </si>
  <si>
    <t xml:space="preserve">2185</t>
  </si>
  <si>
    <t xml:space="preserve">ДХЛ. Король и драконы</t>
  </si>
  <si>
    <t xml:space="preserve">978-5-9951-4101-3</t>
  </si>
  <si>
    <t xml:space="preserve">http://strecoza.ru/files/products/korol-i-drakony-oblozhka.100x100.jpg</t>
  </si>
  <si>
    <t xml:space="preserve">10813</t>
  </si>
  <si>
    <t xml:space="preserve">ДХЛ. Котенок Ластик и Муха Муховна</t>
  </si>
  <si>
    <t xml:space="preserve">978-5-9951-4448-9</t>
  </si>
  <si>
    <t xml:space="preserve">http://strecoza.ru/files/products/oblozhka_kotenok-lastik.100x100.jpg</t>
  </si>
  <si>
    <t xml:space="preserve">9686</t>
  </si>
  <si>
    <t xml:space="preserve">ДХЛ. Лесные истории</t>
  </si>
  <si>
    <t xml:space="preserve">Рене Клок</t>
  </si>
  <si>
    <t xml:space="preserve">978-5-9951-3359-9</t>
  </si>
  <si>
    <t xml:space="preserve">http://www.strecoza.ru/files/products/lesnye-istorii_c.300x300.jpg</t>
  </si>
  <si>
    <t xml:space="preserve">2186</t>
  </si>
  <si>
    <t xml:space="preserve">ДХЛ. Лесные истории. Новые приключения</t>
  </si>
  <si>
    <t xml:space="preserve">Клок</t>
  </si>
  <si>
    <t xml:space="preserve">978-5-9951-4096-2</t>
  </si>
  <si>
    <t xml:space="preserve">http://strecoza.ru/files/products/lesnye-istorii-novye-priklyucheniya-oblozhka.100x100.jpg</t>
  </si>
  <si>
    <t xml:space="preserve">2118</t>
  </si>
  <si>
    <t xml:space="preserve">ДХЛ. Любимые сказки</t>
  </si>
  <si>
    <t xml:space="preserve">978-5-9951-3481-7</t>
  </si>
  <si>
    <t xml:space="preserve">http://strecoza.ru/files/products/lyubimye-skazki_s.100x100.jpg</t>
  </si>
  <si>
    <t xml:space="preserve">10229</t>
  </si>
  <si>
    <t xml:space="preserve">ДХЛ. Маленькая колдунья Мерлинда и дракон Игорь</t>
  </si>
  <si>
    <t xml:space="preserve">978-5-9951-4094-8</t>
  </si>
  <si>
    <t xml:space="preserve">http://strecoza.ru/files/products/merlinda-oblozhka.100x100.jpg</t>
  </si>
  <si>
    <t xml:space="preserve">11272</t>
  </si>
  <si>
    <t xml:space="preserve">ДХЛ. Меняю брата на собаку!</t>
  </si>
  <si>
    <t xml:space="preserve">Хуппертц</t>
  </si>
  <si>
    <t xml:space="preserve">978-5-9951-4955-2</t>
  </si>
  <si>
    <t xml:space="preserve">http://strecoza.ru/files/products/menyayu_brata_na_sobaku_s.100x100.jpg</t>
  </si>
  <si>
    <t xml:space="preserve">11273</t>
  </si>
  <si>
    <t xml:space="preserve">ДХЛ. Мисс Эдисон, моя чокнутая училка</t>
  </si>
  <si>
    <t xml:space="preserve">Циммерман</t>
  </si>
  <si>
    <t xml:space="preserve">978-5-9951-4895-1</t>
  </si>
  <si>
    <t xml:space="preserve">http://strecoza.ru/files/products/miss_edisson_s.100x100.jpg</t>
  </si>
  <si>
    <t xml:space="preserve">10224</t>
  </si>
  <si>
    <t xml:space="preserve">ДХЛ. Моя любимая мамочка.</t>
  </si>
  <si>
    <t xml:space="preserve">978-5-9951-4188-4</t>
  </si>
  <si>
    <t xml:space="preserve">http://strecoza.ru/files/products/moya-lubimaya-mamochka_c.100x100.jpg</t>
  </si>
  <si>
    <t xml:space="preserve">11268</t>
  </si>
  <si>
    <t xml:space="preserve">ДХЛ. Моя сестренка Олькозавра</t>
  </si>
  <si>
    <t xml:space="preserve">Гербек</t>
  </si>
  <si>
    <t xml:space="preserve">978-5-9951-4954-5</t>
  </si>
  <si>
    <t xml:space="preserve">http://strecoza.ru/files/products/olkazavra_s_new.100x100.jpg</t>
  </si>
  <si>
    <t xml:space="preserve">10623</t>
  </si>
  <si>
    <t xml:space="preserve">ДХЛ. Не мешайте мне трудиться</t>
  </si>
  <si>
    <t xml:space="preserve">168</t>
  </si>
  <si>
    <t xml:space="preserve">978-5-9951-4407-6</t>
  </si>
  <si>
    <t xml:space="preserve">http://strecoza.ru/files/products/ne-meshajte-mne-truditsya-oblozhka.100x100.jpg</t>
  </si>
  <si>
    <t xml:space="preserve">10913</t>
  </si>
  <si>
    <t xml:space="preserve">ДХЛ. Не понимаю…</t>
  </si>
  <si>
    <t xml:space="preserve">Секретов</t>
  </si>
  <si>
    <t xml:space="preserve">978-5-9951-4489-2</t>
  </si>
  <si>
    <t xml:space="preserve">http://strecoza.ru/files/products/ne-ponimayu_c.100x100.jpg</t>
  </si>
  <si>
    <t xml:space="preserve">1720</t>
  </si>
  <si>
    <t xml:space="preserve">ДХЛ. Не сердись, мамочка</t>
  </si>
  <si>
    <t xml:space="preserve">Гребенник</t>
  </si>
  <si>
    <t xml:space="preserve">978-5-9951-3943-0</t>
  </si>
  <si>
    <t xml:space="preserve">http://strecoza.ru/files/products/ne-serdis-mamochka-oblozhka.100x100.jpg</t>
  </si>
  <si>
    <t xml:space="preserve">1751</t>
  </si>
  <si>
    <t xml:space="preserve">ДХЛ. Непонятливый львенок</t>
  </si>
  <si>
    <t xml:space="preserve">Пляцковский</t>
  </si>
  <si>
    <t xml:space="preserve">978-5-9951-3954-6</t>
  </si>
  <si>
    <t xml:space="preserve">http://strecoza.ru/files/products/dkhl_lvenok_c.100x100.jpg</t>
  </si>
  <si>
    <t xml:space="preserve">10825</t>
  </si>
  <si>
    <t xml:space="preserve">ДХЛ. Нового года не будет!</t>
  </si>
  <si>
    <t xml:space="preserve">978-5-9951-4465-6</t>
  </si>
  <si>
    <t xml:space="preserve">http://strecoza.ru/files/products/novogo-goda-ne-budet-oblozhka-lak.100x100.jpg</t>
  </si>
  <si>
    <t xml:space="preserve">1097</t>
  </si>
  <si>
    <t xml:space="preserve">ДХЛ. Новогодние приключения игрушек</t>
  </si>
  <si>
    <t xml:space="preserve">Благов</t>
  </si>
  <si>
    <t xml:space="preserve">978-5-9951-3680-4</t>
  </si>
  <si>
    <t xml:space="preserve">http://www.strecoza.ru/files/products/oblozhka-npi1.800x600w.jpg</t>
  </si>
  <si>
    <t xml:space="preserve">11345</t>
  </si>
  <si>
    <t xml:space="preserve">ДХЛ. Новогодние сказки</t>
  </si>
  <si>
    <t xml:space="preserve">978-5-9951-5017-6</t>
  </si>
  <si>
    <t xml:space="preserve">http://strecoza.ru/files/products/novogodnie_skazki_c.100x100.jpg</t>
  </si>
  <si>
    <t xml:space="preserve">10370</t>
  </si>
  <si>
    <t xml:space="preserve">ДХЛ. Однажды в детском садике</t>
  </si>
  <si>
    <t xml:space="preserve">978-5-9951-4319-2</t>
  </si>
  <si>
    <t xml:space="preserve">http://strecoza.ru/files/products/odnazhdy_obl.100x100.jpg</t>
  </si>
  <si>
    <t xml:space="preserve">11281</t>
  </si>
  <si>
    <t xml:space="preserve">ДХЛ. Патиссон и Горькая Редька</t>
  </si>
  <si>
    <t xml:space="preserve">Весова</t>
  </si>
  <si>
    <t xml:space="preserve">978-5-9951-4963-7</t>
  </si>
  <si>
    <t xml:space="preserve">http://strecoza.ru/files/products/patisson_i_gor_redka_s.100x100.jpg</t>
  </si>
  <si>
    <t xml:space="preserve">2377</t>
  </si>
  <si>
    <t xml:space="preserve">ДХЛ. Первая любовь</t>
  </si>
  <si>
    <t xml:space="preserve">Жандар</t>
  </si>
  <si>
    <t xml:space="preserve">978-5-9951-4102-0</t>
  </si>
  <si>
    <t xml:space="preserve">http://strecoza.ru/files/products/pervay_lybov_c.100x100.jpg</t>
  </si>
  <si>
    <t xml:space="preserve">10401</t>
  </si>
  <si>
    <t xml:space="preserve">ДХЛ. Персиковый лес</t>
  </si>
  <si>
    <t xml:space="preserve">88</t>
  </si>
  <si>
    <t xml:space="preserve">978-5-9951-4340-6</t>
  </si>
  <si>
    <t xml:space="preserve">http://strecoza.ru/files/products/persikovyj-les-oblozhka.100x100.jpg</t>
  </si>
  <si>
    <t xml:space="preserve">10985</t>
  </si>
  <si>
    <t xml:space="preserve">ДХЛ. Поцелуй для младшей сестрички</t>
  </si>
  <si>
    <t xml:space="preserve">Шеффлер</t>
  </si>
  <si>
    <t xml:space="preserve">978-5-9951-4631-5</t>
  </si>
  <si>
    <t xml:space="preserve">http://strecoza.ru/files/products/potseluj-dlya-mladshej-sestrichki_oblozhka_razmer.100x100.jpg</t>
  </si>
  <si>
    <t xml:space="preserve">11168</t>
  </si>
  <si>
    <t xml:space="preserve">ДХЛ. Приключения игрушек</t>
  </si>
  <si>
    <t xml:space="preserve">978-5-9951-4068-9</t>
  </si>
  <si>
    <t xml:space="preserve">http://strecoza.ru/files/products/priklucheniya-igrushek_c.100x100.jpg</t>
  </si>
  <si>
    <t xml:space="preserve">11291</t>
  </si>
  <si>
    <t xml:space="preserve">ДХЛ. Приключения мышонка Мити</t>
  </si>
  <si>
    <t xml:space="preserve">978-5-9951-4940-8</t>
  </si>
  <si>
    <t xml:space="preserve">http://strecoza.ru/files/products/priklusheniy_myshonka_c.100x100.jpg</t>
  </si>
  <si>
    <t xml:space="preserve">10851</t>
  </si>
  <si>
    <t xml:space="preserve">ДХЛ. Принцесса в горошек</t>
  </si>
  <si>
    <t xml:space="preserve">978-5-9951-4474-8</t>
  </si>
  <si>
    <t xml:space="preserve">http://strecoza.ru/files/products/princessa-v-goroshek_s.100x100.jpg</t>
  </si>
  <si>
    <t xml:space="preserve">11400</t>
  </si>
  <si>
    <t xml:space="preserve">ДХЛ. Про Вовку, Катю и зайцев</t>
  </si>
  <si>
    <t xml:space="preserve">978-5-9951-5016-9</t>
  </si>
  <si>
    <t xml:space="preserve">http://strecoza.ru/files/products/pro_vovku_c.100x100.jpg</t>
  </si>
  <si>
    <t xml:space="preserve">11288</t>
  </si>
  <si>
    <t xml:space="preserve">ДХЛ. Русалочка из Зеленого моря. Мейя и затонувший корабль Том3</t>
  </si>
  <si>
    <t xml:space="preserve">Линдстрем</t>
  </si>
  <si>
    <t xml:space="preserve">978-5-9951-4934-7</t>
  </si>
  <si>
    <t xml:space="preserve">http://strecoza.ru/files/products/oblozhka_pusalochka_3-.100x100.jpg</t>
  </si>
  <si>
    <t xml:space="preserve">11289</t>
  </si>
  <si>
    <t xml:space="preserve">ДХЛ. Русалочка из Зеленого моря. Мейя и морское чудище Том 4</t>
  </si>
  <si>
    <t xml:space="preserve">125</t>
  </si>
  <si>
    <t xml:space="preserve">978-5-9951-4935-4</t>
  </si>
  <si>
    <t xml:space="preserve">http://strecoza.ru/files/products/oblojka_rusal_4-.100x100.jpg</t>
  </si>
  <si>
    <t xml:space="preserve">11287</t>
  </si>
  <si>
    <t xml:space="preserve">ДХЛ. Русалочка из Зеленого моря. Мейя спасает дельфина Том 2</t>
  </si>
  <si>
    <t xml:space="preserve">978-5-9951-4933-0</t>
  </si>
  <si>
    <t xml:space="preserve">http://strecoza.ru/files/products/obl_rusal_2-.100x100.jpg</t>
  </si>
  <si>
    <t xml:space="preserve">11286</t>
  </si>
  <si>
    <t xml:space="preserve">ДХЛ. Русалочка из Зеленого моря. Том 1</t>
  </si>
  <si>
    <t xml:space="preserve">978-5-9951-4932-3</t>
  </si>
  <si>
    <t xml:space="preserve">http://strecoza.ru/files/products/rusal_1_oblojka_1.100x100.jpg</t>
  </si>
  <si>
    <t xml:space="preserve">10948</t>
  </si>
  <si>
    <t xml:space="preserve">ДХЛ. Русские волшебные сказки</t>
  </si>
  <si>
    <t xml:space="preserve">978-5-9951-4612-4</t>
  </si>
  <si>
    <t xml:space="preserve">http://strecoza.ru/files/products/dar_narodnye_104_dhl_c.100x100.jpg</t>
  </si>
  <si>
    <t xml:space="preserve">10293</t>
  </si>
  <si>
    <t xml:space="preserve">ДХЛ. Русские народные сказки в обработке А.Н.Толстого , худ. П.Пономаренко</t>
  </si>
  <si>
    <t xml:space="preserve">978-5-9951-4250-8</t>
  </si>
  <si>
    <t xml:space="preserve">http://strecoza.ru/files/products/ponomarenko_tolstoj_dhl_cover-1.100x100.jpg</t>
  </si>
  <si>
    <t xml:space="preserve">10986</t>
  </si>
  <si>
    <t xml:space="preserve">ДХЛ. Русские сказки</t>
  </si>
  <si>
    <t xml:space="preserve">978-5-9951-4642-1</t>
  </si>
  <si>
    <t xml:space="preserve">http://strecoza.ru/files/products/russian_tale_c.100x100.jpg</t>
  </si>
  <si>
    <t xml:space="preserve">1235</t>
  </si>
  <si>
    <t xml:space="preserve">ДХЛ. Самый маленький снеговик</t>
  </si>
  <si>
    <t xml:space="preserve">978-5-9951-3681-1</t>
  </si>
  <si>
    <t xml:space="preserve">http://www.strecoza.ru/files/products/oblozhka-samyj-malenkij-snegovik-.800x600w.jpg</t>
  </si>
  <si>
    <t xml:space="preserve">2116</t>
  </si>
  <si>
    <t xml:space="preserve">ДХЛ. Самый маленький снеговик. Великая тайна</t>
  </si>
  <si>
    <t xml:space="preserve">978-5-9951-4075-7</t>
  </si>
  <si>
    <t xml:space="preserve">http://strecoza.ru/files/products/oblozhka_3-snegovik-min.100x100.jpg</t>
  </si>
  <si>
    <t xml:space="preserve">10826</t>
  </si>
  <si>
    <t xml:space="preserve">ДХЛ. Самый маленький снеговик. Волшебная пещера</t>
  </si>
  <si>
    <t xml:space="preserve">978-5-9951-4462-5</t>
  </si>
  <si>
    <t xml:space="preserve">http://strecoza.ru/files/products/snegovik-cover.100x100.jpg</t>
  </si>
  <si>
    <t xml:space="preserve">1938</t>
  </si>
  <si>
    <t xml:space="preserve">ДХЛ. Самый маленький снеговик. Путешествие</t>
  </si>
  <si>
    <t xml:space="preserve">978-5-9951-4020-7</t>
  </si>
  <si>
    <t xml:space="preserve">http://strecoza.ru/files/products/samyj-malenkij-snegovik-oblozhka.100x100.jpg</t>
  </si>
  <si>
    <t xml:space="preserve">11054</t>
  </si>
  <si>
    <t xml:space="preserve">ДХЛ. Связанные одной нитью</t>
  </si>
  <si>
    <t xml:space="preserve">Паннен</t>
  </si>
  <si>
    <t xml:space="preserve">978-5-9951-4641-4</t>
  </si>
  <si>
    <t xml:space="preserve">http://strecoza.ru/files/products/svyazannie_c.100x100.jpg</t>
  </si>
  <si>
    <t xml:space="preserve">2119</t>
  </si>
  <si>
    <t xml:space="preserve">ДХЛ. Сказка за сказкой</t>
  </si>
  <si>
    <t xml:space="preserve">978-5-9951-3543-2</t>
  </si>
  <si>
    <t xml:space="preserve">http://strecoza.ru/files/products/skazka-za-skazkoj_c.100x100.jpg</t>
  </si>
  <si>
    <t xml:space="preserve">9722</t>
  </si>
  <si>
    <t xml:space="preserve">ДХЛ. Сказки А.С.Пушкин</t>
  </si>
  <si>
    <t xml:space="preserve">Пушкин</t>
  </si>
  <si>
    <t xml:space="preserve">978-5-9951-3400-8</t>
  </si>
  <si>
    <t xml:space="preserve">http://www.strecoza.ru/files/products/dkhl_pushkin_c.300x300.jpg</t>
  </si>
  <si>
    <t xml:space="preserve">2047</t>
  </si>
  <si>
    <t xml:space="preserve">ДХЛ. Сказки в теплых рукавичках</t>
  </si>
  <si>
    <t xml:space="preserve">978-5-9951-4042-9</t>
  </si>
  <si>
    <t xml:space="preserve">http://strecoza.ru/files/products/skazki_narodov_mira_cover.100x100.jpg</t>
  </si>
  <si>
    <t xml:space="preserve">11292</t>
  </si>
  <si>
    <t xml:space="preserve">ДХЛ. Сказки В. Бианки</t>
  </si>
  <si>
    <t xml:space="preserve">Бианки</t>
  </si>
  <si>
    <t xml:space="preserve">978-5-9951-4941-5</t>
  </si>
  <si>
    <t xml:space="preserve">http://strecoza.ru/files/products/bianki_skazki_c_2021.100x100.jpg</t>
  </si>
  <si>
    <t xml:space="preserve">10624</t>
  </si>
  <si>
    <t xml:space="preserve">ДХЛ. Сказки для сладких снов</t>
  </si>
  <si>
    <t xml:space="preserve">978-5-9951-4402-1</t>
  </si>
  <si>
    <t xml:space="preserve">http://strecoza.ru/files/products/skazki-dlya-sladkih-snov_c.100x100.jpg</t>
  </si>
  <si>
    <t xml:space="preserve">10940</t>
  </si>
  <si>
    <t xml:space="preserve">ДХЛ. Сказки Зеленой долины. Кто найдет клад?</t>
  </si>
  <si>
    <t xml:space="preserve">Пейшене</t>
  </si>
  <si>
    <t xml:space="preserve">978-5-9951-4490-8</t>
  </si>
  <si>
    <t xml:space="preserve">http://strecoza.ru/files/products/zeldol_klad_s.100x100.jpg</t>
  </si>
  <si>
    <t xml:space="preserve">10942</t>
  </si>
  <si>
    <t xml:space="preserve">ДХЛ. Сказки Зеленой долины. Однажды в Ягодном имении</t>
  </si>
  <si>
    <t xml:space="preserve">978-5-9951-4608-7</t>
  </si>
  <si>
    <t xml:space="preserve">http://strecoza.ru/files/products/zeldol_odnazhdy_s.100x100.jpg</t>
  </si>
  <si>
    <t xml:space="preserve">10941</t>
  </si>
  <si>
    <t xml:space="preserve">ДХЛ. Сказки Зеленой долины. Передвижная ярмарка</t>
  </si>
  <si>
    <t xml:space="preserve">978-5-9951-4611-7</t>
  </si>
  <si>
    <t xml:space="preserve">http://strecoza.ru/files/products/zeldol-yarmarka_s.100x100.jpg</t>
  </si>
  <si>
    <t xml:space="preserve">10943</t>
  </si>
  <si>
    <t xml:space="preserve">ДХЛ. Сказки Зеленой долины. Путешествие на воздушном Шаре</t>
  </si>
  <si>
    <t xml:space="preserve">978-5-9951-4482-3</t>
  </si>
  <si>
    <t xml:space="preserve">http://strecoza.ru/files/products/zeldol-puteshestvie_obl.100x100.jpg</t>
  </si>
  <si>
    <t xml:space="preserve">11269</t>
  </si>
  <si>
    <t xml:space="preserve">ДХЛ. Сказки К. Чуковского</t>
  </si>
  <si>
    <t xml:space="preserve">Чуковский</t>
  </si>
  <si>
    <t xml:space="preserve">978-5-9951-4942-2</t>
  </si>
  <si>
    <t xml:space="preserve">http://strecoza.ru/files/products/dar_chukovsky_big_c.100x100.jpg</t>
  </si>
  <si>
    <t xml:space="preserve">9600</t>
  </si>
  <si>
    <t xml:space="preserve">ДХЛ. Сказки народов мира</t>
  </si>
  <si>
    <t xml:space="preserve">978-5-9951-3305-6</t>
  </si>
  <si>
    <t xml:space="preserve">http://www.strecoza.ru/files/products/skazki_narodov_mira_cover-min.300x300.jpg</t>
  </si>
  <si>
    <t xml:space="preserve">11342</t>
  </si>
  <si>
    <t xml:space="preserve">ДХЛ. Сказки народов России</t>
  </si>
  <si>
    <t xml:space="preserve">978-5-9951-4990-3</t>
  </si>
  <si>
    <t xml:space="preserve">http://strecoza.ru/files/products/skazki-narodov-rossii_c_new.100x100.jpg</t>
  </si>
  <si>
    <t xml:space="preserve">11343</t>
  </si>
  <si>
    <t xml:space="preserve">ДХЛ. Сказки о Лапландии</t>
  </si>
  <si>
    <t xml:space="preserve">Овсянников</t>
  </si>
  <si>
    <t xml:space="preserve">978-5-9951-5015-2</t>
  </si>
  <si>
    <t xml:space="preserve">http://strecoza.ru/files/products/skazky_o_laplandii_c.100x100.jpg</t>
  </si>
  <si>
    <t xml:space="preserve">9602</t>
  </si>
  <si>
    <t xml:space="preserve">ДХЛ. Сказки русских писателей</t>
  </si>
  <si>
    <t xml:space="preserve">978-5-9951-3306-3</t>
  </si>
  <si>
    <t xml:space="preserve">http://www.strecoza.ru/files/products/skazki_rus_pisatelei_cover-min.300x300.jpg</t>
  </si>
  <si>
    <t xml:space="preserve">2075</t>
  </si>
  <si>
    <t xml:space="preserve">ДХЛ. Сказки с медом и горячим чаем</t>
  </si>
  <si>
    <t xml:space="preserve">978-5-9951-4056-6</t>
  </si>
  <si>
    <t xml:space="preserve">http://strecoza.ru/files/products/skazki-s-medom-cover.100x100.jpg</t>
  </si>
  <si>
    <t xml:space="preserve">11039</t>
  </si>
  <si>
    <t xml:space="preserve">ДХЛ. Сказочные самоцветы. Сказки разных народов</t>
  </si>
  <si>
    <t xml:space="preserve">978-5-9951-4693-3</t>
  </si>
  <si>
    <t xml:space="preserve">http://strecoza.ru/files/products/i_and_dad_c_1.100x100.jpg</t>
  </si>
  <si>
    <t xml:space="preserve">10987</t>
  </si>
  <si>
    <t xml:space="preserve">ДХЛ. Слонёнок Бобо</t>
  </si>
  <si>
    <t xml:space="preserve">978-5-9951-4629-2</t>
  </si>
  <si>
    <t xml:space="preserve">http://strecoza.ru/files/products/slonenok_bobo_oblozhka.100x100.jpg</t>
  </si>
  <si>
    <t xml:space="preserve">1939</t>
  </si>
  <si>
    <t xml:space="preserve">ДХЛ. Снежная королева НОВ</t>
  </si>
  <si>
    <t xml:space="preserve">978-5-9951-4019-1</t>
  </si>
  <si>
    <t xml:space="preserve">http://strecoza.ru/files/products/snezhnaya-koroleva-oblozhka.100x100.jpg</t>
  </si>
  <si>
    <t xml:space="preserve">1601</t>
  </si>
  <si>
    <t xml:space="preserve">ДХЛ. Солдатские сказки</t>
  </si>
  <si>
    <t xml:space="preserve">978-5-9951-3847-1</t>
  </si>
  <si>
    <t xml:space="preserve">http://strecoza.ru/files/products/soldatskie-skazki-oblozhka.800x600w.jpg</t>
  </si>
  <si>
    <t xml:space="preserve">9687</t>
  </si>
  <si>
    <t xml:space="preserve">ДХЛ. Стихи и рассказы о Родине</t>
  </si>
  <si>
    <t xml:space="preserve">сборник</t>
  </si>
  <si>
    <t xml:space="preserve">978-5-9951-3376-6</t>
  </si>
  <si>
    <t xml:space="preserve">http://www.strecoza.ru/files/products/stihi_i_rasskazi_o_rodine.300x300.jpg</t>
  </si>
  <si>
    <t xml:space="preserve">11327</t>
  </si>
  <si>
    <t xml:space="preserve">ДХЛ. Тайны Оксенда. Экзамен для монстра</t>
  </si>
  <si>
    <t xml:space="preserve">Мартин</t>
  </si>
  <si>
    <t xml:space="preserve">288</t>
  </si>
  <si>
    <t xml:space="preserve">978-5-9951-4989-7</t>
  </si>
  <si>
    <t xml:space="preserve">http://strecoza.ru/files/products/ekzamen_dlya_monstra_c.100x100.jpg</t>
  </si>
  <si>
    <t xml:space="preserve">11346</t>
  </si>
  <si>
    <t xml:space="preserve">ДХЛ. Трактор для Деда Мороза</t>
  </si>
  <si>
    <t xml:space="preserve">Калинина</t>
  </si>
  <si>
    <t xml:space="preserve">978-5-9951-5018-3</t>
  </si>
  <si>
    <t xml:space="preserve">http://strecoza.ru/files/products/tractor_ded_moroz_c_corr.100x100.jpg</t>
  </si>
  <si>
    <t xml:space="preserve">1096</t>
  </si>
  <si>
    <t xml:space="preserve">ДХЛ. Уютные зимние сказки</t>
  </si>
  <si>
    <t xml:space="preserve">-</t>
  </si>
  <si>
    <t xml:space="preserve">978-5-9951-3679-8</t>
  </si>
  <si>
    <t xml:space="preserve">http://www.strecoza.ru/files/products/uyutnye-zimnie-skazki_c.800x600w.jpg</t>
  </si>
  <si>
    <t xml:space="preserve">10862</t>
  </si>
  <si>
    <t xml:space="preserve">ДХЛ. Чтобы мама похвалила</t>
  </si>
  <si>
    <t xml:space="preserve">Степанов</t>
  </si>
  <si>
    <t xml:space="preserve">978-5-9951-4483-0</t>
  </si>
  <si>
    <t xml:space="preserve">http://strecoza.ru/files/products/stepanov_c.100x100.jpg</t>
  </si>
  <si>
    <t xml:space="preserve">10962</t>
  </si>
  <si>
    <t xml:space="preserve">ДХЛ. Я и мой папа. Необитаемый остров</t>
  </si>
  <si>
    <t xml:space="preserve">978-5-9951-4618-6</t>
  </si>
  <si>
    <t xml:space="preserve">http://strecoza.ru/files/products/i_and_dad_c.100x100.jpg</t>
  </si>
  <si>
    <t xml:space="preserve">КНИГИ ДЛЯ ПОДРОСТКОВ</t>
  </si>
  <si>
    <t xml:space="preserve">10983</t>
  </si>
  <si>
    <t xml:space="preserve">Книга для подростков. Магические миры Девочка по имени Сова</t>
  </si>
  <si>
    <t xml:space="preserve">Уилсон</t>
  </si>
  <si>
    <t xml:space="preserve">978-5-9951-4643-8</t>
  </si>
  <si>
    <t xml:space="preserve">http://strecoza.ru/files/products/devochka_po_imeni_sova_c.100x100.png</t>
  </si>
  <si>
    <t xml:space="preserve">10387</t>
  </si>
  <si>
    <t xml:space="preserve">Книга для подростков. Дракоты и Золотой Глаз</t>
  </si>
  <si>
    <t xml:space="preserve">978-5-9951-4296-6</t>
  </si>
  <si>
    <t xml:space="preserve">http://strecoza.ru/files/products/drakoty-oblozhka.100x100.jpg</t>
  </si>
  <si>
    <t xml:space="preserve">11322</t>
  </si>
  <si>
    <t xml:space="preserve">Книга для подростков. Как в кино</t>
  </si>
  <si>
    <t xml:space="preserve">Медерндорфер</t>
  </si>
  <si>
    <t xml:space="preserve">978-5-9951-4960-6</t>
  </si>
  <si>
    <t xml:space="preserve">http://strecoza.ru/files/products/kak-v-kino_c.100x100.jpg</t>
  </si>
  <si>
    <t xml:space="preserve">11328</t>
  </si>
  <si>
    <t xml:space="preserve">Книга для подростков. Код Генезис. Тебе не скрыться</t>
  </si>
  <si>
    <t xml:space="preserve">Грубер</t>
  </si>
  <si>
    <t xml:space="preserve">978-5-9951-4962-0</t>
  </si>
  <si>
    <t xml:space="preserve">http://strecoza.ru/files/products/kod_genez_s.100x100.jpg</t>
  </si>
  <si>
    <t xml:space="preserve">10263</t>
  </si>
  <si>
    <t xml:space="preserve">Книга для подростков. Король дзюдо</t>
  </si>
  <si>
    <t xml:space="preserve">Иванов</t>
  </si>
  <si>
    <t xml:space="preserve">978-5-9951-4095-5</t>
  </si>
  <si>
    <t xml:space="preserve">http://strecoza.ru/files/products/korol-dzyudo-oblozhka.100x100.jpg</t>
  </si>
  <si>
    <t xml:space="preserve">11202</t>
  </si>
  <si>
    <t xml:space="preserve">Книга для подростков. Магические миры.Сквозь узоры магии</t>
  </si>
  <si>
    <t xml:space="preserve">978-5-9551-4784-8</t>
  </si>
  <si>
    <t xml:space="preserve">http://strecoza.ru/files/products/uzori_magii_c_folga_new.100x100.jpg</t>
  </si>
  <si>
    <t xml:space="preserve">10814</t>
  </si>
  <si>
    <t xml:space="preserve">Книга для подростков. Мастер механических сердец</t>
  </si>
  <si>
    <t xml:space="preserve">Акрам Эль-Бахай</t>
  </si>
  <si>
    <t xml:space="preserve">400</t>
  </si>
  <si>
    <t xml:space="preserve">978-5-9951-4429-8</t>
  </si>
  <si>
    <t xml:space="preserve">http://strecoza.ru/files/products/master_c.100x100.jpg</t>
  </si>
  <si>
    <t xml:space="preserve">11321</t>
  </si>
  <si>
    <t xml:space="preserve">Книга для подростков. Меня зовут Андрей</t>
  </si>
  <si>
    <t xml:space="preserve">978-5-9951-4959-0</t>
  </si>
  <si>
    <t xml:space="preserve">http://strecoza.ru/files/products/menya-zovyt-andrej_c.100x100.jpg</t>
  </si>
  <si>
    <t xml:space="preserve">10259</t>
  </si>
  <si>
    <t xml:space="preserve">Книга для подростков. Остров Сокровищ</t>
  </si>
  <si>
    <t xml:space="preserve">978-5-9951-4230-0</t>
  </si>
  <si>
    <t xml:space="preserve">http://strecoza.ru/files/products/ostrov-sokrovisch-oblozhka.100x100.jpg</t>
  </si>
  <si>
    <t xml:space="preserve">10815</t>
  </si>
  <si>
    <t xml:space="preserve">Книга для подростков. Призрак проклятой башни</t>
  </si>
  <si>
    <t xml:space="preserve">Кулагин</t>
  </si>
  <si>
    <t xml:space="preserve">416</t>
  </si>
  <si>
    <t xml:space="preserve">978-5-9951-4461-8</t>
  </si>
  <si>
    <t xml:space="preserve">http://strecoza.ru/files/products/prizrak_proklyatoj_bashni_c.100x100.jpg</t>
  </si>
  <si>
    <t xml:space="preserve">10260</t>
  </si>
  <si>
    <t xml:space="preserve">Книга для подростков. Три мушкетера</t>
  </si>
  <si>
    <t xml:space="preserve">Дюма</t>
  </si>
  <si>
    <t xml:space="preserve">3</t>
  </si>
  <si>
    <t xml:space="preserve">672</t>
  </si>
  <si>
    <t xml:space="preserve">978-5-9951-3955-3</t>
  </si>
  <si>
    <t xml:space="preserve">http://strecoza.ru/files/products/tri-mushketera-oblozhka.100x100.jpg</t>
  </si>
  <si>
    <t xml:space="preserve">11055</t>
  </si>
  <si>
    <t xml:space="preserve">Книга для подростков. Хранители тайны миров</t>
  </si>
  <si>
    <t xml:space="preserve">978-5-9951-4710-7</t>
  </si>
  <si>
    <t xml:space="preserve">http://strecoza.ru/files/products/hraniteli_taini_mirov_c.100x100.jpg</t>
  </si>
  <si>
    <t xml:space="preserve">10261</t>
  </si>
  <si>
    <t xml:space="preserve">Книга для подростков. Человек-амфибия</t>
  </si>
  <si>
    <t xml:space="preserve">Беляев</t>
  </si>
  <si>
    <t xml:space="preserve">526</t>
  </si>
  <si>
    <t xml:space="preserve">978-5-9951-4254-6</t>
  </si>
  <si>
    <t xml:space="preserve">http://strecoza.ru/files/products/chelovek-amfibiya-oblozhka.100x100.jpg</t>
  </si>
  <si>
    <t xml:space="preserve">10999</t>
  </si>
  <si>
    <t xml:space="preserve">Книга для подростков. Магические миры Снежный шар</t>
  </si>
  <si>
    <t xml:space="preserve">978-5-9951-4656-8</t>
  </si>
  <si>
    <t xml:space="preserve">http://strecoza.ru/files/products/snow_ball_c.100x100.jpg</t>
  </si>
  <si>
    <t xml:space="preserve">11329</t>
  </si>
  <si>
    <t xml:space="preserve">Книга для подростков. Офелия Скейл. Весь мир в огне</t>
  </si>
  <si>
    <t xml:space="preserve">Кифер</t>
  </si>
  <si>
    <t xml:space="preserve">360</t>
  </si>
  <si>
    <t xml:space="preserve">978-5-9951-4961-3</t>
  </si>
  <si>
    <t xml:space="preserve">http://strecoza.ru/files/products/ofelia_s_corr.100x100.jpg</t>
  </si>
  <si>
    <t xml:space="preserve">КНИЖНАЯ ПОЛКА</t>
  </si>
  <si>
    <t xml:space="preserve">10614</t>
  </si>
  <si>
    <t xml:space="preserve">КНИЖНАЯ ПОЛКА. Мур-р-р! Истории про котов, кошек и котят</t>
  </si>
  <si>
    <t xml:space="preserve">Пентковская</t>
  </si>
  <si>
    <t xml:space="preserve">978-5-9951-4399-4</t>
  </si>
  <si>
    <t xml:space="preserve">http://strecoza.ru/files/products/oblozhka_2.100x100.jpg</t>
  </si>
  <si>
    <t xml:space="preserve">380,00</t>
  </si>
  <si>
    <t xml:space="preserve">10615</t>
  </si>
  <si>
    <t xml:space="preserve">КНИЖНАЯ ПОЛКА. Пушистик и инопланетная цивилизация</t>
  </si>
  <si>
    <t xml:space="preserve">Трояновский</t>
  </si>
  <si>
    <t xml:space="preserve">978-5-9951-4409-0</t>
  </si>
  <si>
    <t xml:space="preserve">http://strecoza.ru/files/products/pushistik-oblozhka.100x100.jpg</t>
  </si>
  <si>
    <t xml:space="preserve">530,00</t>
  </si>
  <si>
    <t xml:space="preserve">10616</t>
  </si>
  <si>
    <t xml:space="preserve">КНИЖНАЯ ПОЛКА. Счастливый остров для малышки Туту</t>
  </si>
  <si>
    <t xml:space="preserve">Гаврылюк</t>
  </si>
  <si>
    <t xml:space="preserve">978-5-9951-4387-1</t>
  </si>
  <si>
    <t xml:space="preserve">http://strecoza.ru/files/products/tutu-oblozhka.100x100.jpg</t>
  </si>
  <si>
    <t xml:space="preserve">КОСМИЧЕСКИЕ ПИРАТЫ 8+</t>
  </si>
  <si>
    <t xml:space="preserve">11144</t>
  </si>
  <si>
    <t xml:space="preserve">Космические пираты. Бунт!</t>
  </si>
  <si>
    <t xml:space="preserve">Лэдд</t>
  </si>
  <si>
    <t xml:space="preserve">28</t>
  </si>
  <si>
    <t xml:space="preserve">978-5-9951-4637-7</t>
  </si>
  <si>
    <t xml:space="preserve">http://strecoza.ru/files/products/space-pirates_k3_c_prav.100x100.jpg</t>
  </si>
  <si>
    <t xml:space="preserve">11145</t>
  </si>
  <si>
    <t xml:space="preserve">Космические пираты. В западне!</t>
  </si>
  <si>
    <t xml:space="preserve">978-5-9951-4636-0</t>
  </si>
  <si>
    <t xml:space="preserve">http://strecoza.ru/files/products/space-pirates_k2_c_prav.100x100.jpg</t>
  </si>
  <si>
    <t xml:space="preserve">11146</t>
  </si>
  <si>
    <t xml:space="preserve">Космические пираты. К сокровищам!</t>
  </si>
  <si>
    <t xml:space="preserve">978-5-9951-4674-2</t>
  </si>
  <si>
    <t xml:space="preserve">http://strecoza.ru/files/products/space-pirates_k4_c_prav.100x100.jpg</t>
  </si>
  <si>
    <t xml:space="preserve">11147</t>
  </si>
  <si>
    <t xml:space="preserve">Космические пираты. Тайный пассажир!</t>
  </si>
  <si>
    <t xml:space="preserve">978-5-9951-4635-3</t>
  </si>
  <si>
    <t xml:space="preserve">http://strecoza.ru/files/products/space-pirates_k1_c_prav.100x100.jpg</t>
  </si>
  <si>
    <t xml:space="preserve">МАЛЕНЬКАЯ ведьмочка Флора 6+</t>
  </si>
  <si>
    <t xml:space="preserve">10993</t>
  </si>
  <si>
    <t xml:space="preserve">Маленькая ведьмочка Флора. Большой колдовской ураган</t>
  </si>
  <si>
    <t xml:space="preserve">Ливаниос</t>
  </si>
  <si>
    <t xml:space="preserve">978-5-9951-4654-4</t>
  </si>
  <si>
    <t xml:space="preserve">http://strecoza.ru/files/products/flora_t2_c.100x100.jpg</t>
  </si>
  <si>
    <t xml:space="preserve">10994</t>
  </si>
  <si>
    <t xml:space="preserve">Маленькая ведьмочка Флора. Заколдованное зелье</t>
  </si>
  <si>
    <t xml:space="preserve">978-5-9951-4655-1</t>
  </si>
  <si>
    <t xml:space="preserve">http://strecoza.ru/files/products/flora_t3_c.100x100.jpg</t>
  </si>
  <si>
    <t xml:space="preserve">10995</t>
  </si>
  <si>
    <t xml:space="preserve">Маленькая ведьмочка Флора. Секрет волшебного леса</t>
  </si>
  <si>
    <t xml:space="preserve">978-5-9951-4653-7</t>
  </si>
  <si>
    <t xml:space="preserve">http://strecoza.ru/files/products/flora_t1_c_corr.100x100.jpg</t>
  </si>
  <si>
    <t xml:space="preserve">11159</t>
  </si>
  <si>
    <t xml:space="preserve">Маленькая ведьмочка Флора. Спасение долины Дивных роз</t>
  </si>
  <si>
    <t xml:space="preserve">978-5-9951-4781-7</t>
  </si>
  <si>
    <t xml:space="preserve">http://strecoza.ru/files/products/flora_t4_c.100x100.jpg</t>
  </si>
  <si>
    <t xml:space="preserve">МАЛЕНЬКАЯ мисс Дулиттл Лилиана Зузевинд 6+</t>
  </si>
  <si>
    <t xml:space="preserve">11308</t>
  </si>
  <si>
    <t xml:space="preserve">Маленькая мисс Дулиттл ЛилианаЗузевинд Как помочь дельфинам?</t>
  </si>
  <si>
    <t xml:space="preserve">Штевнер</t>
  </si>
  <si>
    <t xml:space="preserve">978-5-9951-4957-6</t>
  </si>
  <si>
    <t xml:space="preserve">http://strecoza.ru/files/products/liliana_delf_c.100x100.jpg</t>
  </si>
  <si>
    <t xml:space="preserve">10621</t>
  </si>
  <si>
    <t xml:space="preserve">Маленькая мисс Дулиттл Лилиана Зузевинд Не разговаривайте со слонами!</t>
  </si>
  <si>
    <t xml:space="preserve">978-5-9951-4451-9</t>
  </si>
  <si>
    <t xml:space="preserve">http://strecoza.ru/files/products/liliana_c.100x100.jpg</t>
  </si>
  <si>
    <t xml:space="preserve">11309</t>
  </si>
  <si>
    <t xml:space="preserve">Маленькая мисс Дулиттл Лилиана Зузевинд Новый дом для маленького шимпанзе</t>
  </si>
  <si>
    <t xml:space="preserve">978-5-9951-4958-3</t>
  </si>
  <si>
    <t xml:space="preserve">http://strecoza.ru/files/products/liliana_shimp_c.100x100.jpg</t>
  </si>
  <si>
    <t xml:space="preserve">11310</t>
  </si>
  <si>
    <t xml:space="preserve">Маленькая мисс Дулиттл Лилиана Зузевинд Тигры не целуются со львами</t>
  </si>
  <si>
    <t xml:space="preserve">978-5-9951-4956-9</t>
  </si>
  <si>
    <t xml:space="preserve">http://strecoza.ru/files/products/liliana_tigr-c.100x100.jpg</t>
  </si>
  <si>
    <t xml:space="preserve">Моя бабушка-ведьма</t>
  </si>
  <si>
    <t xml:space="preserve">11156</t>
  </si>
  <si>
    <t xml:space="preserve">Моя бабушка-ведьма. Обезьяньи шалости</t>
  </si>
  <si>
    <t xml:space="preserve">Кордерой</t>
  </si>
  <si>
    <t xml:space="preserve">978-5-9951-4769-5</t>
  </si>
  <si>
    <t xml:space="preserve">http://strecoza.ru/files/products/grandma_wich_k3_c.100x100.jpg</t>
  </si>
  <si>
    <t xml:space="preserve">11157</t>
  </si>
  <si>
    <t xml:space="preserve">Моя бабушка-ведьма. Пиратские проделки</t>
  </si>
  <si>
    <t xml:space="preserve">978-5-9951-4768-8</t>
  </si>
  <si>
    <t xml:space="preserve">http://strecoza.ru/files/products/grandma_wich_k2_c.100x100.jpg</t>
  </si>
  <si>
    <t xml:space="preserve">11158</t>
  </si>
  <si>
    <t xml:space="preserve">Моя бабушка-ведьма. Совсем немного магии</t>
  </si>
  <si>
    <t xml:space="preserve">978-5-9951-4767-1</t>
  </si>
  <si>
    <t xml:space="preserve">http://strecoza.ru/files/products/grandma_wich_k1_c.100x100.jpg</t>
  </si>
  <si>
    <t xml:space="preserve">11155</t>
  </si>
  <si>
    <t xml:space="preserve">Моя бабушка-ведьма. Самая жуткая ночь</t>
  </si>
  <si>
    <t xml:space="preserve">978-5-9951-4770-1</t>
  </si>
  <si>
    <t xml:space="preserve">http://strecoza.ru/files/products/grandma_wich_k4_s.100x100.jpg</t>
  </si>
  <si>
    <t xml:space="preserve">НАЙДИ ПРЕСТУПНИКА детективы для детей</t>
  </si>
  <si>
    <t xml:space="preserve">9520</t>
  </si>
  <si>
    <t xml:space="preserve">НАЙДИ ПРЕСТУПНИКА. Вороний камень</t>
  </si>
  <si>
    <t xml:space="preserve">Пресс</t>
  </si>
  <si>
    <t xml:space="preserve">978-5-9951-3203-5</t>
  </si>
  <si>
    <t xml:space="preserve">http://www.strecoza.ru/files/products/voronij-kamen-min.300x300.jpg</t>
  </si>
  <si>
    <t xml:space="preserve">9521</t>
  </si>
  <si>
    <t xml:space="preserve">НАЙДИ ПРЕСТУПНИКА. Желтый дракон</t>
  </si>
  <si>
    <t xml:space="preserve">978-5-9951-3202-8</t>
  </si>
  <si>
    <t xml:space="preserve">http://www.strecoza.ru/files/products/zheltyj-drakon-min.300x300.jpg</t>
  </si>
  <si>
    <t xml:space="preserve">9744</t>
  </si>
  <si>
    <t xml:space="preserve">НАЙДИ ПРЕСТУПНИКА. Золотой скипетр</t>
  </si>
  <si>
    <t xml:space="preserve">978-5-9951-3327-8</t>
  </si>
  <si>
    <t xml:space="preserve">http://www.strecoza.ru/files/products/goldenes-zepter_c.300x300.jpg</t>
  </si>
  <si>
    <t xml:space="preserve">1645</t>
  </si>
  <si>
    <t xml:space="preserve">НАЙДИ ПРЕСТУПНИКА. Карта сокровищ</t>
  </si>
  <si>
    <t xml:space="preserve">978-5-9951-3854-9</t>
  </si>
  <si>
    <t xml:space="preserve">http://strecoza.ru/files/products/karta-sokrovish_c.800x600w.jpg</t>
  </si>
  <si>
    <t xml:space="preserve">10823</t>
  </si>
  <si>
    <t xml:space="preserve">НАЙДИ ПРЕСТУПНИКА. Ограбление в парке Динозавров</t>
  </si>
  <si>
    <t xml:space="preserve">978-5-9951-4447-2</t>
  </si>
  <si>
    <t xml:space="preserve">http://strecoza.ru/files/products/ograblenie-dino_c.100x100.jpg</t>
  </si>
  <si>
    <t xml:space="preserve">1646</t>
  </si>
  <si>
    <t xml:space="preserve">НАЙДИ ПРЕСТУПНИКА. Призрак замка Ойленмор</t>
  </si>
  <si>
    <t xml:space="preserve">978-5-9951-3853-2</t>
  </si>
  <si>
    <t xml:space="preserve">http://strecoza.ru/files/products/prizrak-zamka-ojlenmor_c.800x600w.jpg</t>
  </si>
  <si>
    <t xml:space="preserve">9609</t>
  </si>
  <si>
    <t xml:space="preserve">НАЙДИ ПРЕСТУПНИКА. Проклятие черного стрелка</t>
  </si>
  <si>
    <t xml:space="preserve">978-5-9951-3284-4</t>
  </si>
  <si>
    <t xml:space="preserve">http://www.strecoza.ru/files/products/black_shot_cover-min.300x300.jpg</t>
  </si>
  <si>
    <t xml:space="preserve">9745</t>
  </si>
  <si>
    <t xml:space="preserve">НАЙДИ ПРЕСТУПНИКА. Тайное общество Красный коралл</t>
  </si>
  <si>
    <t xml:space="preserve">978-5-9951-3326-1</t>
  </si>
  <si>
    <t xml:space="preserve">http://www.strecoza.ru/files/products/rote_koralle_c.300x300.jpg</t>
  </si>
  <si>
    <t xml:space="preserve">ТАРАКАНЬЯ БАНДА.  6+ (Крупный шрифт) цветные илл.</t>
  </si>
  <si>
    <t xml:space="preserve">11153</t>
  </si>
  <si>
    <t xml:space="preserve">Тараканья банда. Возвращение домой. Книга 1</t>
  </si>
  <si>
    <t xml:space="preserve">Тильман</t>
  </si>
  <si>
    <t xml:space="preserve">978-5-9951-4776-3</t>
  </si>
  <si>
    <t xml:space="preserve">http://strecoza.ru/files/products/tb_vozvraschenie_domoi_c.100x100.jpg</t>
  </si>
  <si>
    <t xml:space="preserve">11152</t>
  </si>
  <si>
    <t xml:space="preserve">Тараканья банда. Ограбление века. Книга 2</t>
  </si>
  <si>
    <t xml:space="preserve">978-5-9951-4777-0</t>
  </si>
  <si>
    <t xml:space="preserve">http://strecoza.ru/files/products/tb_ograblenie_veka_c.100x100.jpg</t>
  </si>
  <si>
    <t xml:space="preserve">11154</t>
  </si>
  <si>
    <t xml:space="preserve">Тараканья банда. Сокровище для пиратов. Книга 3</t>
  </si>
  <si>
    <t xml:space="preserve">978-5-9951-4778-7</t>
  </si>
  <si>
    <t xml:space="preserve">http://strecoza.ru/files/products/tb_sokrovicshe_dla_piratov_c.100x100.jpg</t>
  </si>
  <si>
    <t xml:space="preserve">ТЕРАПЕВТИЧЕСКИЕ СКАЗКИ</t>
  </si>
  <si>
    <t xml:space="preserve">10916</t>
  </si>
  <si>
    <t xml:space="preserve">Терапевтические сказки. Волчонок Тоби и новогоднее желание</t>
  </si>
  <si>
    <t xml:space="preserve">84х90/16</t>
  </si>
  <si>
    <t xml:space="preserve">978-5-9951-4609-4</t>
  </si>
  <si>
    <t xml:space="preserve">http://strecoza.ru/files/products/tobi_s.100x100.jpg</t>
  </si>
  <si>
    <t xml:space="preserve">11128</t>
  </si>
  <si>
    <t xml:space="preserve">Терапевтические сказки. Как ежик лето спасал</t>
  </si>
  <si>
    <t xml:space="preserve">Чертова</t>
  </si>
  <si>
    <t xml:space="preserve">978-5-9951-4779-4</t>
  </si>
  <si>
    <t xml:space="preserve">http://strecoza.ru/files/products/kak_ezhik_leto_c.100x100.jpg</t>
  </si>
  <si>
    <t xml:space="preserve">10997</t>
  </si>
  <si>
    <t xml:space="preserve">Терапевтические сказки. Как ручеек злость усмирил</t>
  </si>
  <si>
    <t xml:space="preserve">Григорьян</t>
  </si>
  <si>
    <t xml:space="preserve">978-5-9951-4692-6</t>
  </si>
  <si>
    <t xml:space="preserve">http://strecoza.ru/files/products/ts_reever_c.100x100.jpg</t>
  </si>
  <si>
    <t xml:space="preserve">11208</t>
  </si>
  <si>
    <t xml:space="preserve">Терапевтические сказки. О Ёжике, который думал, что он одуванчик</t>
  </si>
  <si>
    <t xml:space="preserve">Сетунова</t>
  </si>
  <si>
    <t xml:space="preserve">978-5-9951-4884-5</t>
  </si>
  <si>
    <t xml:space="preserve">http://strecoza.ru/files/products/o_ezhike_s.100x100.jpg</t>
  </si>
  <si>
    <t xml:space="preserve">11209</t>
  </si>
  <si>
    <t xml:space="preserve">Терапевтические сказки. Ой, мамочка, боюсь!</t>
  </si>
  <si>
    <t xml:space="preserve">978-5-9951-4818-0</t>
  </si>
  <si>
    <t xml:space="preserve">http://strecoza.ru/files/products/oi_mamochki_jabka-klavka_c_3.100x100.jpg</t>
  </si>
  <si>
    <t xml:space="preserve">11010</t>
  </si>
  <si>
    <t xml:space="preserve">Терапевтические сказки. Подарки для Ёжика</t>
  </si>
  <si>
    <t xml:space="preserve">978-5-9951-4659-9</t>
  </si>
  <si>
    <t xml:space="preserve">http://strecoza.ru/files/products/podarki_ezhik_s.100x100.jpg</t>
  </si>
  <si>
    <t xml:space="preserve">10996</t>
  </si>
  <si>
    <t xml:space="preserve">Терапевтические сказки. Сейчас получишь!</t>
  </si>
  <si>
    <t xml:space="preserve">978-5-9951-4676-6</t>
  </si>
  <si>
    <t xml:space="preserve">http://strecoza.ru/files/products/jabka-klavka_s_1.100x100.jpg</t>
  </si>
  <si>
    <t xml:space="preserve">11129</t>
  </si>
  <si>
    <t xml:space="preserve">Терапевтические сказки. Я потом верну…</t>
  </si>
  <si>
    <t xml:space="preserve">978-5-9951-4775-6</t>
  </si>
  <si>
    <t xml:space="preserve">http://strecoza.ru/files/products/jabka-klavka_s_2.100x100.jpg</t>
  </si>
  <si>
    <t xml:space="preserve">ФЭНТЭЗИ</t>
  </si>
  <si>
    <t xml:space="preserve">БЛИЗНЕЦЫ. 12+</t>
  </si>
  <si>
    <t xml:space="preserve">10860</t>
  </si>
  <si>
    <t xml:space="preserve">"Близнецы" Магическая двойня". книга 1</t>
  </si>
  <si>
    <t xml:space="preserve">Пайнкофер</t>
  </si>
  <si>
    <t xml:space="preserve">978-5-9951-4479-3</t>
  </si>
  <si>
    <t xml:space="preserve">http://strecoza.ru/files/products/blizneci_c.100x100.jpg</t>
  </si>
  <si>
    <t xml:space="preserve">11134</t>
  </si>
  <si>
    <t xml:space="preserve">"Близнецы" Между мирами".  книга 2</t>
  </si>
  <si>
    <t xml:space="preserve">978-5-9951-4738-1</t>
  </si>
  <si>
    <t xml:space="preserve">11135</t>
  </si>
  <si>
    <t xml:space="preserve">"Близнецы" Темный Король". книга 3</t>
  </si>
  <si>
    <t xml:space="preserve">978-5-9951-4739-8</t>
  </si>
  <si>
    <t xml:space="preserve">http://strecoza.ru/files/products/blizneci_temny_korol_c.100x100.jpg</t>
  </si>
  <si>
    <t xml:space="preserve">ВОЛШЕБНАЯ СОВА 6+. Фантастическая повесть</t>
  </si>
  <si>
    <t xml:space="preserve">11124</t>
  </si>
  <si>
    <t xml:space="preserve">Волшебная сова и К’ Опасная книга</t>
  </si>
  <si>
    <t xml:space="preserve">978-5-9951-4621-6</t>
  </si>
  <si>
    <t xml:space="preserve">http://strecoza.ru/files/products/sova_i_ko_t1_s_corr.100x100.jpg</t>
  </si>
  <si>
    <t xml:space="preserve">11125</t>
  </si>
  <si>
    <t xml:space="preserve">Волшебная сова и К’ Паутина чудес</t>
  </si>
  <si>
    <t xml:space="preserve">978-5-9951-4620-9</t>
  </si>
  <si>
    <t xml:space="preserve">http://strecoza.ru/files/products/sova_i_ko_t4_s.100x100.jpg</t>
  </si>
  <si>
    <t xml:space="preserve">11126</t>
  </si>
  <si>
    <t xml:space="preserve">Волшебная сова и К’ Секрет шкатулки</t>
  </si>
  <si>
    <t xml:space="preserve">978-5-9951-4619-3</t>
  </si>
  <si>
    <t xml:space="preserve">http://strecoza.ru/files/products/sova_i_ko_t3_s_corr.100x100.jpg</t>
  </si>
  <si>
    <t xml:space="preserve">11127</t>
  </si>
  <si>
    <t xml:space="preserve">Волшебная сова и К’ Тайна единорога</t>
  </si>
  <si>
    <t xml:space="preserve">978-5-9951-4622-3</t>
  </si>
  <si>
    <t xml:space="preserve">http://strecoza.ru/files/products/sova_i_ko_t2_s_corr.100x100.jpg</t>
  </si>
  <si>
    <t xml:space="preserve">ГРИФОНЫ 12+</t>
  </si>
  <si>
    <t xml:space="preserve">11130</t>
  </si>
  <si>
    <t xml:space="preserve">Грифоны. Возвращение грифонов</t>
  </si>
  <si>
    <t xml:space="preserve">978-5-9951-4764-0</t>
  </si>
  <si>
    <t xml:space="preserve">http://strecoza.ru/files/products/grifon_vozvrashenie__cover.100x100.jpg</t>
  </si>
  <si>
    <t xml:space="preserve">11131</t>
  </si>
  <si>
    <t xml:space="preserve">Грифоны. Орден драконов</t>
  </si>
  <si>
    <t xml:space="preserve">978-5-9951-4709-1</t>
  </si>
  <si>
    <t xml:space="preserve">http://strecoza.ru/files/products/grifon_orden_cover.100x100.jpg</t>
  </si>
  <si>
    <t xml:space="preserve">11132</t>
  </si>
  <si>
    <t xml:space="preserve">Грифоны. Проклятие рыцаря дракона</t>
  </si>
  <si>
    <t xml:space="preserve">978-5-9951-4765-7</t>
  </si>
  <si>
    <t xml:space="preserve">http://strecoza.ru/files/products/grifon_proklyatie_cover.100x100.jpg</t>
  </si>
  <si>
    <t xml:space="preserve">11133</t>
  </si>
  <si>
    <t xml:space="preserve">Грифоны. Чары грифона</t>
  </si>
  <si>
    <t xml:space="preserve">978-5-9951-4708-4</t>
  </si>
  <si>
    <t xml:space="preserve">http://strecoza.ru/files/products/grifon__chary_cover.100x100.jpg</t>
  </si>
  <si>
    <t xml:space="preserve">ЛЕГЕНДЫ НЕБА.  ДРАКОНЫ. 12+</t>
  </si>
  <si>
    <t xml:space="preserve">11000</t>
  </si>
  <si>
    <t xml:space="preserve">Легенды неба. Возрождение драконов сумрака</t>
  </si>
  <si>
    <t xml:space="preserve">Флэнаган</t>
  </si>
  <si>
    <t xml:space="preserve">978-5-9951-4658-2</t>
  </si>
  <si>
    <t xml:space="preserve">http://strecoza.ru/files/products/sum_drakon_c.100x100.jpg</t>
  </si>
  <si>
    <t xml:space="preserve">11001</t>
  </si>
  <si>
    <t xml:space="preserve">Легенды неба. Дочь Дракона</t>
  </si>
  <si>
    <t xml:space="preserve">336</t>
  </si>
  <si>
    <t xml:space="preserve">978-5-9951-4657-5</t>
  </si>
  <si>
    <t xml:space="preserve">http://strecoza.ru/files/products/doch_drakona_s.100x100.jpg</t>
  </si>
  <si>
    <t xml:space="preserve">СЕРИЯ "17". Романтическое фэнтези 16+</t>
  </si>
  <si>
    <t xml:space="preserve">11069</t>
  </si>
  <si>
    <t xml:space="preserve">Вторая книга воспоминаний</t>
  </si>
  <si>
    <t xml:space="preserve">Роуз Сноу</t>
  </si>
  <si>
    <t xml:space="preserve">978-5-9951-4695-7</t>
  </si>
  <si>
    <t xml:space="preserve">http://strecoza.ru/files/products/17_2_c.100x100.jpg</t>
  </si>
  <si>
    <t xml:space="preserve">11068</t>
  </si>
  <si>
    <t xml:space="preserve">Первая книга воспоминаний</t>
  </si>
  <si>
    <t xml:space="preserve">978-5-9951-4694-0</t>
  </si>
  <si>
    <t xml:space="preserve">http://strecoza.ru/files/products/17_1_c.100x100.jpg</t>
  </si>
  <si>
    <t xml:space="preserve">11070</t>
  </si>
  <si>
    <t xml:space="preserve">Третья книга воспоминаний</t>
  </si>
  <si>
    <t xml:space="preserve">352</t>
  </si>
  <si>
    <t xml:space="preserve">978-5-9951-4734-3</t>
  </si>
  <si>
    <t xml:space="preserve">http://strecoza.ru/files/products/17_3_.100x100.jpg</t>
  </si>
  <si>
    <t xml:space="preserve">11071</t>
  </si>
  <si>
    <t xml:space="preserve">Четвертая книга воспоминаний</t>
  </si>
  <si>
    <t xml:space="preserve">384</t>
  </si>
  <si>
    <t xml:space="preserve">978-5-9951-4735-0</t>
  </si>
  <si>
    <t xml:space="preserve">http://strecoza.ru/files/products/17_4_c.100x100.jpg</t>
  </si>
  <si>
    <t xml:space="preserve">ЧИТАЕМ ДЕТЯМ. МИНЬОНЫ</t>
  </si>
  <si>
    <t xml:space="preserve">9607</t>
  </si>
  <si>
    <t xml:space="preserve">Читаем детям. Азбука в стихах</t>
  </si>
  <si>
    <t xml:space="preserve">30</t>
  </si>
  <si>
    <t xml:space="preserve">70х90/32</t>
  </si>
  <si>
    <t xml:space="preserve">978-5-9951-3296-7</t>
  </si>
  <si>
    <t xml:space="preserve">http://www.strecoza.ru/files/products/azbuka_v_stihah_2017_cover-min.300x300.jpg</t>
  </si>
  <si>
    <t xml:space="preserve">80,00</t>
  </si>
  <si>
    <t xml:space="preserve">9330</t>
  </si>
  <si>
    <t xml:space="preserve">Читаем детям. Айболит и др. сказки. НОВ</t>
  </si>
  <si>
    <t xml:space="preserve">978-5-9951-3415-2</t>
  </si>
  <si>
    <t xml:space="preserve">http://www.strecoza.ru/files/products/ajbolit_2.300x300.jpg</t>
  </si>
  <si>
    <t xml:space="preserve">9695</t>
  </si>
  <si>
    <t xml:space="preserve">Читаем детям. Детки-конфетки</t>
  </si>
  <si>
    <t xml:space="preserve">978-5-9951-3388-9</t>
  </si>
  <si>
    <t xml:space="preserve">http://www.strecoza.ru/files/products/detki-konfetki_c-new2017_new.300x300.jpg</t>
  </si>
  <si>
    <t xml:space="preserve">3949</t>
  </si>
  <si>
    <t xml:space="preserve">Читаем детям. Еду-еду к бабе, к деду</t>
  </si>
  <si>
    <t xml:space="preserve">песенки и потешки</t>
  </si>
  <si>
    <t xml:space="preserve">978-5-9951-3644-6</t>
  </si>
  <si>
    <t xml:space="preserve">http://www.strecoza.ru/files/products/edu_edu_c.800x600w.jpg</t>
  </si>
  <si>
    <t xml:space="preserve">9780</t>
  </si>
  <si>
    <t xml:space="preserve">Читаем детям. Иду в детский сад</t>
  </si>
  <si>
    <t xml:space="preserve">978-5-9951-3441-1</t>
  </si>
  <si>
    <t xml:space="preserve">http://www.strecoza.ru/files/products/idu_v_detsad.300x300.jpg</t>
  </si>
  <si>
    <t xml:space="preserve">3913</t>
  </si>
  <si>
    <t xml:space="preserve">Читаем детям. Ладушки</t>
  </si>
  <si>
    <t xml:space="preserve">стихи</t>
  </si>
  <si>
    <t xml:space="preserve">978-5-9951-3110-6</t>
  </si>
  <si>
    <t xml:space="preserve">http://www.strecoza.ru/files/products/6_7.300x300.jpg</t>
  </si>
  <si>
    <t xml:space="preserve">3644</t>
  </si>
  <si>
    <t xml:space="preserve">Читаем детям. Мишка косолапый</t>
  </si>
  <si>
    <t xml:space="preserve">978-5-9951-3471-8</t>
  </si>
  <si>
    <t xml:space="preserve">http://www.strecoza.ru/files/products/mishka_kosol.800x600w.jpg</t>
  </si>
  <si>
    <t xml:space="preserve">9735</t>
  </si>
  <si>
    <t xml:space="preserve">Читаем детям. Мойдодыр и др. сказки</t>
  </si>
  <si>
    <t xml:space="preserve">978-5-9951-3389-6</t>
  </si>
  <si>
    <t xml:space="preserve">http://www.strecoza.ru/files/products/moydodir_c_new2017_new.300x300.jpg</t>
  </si>
  <si>
    <t xml:space="preserve">9619</t>
  </si>
  <si>
    <t xml:space="preserve">Читаем детям. Мокрый нос, пушистый хвост</t>
  </si>
  <si>
    <t xml:space="preserve">978-5-9951-3251-6</t>
  </si>
  <si>
    <t xml:space="preserve">http://www.strecoza.ru/files/products/mokriy_nos.300x300.jpg</t>
  </si>
  <si>
    <t xml:space="preserve">9778</t>
  </si>
  <si>
    <t xml:space="preserve">Читаем детям. Муха-Цокотуха и другие сказки</t>
  </si>
  <si>
    <t xml:space="preserve">978-5-9951-3437-4</t>
  </si>
  <si>
    <t xml:space="preserve">http://www.strecoza.ru/files/products/mukha.300x300.jpg</t>
  </si>
  <si>
    <t xml:space="preserve">9334</t>
  </si>
  <si>
    <t xml:space="preserve">Читаем детям. Ничего тебе не дам</t>
  </si>
  <si>
    <t xml:space="preserve">978-5-9951-3440-4</t>
  </si>
  <si>
    <t xml:space="preserve">http://strecoza.ru/files/products/nichego-tebe-ne-dam_1000.100x100.jpg</t>
  </si>
  <si>
    <t xml:space="preserve">9335</t>
  </si>
  <si>
    <t xml:space="preserve">Читаем детям. Первые сказки. НОВ</t>
  </si>
  <si>
    <t xml:space="preserve">Русские народные сказки</t>
  </si>
  <si>
    <t xml:space="preserve">978-5-9951-3248-6</t>
  </si>
  <si>
    <t xml:space="preserve">http://www.strecoza.ru/files/products/moi-pervye-skazki.300x300.jpg</t>
  </si>
  <si>
    <t xml:space="preserve">7511</t>
  </si>
  <si>
    <t xml:space="preserve">Читаем детям. Первые слова</t>
  </si>
  <si>
    <t xml:space="preserve">2016</t>
  </si>
  <si>
    <t xml:space="preserve">978-5-9951-3422-0</t>
  </si>
  <si>
    <t xml:space="preserve">http://strecoza.ru/files/products/pervye_slova_new2017.100x100.jpg</t>
  </si>
  <si>
    <t xml:space="preserve">3646</t>
  </si>
  <si>
    <t xml:space="preserve">Читаем детям. Песенки и потешки</t>
  </si>
  <si>
    <t xml:space="preserve">978-5-9951-3108-3</t>
  </si>
  <si>
    <t xml:space="preserve">http://www.strecoza.ru/files/products/pesenki-i-poteshki.800x600w.jpg</t>
  </si>
  <si>
    <t xml:space="preserve">9604</t>
  </si>
  <si>
    <t xml:space="preserve">Читаем детям. Подарите крокодила</t>
  </si>
  <si>
    <t xml:space="preserve">978-5-9951-3250-9</t>
  </si>
  <si>
    <t xml:space="preserve">http://www.strecoza.ru/files/products/podarite_krokodila_cover-min.300x300.jpg</t>
  </si>
  <si>
    <t xml:space="preserve">4191</t>
  </si>
  <si>
    <t xml:space="preserve">Читаем детям. Почемучка</t>
  </si>
  <si>
    <t xml:space="preserve">978-5-9951-3472-5</t>
  </si>
  <si>
    <t xml:space="preserve">http://www.strecoza.ru/files/products/pochemu4ka_c.800x600w.jpg</t>
  </si>
  <si>
    <t xml:space="preserve">3650</t>
  </si>
  <si>
    <t xml:space="preserve">Читаем детям. Русские народные сказки</t>
  </si>
  <si>
    <t xml:space="preserve">978-5-9951-3128-1</t>
  </si>
  <si>
    <t xml:space="preserve">http://www.strecoza.ru/files/products/russkie-narodnie-skazki_c.300x300.jpg</t>
  </si>
  <si>
    <t xml:space="preserve">7448</t>
  </si>
  <si>
    <t xml:space="preserve">Читаем детям. Сказки в картинках</t>
  </si>
  <si>
    <t xml:space="preserve">сказки</t>
  </si>
  <si>
    <t xml:space="preserve">978-5-9951-3127-4</t>
  </si>
  <si>
    <t xml:space="preserve">http://www.strecoza.ru/files/products/cover-skazki-v-kartinkah-2.300x300.jpg</t>
  </si>
  <si>
    <t xml:space="preserve">9337</t>
  </si>
  <si>
    <t xml:space="preserve">Читаем детям. Сказки про зверюшек</t>
  </si>
  <si>
    <t xml:space="preserve">978-5-9951-2861-8</t>
  </si>
  <si>
    <t xml:space="preserve">http://www.strecoza.ru/files/products/babushkiny-skazkii.300x300.jpg</t>
  </si>
  <si>
    <t xml:space="preserve">9338</t>
  </si>
  <si>
    <t xml:space="preserve">Читаем детям. Сорока-белобока. НОВ</t>
  </si>
  <si>
    <t xml:space="preserve">978-5-9951-3416-9</t>
  </si>
  <si>
    <t xml:space="preserve">http://www.strecoza.ru/files/products/soroka-beloboka.300x300.jpg</t>
  </si>
  <si>
    <t xml:space="preserve">9605</t>
  </si>
  <si>
    <t xml:space="preserve">Читаем детям. Стихи и сказки. Благинина</t>
  </si>
  <si>
    <t xml:space="preserve">978-5-9951-3249-3</t>
  </si>
  <si>
    <t xml:space="preserve">http://www.strecoza.ru/files/products/blaginina_stihiskazki_cover-min.300x300.jpg</t>
  </si>
  <si>
    <t xml:space="preserve">9620</t>
  </si>
  <si>
    <t xml:space="preserve">Читаем детям. Стихи о маме, бабушке, сестренке</t>
  </si>
  <si>
    <t xml:space="preserve">978-5-9951-3255-4</t>
  </si>
  <si>
    <t xml:space="preserve">http://www.strecoza.ru/files/products/stihi_o_mame..300x300.jpg</t>
  </si>
  <si>
    <t xml:space="preserve">9626</t>
  </si>
  <si>
    <t xml:space="preserve">Читаем детям. Тише, мыши - кот на крыше!</t>
  </si>
  <si>
    <t xml:space="preserve">978-5-9951-3323-0</t>
  </si>
  <si>
    <t xml:space="preserve">http://www.strecoza.ru/files/products/tishe-mishi_c.300x300.jpg</t>
  </si>
  <si>
    <t xml:space="preserve">9618</t>
  </si>
  <si>
    <t xml:space="preserve">Читаем детям. Я расту хорошим!</t>
  </si>
  <si>
    <t xml:space="preserve">978-5-9951-3254-7</t>
  </si>
  <si>
    <t xml:space="preserve">http://www.strecoza.ru/files/products/ya-rastu-horoshim_1.300x300.jpg</t>
  </si>
  <si>
    <t xml:space="preserve">9340</t>
  </si>
  <si>
    <t xml:space="preserve">Читаем детям. Я расту. НОВ</t>
  </si>
  <si>
    <t xml:space="preserve">978-5-9951-3391-9</t>
  </si>
  <si>
    <t xml:space="preserve">http://strecoza.ru/files/products/ya-rastu_1000.100x100.jpg</t>
  </si>
  <si>
    <t xml:space="preserve">ЭНЦИКЛОПЕДИИ c фото и видео приложениями</t>
  </si>
  <si>
    <t xml:space="preserve">11040</t>
  </si>
  <si>
    <t xml:space="preserve">Энциклопедии c фото и видео приложениями Животные</t>
  </si>
  <si>
    <t xml:space="preserve">70х108/8</t>
  </si>
  <si>
    <t xml:space="preserve">978-5-9951-4681-0</t>
  </si>
  <si>
    <t xml:space="preserve">http://strecoza.ru/files/products/encyclopedia_animals_corr_c.100x100.jpg</t>
  </si>
  <si>
    <t xml:space="preserve">11041</t>
  </si>
  <si>
    <t xml:space="preserve">Энциклопедии c фото и видео приложениями Птицы</t>
  </si>
  <si>
    <t xml:space="preserve">978-5-9951-4682-7</t>
  </si>
  <si>
    <t xml:space="preserve">http://strecoza.ru/files/products/encyclopedia_ptiz_corr_c.100x100.jpg</t>
  </si>
  <si>
    <t xml:space="preserve">ВНЕКЛАССНОЕ ЧТЕНИЕ, ШКОЛЬНАЯ ПРОГРАММА</t>
  </si>
  <si>
    <t xml:space="preserve">ВНЕКЛАССНОЕ ЧТЕНИЕ (переплет,цветные иллюстрации)</t>
  </si>
  <si>
    <t xml:space="preserve">11304</t>
  </si>
  <si>
    <t xml:space="preserve">Внек.Чтение. А.С. Пушкин Сказки</t>
  </si>
  <si>
    <t xml:space="preserve">978-5-9951-4969-9</t>
  </si>
  <si>
    <t xml:space="preserve">http://strecoza.ru/files/products/skazki_pushkina_c_corr.100x100.jpg</t>
  </si>
  <si>
    <t xml:space="preserve">11307</t>
  </si>
  <si>
    <t xml:space="preserve">Внек.Чтение. Вовка Абрамушкин, Вася Белкин и другие такие же</t>
  </si>
  <si>
    <t xml:space="preserve">Георгиев</t>
  </si>
  <si>
    <t xml:space="preserve">978-5-9951-4971-2</t>
  </si>
  <si>
    <t xml:space="preserve">http://strecoza.ru/files/products/vovka_abramushkin_s.100x100.jpg</t>
  </si>
  <si>
    <t xml:space="preserve">11353</t>
  </si>
  <si>
    <t xml:space="preserve">Внек.Чтение. Домовенок Кузька</t>
  </si>
  <si>
    <t xml:space="preserve">978-5-9951-5024-4</t>
  </si>
  <si>
    <t xml:space="preserve">http://strecoza.ru/files/products/vch_kuzka_c--kopiya.100x100.jpg</t>
  </si>
  <si>
    <t xml:space="preserve">11305</t>
  </si>
  <si>
    <t xml:space="preserve">Внек.Чтение. Живое пламя</t>
  </si>
  <si>
    <t xml:space="preserve">Носов</t>
  </si>
  <si>
    <t xml:space="preserve">978-5-9951-4968-2</t>
  </si>
  <si>
    <t xml:space="preserve">http://strecoza.ru/files/products/jivoe_plamya_s_corr.100x100.jpg</t>
  </si>
  <si>
    <t xml:space="preserve">10856</t>
  </si>
  <si>
    <t xml:space="preserve">Внек.Чтение. Питер Пэн</t>
  </si>
  <si>
    <t xml:space="preserve">978-5-9951-4480-9</t>
  </si>
  <si>
    <t xml:space="preserve">http://strecoza.ru/files/products/piterpen_c_prav.100x100.jpg</t>
  </si>
  <si>
    <t xml:space="preserve">11306</t>
  </si>
  <si>
    <t xml:space="preserve">Внек.Чтение. Приключения барона Мюнхаузена</t>
  </si>
  <si>
    <t xml:space="preserve">Распе</t>
  </si>
  <si>
    <t xml:space="preserve">978-5-9951-4970-5</t>
  </si>
  <si>
    <t xml:space="preserve">http://strecoza.ru/files/products/myunhauzen_c_corr.100x100.jpg</t>
  </si>
  <si>
    <t xml:space="preserve">10857</t>
  </si>
  <si>
    <t xml:space="preserve">Внек.Чтение. Приключения капитана Врунгеля</t>
  </si>
  <si>
    <t xml:space="preserve">Некрасов</t>
  </si>
  <si>
    <t xml:space="preserve">978-5-9951-4475-5</t>
  </si>
  <si>
    <t xml:space="preserve">http://strecoza.ru/files/products/vrungel_s.100x100.jpg</t>
  </si>
  <si>
    <t xml:space="preserve">10858</t>
  </si>
  <si>
    <t xml:space="preserve">Внек.Чтение. Рассказы и сказки Горький</t>
  </si>
  <si>
    <t xml:space="preserve">Горький</t>
  </si>
  <si>
    <t xml:space="preserve">978-5-9951-4477-9</t>
  </si>
  <si>
    <t xml:space="preserve">http://strecoza.ru/files/products/gogkii_2020_s.100x100.jpg</t>
  </si>
  <si>
    <t xml:space="preserve">270,00</t>
  </si>
  <si>
    <t xml:space="preserve">10998</t>
  </si>
  <si>
    <t xml:space="preserve">Внек.Чтение. Рассказы о природе</t>
  </si>
  <si>
    <t xml:space="preserve">Соколов-Микитов</t>
  </si>
  <si>
    <t xml:space="preserve">978-5-9951-4652-0</t>
  </si>
  <si>
    <t xml:space="preserve">http://strecoza.ru/files/products/sokolov-mikitov_s.100x100.jpg</t>
  </si>
  <si>
    <t xml:space="preserve">10947</t>
  </si>
  <si>
    <t xml:space="preserve">Внек.Чтение. Регентруда</t>
  </si>
  <si>
    <t xml:space="preserve">Шторм</t>
  </si>
  <si>
    <t xml:space="preserve">978-5-9951-4481-6</t>
  </si>
  <si>
    <t xml:space="preserve">http://strecoza.ru/files/products/regentruda_c.100x100.jpg</t>
  </si>
  <si>
    <t xml:space="preserve">220,00</t>
  </si>
  <si>
    <t xml:space="preserve">11352</t>
  </si>
  <si>
    <t xml:space="preserve">Внек.Чтение. Робин Гуд</t>
  </si>
  <si>
    <t xml:space="preserve">Токмакова</t>
  </si>
  <si>
    <t xml:space="preserve">978-5-9951-5025-1</t>
  </si>
  <si>
    <t xml:space="preserve">http://strecoza.ru/files/products/robin_gud_s_2021.100x100.jpg</t>
  </si>
  <si>
    <t xml:space="preserve">10911</t>
  </si>
  <si>
    <t xml:space="preserve">Внек.Чтение. Русские волшебные сказки</t>
  </si>
  <si>
    <t xml:space="preserve">114</t>
  </si>
  <si>
    <t xml:space="preserve">978-5-9951-4485-4</t>
  </si>
  <si>
    <t xml:space="preserve">http://strecoza.ru/files/products/rvs_c.100x100.jpg</t>
  </si>
  <si>
    <t xml:space="preserve">11351</t>
  </si>
  <si>
    <t xml:space="preserve">Внек.Чтение. Сказки В. Гауф.</t>
  </si>
  <si>
    <t xml:space="preserve">Гауф</t>
  </si>
  <si>
    <t xml:space="preserve">978-5-9951-5023-7</t>
  </si>
  <si>
    <t xml:space="preserve">http://strecoza.ru/files/products/vch_hauff_s.100x100.jpg</t>
  </si>
  <si>
    <t xml:space="preserve">11354</t>
  </si>
  <si>
    <t xml:space="preserve">Внек.Чтение. Что я видел</t>
  </si>
  <si>
    <t xml:space="preserve">Житков</t>
  </si>
  <si>
    <t xml:space="preserve">978-5-9951-5022-0</t>
  </si>
  <si>
    <t xml:space="preserve">http://strecoza.ru/files/products/vchp_zhitkov_s.100x100.jpg</t>
  </si>
  <si>
    <t xml:space="preserve">10912</t>
  </si>
  <si>
    <t xml:space="preserve">Внек.Чтение. Сказки старого света</t>
  </si>
  <si>
    <t xml:space="preserve">978-5-9951-4486-1</t>
  </si>
  <si>
    <t xml:space="preserve">http://strecoza.ru/files/products/sss_s.100x100.jpg</t>
  </si>
  <si>
    <t xml:space="preserve">ВНЕКЛАССНОЕ ЧТЕНИЕ. (скрепка, мягкая обложка)</t>
  </si>
  <si>
    <t xml:space="preserve">9549</t>
  </si>
  <si>
    <t xml:space="preserve">Внек.Чтение. Будьте любезны и др.рассказы</t>
  </si>
  <si>
    <t xml:space="preserve">978-5-9951-3262-2</t>
  </si>
  <si>
    <t xml:space="preserve">http://www.strecoza.ru/files/products/dorokhov_i1.300x300.jpg</t>
  </si>
  <si>
    <t xml:space="preserve">9550</t>
  </si>
  <si>
    <t xml:space="preserve">Внек.Чтение. Вежливый бычок.</t>
  </si>
  <si>
    <t xml:space="preserve">Баруздин</t>
  </si>
  <si>
    <t xml:space="preserve">978-5-9951-3301-8</t>
  </si>
  <si>
    <t xml:space="preserve">http://www.strecoza.ru/files/products/veglivuj-bychok_c-min.300x300.jpg</t>
  </si>
  <si>
    <t xml:space="preserve">3017</t>
  </si>
  <si>
    <t xml:space="preserve">Внек.Чтение. Воробьишко</t>
  </si>
  <si>
    <t xml:space="preserve">978-5-9951-2884-7</t>
  </si>
  <si>
    <t xml:space="preserve">http://www.strecoza.ru/files/products/oblozhka-copy.300x300.jpg</t>
  </si>
  <si>
    <t xml:space="preserve">9553</t>
  </si>
  <si>
    <t xml:space="preserve">Внек.Чтение. Длиннохвостые разбойники</t>
  </si>
  <si>
    <t xml:space="preserve">978-5-9951-3257-8</t>
  </si>
  <si>
    <t xml:space="preserve">http://www.strecoza.ru/files/products/skrebizky_i1.300x300.jpg</t>
  </si>
  <si>
    <t xml:space="preserve">3080</t>
  </si>
  <si>
    <t xml:space="preserve">Внек.Чтение. Песенки, загадки, пословицы</t>
  </si>
  <si>
    <t xml:space="preserve">978-5-9951-3883-9</t>
  </si>
  <si>
    <t xml:space="preserve">http://www.strecoza.ru/files/products/pesni-zagadki-poslovitsy.300x300.jpg</t>
  </si>
  <si>
    <t xml:space="preserve">9561</t>
  </si>
  <si>
    <t xml:space="preserve">Внек.Чтение. Подружки идут в школу</t>
  </si>
  <si>
    <t xml:space="preserve">978-5-9951-3260-8</t>
  </si>
  <si>
    <t xml:space="preserve">http://www.strecoza.ru/files/products/voronkova_i1.300x300.jpg</t>
  </si>
  <si>
    <t xml:space="preserve">ПОЛНАЯ Библиотека внеклассного чтения (переплет)</t>
  </si>
  <si>
    <t xml:space="preserve">8766</t>
  </si>
  <si>
    <t xml:space="preserve">Полная Библиотека внеклассного чтения. Родная природа</t>
  </si>
  <si>
    <t xml:space="preserve">978-5-9951-2454-2</t>
  </si>
  <si>
    <t xml:space="preserve">http://www.strecoza.ru/files/products/rodnaya-priroda.300x300.jpg</t>
  </si>
  <si>
    <t xml:space="preserve">3609</t>
  </si>
  <si>
    <t xml:space="preserve">Полная Библиотека внекл. чтения. Русские народные сказки</t>
  </si>
  <si>
    <t xml:space="preserve">978-5-9951-1856-5</t>
  </si>
  <si>
    <t xml:space="preserve">http://www.strecoza.ru/files/products/russk-narodnye-skaazki.300x300.jpg</t>
  </si>
  <si>
    <t xml:space="preserve">3638</t>
  </si>
  <si>
    <t xml:space="preserve">Полная Библиотека внекл. чтения. Сказки народов мира</t>
  </si>
  <si>
    <t xml:space="preserve">978-5-9951-4885-2</t>
  </si>
  <si>
    <t xml:space="preserve">http://www.strecoza.ru/files/products/skazki-narodov-mira.300x300.jpg</t>
  </si>
  <si>
    <t xml:space="preserve">3685</t>
  </si>
  <si>
    <t xml:space="preserve">Полная Библиотека внекл. чтения. Сказки русских писателей</t>
  </si>
  <si>
    <t xml:space="preserve">978-5-9951-1740-7</t>
  </si>
  <si>
    <t xml:space="preserve">http://www.strecoza.ru/files/products/skazki-russkikh-pisateley-4.300x300.jpg</t>
  </si>
  <si>
    <t xml:space="preserve">Школьная программа (переплет)</t>
  </si>
  <si>
    <t xml:space="preserve">11006</t>
  </si>
  <si>
    <t xml:space="preserve">ШП. Ася.Тургенев</t>
  </si>
  <si>
    <t xml:space="preserve">Тургенев</t>
  </si>
  <si>
    <t xml:space="preserve">978-5-9951-4675-9</t>
  </si>
  <si>
    <t xml:space="preserve">http://strecoza.ru/files/products/shp_asyai_s.100x100.jpg</t>
  </si>
  <si>
    <t xml:space="preserve">260,00</t>
  </si>
  <si>
    <t xml:space="preserve">10935</t>
  </si>
  <si>
    <t xml:space="preserve">ШП. Васек Трубачев и его товарищи</t>
  </si>
  <si>
    <t xml:space="preserve">Осеева</t>
  </si>
  <si>
    <t xml:space="preserve">304</t>
  </si>
  <si>
    <t xml:space="preserve">978-5-9951-4616-2</t>
  </si>
  <si>
    <t xml:space="preserve">http://strecoza.ru/files/products/kd_trubachev_c.100x100.jpg</t>
  </si>
  <si>
    <t xml:space="preserve">285,00</t>
  </si>
  <si>
    <t xml:space="preserve">11160</t>
  </si>
  <si>
    <t xml:space="preserve">ШП. Девочка из города</t>
  </si>
  <si>
    <t xml:space="preserve">Воронкова</t>
  </si>
  <si>
    <t xml:space="preserve">978-5-9951-4817-3</t>
  </si>
  <si>
    <t xml:space="preserve">http://strecoza.ru/files/products/shp_voronkova_s.100x100.jpg</t>
  </si>
  <si>
    <t xml:space="preserve">205,00</t>
  </si>
  <si>
    <t xml:space="preserve">11296</t>
  </si>
  <si>
    <t xml:space="preserve">ШП. Детский остров</t>
  </si>
  <si>
    <t xml:space="preserve">Черный С.</t>
  </si>
  <si>
    <t xml:space="preserve">978-5-9951-4967-5</t>
  </si>
  <si>
    <t xml:space="preserve">http://strecoza.ru/files/products/shp_cherny_stikhi_c_akschte.100x100.jpg</t>
  </si>
  <si>
    <t xml:space="preserve">11297</t>
  </si>
  <si>
    <t xml:space="preserve">ШП. Джейн Эйр</t>
  </si>
  <si>
    <t xml:space="preserve">Бронте</t>
  </si>
  <si>
    <t xml:space="preserve">656</t>
  </si>
  <si>
    <t xml:space="preserve">978-5-9951-4945-3</t>
  </si>
  <si>
    <t xml:space="preserve">http://strecoza.ru/files/products/shp_jane-eyre_c_face.100x100.jpg</t>
  </si>
  <si>
    <t xml:space="preserve">11161</t>
  </si>
  <si>
    <t xml:space="preserve">ШП. Дожить до рассвета</t>
  </si>
  <si>
    <t xml:space="preserve">Быков</t>
  </si>
  <si>
    <t xml:space="preserve">978-5-9951-4832-6</t>
  </si>
  <si>
    <t xml:space="preserve">http://strecoza.ru/files/products/shp_dozhit_do_rassvetai_s.100x100.jpg</t>
  </si>
  <si>
    <t xml:space="preserve">310,00</t>
  </si>
  <si>
    <t xml:space="preserve">11007</t>
  </si>
  <si>
    <t xml:space="preserve">ШП. Как Алешке учиться надоело</t>
  </si>
  <si>
    <t xml:space="preserve">978-5-9951-4662-9</t>
  </si>
  <si>
    <t xml:space="preserve">http://strecoza.ru/files/products/shp_kak_aleshe_uchitsya_nadoelo_c.100x100.jpg</t>
  </si>
  <si>
    <t xml:space="preserve">10904</t>
  </si>
  <si>
    <t xml:space="preserve">ШП. Лирика Ахматова</t>
  </si>
  <si>
    <t xml:space="preserve">Ахматова</t>
  </si>
  <si>
    <t xml:space="preserve">978-5-9951-4600-1</t>
  </si>
  <si>
    <t xml:space="preserve">http://strecoza.ru/files/products/shp_akhmatova_lirika_c.100x100.jpg</t>
  </si>
  <si>
    <t xml:space="preserve">11205</t>
  </si>
  <si>
    <t xml:space="preserve">ШП. Лирика Пушкин</t>
  </si>
  <si>
    <t xml:space="preserve">978-5-9951-4815-9</t>
  </si>
  <si>
    <t xml:space="preserve">http://strecoza.ru/files/products/shp_pushkin_lirika_s_2021.100x100.jpg</t>
  </si>
  <si>
    <t xml:space="preserve">10907</t>
  </si>
  <si>
    <t xml:space="preserve">ШП. Лирика Тютчев</t>
  </si>
  <si>
    <t xml:space="preserve">Тютчев</t>
  </si>
  <si>
    <t xml:space="preserve">978-5-9951-4607-0</t>
  </si>
  <si>
    <t xml:space="preserve">http://strecoza.ru/files/products/shp_tyutchev_lirika_c.100x100.jpg</t>
  </si>
  <si>
    <t xml:space="preserve">140,00</t>
  </si>
  <si>
    <t xml:space="preserve">10908</t>
  </si>
  <si>
    <t xml:space="preserve">ШП. Лирика Цветаева</t>
  </si>
  <si>
    <t xml:space="preserve">Цветаева</t>
  </si>
  <si>
    <t xml:space="preserve">978-5-9951-4601-8</t>
  </si>
  <si>
    <t xml:space="preserve">http://strecoza.ru/files/products/shp_lirika_tsvetaeva_c.100x100.jpg</t>
  </si>
  <si>
    <t xml:space="preserve">11137</t>
  </si>
  <si>
    <t xml:space="preserve">ШП. Лирика. Блок</t>
  </si>
  <si>
    <t xml:space="preserve">Блок</t>
  </si>
  <si>
    <t xml:space="preserve">978-5-9951-4762-6</t>
  </si>
  <si>
    <t xml:space="preserve">http://strecoza.ru/files/products/shp_blok_lirika_s.100x100.jpg</t>
  </si>
  <si>
    <t xml:space="preserve">235,00</t>
  </si>
  <si>
    <t xml:space="preserve">11138</t>
  </si>
  <si>
    <t xml:space="preserve">ШП. Мцыри. Лермонтов</t>
  </si>
  <si>
    <t xml:space="preserve">Лермонтов</t>
  </si>
  <si>
    <t xml:space="preserve">978-5-9951-4763-3</t>
  </si>
  <si>
    <t xml:space="preserve">http://strecoza.ru/files/products/shp_lermontov_mtsyri_s.100x100.jpg</t>
  </si>
  <si>
    <t xml:space="preserve">11162</t>
  </si>
  <si>
    <t xml:space="preserve">ШП. Обелиск. Сотников</t>
  </si>
  <si>
    <t xml:space="preserve">978-5-9951-4816-6</t>
  </si>
  <si>
    <t xml:space="preserve">http://strecoza.ru/files/products/shp_bykov_obelisk_s.100x100.jpg</t>
  </si>
  <si>
    <t xml:space="preserve">11298</t>
  </si>
  <si>
    <t xml:space="preserve">ШП. Остров сокровищ</t>
  </si>
  <si>
    <t xml:space="preserve">978-5-9951-4938-5</t>
  </si>
  <si>
    <t xml:space="preserve">http://strecoza.ru/files/products/shp_ostrov_sokrovish_c_front.100x100.jpg</t>
  </si>
  <si>
    <t xml:space="preserve">10909</t>
  </si>
  <si>
    <t xml:space="preserve">ШП. Отцы и дети. Тургенев</t>
  </si>
  <si>
    <t xml:space="preserve">228</t>
  </si>
  <si>
    <t xml:space="preserve">978-5-9951-4604-9</t>
  </si>
  <si>
    <t xml:space="preserve">http://strecoza.ru/files/products/shp_otsydeti_c.100x100.jpg</t>
  </si>
  <si>
    <t xml:space="preserve">11206</t>
  </si>
  <si>
    <t xml:space="preserve">ШП. Приключения Васи Куролесова</t>
  </si>
  <si>
    <t xml:space="preserve">978-5-9951-4865-4</t>
  </si>
  <si>
    <t xml:space="preserve">http://strecoza.ru/files/products/kd_kurolesov_s_2021.100x100.jpg</t>
  </si>
  <si>
    <t xml:space="preserve">10936</t>
  </si>
  <si>
    <t xml:space="preserve">ШП. Приключения Робинзона  Крузо</t>
  </si>
  <si>
    <t xml:space="preserve">Дефо</t>
  </si>
  <si>
    <t xml:space="preserve">978-5-9951-4615-5</t>
  </si>
  <si>
    <t xml:space="preserve">http://strecoza.ru/files/products/shp_robinzon_s.100x100.jpg</t>
  </si>
  <si>
    <t xml:space="preserve">11279</t>
  </si>
  <si>
    <t xml:space="preserve">ШП. Рассказы о войне для детей. Л. Пантелеев</t>
  </si>
  <si>
    <t xml:space="preserve">Пантелеев</t>
  </si>
  <si>
    <t xml:space="preserve">978-5-9951-4936-1</t>
  </si>
  <si>
    <t xml:space="preserve">http://strecoza.ru/files/products/obl_panteleev_o_viyne_2021.100x100.jpg</t>
  </si>
  <si>
    <t xml:space="preserve">11280</t>
  </si>
  <si>
    <t xml:space="preserve">ШП. Рассказы о русской доблести</t>
  </si>
  <si>
    <t xml:space="preserve">Тихомиров, Алексеев</t>
  </si>
  <si>
    <t xml:space="preserve">978-5-9951-4937-8</t>
  </si>
  <si>
    <t xml:space="preserve">http://strecoza.ru/files/products/tihomirov_rasskazi_jblojka_rackladka.100x100.jpg</t>
  </si>
  <si>
    <t xml:space="preserve">11203</t>
  </si>
  <si>
    <t xml:space="preserve">ШП. Севастопольские рассказы</t>
  </si>
  <si>
    <t xml:space="preserve">978-5-9951-4663-6</t>
  </si>
  <si>
    <t xml:space="preserve">http://strecoza.ru/files/products/shp_sevastopolskie_rasskazy_s.100x100.jpg</t>
  </si>
  <si>
    <t xml:space="preserve">175,00</t>
  </si>
  <si>
    <t xml:space="preserve">11163</t>
  </si>
  <si>
    <t xml:space="preserve">ШП. Стихи о войне</t>
  </si>
  <si>
    <t xml:space="preserve">978-5-9951-4831-9</t>
  </si>
  <si>
    <t xml:space="preserve">http://strecoza.ru/files/products/shp_stikhi_o_voine_s.100x100.jpg</t>
  </si>
  <si>
    <t xml:space="preserve">11009</t>
  </si>
  <si>
    <t xml:space="preserve">ШП. Стихотворения и поэмы Н.А. Некрасов</t>
  </si>
  <si>
    <t xml:space="preserve">978-5-9951-4661-2</t>
  </si>
  <si>
    <t xml:space="preserve">_x0002_http://strecoza.ru/files/products/shp_nekrasov_s.100x100.jpg</t>
  </si>
  <si>
    <t xml:space="preserve">11299</t>
  </si>
  <si>
    <t xml:space="preserve">ШП. Тарас Бульба</t>
  </si>
  <si>
    <t xml:space="preserve">Гоголь</t>
  </si>
  <si>
    <t xml:space="preserve">978-5-9951-4966-8</t>
  </si>
  <si>
    <t xml:space="preserve">http://strecoza.ru/files/products/shp_taras_bulba_c_front.100x100.jpg</t>
  </si>
  <si>
    <t xml:space="preserve">11204</t>
  </si>
  <si>
    <t xml:space="preserve">ШП. Три толстяка</t>
  </si>
  <si>
    <t xml:space="preserve">Олеша</t>
  </si>
  <si>
    <t xml:space="preserve">978-5-9951-4866-1</t>
  </si>
  <si>
    <t xml:space="preserve">http://strecoza.ru/files/products/kd_tri_tolstyaka_s.100x100.jpg</t>
  </si>
  <si>
    <t xml:space="preserve">11139</t>
  </si>
  <si>
    <t xml:space="preserve">ШП. Чудесное путешествие Нильса с дикими гусями</t>
  </si>
  <si>
    <t xml:space="preserve">978-5-9951-4760-2</t>
  </si>
  <si>
    <t xml:space="preserve">http://strecoza.ru/files/products/shp_nils_c.100x100.jpg</t>
  </si>
  <si>
    <t xml:space="preserve">ВОДНЫЕ РАСКРАСКИ</t>
  </si>
  <si>
    <t xml:space="preserve">МНОГОРАЗОВЫЕ водные раскраски на пластике</t>
  </si>
  <si>
    <t xml:space="preserve">11252</t>
  </si>
  <si>
    <t xml:space="preserve">Многоразовые водные раскраски.Выпуск 12 (Овощи)</t>
  </si>
  <si>
    <t xml:space="preserve">110</t>
  </si>
  <si>
    <t xml:space="preserve">1</t>
  </si>
  <si>
    <t xml:space="preserve">205х150</t>
  </si>
  <si>
    <t xml:space="preserve">978-5-9951-4898-2</t>
  </si>
  <si>
    <t xml:space="preserve">http://strecoza.ru/files/products/img_20210405_135012.100x100.jpg</t>
  </si>
  <si>
    <t xml:space="preserve">130,00</t>
  </si>
  <si>
    <t xml:space="preserve">1846</t>
  </si>
  <si>
    <t xml:space="preserve">Многоразовые водные раскраски.Выпуск 1 (Гонки)</t>
  </si>
  <si>
    <t xml:space="preserve">978-5-9951-3988-1</t>
  </si>
  <si>
    <t xml:space="preserve">http://strecoza.ru/files/products/vypusk-1-gonki.100x100.jpg</t>
  </si>
  <si>
    <t xml:space="preserve">1848</t>
  </si>
  <si>
    <t xml:space="preserve">Многоразовые водные раскраски.Выпуск3 (Машинки)</t>
  </si>
  <si>
    <t xml:space="preserve">978-5-9951-3990-4</t>
  </si>
  <si>
    <t xml:space="preserve">http://strecoza.ru/files/products/vypusk-3-mashinki.100x100.jpg</t>
  </si>
  <si>
    <t xml:space="preserve">1849</t>
  </si>
  <si>
    <t xml:space="preserve">Многоразовые водные раскраски.Выпуск 4 (Паровозик)</t>
  </si>
  <si>
    <t xml:space="preserve">978-5-9951-3991-1</t>
  </si>
  <si>
    <t xml:space="preserve">http://strecoza.ru/files/products/vypusk-4-parovozik.100x100.jpg</t>
  </si>
  <si>
    <t xml:space="preserve">1851</t>
  </si>
  <si>
    <t xml:space="preserve">Многоразовые водные раскраски.Выпуск 6 (Зверюшки)</t>
  </si>
  <si>
    <t xml:space="preserve">978-5-9951-3993-5</t>
  </si>
  <si>
    <t xml:space="preserve">http://strecoza.ru/files/products/vypusk-6-zveryushki.100x100.jpg</t>
  </si>
  <si>
    <t xml:space="preserve">1852</t>
  </si>
  <si>
    <t xml:space="preserve">Многоразовые водные раскраски.Выпуск 7 (Трактор)</t>
  </si>
  <si>
    <t xml:space="preserve">978-5-9951-3994-2</t>
  </si>
  <si>
    <t xml:space="preserve">http://strecoza.ru/files/products/vypusk-7-traktor.100x100.jpg</t>
  </si>
  <si>
    <t xml:space="preserve">1853</t>
  </si>
  <si>
    <t xml:space="preserve">Многоразовые водные раскраски.Выпуск 8 (Снегири)</t>
  </si>
  <si>
    <t xml:space="preserve">978-5-9951-3995-9</t>
  </si>
  <si>
    <t xml:space="preserve">http://strecoza.ru/files/products/vypusk-8-snegiri.100x100.jpg</t>
  </si>
  <si>
    <t xml:space="preserve">1854</t>
  </si>
  <si>
    <t xml:space="preserve">Многоразовые водные раскраски.Выпуск 9 (Фрукты)</t>
  </si>
  <si>
    <t xml:space="preserve">978-5-9951-3996-6</t>
  </si>
  <si>
    <t xml:space="preserve">http://strecoza.ru/files/products/vypusk-9-frukiy.100x100.jpg</t>
  </si>
  <si>
    <t xml:space="preserve">1850</t>
  </si>
  <si>
    <t xml:space="preserve">Многоразовые водные раскраски.Выпуск 5 (Самолеты и вертолеты)</t>
  </si>
  <si>
    <t xml:space="preserve">978-5-9951-3992-8</t>
  </si>
  <si>
    <t xml:space="preserve">http://strecoza.ru/files/products/vypusk-5-samolety-i-vertolety.100x100.jpg</t>
  </si>
  <si>
    <t xml:space="preserve">МНОГОРАЗОВЫЕ ВОДНЫЕ раскраски с кисточкой</t>
  </si>
  <si>
    <t xml:space="preserve">9649</t>
  </si>
  <si>
    <t xml:space="preserve">ВОДНАЯ РАСКРАСКА. (бф) Домашние зверюшки.</t>
  </si>
  <si>
    <t xml:space="preserve">415х350</t>
  </si>
  <si>
    <t xml:space="preserve">978-5-906025-75-3</t>
  </si>
  <si>
    <t xml:space="preserve">http://www.strecoza.ru/files/products/domashnie-zhivotnye-bf.300x300.jpg</t>
  </si>
  <si>
    <t xml:space="preserve">9652</t>
  </si>
  <si>
    <t xml:space="preserve">ВОДНАЯ РАСКРАСКА. (бф) Елка и зверята.</t>
  </si>
  <si>
    <t xml:space="preserve">http://www.strecoza.ru/files/products/elka-i-zveryushki-bf.800x600w.jpg</t>
  </si>
  <si>
    <t xml:space="preserve">9647</t>
  </si>
  <si>
    <t xml:space="preserve">ВОДНАЯ РАСКРАСКА. (бф) Кораблик.</t>
  </si>
  <si>
    <t xml:space="preserve">http://www.strecoza.ru/files/products/korablik-bf.800x600w.jpg</t>
  </si>
  <si>
    <t xml:space="preserve">9648</t>
  </si>
  <si>
    <t xml:space="preserve">ВОДНАЯ РАСКРАСКА. (бф) Машинки.</t>
  </si>
  <si>
    <t xml:space="preserve">http://www.strecoza.ru/files/products/mashinki-bf.300x300.jpg</t>
  </si>
  <si>
    <t xml:space="preserve">9653</t>
  </si>
  <si>
    <t xml:space="preserve">ВОДНАЯ РАСКРАСКА. (бф) С Новым годом! Дед Мороз.</t>
  </si>
  <si>
    <t xml:space="preserve">http://www.strecoza.ru/files/products/ded-moroz-bf.300x300.jpg</t>
  </si>
  <si>
    <t xml:space="preserve">9651</t>
  </si>
  <si>
    <t xml:space="preserve">ВОДНАЯ РАСКРАСКА. (бф) С Новым годом! Елка.</t>
  </si>
  <si>
    <t xml:space="preserve">http://www.strecoza.ru/files/products/elka-bf.300x300.jpg</t>
  </si>
  <si>
    <t xml:space="preserve">9654</t>
  </si>
  <si>
    <t xml:space="preserve">ВОДНАЯ РАСКРАСКА. (бф) Снеговик.</t>
  </si>
  <si>
    <t xml:space="preserve">http://www.strecoza.ru/files/products/snegovik-bf.300x300.jpg</t>
  </si>
  <si>
    <t xml:space="preserve">9650</t>
  </si>
  <si>
    <t xml:space="preserve">ВОДНАЯ РАСКРАСКА. (бф) Фрукты.</t>
  </si>
  <si>
    <t xml:space="preserve">http://www.strecoza.ru/files/products/frukty-bf.300x300.jpg</t>
  </si>
  <si>
    <t xml:space="preserve">9637</t>
  </si>
  <si>
    <t xml:space="preserve">ВОДНАЯ РАСКРАСКА. (мф) Ракета.</t>
  </si>
  <si>
    <t xml:space="preserve">210х210</t>
  </si>
  <si>
    <t xml:space="preserve">978-5-906025-74-6</t>
  </si>
  <si>
    <t xml:space="preserve">http://www.strecoza.ru/files/products/roketa-mf.300x300.jpg</t>
  </si>
  <si>
    <t xml:space="preserve">115,00</t>
  </si>
  <si>
    <t xml:space="preserve">9643</t>
  </si>
  <si>
    <t xml:space="preserve">ВОДНАЯ РАСКРАСКА. (мф) С Новым годом! Дед Мороз.</t>
  </si>
  <si>
    <t xml:space="preserve">http://www.strecoza.ru/files/products/ded-moroz-mf.300x300.jpg</t>
  </si>
  <si>
    <t xml:space="preserve">9644</t>
  </si>
  <si>
    <t xml:space="preserve">ВОДНАЯ РАСКРАСКА. (мф) Снеговик.</t>
  </si>
  <si>
    <t xml:space="preserve">http://www.strecoza.ru/files/products/snegovik-mf.300x300.jpg</t>
  </si>
  <si>
    <t xml:space="preserve">ГОТОВИМ К ШКОЛЕ: правила,тренажеры,тесты,прописи</t>
  </si>
  <si>
    <t xml:space="preserve">МОИ ПЕРВЫЕ ПРОПИСИ. ФГОС ДО</t>
  </si>
  <si>
    <t xml:space="preserve">8462</t>
  </si>
  <si>
    <t xml:space="preserve">МОИ ПЕРВЫЕ ПРОПИСИ. Вып.1. Дорожки и линии</t>
  </si>
  <si>
    <t xml:space="preserve">Володина Н.В</t>
  </si>
  <si>
    <t xml:space="preserve">978-5-9951-2595-2</t>
  </si>
  <si>
    <t xml:space="preserve">http://www.strecoza.ru/files/products/2_1.300x300.jpg</t>
  </si>
  <si>
    <t xml:space="preserve">60,00</t>
  </si>
  <si>
    <t xml:space="preserve">8463</t>
  </si>
  <si>
    <t xml:space="preserve">МОИ ПЕРВЫЕ ПРОПИСИ. Вып.2. Петельки и спиральки</t>
  </si>
  <si>
    <t xml:space="preserve">978-5-9951-2596-9</t>
  </si>
  <si>
    <t xml:space="preserve">http://www.strecoza.ru/files/products/3_2.300x300.jpg</t>
  </si>
  <si>
    <t xml:space="preserve">8464</t>
  </si>
  <si>
    <t xml:space="preserve">МОИ ПЕРВЫЕ ПРОПИСИ. Вып.3. Графические упражнения</t>
  </si>
  <si>
    <t xml:space="preserve">978-5-9951-2597-6</t>
  </si>
  <si>
    <t xml:space="preserve">http://www.strecoza.ru/files/products/1_1.300x300.jpg</t>
  </si>
  <si>
    <t xml:space="preserve">8465</t>
  </si>
  <si>
    <t xml:space="preserve">МОИ ПЕРВЫЕ ПРОПИСИ. Вып.4. Пишем буквы</t>
  </si>
  <si>
    <t xml:space="preserve">978-5-9951-2598-3</t>
  </si>
  <si>
    <t xml:space="preserve">http://www.strecoza.ru/files/products/4_1.300x300.jpg</t>
  </si>
  <si>
    <t xml:space="preserve">9147</t>
  </si>
  <si>
    <t xml:space="preserve">МОИ ПЕРВЫЕ ПРОПИСИ. Вып.5. Обведи и заштрихуй</t>
  </si>
  <si>
    <t xml:space="preserve">Эриксон</t>
  </si>
  <si>
    <t xml:space="preserve">978-5-9951-3649-1</t>
  </si>
  <si>
    <t xml:space="preserve">http://www.strecoza.ru/files/products/vyp-5.300x300.jpg</t>
  </si>
  <si>
    <t xml:space="preserve">9148</t>
  </si>
  <si>
    <t xml:space="preserve">МОИ ПЕРВЫЕ ПРОПИСИ. Вып.6. Готовим руку к письму</t>
  </si>
  <si>
    <t xml:space="preserve">978-5-9951-3657-6</t>
  </si>
  <si>
    <t xml:space="preserve">http://www.strecoza.ru/files/products/vyp-6.300x300.jpg</t>
  </si>
  <si>
    <t xml:space="preserve">9149</t>
  </si>
  <si>
    <t xml:space="preserve">МОИ ПЕРВЫЕ ПРОПИСИ. Вып.7. Пишем печатные буквы</t>
  </si>
  <si>
    <t xml:space="preserve">978-5-9951-3658-3</t>
  </si>
  <si>
    <t xml:space="preserve">http://www.strecoza.ru/files/products/vyp-7.300x300.jpg</t>
  </si>
  <si>
    <t xml:space="preserve">9150</t>
  </si>
  <si>
    <t xml:space="preserve">МОИ ПЕРВЫЕ ПРОПИСИ. Вып.8. Палочки, петельки, крючочки</t>
  </si>
  <si>
    <t xml:space="preserve">978-5-9951-3659-0</t>
  </si>
  <si>
    <t xml:space="preserve">http://www.strecoza.ru/files/products/vyp-8.300x300.jpg</t>
  </si>
  <si>
    <t xml:space="preserve">ОБУЧАЮЩИЙ ПЛАКАТ</t>
  </si>
  <si>
    <t xml:space="preserve">9668</t>
  </si>
  <si>
    <t xml:space="preserve">ОБУЧАЮЩИЙ ПЛАКАТ. Космос. Созвездия и планеты</t>
  </si>
  <si>
    <t xml:space="preserve">2+2стик</t>
  </si>
  <si>
    <t xml:space="preserve">72х104/2</t>
  </si>
  <si>
    <t xml:space="preserve">плакат</t>
  </si>
  <si>
    <t xml:space="preserve">978-5-9951-3195-3</t>
  </si>
  <si>
    <t xml:space="preserve">http://www.strecoza.ru/files/products/plakat_nebo_obl1.300x300.jpg</t>
  </si>
  <si>
    <t xml:space="preserve">9669</t>
  </si>
  <si>
    <t xml:space="preserve">ОБУЧАЮЩИЙ ПЛАКАТ. Природные зоны России. Животные и растения</t>
  </si>
  <si>
    <t xml:space="preserve">978-5-9951-3194-6</t>
  </si>
  <si>
    <t xml:space="preserve">http://www.strecoza.ru/files/products/plakat_prirod-zoni2-min.300x300.jpg</t>
  </si>
  <si>
    <t xml:space="preserve">9670</t>
  </si>
  <si>
    <t xml:space="preserve">ОБУЧАЮЩИЙ ПЛАКАТ. Страны мира. Достопримечательности</t>
  </si>
  <si>
    <t xml:space="preserve">978-5-9951-3192-2</t>
  </si>
  <si>
    <t xml:space="preserve">http://www.strecoza.ru/files/products/plakat_dost_obl.300x300.jpg</t>
  </si>
  <si>
    <t xml:space="preserve">Практический тренажер по развитию ФГОС ДО</t>
  </si>
  <si>
    <t xml:space="preserve">8768</t>
  </si>
  <si>
    <t xml:space="preserve">Практический тренажер по развитию. Вып.2</t>
  </si>
  <si>
    <t xml:space="preserve">Теремкова</t>
  </si>
  <si>
    <t xml:space="preserve">978-5-906889-01-0</t>
  </si>
  <si>
    <t xml:space="preserve">http://www.strecoza.ru/files/products/dark-love-edition-pure-heart-chocbar-xl.300x300.jpg</t>
  </si>
  <si>
    <t xml:space="preserve">ПРОПИСИ</t>
  </si>
  <si>
    <t xml:space="preserve">ПРОПИСИ. ПЕРВЫЕ ПРОПИСИ</t>
  </si>
  <si>
    <t xml:space="preserve">3365</t>
  </si>
  <si>
    <t xml:space="preserve">ПЕРВЫЕ ПРОПИСИ. Буквы и цифры</t>
  </si>
  <si>
    <t xml:space="preserve">Попова</t>
  </si>
  <si>
    <t xml:space="preserve">90х60/16</t>
  </si>
  <si>
    <t xml:space="preserve">978-5-9951-4819-7</t>
  </si>
  <si>
    <t xml:space="preserve">http://www.strecoza.ru/files/products/1_9.300x300.jpg</t>
  </si>
  <si>
    <t xml:space="preserve">35,00</t>
  </si>
  <si>
    <t xml:space="preserve">7296</t>
  </si>
  <si>
    <t xml:space="preserve">ПЕРВЫЕ ПРОПИСИ. Готовим пальчики к письму</t>
  </si>
  <si>
    <t xml:space="preserve">прописи</t>
  </si>
  <si>
    <t xml:space="preserve">978-5-9951-1628-8</t>
  </si>
  <si>
    <t xml:space="preserve">http://www.strecoza.ru/files/products/2_8.300x300.jpg</t>
  </si>
  <si>
    <t xml:space="preserve">7297</t>
  </si>
  <si>
    <t xml:space="preserve">ПЕРВЫЕ ПРОПИСИ. Готовимся к письму</t>
  </si>
  <si>
    <t xml:space="preserve">978-5-9951-1627-1</t>
  </si>
  <si>
    <t xml:space="preserve">http://www.strecoza.ru/files/products/6_4.300x300.jpg</t>
  </si>
  <si>
    <t xml:space="preserve">7299</t>
  </si>
  <si>
    <t xml:space="preserve">ПЕРВЫЕ ПРОПИСИ. Клеточка за клеточкой</t>
  </si>
  <si>
    <t xml:space="preserve">978-5-9951-4822-7</t>
  </si>
  <si>
    <t xml:space="preserve">http://www.strecoza.ru/files/products/7_4.300x300.jpg</t>
  </si>
  <si>
    <t xml:space="preserve">3319</t>
  </si>
  <si>
    <t xml:space="preserve">ПЕРВЫЕ ПРОПИСИ. Научись писать буквы</t>
  </si>
  <si>
    <t xml:space="preserve">978-5-9951-4823-4</t>
  </si>
  <si>
    <t xml:space="preserve">http://www.strecoza.ru/files/products/8_4.300x300.jpg</t>
  </si>
  <si>
    <t xml:space="preserve">3320</t>
  </si>
  <si>
    <t xml:space="preserve">ПЕРВЫЕ ПРОПИСИ. Научись писать цифры</t>
  </si>
  <si>
    <t xml:space="preserve">978-5-9951-4824-1</t>
  </si>
  <si>
    <t xml:space="preserve">http://www.strecoza.ru/files/products/5_4.300x300.jpg</t>
  </si>
  <si>
    <t xml:space="preserve">3363</t>
  </si>
  <si>
    <t xml:space="preserve">ПЕРВЫЕ ПРОПИСИ. Обведи, допиши, раскрась</t>
  </si>
  <si>
    <t xml:space="preserve">978-5-9951-4825-8</t>
  </si>
  <si>
    <t xml:space="preserve">http://www.strecoza.ru/files/products/4.300x300.jpeg</t>
  </si>
  <si>
    <t xml:space="preserve">3362</t>
  </si>
  <si>
    <t xml:space="preserve">ПЕРВЫЕ ПРОПИСИ. Палочки, крючочки, петельки</t>
  </si>
  <si>
    <t xml:space="preserve">978-5-9951-4826-5</t>
  </si>
  <si>
    <t xml:space="preserve">http://www.strecoza.ru/files/products/palochki-kryuchochki-petelki-copy-3.300x300.jpg</t>
  </si>
  <si>
    <t xml:space="preserve">3364</t>
  </si>
  <si>
    <t xml:space="preserve">ПЕРВЫЕ ПРОПИСИ. Рисуем по клеточкам</t>
  </si>
  <si>
    <t xml:space="preserve">978-5-9951-4827-2</t>
  </si>
  <si>
    <t xml:space="preserve">http://www.strecoza.ru/files/products/9_1.300x300.jpg</t>
  </si>
  <si>
    <t xml:space="preserve">3321</t>
  </si>
  <si>
    <t xml:space="preserve">ПЕРВЫЕ ПРОПИСИ. Учимся писать и рисовать</t>
  </si>
  <si>
    <t xml:space="preserve">978-5-9951-1637-0</t>
  </si>
  <si>
    <t xml:space="preserve">http://www.strecoza.ru/files/products/uchimsya-pisat-i-risovat-12-5.300x300.jpg</t>
  </si>
  <si>
    <t xml:space="preserve">3322</t>
  </si>
  <si>
    <t xml:space="preserve">ПЕРВЫЕ ПРОПИСИ. Учусь красиво писать</t>
  </si>
  <si>
    <t xml:space="preserve">978-5-9951-4829-6</t>
  </si>
  <si>
    <t xml:space="preserve">http://www.strecoza.ru/files/products/11_1.300x300.jpg</t>
  </si>
  <si>
    <t xml:space="preserve">7298</t>
  </si>
  <si>
    <t xml:space="preserve">ПЕРВЫЕ ПРОПИСИ. Штриховка и дорисовка</t>
  </si>
  <si>
    <t xml:space="preserve">978-5-9951-4830-2</t>
  </si>
  <si>
    <t xml:space="preserve">http://www.strecoza.ru/files/products/10_1.300x300.jpg</t>
  </si>
  <si>
    <t xml:space="preserve">ПРОПИСИ С НАКЛЕЙКАМИ</t>
  </si>
  <si>
    <t xml:space="preserve">3666</t>
  </si>
  <si>
    <t xml:space="preserve">ПРОПИСИ С НАКЛ. Развиваем навыки письма</t>
  </si>
  <si>
    <t xml:space="preserve">978-5-9951-2519-8</t>
  </si>
  <si>
    <t xml:space="preserve">http://www.strecoza.ru/files/products/razvivaem-naviki_c.300x300.jpg</t>
  </si>
  <si>
    <t xml:space="preserve">90,00</t>
  </si>
  <si>
    <t xml:space="preserve">3667</t>
  </si>
  <si>
    <t xml:space="preserve">ПРОПИСИ С НАКЛ. Учимся писать буквы</t>
  </si>
  <si>
    <t xml:space="preserve">978-5-9951-2516-7</t>
  </si>
  <si>
    <t xml:space="preserve">http://www.strecoza.ru/files/products/u4imsa-pisat-bukvii_c.300x300.jpg</t>
  </si>
  <si>
    <t xml:space="preserve">3668</t>
  </si>
  <si>
    <t xml:space="preserve">ПРОПИСИ С НАКЛ. Учимся писать буквы и цифры</t>
  </si>
  <si>
    <t xml:space="preserve">978-5-9951-2518-1</t>
  </si>
  <si>
    <t xml:space="preserve">http://www.strecoza.ru/files/products/u4imsa-pisat-bukvi-i-cifrii_c.300x300.jpg</t>
  </si>
  <si>
    <t xml:space="preserve">ТЕСТЫ для дошкольников/школьников</t>
  </si>
  <si>
    <t xml:space="preserve">ТЕСТЫ</t>
  </si>
  <si>
    <t xml:space="preserve">5614</t>
  </si>
  <si>
    <t xml:space="preserve">ТЕСТЫ. Готов ли ребенок к школе.</t>
  </si>
  <si>
    <t xml:space="preserve">978-5-9951-2260-9</t>
  </si>
  <si>
    <t xml:space="preserve">http://strecoza.ru/files/products/gotov-li-rebenok-k-shkole.100x100.jpg</t>
  </si>
  <si>
    <t xml:space="preserve">145,00</t>
  </si>
  <si>
    <t xml:space="preserve">4808</t>
  </si>
  <si>
    <t xml:space="preserve">ТЕСТЫ. Математика 6-7 лет</t>
  </si>
  <si>
    <t xml:space="preserve">Маврина, Васильева</t>
  </si>
  <si>
    <t xml:space="preserve">978-5-9951-3653-8</t>
  </si>
  <si>
    <t xml:space="preserve">http://strecoza.ru/files/products/oblozhka1.100x100.jpg</t>
  </si>
  <si>
    <t xml:space="preserve">4809</t>
  </si>
  <si>
    <t xml:space="preserve">ТЕСТЫ. Память, логика, внимание 6-7 лет</t>
  </si>
  <si>
    <t xml:space="preserve">978-5-9951-3030-7</t>
  </si>
  <si>
    <t xml:space="preserve">http://strecoza.ru/files/products/test.-pamyat-logika-vnimanie.100x100.jpg</t>
  </si>
  <si>
    <t xml:space="preserve">135,00</t>
  </si>
  <si>
    <t xml:space="preserve">4810</t>
  </si>
  <si>
    <t xml:space="preserve">ТЕСТЫ. Развитие речи 6-7 лет</t>
  </si>
  <si>
    <t xml:space="preserve">Васильева</t>
  </si>
  <si>
    <t xml:space="preserve">978-5-9951-3008-6</t>
  </si>
  <si>
    <t xml:space="preserve">http://strecoza.ru/files/products/razvitie_rechi_c-1.100x100.jpg</t>
  </si>
  <si>
    <t xml:space="preserve">170,00</t>
  </si>
  <si>
    <t xml:space="preserve">4811</t>
  </si>
  <si>
    <t xml:space="preserve">ТЕСТЫ. Чтение и письмо 6-7 лет</t>
  </si>
  <si>
    <t xml:space="preserve">978-5-9951-3009-3</t>
  </si>
  <si>
    <t xml:space="preserve">http://strecoza.ru/files/products/chtenie_i_pismo_c-1.100x100.jpg</t>
  </si>
  <si>
    <t xml:space="preserve">5568</t>
  </si>
  <si>
    <t xml:space="preserve">ТЕСТЫ. Что должен знать ребенок 2-3 лет.</t>
  </si>
  <si>
    <t xml:space="preserve">978-5-9951-3651-4</t>
  </si>
  <si>
    <t xml:space="preserve">http://strecoza.ru/files/products/testy_2-3_goda_c.100x100.jpg</t>
  </si>
  <si>
    <t xml:space="preserve">5615</t>
  </si>
  <si>
    <t xml:space="preserve">ТЕСТЫ. Что должен знать ребенок 3-4 лет.</t>
  </si>
  <si>
    <t xml:space="preserve">978-5-9951-3652-1</t>
  </si>
  <si>
    <t xml:space="preserve">http://strecoza.ru/files/products/test_3-4_c.100x100.jpg</t>
  </si>
  <si>
    <t xml:space="preserve">5569</t>
  </si>
  <si>
    <t xml:space="preserve">ТЕСТЫ. Что должен знать ребенок 4-5 лет.</t>
  </si>
  <si>
    <t xml:space="preserve">978-5-9951-2210-4</t>
  </si>
  <si>
    <t xml:space="preserve">http://strecoza.ru/files/products/test_4-5_c.100x100.jpg</t>
  </si>
  <si>
    <t xml:space="preserve">ТЕСТЫ ГДЕ прячутся ошибки?</t>
  </si>
  <si>
    <t xml:space="preserve">10625</t>
  </si>
  <si>
    <t xml:space="preserve">ТЕСТЫ. Где прячутся ошибки? Русский язык. 1 класс</t>
  </si>
  <si>
    <t xml:space="preserve">978-5-9951-4403-8</t>
  </si>
  <si>
    <t xml:space="preserve">http://strecoza.ru/files/products/oshibki_oblozhki.100x100.jpg</t>
  </si>
  <si>
    <t xml:space="preserve">10626</t>
  </si>
  <si>
    <t xml:space="preserve">ТЕСТЫ. Где прячутся ошибки? Русский язык. 2 класс</t>
  </si>
  <si>
    <t xml:space="preserve">978-5-9951-4404-5</t>
  </si>
  <si>
    <t xml:space="preserve">http://strecoza.ru/files/products/oshibki_oblozhki2.100x100.jpg</t>
  </si>
  <si>
    <t xml:space="preserve">10627</t>
  </si>
  <si>
    <t xml:space="preserve">ТЕСТЫ. Где прячутся ошибки? Русский язык. 3 класс</t>
  </si>
  <si>
    <t xml:space="preserve">978-5-9951-4405-2</t>
  </si>
  <si>
    <t xml:space="preserve">http://strecoza.ru/files/products/oshibki_oblozhki3.100x100.jpg</t>
  </si>
  <si>
    <t xml:space="preserve">10628</t>
  </si>
  <si>
    <t xml:space="preserve">ТЕСТЫ. Где прячутся ошибки? Русский язык. 4 класс</t>
  </si>
  <si>
    <t xml:space="preserve">978-5-9951-4406-9</t>
  </si>
  <si>
    <t xml:space="preserve">http://strecoza.ru/files/products/oshibki_oblozhki4.100x100.jpg</t>
  </si>
  <si>
    <t xml:space="preserve">ТЕСТЫ с поощрительными наклейками</t>
  </si>
  <si>
    <t xml:space="preserve">1487</t>
  </si>
  <si>
    <t xml:space="preserve">ТЕСТЫ с поощрительными наклейками 2-3 года</t>
  </si>
  <si>
    <t xml:space="preserve">978-5-9951-3496-1</t>
  </si>
  <si>
    <t xml:space="preserve">http://strecoza.ru/files/products/2-3_s.100x100.jpg</t>
  </si>
  <si>
    <t xml:space="preserve">230,00</t>
  </si>
  <si>
    <t xml:space="preserve">1485</t>
  </si>
  <si>
    <t xml:space="preserve">ТЕСТЫ с поощрительными наклейками 3-4 года</t>
  </si>
  <si>
    <t xml:space="preserve">978-5-9951-3497-8</t>
  </si>
  <si>
    <t xml:space="preserve">http://strecoza.ru/files/products/3-4_s.100x100.jpg</t>
  </si>
  <si>
    <t xml:space="preserve">1486</t>
  </si>
  <si>
    <t xml:space="preserve">ТЕСТЫ с поощрительными наклейками 4-5 лет</t>
  </si>
  <si>
    <t xml:space="preserve">978-5-9951-3498-5</t>
  </si>
  <si>
    <t xml:space="preserve">http://strecoza.ru/files/products/4-5_s.100x100.jpg</t>
  </si>
  <si>
    <t xml:space="preserve">1488</t>
  </si>
  <si>
    <t xml:space="preserve">ТЕСТЫ с поощрительными наклейками 5-6 лет</t>
  </si>
  <si>
    <t xml:space="preserve">978-5-9951-3499-2</t>
  </si>
  <si>
    <t xml:space="preserve">http://strecoza.ru/files/products/5-6_s.100x100.jpg</t>
  </si>
  <si>
    <t xml:space="preserve">ТРЕНАЖЕР с поощрительными наклейками</t>
  </si>
  <si>
    <t xml:space="preserve">10404</t>
  </si>
  <si>
    <t xml:space="preserve">ТРЕНАЖЕР с поощрительными наклейками. Обведи, дорисуй, заштрихуй</t>
  </si>
  <si>
    <t xml:space="preserve">32+стик</t>
  </si>
  <si>
    <t xml:space="preserve">978-5-9951-4335-2</t>
  </si>
  <si>
    <t xml:space="preserve">http://strecoza.ru/files/products/obved_doris_zashtr_c.100x100.jpg</t>
  </si>
  <si>
    <t xml:space="preserve">10405</t>
  </si>
  <si>
    <t xml:space="preserve">ТРЕНАЖЕР с поощрительными наклейками. Петельки и крючочки</t>
  </si>
  <si>
    <t xml:space="preserve">978-5-9951-4328-4</t>
  </si>
  <si>
    <t xml:space="preserve">http://strecoza.ru/files/products/petelki-i-kru4o4ki_c.100x100.jpg</t>
  </si>
  <si>
    <t xml:space="preserve">10406</t>
  </si>
  <si>
    <t xml:space="preserve">ТРЕНАЖЕР с поощрительными наклейками. Печатные буквы</t>
  </si>
  <si>
    <t xml:space="preserve">978-5-9951-4330-7</t>
  </si>
  <si>
    <t xml:space="preserve">http://strecoza.ru/files/products/pech-bukvi_c.100x100.jpg</t>
  </si>
  <si>
    <t xml:space="preserve">10407</t>
  </si>
  <si>
    <t xml:space="preserve">ТРЕНАЖЕР с поощрительными наклейками. Пишем буквы и цифры</t>
  </si>
  <si>
    <t xml:space="preserve">978-5-9951-4333-8</t>
  </si>
  <si>
    <t xml:space="preserve">http://strecoza.ru/files/products/pish-b-i-c_c.100x100.jpg</t>
  </si>
  <si>
    <t xml:space="preserve">10408</t>
  </si>
  <si>
    <t xml:space="preserve">ТРЕНАЖЕР с поощрительными наклейками. Рисуем и пишем</t>
  </si>
  <si>
    <t xml:space="preserve">978-5-9951-4331-4</t>
  </si>
  <si>
    <t xml:space="preserve">http://strecoza.ru/files/products/ris-i-pish_c.100x100.jpg</t>
  </si>
  <si>
    <t xml:space="preserve">10409</t>
  </si>
  <si>
    <t xml:space="preserve">ТРЕНАЖЕР с поощрительными наклейками. Учимся писать буквы</t>
  </si>
  <si>
    <t xml:space="preserve">978-5-9951-4334-5</t>
  </si>
  <si>
    <t xml:space="preserve">http://strecoza.ru/files/products/uchimsa-pisat-bukvi_c.100x100.jpg</t>
  </si>
  <si>
    <t xml:space="preserve">10402</t>
  </si>
  <si>
    <t xml:space="preserve">ТРЕНАЖЕР с поощрительными наклейками. Готовим руку к письму</t>
  </si>
  <si>
    <t xml:space="preserve">978-5-9951-4332-1</t>
  </si>
  <si>
    <t xml:space="preserve">http://strecoza.ru/files/products/gotovim-ruku_c.100x100.jpg</t>
  </si>
  <si>
    <t xml:space="preserve">10403</t>
  </si>
  <si>
    <t xml:space="preserve">ТРЕНАЖЕР с поощрительными наклейками. Обведи и дорисуй</t>
  </si>
  <si>
    <t xml:space="preserve">978-5-9951-4329-1</t>
  </si>
  <si>
    <t xml:space="preserve">http://strecoza.ru/files/products/obved-i-doris_c.100x100.jpg</t>
  </si>
  <si>
    <t xml:space="preserve">10345</t>
  </si>
  <si>
    <t xml:space="preserve">ТРЕНАЖЕР с поощрительными наклейками.Математика. От 1 до 10. Состав числа</t>
  </si>
  <si>
    <t xml:space="preserve">978-5-9951-4244-7</t>
  </si>
  <si>
    <t xml:space="preserve">http://strecoza.ru/files/products/matematika_sostav_c.100x100.jpg</t>
  </si>
  <si>
    <t xml:space="preserve">10346</t>
  </si>
  <si>
    <t xml:space="preserve">ТРЕНАЖЕР с поощрительными наклейками.Математика. Подготовка к школе</t>
  </si>
  <si>
    <t xml:space="preserve">978-5-9951-4243-0</t>
  </si>
  <si>
    <t xml:space="preserve">http://strecoza.ru/files/products/matematika_podgot_c.100x100.jpg</t>
  </si>
  <si>
    <t xml:space="preserve">10347</t>
  </si>
  <si>
    <t xml:space="preserve">ТРЕНАЖЕР с поощрительными наклейками.Первые уроки письма</t>
  </si>
  <si>
    <t xml:space="preserve">978-5-9951-4246-1</t>
  </si>
  <si>
    <t xml:space="preserve">http://strecoza.ru/files/products/perv-uroki-pisma_c.100x100.jpg</t>
  </si>
  <si>
    <t xml:space="preserve">10348</t>
  </si>
  <si>
    <t xml:space="preserve">ТРЕНАЖЕР с поощрительными наклейками.Развиваем логическое мышление</t>
  </si>
  <si>
    <t xml:space="preserve">978-5-9951-4242-3</t>
  </si>
  <si>
    <t xml:space="preserve">http://strecoza.ru/files/products/logica_c.100x100.jpg</t>
  </si>
  <si>
    <t xml:space="preserve">10349</t>
  </si>
  <si>
    <t xml:space="preserve">ТРЕНАЖЕР с поощрительными наклейками.Развиваем мышление</t>
  </si>
  <si>
    <t xml:space="preserve">Попова, Семакина, Терентьева</t>
  </si>
  <si>
    <t xml:space="preserve">978-5-9951-4245-4</t>
  </si>
  <si>
    <t xml:space="preserve">http://strecoza.ru/files/products/mishlenie_c.100x100.jpg</t>
  </si>
  <si>
    <t xml:space="preserve">10350</t>
  </si>
  <si>
    <t xml:space="preserve">ТРЕНАЖЕР с поощрительными наклейками.Рисуем по клеточкам</t>
  </si>
  <si>
    <t xml:space="preserve">978-5-9951-4247-8</t>
  </si>
  <si>
    <t xml:space="preserve">http://strecoza.ru/files/products/risuem-po-klet_c.100x100.jpg</t>
  </si>
  <si>
    <t xml:space="preserve">10351</t>
  </si>
  <si>
    <t xml:space="preserve">ТРЕНАЖЕР с поощрительными наклейками.Учим буквы. Запоминаем, обводим и пишем</t>
  </si>
  <si>
    <t xml:space="preserve">978-5-9951-4248-5</t>
  </si>
  <si>
    <t xml:space="preserve">http://strecoza.ru/files/products/uchim_bukvi_c.100x100.jpg</t>
  </si>
  <si>
    <t xml:space="preserve">10344</t>
  </si>
  <si>
    <t xml:space="preserve">ТРЕНАЖЕР с поощрительными наклейками. Штриховка и дорисовка</t>
  </si>
  <si>
    <t xml:space="preserve">978-5-9951-4249-2</t>
  </si>
  <si>
    <t xml:space="preserve">http://strecoza.ru/files/products/shtrihovka_c.100x100.jpg</t>
  </si>
  <si>
    <t xml:space="preserve">ТРЕНАЖЕРЫ</t>
  </si>
  <si>
    <t xml:space="preserve">8526</t>
  </si>
  <si>
    <t xml:space="preserve">ТРЕНАЖЕР по чистописанию для левшей (для дошкольников и младших школьников)</t>
  </si>
  <si>
    <t xml:space="preserve">Куликовская Т.</t>
  </si>
  <si>
    <t xml:space="preserve">978-5-9951-2580-8</t>
  </si>
  <si>
    <t xml:space="preserve">http://www.strecoza.ru/files/products/dlya-levshej.300x300.jpg</t>
  </si>
  <si>
    <t xml:space="preserve">85,00</t>
  </si>
  <si>
    <t xml:space="preserve">8527</t>
  </si>
  <si>
    <t xml:space="preserve">ТРЕНАЖЕР по чистописанию для начальной школы. Вып.1</t>
  </si>
  <si>
    <t xml:space="preserve">Сычёва Г.Н</t>
  </si>
  <si>
    <t xml:space="preserve">978-5-9951-2574-7</t>
  </si>
  <si>
    <t xml:space="preserve">http://www.strecoza.ru/files/products/chistopisanie1.300x300.jpg</t>
  </si>
  <si>
    <t xml:space="preserve">8528</t>
  </si>
  <si>
    <t xml:space="preserve">ТРЕНАЖЕР по чистописанию для начальной школы. Вып.2</t>
  </si>
  <si>
    <t xml:space="preserve">978-5-9951-2575-4</t>
  </si>
  <si>
    <t xml:space="preserve">http://www.strecoza.ru/files/products/chistopisanie2.300x300.jpg</t>
  </si>
  <si>
    <t xml:space="preserve">8529</t>
  </si>
  <si>
    <t xml:space="preserve">ТРЕНАЖЕР по чтению. Вып.1</t>
  </si>
  <si>
    <t xml:space="preserve">978-5-9951-2582-2</t>
  </si>
  <si>
    <t xml:space="preserve">http://www.strecoza.ru/files/products/chtenie1.300x300.jpg</t>
  </si>
  <si>
    <t xml:space="preserve">8531</t>
  </si>
  <si>
    <t xml:space="preserve">ТРЕНАЖЕР по чтению. Вып.3</t>
  </si>
  <si>
    <t xml:space="preserve">978-5-9951-2584-6</t>
  </si>
  <si>
    <t xml:space="preserve">http://www.strecoza.ru/files/products/chtenie3.300x300.jpg</t>
  </si>
  <si>
    <t xml:space="preserve">8532</t>
  </si>
  <si>
    <t xml:space="preserve">ТРЕНАЖЕР по чтению. Вып.4</t>
  </si>
  <si>
    <t xml:space="preserve">978-5-9951-2585-3</t>
  </si>
  <si>
    <t xml:space="preserve">http://www.strecoza.ru/files/products/chtenie4.300x300.jpg</t>
  </si>
  <si>
    <t xml:space="preserve">9465</t>
  </si>
  <si>
    <t xml:space="preserve">ТРЕНАЖЕР по чтению. От букв и звуков к слоговому чтению</t>
  </si>
  <si>
    <t xml:space="preserve">978-5-9951-3656-9</t>
  </si>
  <si>
    <t xml:space="preserve">http://www.strecoza.ru/files/products/trenazher_obuchenie-chteniyu-01.300x300.jpg</t>
  </si>
  <si>
    <t xml:space="preserve">8857</t>
  </si>
  <si>
    <t xml:space="preserve">ТРЕНАЖЕР. Времена английских глаголов</t>
  </si>
  <si>
    <t xml:space="preserve">Клементьева</t>
  </si>
  <si>
    <t xml:space="preserve">978-5-9951-2823-6</t>
  </si>
  <si>
    <t xml:space="preserve">http://www.strecoza.ru/files/products/english_c.300x300.jpg</t>
  </si>
  <si>
    <t xml:space="preserve">8858</t>
  </si>
  <si>
    <t xml:space="preserve">ТРЕНАЖЕР. Правописание безударных гласных в корне</t>
  </si>
  <si>
    <t xml:space="preserve">978-5-9951-2821-2</t>
  </si>
  <si>
    <t xml:space="preserve">http://www.strecoza.ru/files/products/bezudarnie_c.300x300.jpg</t>
  </si>
  <si>
    <t xml:space="preserve">8859</t>
  </si>
  <si>
    <t xml:space="preserve">ТРЕНАЖЕР. Решаем примеры с переходом через десяток</t>
  </si>
  <si>
    <t xml:space="preserve">Знаменская</t>
  </si>
  <si>
    <t xml:space="preserve">978-5-9951-2820-5</t>
  </si>
  <si>
    <t xml:space="preserve">http://www.strecoza.ru/files/products/reshaem-primery-s-perehodom-cherez-desyatok.300x300.jpg</t>
  </si>
  <si>
    <t xml:space="preserve">9463</t>
  </si>
  <si>
    <t xml:space="preserve">ТРЕНАЖЕР. Сложение и вычитание в пределах 100</t>
  </si>
  <si>
    <t xml:space="preserve">978-5-9951-3654-5</t>
  </si>
  <si>
    <t xml:space="preserve">http://www.strecoza.ru/files/products/trenazher_slozhenie-i-vychitanie-100-01.300x300.jpg</t>
  </si>
  <si>
    <t xml:space="preserve">9464</t>
  </si>
  <si>
    <t xml:space="preserve">ТРЕНАЖЕР. Употребление английских предлогов</t>
  </si>
  <si>
    <t xml:space="preserve">978-5-9951-3088-8</t>
  </si>
  <si>
    <t xml:space="preserve">http://www.strecoza.ru/files/products/trenazher_anglijskij-copy.300x300.jpg</t>
  </si>
  <si>
    <t xml:space="preserve">8860</t>
  </si>
  <si>
    <t xml:space="preserve">ТРЕНАЖЕР. Учимся решать уравнения</t>
  </si>
  <si>
    <t xml:space="preserve">978-5-9951-2822-9</t>
  </si>
  <si>
    <t xml:space="preserve">http://www.strecoza.ru/files/products/uravnenija_c.300x300.jpg</t>
  </si>
  <si>
    <t xml:space="preserve">УЧИМСЯ НА 5+. Тетрадь на скрепке с наклейками</t>
  </si>
  <si>
    <t xml:space="preserve">10819</t>
  </si>
  <si>
    <t xml:space="preserve">Учимся на 5+ Изучаем время</t>
  </si>
  <si>
    <t xml:space="preserve">Кшемински</t>
  </si>
  <si>
    <t xml:space="preserve">978-5-9951-4456-4</t>
  </si>
  <si>
    <t xml:space="preserve">http://strecoza.ru/files/products/uchimsy_na_5_izuchaem_vremy_c.100x100.jpg</t>
  </si>
  <si>
    <t xml:space="preserve">10822</t>
  </si>
  <si>
    <t xml:space="preserve">Учимся на 5+ Математические головоломки</t>
  </si>
  <si>
    <t xml:space="preserve">978-5-9951-4454-0</t>
  </si>
  <si>
    <t xml:space="preserve">http://strecoza.ru/files/products/uchimsy_na_5_mat_golovolomki_c.100x100.jpg</t>
  </si>
  <si>
    <t xml:space="preserve">10820</t>
  </si>
  <si>
    <t xml:space="preserve">Учимся на 5+ Сложение и вычитание</t>
  </si>
  <si>
    <t xml:space="preserve">978-5-9951-4476-2</t>
  </si>
  <si>
    <t xml:space="preserve">http://strecoza.ru/files/products/uchimsy_na_5_slozhenie_s1.100x100.jpg</t>
  </si>
  <si>
    <t xml:space="preserve">10821</t>
  </si>
  <si>
    <t xml:space="preserve">Учимся на 5+ Умножение и деление</t>
  </si>
  <si>
    <t xml:space="preserve">978-5-9951-4455-7</t>
  </si>
  <si>
    <t xml:space="preserve">http://strecoza.ru/files/products/uchimsy_na_5_ymnozhenie_c.100x100.jpg</t>
  </si>
  <si>
    <t xml:space="preserve">ДЛЯ НАЧАЛЬНОЙ ШКОЛЫ</t>
  </si>
  <si>
    <t xml:space="preserve">ЗАНЯТИЯ ДЛЯ НАЧАЛЬНОЙ ШКОЛЫ</t>
  </si>
  <si>
    <t xml:space="preserve">1087</t>
  </si>
  <si>
    <t xml:space="preserve">Занятия д/нач. школы. English 1класс</t>
  </si>
  <si>
    <t xml:space="preserve">978-5-9951-3650-7</t>
  </si>
  <si>
    <t xml:space="preserve">http://strecoza.ru/files/products/english_1st_c.100x100.jpg</t>
  </si>
  <si>
    <t xml:space="preserve">8470</t>
  </si>
  <si>
    <t xml:space="preserve">Занятия д/нач. школы. Русский язык. 1 класс</t>
  </si>
  <si>
    <t xml:space="preserve">978-5-9951-4946-0</t>
  </si>
  <si>
    <t xml:space="preserve">http://www.strecoza.ru/files/products/product-original.300x300.jpg</t>
  </si>
  <si>
    <t xml:space="preserve">8471</t>
  </si>
  <si>
    <t xml:space="preserve">Занятия д/нач. школы. Русский язык. 2 класс</t>
  </si>
  <si>
    <t xml:space="preserve">978-5-479-01445-1</t>
  </si>
  <si>
    <t xml:space="preserve">http://www.strecoza.ru/files/products/russkij_jazik_2_klass_zanjatija_dlja_nachalnoj_shkoli.300x300.</t>
  </si>
  <si>
    <t xml:space="preserve">8472</t>
  </si>
  <si>
    <t xml:space="preserve">Занятия д/нач. школы. Русский язык. 3 класс</t>
  </si>
  <si>
    <t xml:space="preserve">978-5-9951-4947-7</t>
  </si>
  <si>
    <t xml:space="preserve">http://www.strecoza.ru/files/products/1012642557.300x300.jpg</t>
  </si>
  <si>
    <t xml:space="preserve">ПРАВИЛА ДЛЯ НАЧАЛЬНОЙ ШК. С наклейками-шпаргалками</t>
  </si>
  <si>
    <t xml:space="preserve">11277</t>
  </si>
  <si>
    <t xml:space="preserve">ПРАВИЛА ДЛЯ НАЧАЛЬНОЙ ШКОЛЫ.  Правила орфографии для начальной школы</t>
  </si>
  <si>
    <t xml:space="preserve">978-5-9951-4886-9</t>
  </si>
  <si>
    <t xml:space="preserve">http://strecoza.ru/files/products/orfografiy_s_nakleikapi_shpor_s.100x100.jpg</t>
  </si>
  <si>
    <t xml:space="preserve">11276</t>
  </si>
  <si>
    <t xml:space="preserve">ПРАВИЛА ДЛЯ НАЧАЛЬНОЙ ШКОЛЫ. English.Времена глаголов для начальной школы</t>
  </si>
  <si>
    <t xml:space="preserve">978-5-9951-4887-6</t>
  </si>
  <si>
    <t xml:space="preserve">http://strecoza.ru/files/products/angl_s_nakleikapi_shpor_s.100x100.jpg</t>
  </si>
  <si>
    <t xml:space="preserve">11278</t>
  </si>
  <si>
    <t xml:space="preserve">ПРАВИЛА ДЛЯ НАЧАЛЬНОЙ ШКОЛЫ. Учим словарные слова для начальной школы</t>
  </si>
  <si>
    <t xml:space="preserve">978-5-9951-4889-0</t>
  </si>
  <si>
    <t xml:space="preserve">http://strecoza.ru/files/products/slovarnue_slova_s_nakleikapi_shpor_s.100x100.jpg</t>
  </si>
  <si>
    <t xml:space="preserve">11275</t>
  </si>
  <si>
    <t xml:space="preserve">ПРАВИЛА ДЛЯ НАЧАЛЬНОЙ ШКОЛЫ. Учим таблицу умножения для начальной школы</t>
  </si>
  <si>
    <t xml:space="preserve">978-5-9951-4888-3</t>
  </si>
  <si>
    <t xml:space="preserve">http://strecoza.ru/files/products/umnozhenie_s_nakleikapi_s.100x100.jpg</t>
  </si>
  <si>
    <t xml:space="preserve">ПРАВИЛА, словари, справочники. (Дружок)</t>
  </si>
  <si>
    <t xml:space="preserve">4782</t>
  </si>
  <si>
    <t xml:space="preserve">ДРУЖОК. Орфографический и толковый словарь школьника</t>
  </si>
  <si>
    <t xml:space="preserve">словарь</t>
  </si>
  <si>
    <t xml:space="preserve">978-5-9951-0713-2</t>
  </si>
  <si>
    <t xml:space="preserve">http://www.strecoza.ru/files/products/9785995107132.300x300.jpg</t>
  </si>
  <si>
    <t xml:space="preserve">360,00</t>
  </si>
  <si>
    <t xml:space="preserve">1739</t>
  </si>
  <si>
    <t xml:space="preserve">ДРУЖОК. Правила для начальных классов</t>
  </si>
  <si>
    <t xml:space="preserve">пособие</t>
  </si>
  <si>
    <t xml:space="preserve">3БН</t>
  </si>
  <si>
    <t xml:space="preserve">978-5-9951-1320-1</t>
  </si>
  <si>
    <t xml:space="preserve">http://www.strecoza.ru/files/products/druzhok.800x600w.jpg</t>
  </si>
  <si>
    <t xml:space="preserve">3722</t>
  </si>
  <si>
    <t xml:space="preserve">ДРУЖОК. Правила по английскому языку</t>
  </si>
  <si>
    <t xml:space="preserve">978-5-9951-3100-7</t>
  </si>
  <si>
    <t xml:space="preserve">http://www.strecoza.ru/files/products/kopiya-prav.-po-anglijskomu.300x300.jpg</t>
  </si>
  <si>
    <t xml:space="preserve">3103</t>
  </si>
  <si>
    <t xml:space="preserve">ДРУЖОК. Правила по математике</t>
  </si>
  <si>
    <t xml:space="preserve">Учебное пособие</t>
  </si>
  <si>
    <t xml:space="preserve">978-5-9951-1319-5</t>
  </si>
  <si>
    <t xml:space="preserve">http://www.strecoza.ru/files/products/kopiya-pravila-po-matimatike-dlya.-nach.kl..300x300.jpg</t>
  </si>
  <si>
    <t xml:space="preserve">3102</t>
  </si>
  <si>
    <t xml:space="preserve">ДРУЖОК. Правила по русскому языку для начальных классов</t>
  </si>
  <si>
    <t xml:space="preserve">978-5-9951-1148-1</t>
  </si>
  <si>
    <t xml:space="preserve">http://www.strecoza.ru/files/products/40.300x300.jpg</t>
  </si>
  <si>
    <t xml:space="preserve">3723</t>
  </si>
  <si>
    <t xml:space="preserve">ДРУЖОК. Прописи для начальных классов</t>
  </si>
  <si>
    <t xml:space="preserve">978-5-9951-3098-7</t>
  </si>
  <si>
    <t xml:space="preserve">http://strecoza.ru/files/products/druzhok_propisi_cover.100x100.jpg</t>
  </si>
  <si>
    <t xml:space="preserve">8246</t>
  </si>
  <si>
    <t xml:space="preserve">Словарь младшего школьника</t>
  </si>
  <si>
    <t xml:space="preserve">640</t>
  </si>
  <si>
    <t xml:space="preserve">978-5-9951-1499-4</t>
  </si>
  <si>
    <t xml:space="preserve">http://www.strecoza.ru/files/products/1013794606.300x300.jpg</t>
  </si>
  <si>
    <t xml:space="preserve">3775</t>
  </si>
  <si>
    <t xml:space="preserve">Справочник школьника для начальных классов</t>
  </si>
  <si>
    <t xml:space="preserve">справочник</t>
  </si>
  <si>
    <t xml:space="preserve">520</t>
  </si>
  <si>
    <t xml:space="preserve">978-5-9951-0222-9</t>
  </si>
  <si>
    <t xml:space="preserve">http://www.strecoza.ru/files/products/spravochnik-shkolnika.300x300.jpg</t>
  </si>
  <si>
    <t xml:space="preserve">ШКОЛЬНЫЙ СПРАВОЧНИК для начальных классов</t>
  </si>
  <si>
    <t xml:space="preserve">9161</t>
  </si>
  <si>
    <t xml:space="preserve">ШКОЛЬНЫЙ СПРАВОЧНИК для начальных классов. Великая Отечественная война (1941-1945)</t>
  </si>
  <si>
    <t xml:space="preserve">Замотина</t>
  </si>
  <si>
    <t xml:space="preserve">978-5-906889-55-3</t>
  </si>
  <si>
    <t xml:space="preserve">http://www.strecoza.ru/files/products/velikaya-otechestvennaya-vojna.300x300.jpg</t>
  </si>
  <si>
    <t xml:space="preserve">110,00</t>
  </si>
  <si>
    <t xml:space="preserve">9162</t>
  </si>
  <si>
    <t xml:space="preserve">ШКОЛЬНЫЙ СПРАВОЧНИК для начальных классов. Великие путешественники и географические открытия</t>
  </si>
  <si>
    <t xml:space="preserve">978-5-906889-44-7</t>
  </si>
  <si>
    <t xml:space="preserve">http://www.strecoza.ru/files/products/puteshestvenniki.300x300.jpg</t>
  </si>
  <si>
    <t xml:space="preserve">9163</t>
  </si>
  <si>
    <t xml:space="preserve">ШКОЛЬНЫЙ СПРАВОЧНИК для начальных классов. Великие ученые и изобретатели России</t>
  </si>
  <si>
    <t xml:space="preserve">Майорова</t>
  </si>
  <si>
    <t xml:space="preserve">978-5-906889-46-1</t>
  </si>
  <si>
    <t xml:space="preserve">http://www.strecoza.ru/files/products/uchenye.300x300.jpg</t>
  </si>
  <si>
    <t xml:space="preserve">9165</t>
  </si>
  <si>
    <t xml:space="preserve">ШКОЛЬНЫЙ СПРАВОЧНИК для начальных классов. Животные: виды, особенности, места обитания</t>
  </si>
  <si>
    <t xml:space="preserve">978-5-906889-51-5</t>
  </si>
  <si>
    <t xml:space="preserve">http://www.strecoza.ru/files/products/zhivotnye.300x300.jpg</t>
  </si>
  <si>
    <t xml:space="preserve">9166</t>
  </si>
  <si>
    <t xml:space="preserve">ШКОЛЬНЫЙ СПРАВОЧНИК для начальных классов. История России в рассказах</t>
  </si>
  <si>
    <t xml:space="preserve">Позина Е., Давыдова Т.</t>
  </si>
  <si>
    <t xml:space="preserve">978-5-906889-45-4</t>
  </si>
  <si>
    <t xml:space="preserve">http://www.strecoza.ru/files/products/istoriya-rossii.300x300.jpg</t>
  </si>
  <si>
    <t xml:space="preserve">9168</t>
  </si>
  <si>
    <t xml:space="preserve">ШКОЛЬНЫЙ СПРАВОЧНИК для начальных классов. Ордена и медали России</t>
  </si>
  <si>
    <t xml:space="preserve">978-5-906889-53-9</t>
  </si>
  <si>
    <t xml:space="preserve">http://www.strecoza.ru/files/products/ordena.300x300.jpg</t>
  </si>
  <si>
    <t xml:space="preserve">9169</t>
  </si>
  <si>
    <t xml:space="preserve">ШКОЛЬНЫЙ СПРАВОЧНИК для начальных классов. Пословицы, поговорки, крылатые выражения и загадки</t>
  </si>
  <si>
    <t xml:space="preserve">978-5-906889-49-2</t>
  </si>
  <si>
    <t xml:space="preserve">http://www.strecoza.ru/files/products/poslovitsy.300x300.jpg</t>
  </si>
  <si>
    <t xml:space="preserve">9170</t>
  </si>
  <si>
    <t xml:space="preserve">ШКОЛЬНЫЙ СПРАВОЧНИК для начальных классов. Растения: деревья, кустарники, травы</t>
  </si>
  <si>
    <t xml:space="preserve">978-5-906889-52-2</t>
  </si>
  <si>
    <t xml:space="preserve">http://www.strecoza.ru/files/products/rasteniya.300x300.jpg</t>
  </si>
  <si>
    <t xml:space="preserve">9171</t>
  </si>
  <si>
    <t xml:space="preserve">ШКОЛЬНЫЙ СПРАВОЧНИК для начальных классов. Русские писатели и поэты</t>
  </si>
  <si>
    <t xml:space="preserve">Куликова</t>
  </si>
  <si>
    <t xml:space="preserve">978-5-906889-47-8</t>
  </si>
  <si>
    <t xml:space="preserve">http://www.strecoza.ru/files/products/pisateli.300x300.jpg</t>
  </si>
  <si>
    <t xml:space="preserve">9172</t>
  </si>
  <si>
    <t xml:space="preserve">ШКОЛЬНЫЙ СПРАВОЧНИК для начальных классов. Русские художники</t>
  </si>
  <si>
    <t xml:space="preserve">978-5-906889-48-5</t>
  </si>
  <si>
    <t xml:space="preserve">http://www.strecoza.ru/files/products/hudozhniki.300x300.jpg</t>
  </si>
  <si>
    <t xml:space="preserve">ЗАНЯТИЯ НА КАНИКУЛАХ</t>
  </si>
  <si>
    <t xml:space="preserve">ЗАНИМАЕМСЯ НА КАНИКУЛАХ</t>
  </si>
  <si>
    <t xml:space="preserve">7968</t>
  </si>
  <si>
    <t xml:space="preserve">ЗАНИМАЕМСЯ НА КАНИКУЛАХ. Из 1 во 2 класс</t>
  </si>
  <si>
    <t xml:space="preserve">978-5-9951-3590-6</t>
  </si>
  <si>
    <t xml:space="preserve">http://www.strecoza.ru/files/products/zanim-na-kanikulah_iz-1-v-2_obl.300x300.jpg</t>
  </si>
  <si>
    <t xml:space="preserve">6752</t>
  </si>
  <si>
    <t xml:space="preserve">ЗАНИМАЕМСЯ НА КАНИКУЛАХ. Из 2 в 3 класс</t>
  </si>
  <si>
    <t xml:space="preserve">978-5-9951-3591-3</t>
  </si>
  <si>
    <t xml:space="preserve">http://www.strecoza.ru/files/products/zanim-na-kanikulah_iz-2-v-3_obl.300x300.jpg</t>
  </si>
  <si>
    <t xml:space="preserve">6753</t>
  </si>
  <si>
    <t xml:space="preserve">ЗАНИМАЕМСЯ НА КАНИКУЛАХ. Из 3 в 4 класс</t>
  </si>
  <si>
    <t xml:space="preserve">978-5-9951-3592-0</t>
  </si>
  <si>
    <t xml:space="preserve">http://www.strecoza.ru/files/products/zanimaemsya-na-kanikulah_iz-3-v-4_obl.300x300.jpg</t>
  </si>
  <si>
    <t xml:space="preserve">11300</t>
  </si>
  <si>
    <t xml:space="preserve">ЗАНИМАЕМСЯ НА КАНИКУЛАХ. Из 4 в 5 класс</t>
  </si>
  <si>
    <t xml:space="preserve">978-5-9951-4982-8</t>
  </si>
  <si>
    <t xml:space="preserve">http://strecoza.ru/files/products/oblojka_zanimaemsya-na-kanikulah_iz-4-v-4_c_2021.100x100.jpg</t>
  </si>
  <si>
    <t xml:space="preserve">280,00</t>
  </si>
  <si>
    <t xml:space="preserve">6754</t>
  </si>
  <si>
    <t xml:space="preserve">ЗАНИМАЕМСЯ НА КАНИКУЛАХ. Перед 1 классом</t>
  </si>
  <si>
    <t xml:space="preserve">Куликовская Т., Маврина Л.</t>
  </si>
  <si>
    <t xml:space="preserve">978-5-9951-3589-0</t>
  </si>
  <si>
    <t xml:space="preserve">http://www.strecoza.ru/files/products/zanim-na-kan_pered-1_c.300x300.jpg</t>
  </si>
  <si>
    <t xml:space="preserve">ЗАНИМАЕМСЯ НА КАНИКУЛАХ. ПРОПИСИ</t>
  </si>
  <si>
    <t xml:space="preserve">10617</t>
  </si>
  <si>
    <t xml:space="preserve">ЗАНИМАЕМСЯ НА КАНИКУЛАХ. ПРОПИСИ. English</t>
  </si>
  <si>
    <t xml:space="preserve">978-5-9951-4413-7</t>
  </si>
  <si>
    <t xml:space="preserve">http://strecoza.ru/files/products/angl_c2.100x100.jpg</t>
  </si>
  <si>
    <t xml:space="preserve">10618</t>
  </si>
  <si>
    <t xml:space="preserve">ЗАНИМАЕМСЯ НА КАНИКУЛАХ. ПРОПИСИ. Для дошкольников</t>
  </si>
  <si>
    <t xml:space="preserve">978-5-9951-4415-1</t>
  </si>
  <si>
    <t xml:space="preserve">http://strecoza.ru/files/products/doshkol_c.100x100.jpg</t>
  </si>
  <si>
    <t xml:space="preserve">10619</t>
  </si>
  <si>
    <t xml:space="preserve">ЗАНИМАЕМСЯ НА КАНИКУЛАХ. ПРОПИСИ. Для первоклассников</t>
  </si>
  <si>
    <t xml:space="preserve">978-5-9951-4416-8</t>
  </si>
  <si>
    <t xml:space="preserve">http://strecoza.ru/files/products/pervokli_c.100x100.jpg</t>
  </si>
  <si>
    <t xml:space="preserve">10620</t>
  </si>
  <si>
    <t xml:space="preserve">ЗАНИМАЕМСЯ НА КАНИКУЛАХ. ПРОПИСИ. Цифры</t>
  </si>
  <si>
    <t xml:space="preserve">Колузаева,  Маврина</t>
  </si>
  <si>
    <t xml:space="preserve">978-5-9951-4414-4</t>
  </si>
  <si>
    <t xml:space="preserve">http://strecoza.ru/files/products/cifri_c2.100x100.jpg</t>
  </si>
  <si>
    <t xml:space="preserve">9461</t>
  </si>
  <si>
    <t xml:space="preserve">ЗАНЯТИЯ НА КАНИКУЛАХ. Математика и русский язык из4 в 5 кл</t>
  </si>
  <si>
    <t xml:space="preserve">978-5-9951-3007-9</t>
  </si>
  <si>
    <t xml:space="preserve">http://www.strecoza.ru/files/products/iz-4-v-5-klass.300x300.jpg</t>
  </si>
  <si>
    <t xml:space="preserve">ЛЕТНИЕ ЗАДАНИЯ</t>
  </si>
  <si>
    <t xml:space="preserve">1780</t>
  </si>
  <si>
    <t xml:space="preserve">Летние задания. Математика 2 класс</t>
  </si>
  <si>
    <t xml:space="preserve">60х80/16</t>
  </si>
  <si>
    <t xml:space="preserve">978-5-9951-3962-1</t>
  </si>
  <si>
    <t xml:space="preserve">http://strecoza.ru/files/products/letnie-zadaniya_matematika_s_2-klass.100x100.jpg</t>
  </si>
  <si>
    <t xml:space="preserve">100,00</t>
  </si>
  <si>
    <t xml:space="preserve">1781</t>
  </si>
  <si>
    <t xml:space="preserve">Летние задания. Математика 3 класс</t>
  </si>
  <si>
    <t xml:space="preserve">978-5-9951-3963-8</t>
  </si>
  <si>
    <t xml:space="preserve">http://strecoza.ru/files/products/letnie-zadaniya_matematika_s_3-klass.100x100.jpg</t>
  </si>
  <si>
    <t xml:space="preserve">1783</t>
  </si>
  <si>
    <t xml:space="preserve">Летние задания. Математика 4 класс</t>
  </si>
  <si>
    <t xml:space="preserve">978-5-9951-3964-5</t>
  </si>
  <si>
    <t xml:space="preserve">http://strecoza.ru/files/products/letnie-zadaniya_matematika_s_4-klass.100x100.jpg</t>
  </si>
  <si>
    <t xml:space="preserve">1784</t>
  </si>
  <si>
    <t xml:space="preserve">Летние задания. Русский язык 1 класс</t>
  </si>
  <si>
    <t xml:space="preserve">978-5-9951-3965-2</t>
  </si>
  <si>
    <t xml:space="preserve">http://strecoza.ru/files/products/letnie_zadaniya_rus1_oblozhka.100x100.jpg</t>
  </si>
  <si>
    <t xml:space="preserve">1785</t>
  </si>
  <si>
    <t xml:space="preserve">Летние задания. Русский язык 2 класс</t>
  </si>
  <si>
    <t xml:space="preserve">978-5-9951-3966-9</t>
  </si>
  <si>
    <t xml:space="preserve">http://strecoza.ru/files/products/letnie_zadaniya_rus2_oblozhka.100x100.jpg</t>
  </si>
  <si>
    <t xml:space="preserve">1786</t>
  </si>
  <si>
    <t xml:space="preserve">Летние задания. Русский язык 3 класс</t>
  </si>
  <si>
    <t xml:space="preserve">978-5-9951-3967-6</t>
  </si>
  <si>
    <t xml:space="preserve">http://strecoza.ru/files/products/letnie_zadaniya_rus3_oblozhka.100x100.jpg</t>
  </si>
  <si>
    <t xml:space="preserve">1787</t>
  </si>
  <si>
    <t xml:space="preserve">Летние задания. Русский язык 4 класс</t>
  </si>
  <si>
    <t xml:space="preserve">978-5-9951-3968-3</t>
  </si>
  <si>
    <t xml:space="preserve">http://strecoza.ru/files/products/letnie_zadaniya_rus4_oblozhka.100x100.jpg</t>
  </si>
  <si>
    <t xml:space="preserve">НЕСКУЧНЫЕ КАНИКУЛЫ</t>
  </si>
  <si>
    <t xml:space="preserve">6755</t>
  </si>
  <si>
    <t xml:space="preserve">НЕСКУЧНЫЕ КАНИКУЛЫ. Вып. 1</t>
  </si>
  <si>
    <t xml:space="preserve">978-5-9951-2128-2</t>
  </si>
  <si>
    <t xml:space="preserve">http://www.strecoza.ru/files/products/neskuchnye-kanikuly.-vypusk-1.300x300.jpg</t>
  </si>
  <si>
    <t xml:space="preserve">6756</t>
  </si>
  <si>
    <t xml:space="preserve">НЕСКУЧНЫЕ КАНИКУЛЫ. Вып. 2</t>
  </si>
  <si>
    <t xml:space="preserve">978-5-9951-2129-9</t>
  </si>
  <si>
    <t xml:space="preserve">http://www.strecoza.ru/files/products/neskuchnye-kanikuly.-vypusk-2-zel.300x300.jpg</t>
  </si>
  <si>
    <t xml:space="preserve">ЧЕМ ЗАНЯТЬСЯ НА КАНИКУЛАХ? Издание для досуга</t>
  </si>
  <si>
    <t xml:space="preserve">8488</t>
  </si>
  <si>
    <t xml:space="preserve">Чем заняться на каникулах? КБС. Лабиринты, схемы, головоломки. Вып.1</t>
  </si>
  <si>
    <t xml:space="preserve">978-5-9951-2338-5</t>
  </si>
  <si>
    <t xml:space="preserve">http://strecoza.ru/files/products/vypusk-1_chem-zan-na-kaniukulah.100x100.jpg</t>
  </si>
  <si>
    <t xml:space="preserve">8489</t>
  </si>
  <si>
    <t xml:space="preserve">Чем заняться на каникулах? КБС. Лабиринты, схемы, головоломки. Вып.2</t>
  </si>
  <si>
    <t xml:space="preserve">978-5-9951-2339-2</t>
  </si>
  <si>
    <t xml:space="preserve">http://strecoza.ru/files/products/vypusk-2_chem-zan-na-kaniukulah.100x100.jpg</t>
  </si>
  <si>
    <t xml:space="preserve">КНИГИ НА КАРТОНЕ, КНИЖКИ-Игрушки</t>
  </si>
  <si>
    <t xml:space="preserve">КНИГИ С ОКОШКАМИ на картоне</t>
  </si>
  <si>
    <t xml:space="preserve">1744</t>
  </si>
  <si>
    <t xml:space="preserve">Книги с окошками. Азбука</t>
  </si>
  <si>
    <t xml:space="preserve">25</t>
  </si>
  <si>
    <t xml:space="preserve">205х280</t>
  </si>
  <si>
    <t xml:space="preserve">картон</t>
  </si>
  <si>
    <t xml:space="preserve">978-5-9951-3895-2</t>
  </si>
  <si>
    <t xml:space="preserve">http://strecoza.ru/files/products/oblozhka-azbuka-tsv.100x100.jpg</t>
  </si>
  <si>
    <t xml:space="preserve">1745</t>
  </si>
  <si>
    <t xml:space="preserve">Книги с окошками. В лесу</t>
  </si>
  <si>
    <t xml:space="preserve">978-5-9951-3898-3</t>
  </si>
  <si>
    <t xml:space="preserve">http://strecoza.ru/files/products/oblozhka-v-lesu-tsv.100x100.jpg</t>
  </si>
  <si>
    <t xml:space="preserve">1840</t>
  </si>
  <si>
    <t xml:space="preserve">Книги с окошками. Едем, плывем, летим</t>
  </si>
  <si>
    <t xml:space="preserve">978-5-9951-3974-4</t>
  </si>
  <si>
    <t xml:space="preserve">http://strecoza.ru/files/products/edem-plyvem1.100x100.jpg</t>
  </si>
  <si>
    <t xml:space="preserve">1842</t>
  </si>
  <si>
    <t xml:space="preserve">Книги с окошками. Кошки-мышки</t>
  </si>
  <si>
    <t xml:space="preserve">978-5-9951-3971-3</t>
  </si>
  <si>
    <t xml:space="preserve">http://strecoza.ru/files/products/koshki-myshki.100x100.jpg</t>
  </si>
  <si>
    <t xml:space="preserve">315,00</t>
  </si>
  <si>
    <t xml:space="preserve">1843</t>
  </si>
  <si>
    <t xml:space="preserve">Книги с окошками. Кто в домике живет?</t>
  </si>
  <si>
    <t xml:space="preserve">978-5-9951-3973-7</t>
  </si>
  <si>
    <t xml:space="preserve">http://strecoza.ru/files/products/kto-v-domike-zhivet1.100x100.jpg</t>
  </si>
  <si>
    <t xml:space="preserve">1844</t>
  </si>
  <si>
    <t xml:space="preserve">Книги с окошками. Мамы и малыши</t>
  </si>
  <si>
    <t xml:space="preserve">978-5-9951-3972-0</t>
  </si>
  <si>
    <t xml:space="preserve">http://strecoza.ru/files/products/les1.100x100.jpg</t>
  </si>
  <si>
    <t xml:space="preserve">10853</t>
  </si>
  <si>
    <t xml:space="preserve">Книги с окошками. Мой дом</t>
  </si>
  <si>
    <t xml:space="preserve">978-5-9951-4468-7</t>
  </si>
  <si>
    <t xml:space="preserve">http://strecoza.ru/files/products/moi-dom_c.100x100.jpg</t>
  </si>
  <si>
    <t xml:space="preserve">10852</t>
  </si>
  <si>
    <t xml:space="preserve">Книги с окошками. На ферме</t>
  </si>
  <si>
    <t xml:space="preserve">978-5-9951-4467-0</t>
  </si>
  <si>
    <t xml:space="preserve">http://strecoza.ru/files/products/na-ferme_c.100x100.jpg</t>
  </si>
  <si>
    <t xml:space="preserve">1746</t>
  </si>
  <si>
    <t xml:space="preserve">Книги с окошками. Посчитаем, поиграем</t>
  </si>
  <si>
    <t xml:space="preserve">978-5-9951-3896-9</t>
  </si>
  <si>
    <t xml:space="preserve">http://strecoza.ru/files/products/oblozhka-poschitaem-poigraem-tsv.100x100.jpg</t>
  </si>
  <si>
    <t xml:space="preserve">1747</t>
  </si>
  <si>
    <t xml:space="preserve">Книги с окошками. Прятки-загадки</t>
  </si>
  <si>
    <t xml:space="preserve">Колузаева</t>
  </si>
  <si>
    <t xml:space="preserve">978-5-9951-3897-6</t>
  </si>
  <si>
    <t xml:space="preserve">http://strecoza.ru/files/products/oblozhka-pryatki-zagadki.100x100.jpg</t>
  </si>
  <si>
    <t xml:space="preserve">КНИЖКА С ГЛАЗКАМИ</t>
  </si>
  <si>
    <t xml:space="preserve">1694</t>
  </si>
  <si>
    <t xml:space="preserve">Книжка с глазками. Тень-тень-потетень</t>
  </si>
  <si>
    <t xml:space="preserve">70х108/32</t>
  </si>
  <si>
    <t xml:space="preserve">978-5-9951-3905-8</t>
  </si>
  <si>
    <t xml:space="preserve">http://strecoza.ru/files/products/ten-ten4.100x100.jpg</t>
  </si>
  <si>
    <t xml:space="preserve">1695</t>
  </si>
  <si>
    <t xml:space="preserve">Книжка с глазками. Хвостик закорюкою</t>
  </si>
  <si>
    <t xml:space="preserve">Яснов</t>
  </si>
  <si>
    <t xml:space="preserve">978-5-9951-3906-5</t>
  </si>
  <si>
    <t xml:space="preserve">http://strecoza.ru/files/products/glazki_khvostik_zakoryukpyu_c.100x100.jpg</t>
  </si>
  <si>
    <t xml:space="preserve">КНИЖКА-ПАНОРАМКА 3D с обьемными страницами</t>
  </si>
  <si>
    <t xml:space="preserve">1267</t>
  </si>
  <si>
    <t xml:space="preserve">Книжка-панорамка. Добрая хозяюшка</t>
  </si>
  <si>
    <t xml:space="preserve">6 разворотов</t>
  </si>
  <si>
    <t xml:space="preserve">200х260</t>
  </si>
  <si>
    <t xml:space="preserve">панорамка</t>
  </si>
  <si>
    <t xml:space="preserve">978-5-9951-3733-7</t>
  </si>
  <si>
    <t xml:space="preserve">http://strecoza.ru/files/products/dobraya_hozyayushka_cover.800x600w.jpg</t>
  </si>
  <si>
    <t xml:space="preserve">1297</t>
  </si>
  <si>
    <t xml:space="preserve">Книжка-панорамка. Дюймовочка</t>
  </si>
  <si>
    <t xml:space="preserve">978-5-9951-3910-2</t>
  </si>
  <si>
    <t xml:space="preserve">http://strecoza.ru/files/products/dyujmovochka_2.100x100.jpg</t>
  </si>
  <si>
    <t xml:space="preserve">490,00</t>
  </si>
  <si>
    <t xml:space="preserve">1298</t>
  </si>
  <si>
    <t xml:space="preserve">Книжка-панорамка. Игрушки. А. Барто</t>
  </si>
  <si>
    <t xml:space="preserve">Барто</t>
  </si>
  <si>
    <t xml:space="preserve">978-5-9951-3878-5</t>
  </si>
  <si>
    <t xml:space="preserve">http://strecoza.ru/files/products/igrushki_c_1.100x100.jpg</t>
  </si>
  <si>
    <t xml:space="preserve">1299</t>
  </si>
  <si>
    <t xml:space="preserve">Книжка-панорамка. Кот в сапогах</t>
  </si>
  <si>
    <t xml:space="preserve">978-5-9951-3885-3</t>
  </si>
  <si>
    <t xml:space="preserve">http://strecoza.ru/files/products/kot-v-sapogah_1.100x100.jpg</t>
  </si>
  <si>
    <t xml:space="preserve">1268</t>
  </si>
  <si>
    <t xml:space="preserve">Книжка-панорамка. Наша Маша</t>
  </si>
  <si>
    <t xml:space="preserve">978-5-9951-3736-8</t>
  </si>
  <si>
    <t xml:space="preserve">http://strecoza.ru/files/products/nasha-masha_c.100x100.jpg</t>
  </si>
  <si>
    <t xml:space="preserve">1269</t>
  </si>
  <si>
    <t xml:space="preserve">Книжка-панорамка. Песня ладная,сказка складная</t>
  </si>
  <si>
    <t xml:space="preserve">978-5-9951-3735-1</t>
  </si>
  <si>
    <t xml:space="preserve">http://strecoza.ru/files/products/pesnya-ladnaya_skazka-skladnaya_s.100x100.jpg</t>
  </si>
  <si>
    <t xml:space="preserve">1271</t>
  </si>
  <si>
    <t xml:space="preserve">Книжка-панорамка. Цыплёнок</t>
  </si>
  <si>
    <t xml:space="preserve">978-5-9951-3734-4</t>
  </si>
  <si>
    <t xml:space="preserve">http://strecoza.ru/files/products/cyplenok_cover.100x100.jpg</t>
  </si>
  <si>
    <t xml:space="preserve">2239</t>
  </si>
  <si>
    <t xml:space="preserve">ПАНОРАМКИ. Бабочка и ее друзья</t>
  </si>
  <si>
    <t xml:space="preserve">978-5-906025-19-7</t>
  </si>
  <si>
    <t xml:space="preserve">http://strecoza.ru/files/products/panoramka-babochka-i-ee-druzya.100x100.jpg</t>
  </si>
  <si>
    <t xml:space="preserve">2296</t>
  </si>
  <si>
    <t xml:space="preserve">ПАНОРАМКИ. Гадкий утенок</t>
  </si>
  <si>
    <t xml:space="preserve">978-5-906025-18-0</t>
  </si>
  <si>
    <t xml:space="preserve">http://strecoza.ru/files/products/panoramka-gadkij-utenok.100x100.jpg</t>
  </si>
  <si>
    <t xml:space="preserve">2294</t>
  </si>
  <si>
    <t xml:space="preserve">ПАНОРАМКИ. Зайчик и его друзья</t>
  </si>
  <si>
    <t xml:space="preserve">978-5-906025-70-8</t>
  </si>
  <si>
    <t xml:space="preserve">http://strecoza.ru/files/products/panoramka-zajchik-i-ego-druzya.100x100.jpg</t>
  </si>
  <si>
    <t xml:space="preserve">2297</t>
  </si>
  <si>
    <t xml:space="preserve">ПАНОРАМКИ. Красная Шапочка</t>
  </si>
  <si>
    <t xml:space="preserve">978-5-906025-72-2</t>
  </si>
  <si>
    <t xml:space="preserve">http://strecoza.ru/files/products/panoramka-krasnaya-shapochka.100x100.jpg</t>
  </si>
  <si>
    <t xml:space="preserve">2249</t>
  </si>
  <si>
    <t xml:space="preserve">ПАНОРАМКИ. Путешествие друзей</t>
  </si>
  <si>
    <t xml:space="preserve">978-5-906025-21-0</t>
  </si>
  <si>
    <t xml:space="preserve">http://strecoza.ru/files/products/panoramka-puteshestvie-druzej.100x100.jpg</t>
  </si>
  <si>
    <t xml:space="preserve">2289</t>
  </si>
  <si>
    <t xml:space="preserve">ПАНОРАМКИ. Путешествие маленькой машинки</t>
  </si>
  <si>
    <t xml:space="preserve">978-5-906025-20-3</t>
  </si>
  <si>
    <t xml:space="preserve">http://strecoza.ru/files/products/panoramka-puteshestvie-malenkoj-mashinki.100x100.jpg</t>
  </si>
  <si>
    <t xml:space="preserve">2291</t>
  </si>
  <si>
    <t xml:space="preserve">ПАНОРАМКИ. Три медведя</t>
  </si>
  <si>
    <t xml:space="preserve">978-5-906025-73-9</t>
  </si>
  <si>
    <t xml:space="preserve">http://strecoza.ru/files/products/panoramka-tri-medvedya.100x100.jpg</t>
  </si>
  <si>
    <t xml:space="preserve">2259</t>
  </si>
  <si>
    <t xml:space="preserve">ПАНОРАМКИ. Цыпленок и его друзья</t>
  </si>
  <si>
    <t xml:space="preserve">978-5-906025-71-5</t>
  </si>
  <si>
    <t xml:space="preserve">http://strecoza.ru/files/products/panoramka-tsyplenok-i-ego-druzya.100x100.jpg</t>
  </si>
  <si>
    <t xml:space="preserve">2290</t>
  </si>
  <si>
    <t xml:space="preserve">ПАНОРАМКИ. Щенок и его друзья</t>
  </si>
  <si>
    <t xml:space="preserve">978-5-906025-69-2</t>
  </si>
  <si>
    <t xml:space="preserve">http://strecoza.ru/files/products/panoramka-schenok-i-ego-druzya.100x100.jpg</t>
  </si>
  <si>
    <t xml:space="preserve">КНИЖКА-раскладушка (в пакете с еврослотом)</t>
  </si>
  <si>
    <t xml:space="preserve">1603</t>
  </si>
  <si>
    <t xml:space="preserve">Книжка-раскладушка Лягушка-квакушка</t>
  </si>
  <si>
    <t xml:space="preserve">книжка-раскладушка</t>
  </si>
  <si>
    <t xml:space="preserve">978-5-9951-3851-8</t>
  </si>
  <si>
    <t xml:space="preserve">http://strecoza.ru/files/products/lyagushka_c.800x600w.jpg</t>
  </si>
  <si>
    <t xml:space="preserve">1604</t>
  </si>
  <si>
    <t xml:space="preserve">Книжка-раскладушка Мышка-норушка</t>
  </si>
  <si>
    <t xml:space="preserve">978-5-9951-3849-5</t>
  </si>
  <si>
    <t xml:space="preserve">http://strecoza.ru/files/products/myshka_norushka.800x600w.jpg</t>
  </si>
  <si>
    <t xml:space="preserve">1605</t>
  </si>
  <si>
    <t xml:space="preserve">Книжка-раскладушка Хрюшка-толстушка</t>
  </si>
  <si>
    <t xml:space="preserve">978-5-9951-3850-1</t>
  </si>
  <si>
    <t xml:space="preserve">http://strecoza.ru/files/products/hryushka_tolstushka.800x600w.jpg</t>
  </si>
  <si>
    <t xml:space="preserve">КНИЖКИ НА КАРТОНЕ</t>
  </si>
  <si>
    <t xml:space="preserve">9349</t>
  </si>
  <si>
    <t xml:space="preserve">КНИЖКИ НА КАРТОНЕ. Колобок</t>
  </si>
  <si>
    <t xml:space="preserve">978-5-9951-2934-9</t>
  </si>
  <si>
    <t xml:space="preserve">http://www.strecoza.ru/files/products/kolobok-min.300x300.jpg</t>
  </si>
  <si>
    <t xml:space="preserve">9350</t>
  </si>
  <si>
    <t xml:space="preserve">КНИЖКИ НА КАРТОНЕ. Купил котик булочку</t>
  </si>
  <si>
    <t xml:space="preserve">978-5-9951-2938-7</t>
  </si>
  <si>
    <t xml:space="preserve">http://www.strecoza.ru/files/products/kupil-kotik-min.300x300.jpg</t>
  </si>
  <si>
    <t xml:space="preserve">9352</t>
  </si>
  <si>
    <t xml:space="preserve">КНИЖКИ НА КАРТОНЕ. Лисонька-лиса</t>
  </si>
  <si>
    <t xml:space="preserve">978-5-9951-2940-0</t>
  </si>
  <si>
    <t xml:space="preserve">http://www.strecoza.ru/files/products/lisonka-lisa-min.300x300.300x300.jpg</t>
  </si>
  <si>
    <t xml:space="preserve">9353</t>
  </si>
  <si>
    <t xml:space="preserve">КНИЖКИ НА КАРТОНЕ. Мишка косолапый</t>
  </si>
  <si>
    <t xml:space="preserve">978-5-9951-2941-7</t>
  </si>
  <si>
    <t xml:space="preserve">http://www.strecoza.ru/files/products/mishka-kosolapyj-min.300x300.jpg</t>
  </si>
  <si>
    <t xml:space="preserve">9354</t>
  </si>
  <si>
    <t xml:space="preserve">КНИЖКИ НА КАРТОНЕ. Придет серенький волчок</t>
  </si>
  <si>
    <t xml:space="preserve">978-5-9951-2939-4</t>
  </si>
  <si>
    <t xml:space="preserve">http://www.strecoza.ru/files/products/pridet-serenkij-volchok-min.300x300.jpg</t>
  </si>
  <si>
    <t xml:space="preserve">9356</t>
  </si>
  <si>
    <t xml:space="preserve">КНИЖКИ НА КАРТОНЕ. Теремок</t>
  </si>
  <si>
    <t xml:space="preserve">978-5-9951-2937-0</t>
  </si>
  <si>
    <t xml:space="preserve">http://www.strecoza.ru/files/products/teremok-min.300x300.jpg</t>
  </si>
  <si>
    <t xml:space="preserve">КНИЖКИ на картоне с разной вырубкой страниц</t>
  </si>
  <si>
    <t xml:space="preserve">2402</t>
  </si>
  <si>
    <t xml:space="preserve">Книжки на картоне с разной вырубкой страниц В лесу</t>
  </si>
  <si>
    <t xml:space="preserve">90х100/16</t>
  </si>
  <si>
    <t xml:space="preserve">978-5-9951-4083-2</t>
  </si>
  <si>
    <t xml:space="preserve">http://strecoza.ru/files/products/v-lesu_2.100x100.jpg</t>
  </si>
  <si>
    <t xml:space="preserve">2403</t>
  </si>
  <si>
    <t xml:space="preserve">Книжки на картоне с разной вырубкой страниц Мамы и малыши</t>
  </si>
  <si>
    <t xml:space="preserve">978-5-9951-4082-5</t>
  </si>
  <si>
    <t xml:space="preserve">http://strecoza.ru/files/products/mamy-i-malyshi_2.100x100.jpg</t>
  </si>
  <si>
    <t xml:space="preserve">2404</t>
  </si>
  <si>
    <t xml:space="preserve">Книжки на картоне с разной вырубкой страниц На ферме</t>
  </si>
  <si>
    <t xml:space="preserve">978-5-9951-4084-9</t>
  </si>
  <si>
    <t xml:space="preserve">http://strecoza.ru/files/products/na-ferme_celikom.100x100.jpg</t>
  </si>
  <si>
    <t xml:space="preserve">2417</t>
  </si>
  <si>
    <t xml:space="preserve">Книжки на картоне с разной вырубкой страниц Что какого цвета</t>
  </si>
  <si>
    <t xml:space="preserve">978-5-9951-4081-8</t>
  </si>
  <si>
    <t xml:space="preserve">http://strecoza.ru/files/products/chto-kakogo-tsveta_1.100x100.jpg</t>
  </si>
  <si>
    <t xml:space="preserve">КНИЖКИ-ИГРУШКИ (Звуковые, кармашек, блестки, руль)</t>
  </si>
  <si>
    <t xml:space="preserve">10318</t>
  </si>
  <si>
    <t xml:space="preserve">Выдвижные картинки. Корова Му-у, сова Ух-у</t>
  </si>
  <si>
    <t xml:space="preserve">180х180</t>
  </si>
  <si>
    <t xml:space="preserve">978-5-906025-13-5</t>
  </si>
  <si>
    <t xml:space="preserve">http://strecoza.ru/files/products/korova-muu.100x100.jpg</t>
  </si>
  <si>
    <t xml:space="preserve">10317</t>
  </si>
  <si>
    <t xml:space="preserve">Выдвижные картинки. Одна мышка, два кота</t>
  </si>
  <si>
    <t xml:space="preserve">978-5-906025-12-8</t>
  </si>
  <si>
    <t xml:space="preserve">http://strecoza.ru/files/products/odna-myshka_dva-kota.100x100.jpg</t>
  </si>
  <si>
    <t xml:space="preserve">10309</t>
  </si>
  <si>
    <t xml:space="preserve">Книга с рулем. Гонки 11 звуковых кнопок</t>
  </si>
  <si>
    <t xml:space="preserve">250х297</t>
  </si>
  <si>
    <t xml:space="preserve">картон+звковой модуль</t>
  </si>
  <si>
    <t xml:space="preserve">978-5-906025-16-6</t>
  </si>
  <si>
    <t xml:space="preserve">http://strecoza.ru/files/products/gonki_1.100x100.jpg</t>
  </si>
  <si>
    <t xml:space="preserve">10310</t>
  </si>
  <si>
    <t xml:space="preserve">Книга с рулем. Поезд 11 звуковых кнопок</t>
  </si>
  <si>
    <t xml:space="preserve">978-5-906025-15-9</t>
  </si>
  <si>
    <t xml:space="preserve">http://strecoza.ru/files/products/poigraj-v-mashinista_poezd.100x100.jpg</t>
  </si>
  <si>
    <t xml:space="preserve">10308</t>
  </si>
  <si>
    <t xml:space="preserve">Книга с рулем. Самолет 11 звуковых кнопок</t>
  </si>
  <si>
    <t xml:space="preserve">978-5-906025-14-2</t>
  </si>
  <si>
    <t xml:space="preserve">http://strecoza.ru/files/products/poigraj-v-pilota_samolet.100x100.jpg,</t>
  </si>
  <si>
    <t xml:space="preserve">10327</t>
  </si>
  <si>
    <t xml:space="preserve">Книжка с кармашком. Одень меня.Кем сегодня будет Вова</t>
  </si>
  <si>
    <t xml:space="preserve">154х154</t>
  </si>
  <si>
    <t xml:space="preserve">978-5-9951-4104-4</t>
  </si>
  <si>
    <t xml:space="preserve">http://strecoza.ru/files/products/knizhka-s-karmashkom-kem-segodnya-budet-vova.100x100.jpg</t>
  </si>
  <si>
    <t xml:space="preserve">10328</t>
  </si>
  <si>
    <t xml:space="preserve">Книжка с кармашком. Одень меня.Кем сегодня будет Маша</t>
  </si>
  <si>
    <t xml:space="preserve">978-5-9951-4105-1</t>
  </si>
  <si>
    <t xml:space="preserve">http://strecoza.ru/files/products/knizhka-s-karmashkom-kem-segodnya-budet-masha.100x100.jpg</t>
  </si>
  <si>
    <t xml:space="preserve">10315</t>
  </si>
  <si>
    <t xml:space="preserve">Книжка со звуковой кнопкой. Голубой паровозик</t>
  </si>
  <si>
    <t xml:space="preserve">175х175</t>
  </si>
  <si>
    <t xml:space="preserve">978-5-906025-09-8</t>
  </si>
  <si>
    <t xml:space="preserve">http://strecoza.ru/files/products/knizhka-so-zvukovoj-knopkoj-goluboj-parovozik.100x100.jpg</t>
  </si>
  <si>
    <t xml:space="preserve">800,00</t>
  </si>
  <si>
    <t xml:space="preserve">10314</t>
  </si>
  <si>
    <t xml:space="preserve">Книжка со звуковой кнопкой. Единорог</t>
  </si>
  <si>
    <t xml:space="preserve">978-5-906025-06-7</t>
  </si>
  <si>
    <t xml:space="preserve">http://strecoza.ru/files/products/knizhka-so-zvukovoj-knopkoj-edinorog.100x100.jpg</t>
  </si>
  <si>
    <t xml:space="preserve">10313</t>
  </si>
  <si>
    <t xml:space="preserve">Книжка со звуковой кнопкой. Желтый экскаватор</t>
  </si>
  <si>
    <t xml:space="preserve">978-5-906025-10-4</t>
  </si>
  <si>
    <t xml:space="preserve">http://strecoza.ru/files/products/knizhka-so-zvukovoj-knopkoj-zheltyj-ekskavator.100x100.jpg</t>
  </si>
  <si>
    <t xml:space="preserve">10312</t>
  </si>
  <si>
    <t xml:space="preserve">Книжка со звуковой кнопкой. Зеленый трактор</t>
  </si>
  <si>
    <t xml:space="preserve">978-5-906025-11-1</t>
  </si>
  <si>
    <t xml:space="preserve">http://strecoza.ru/files/products/knizhka-so-zvukovoj-knopkoj-zelenyj-traktor.100x100.jpg</t>
  </si>
  <si>
    <t xml:space="preserve">10311</t>
  </si>
  <si>
    <t xml:space="preserve">Книжка со звуковой кнопкой. Котенок</t>
  </si>
  <si>
    <t xml:space="preserve">978-5-906025-08-1</t>
  </si>
  <si>
    <t xml:space="preserve">http://strecoza.ru/files/products/knizhka-so-zvukovoj-knopkoj-kotenok.100x100.jpg</t>
  </si>
  <si>
    <t xml:space="preserve">10316</t>
  </si>
  <si>
    <t xml:space="preserve">Книжка со звуковой кнопкой. Щенок</t>
  </si>
  <si>
    <t xml:space="preserve">978-5-906025-07-4</t>
  </si>
  <si>
    <t xml:space="preserve">http://strecoza.ru/files/products/knizhka-so-zvukovoj-knopkoj-schenok.100x100.jpg</t>
  </si>
  <si>
    <t xml:space="preserve">10321</t>
  </si>
  <si>
    <t xml:space="preserve">Моя первая книга с блестками. Дракон</t>
  </si>
  <si>
    <t xml:space="preserve">170х170</t>
  </si>
  <si>
    <t xml:space="preserve">978-5-9951-4110-5</t>
  </si>
  <si>
    <t xml:space="preserve">http://strecoza.ru/files/products/moya-pervaya-kniga-s-blestkami-drakon.100x100.jpg</t>
  </si>
  <si>
    <t xml:space="preserve">10320</t>
  </si>
  <si>
    <t xml:space="preserve">Моя первая книга с блестками. Лисичка</t>
  </si>
  <si>
    <t xml:space="preserve">978-5-9951-4111-2</t>
  </si>
  <si>
    <t xml:space="preserve">http://strecoza.ru/files/products/moya-pervaya-kniga-s-blestkami-lisichka.100x100.jpg</t>
  </si>
  <si>
    <t xml:space="preserve">10319</t>
  </si>
  <si>
    <t xml:space="preserve">Моя первая книга с блестками. Птичка</t>
  </si>
  <si>
    <t xml:space="preserve">978-5-9951-4112-9</t>
  </si>
  <si>
    <t xml:space="preserve">http://strecoza.ru/files/products/moya-pervaya-kniga-s-blestkami-ptichka.100x100.jpg</t>
  </si>
  <si>
    <t xml:space="preserve">10322</t>
  </si>
  <si>
    <t xml:space="preserve">Моя первая книга с блестками. Русалочка</t>
  </si>
  <si>
    <t xml:space="preserve">978-5-9951-4113-6</t>
  </si>
  <si>
    <t xml:space="preserve">http://strecoza.ru/files/products/moya-pervaya-kniga-s-blestkami-rusalochka.100x100.jpg</t>
  </si>
  <si>
    <t xml:space="preserve">10324</t>
  </si>
  <si>
    <t xml:space="preserve">Пупырышки. В джунглях</t>
  </si>
  <si>
    <t xml:space="preserve">978-5-9951-4108-2</t>
  </si>
  <si>
    <t xml:space="preserve">http://strecoza.ru/files/products/pupyryshki-v-dzhunglyah.100x100.jpg</t>
  </si>
  <si>
    <t xml:space="preserve">10325</t>
  </si>
  <si>
    <t xml:space="preserve">Пупырышки. Динозавры</t>
  </si>
  <si>
    <t xml:space="preserve">978-5-9951-4107-5</t>
  </si>
  <si>
    <t xml:space="preserve">http://strecoza.ru/files/products/pupyryshki-dinozavry.100x100.jpg</t>
  </si>
  <si>
    <t xml:space="preserve">10326</t>
  </si>
  <si>
    <t xml:space="preserve">Пупырышки. Кто в море живет</t>
  </si>
  <si>
    <t xml:space="preserve">978-5-9951-4106-8</t>
  </si>
  <si>
    <t xml:space="preserve">http://strecoza.ru/files/products/pupyryshki-kto-v-more-zhivet.100x100.jpg</t>
  </si>
  <si>
    <t xml:space="preserve">10323</t>
  </si>
  <si>
    <t xml:space="preserve">Пупырышки. Монстры</t>
  </si>
  <si>
    <t xml:space="preserve">978-5-9951-4109-9</t>
  </si>
  <si>
    <t xml:space="preserve">http://strecoza.ru/files/products/pupyryshki-monstry.100x100.jpg</t>
  </si>
  <si>
    <t xml:space="preserve">КУКЛА-КНИЖКА на картоне</t>
  </si>
  <si>
    <t xml:space="preserve">9051</t>
  </si>
  <si>
    <t xml:space="preserve">ИБ. КУКЛА-КНИЖКА. Кукла Оленька (зеленая)</t>
  </si>
  <si>
    <t xml:space="preserve">165х343</t>
  </si>
  <si>
    <t xml:space="preserve">кукла-книжка</t>
  </si>
  <si>
    <t xml:space="preserve">978-5-906901-54-5</t>
  </si>
  <si>
    <t xml:space="preserve">http://www.strecoza.ru/files/products/kukla-olenka.300x300.jpg</t>
  </si>
  <si>
    <t xml:space="preserve">9348</t>
  </si>
  <si>
    <t xml:space="preserve">КУКЛА-КНИЖКА. Иришка (желтая)</t>
  </si>
  <si>
    <t xml:space="preserve">160х280</t>
  </si>
  <si>
    <t xml:space="preserve">978-5-9951-2973-8</t>
  </si>
  <si>
    <t xml:space="preserve">http://www.strecoza.ru/files/products/irishka.300x300.jpg</t>
  </si>
  <si>
    <t xml:space="preserve">9347</t>
  </si>
  <si>
    <t xml:space="preserve">КУКЛА-КНИЖКА. Полина (красная)</t>
  </si>
  <si>
    <t xml:space="preserve">978-5-9951-2974-5</t>
  </si>
  <si>
    <t xml:space="preserve">http://www.strecoza.ru/files/products/polina.300x300.jpg</t>
  </si>
  <si>
    <t xml:space="preserve">МАГНИТНАЯ КНИГА</t>
  </si>
  <si>
    <t xml:space="preserve">10298</t>
  </si>
  <si>
    <t xml:space="preserve">Магнитная книга Учимся считать</t>
  </si>
  <si>
    <t xml:space="preserve">33х297</t>
  </si>
  <si>
    <t xml:space="preserve">папка+карточки+пакет еврослот</t>
  </si>
  <si>
    <t xml:space="preserve">4650104890135</t>
  </si>
  <si>
    <t xml:space="preserve">http://strecoza.ru/files/products/uchimsya-schitat.100x100.jpg</t>
  </si>
  <si>
    <t xml:space="preserve">ПАЗЛЫ в коробке 26*34*10см  20 пазлов (eva)</t>
  </si>
  <si>
    <t xml:space="preserve">10362</t>
  </si>
  <si>
    <t xml:space="preserve">Большие пазлы.Чудо-паровозик. Считаем до 10</t>
  </si>
  <si>
    <t xml:space="preserve">978х675</t>
  </si>
  <si>
    <t xml:space="preserve">коробка</t>
  </si>
  <si>
    <t xml:space="preserve">4650104890142</t>
  </si>
  <si>
    <t xml:space="preserve">http://strecoza.ru/files/products/bolshie-pazly.100x100.jpg</t>
  </si>
  <si>
    <t xml:space="preserve">ПАЛЬЧИКОВЫЕ ИГРЫ (Книжка с текстильными лапками)</t>
  </si>
  <si>
    <t xml:space="preserve">10220</t>
  </si>
  <si>
    <t xml:space="preserve">Пальчиковые игры. Зайка</t>
  </si>
  <si>
    <t xml:space="preserve">70х108/16</t>
  </si>
  <si>
    <t xml:space="preserve">978-5-9951-4157-0</t>
  </si>
  <si>
    <t xml:space="preserve">http://strecoza.ru/files/products/zaichik_c_lapy.100x100.jpg</t>
  </si>
  <si>
    <t xml:space="preserve">10221</t>
  </si>
  <si>
    <t xml:space="preserve">Пальчиковые игры. Котенок</t>
  </si>
  <si>
    <t xml:space="preserve">978-5-9951-4156-3</t>
  </si>
  <si>
    <t xml:space="preserve">http://strecoza.ru/files/products/kotenok_c_lapy.100x100.jpg</t>
  </si>
  <si>
    <t xml:space="preserve">10222</t>
  </si>
  <si>
    <t xml:space="preserve">Пальчиковые игры. Львенок</t>
  </si>
  <si>
    <t xml:space="preserve">978-5-9951-4159-4</t>
  </si>
  <si>
    <t xml:space="preserve">http://strecoza.ru/files/products/lvenok_s_lapy.100x100.jpg</t>
  </si>
  <si>
    <t xml:space="preserve">10223</t>
  </si>
  <si>
    <t xml:space="preserve">Пальчиковые игры. Медвежонок</t>
  </si>
  <si>
    <t xml:space="preserve">978-5-9951-4158-7</t>
  </si>
  <si>
    <t xml:space="preserve">http://strecoza.ru/files/products/medvezhonok_c_lapy.100x100.jpg</t>
  </si>
  <si>
    <t xml:space="preserve">ПАНОРАМКИ-МАЛЫШКИ. Набор из 2-х книжек</t>
  </si>
  <si>
    <t xml:space="preserve">2419</t>
  </si>
  <si>
    <t xml:space="preserve">Панорамка-малышка. Репка/Теремок</t>
  </si>
  <si>
    <t xml:space="preserve">68</t>
  </si>
  <si>
    <t xml:space="preserve">в коробке 2 панорамки по 10 стр.</t>
  </si>
  <si>
    <t xml:space="preserve">115х170</t>
  </si>
  <si>
    <t xml:space="preserve">978-5-9951-4128-0</t>
  </si>
  <si>
    <t xml:space="preserve">http://strecoza.ru/files/products/repka-i-teremok_korobochka.100x100.jpg</t>
  </si>
  <si>
    <t xml:space="preserve">2420</t>
  </si>
  <si>
    <t xml:space="preserve">Панорамка-малышка. Три медведя/У солнышка в гостях</t>
  </si>
  <si>
    <t xml:space="preserve">978-5-9951-4130-3</t>
  </si>
  <si>
    <t xml:space="preserve">http://strecoza.ru/files/products/tri-medvedya-i-u-solnyshka_korobochka.100x100.jpg</t>
  </si>
  <si>
    <t xml:space="preserve">2418</t>
  </si>
  <si>
    <t xml:space="preserve">Панорамки-малышка. Курочка Ряба/Колобок</t>
  </si>
  <si>
    <t xml:space="preserve">978-5-9951-4129-7</t>
  </si>
  <si>
    <t xml:space="preserve">http://strecoza.ru/files/products/kurochka-ryaba-i-kolobok_korobochka.100x100.jpg</t>
  </si>
  <si>
    <t xml:space="preserve">ЭНЦИКЛОПЕДИЯ МАЛЫША на картоне</t>
  </si>
  <si>
    <t xml:space="preserve">1652</t>
  </si>
  <si>
    <t xml:space="preserve">Энциклопедия малыша Мир животных</t>
  </si>
  <si>
    <t xml:space="preserve">978-5-9951-3864-8</t>
  </si>
  <si>
    <t xml:space="preserve">http://strecoza.ru/files/products/obl_ents_zhivotnye.800x600w.jpg</t>
  </si>
  <si>
    <t xml:space="preserve">1653</t>
  </si>
  <si>
    <t xml:space="preserve">Энциклопедия малыша Мои первые ПОЧЕМУ?</t>
  </si>
  <si>
    <t xml:space="preserve">978-5-9951-3865-5</t>
  </si>
  <si>
    <t xml:space="preserve">http://strecoza.ru/files/products/obl_ents_pochemu.800x600w.jpg</t>
  </si>
  <si>
    <t xml:space="preserve">1654</t>
  </si>
  <si>
    <t xml:space="preserve">Энциклопедия малыша Первая книга малыша</t>
  </si>
  <si>
    <t xml:space="preserve">978-5-9951-3863-1</t>
  </si>
  <si>
    <t xml:space="preserve">http://strecoza.ru/files/products/obl_ents-pervaya-kniga-malysha.800x600w.jpg</t>
  </si>
  <si>
    <t xml:space="preserve">КНИЖКИ НА СКРЕПКЕ</t>
  </si>
  <si>
    <t xml:space="preserve">КРОССВОРДЫ И ГОЛОВОЛОМКИ ДЛЯ ШКОЛЬНИКОВ</t>
  </si>
  <si>
    <t xml:space="preserve">7674</t>
  </si>
  <si>
    <t xml:space="preserve">КРОССВОРДЫ И ГОЛОВОЛОМКИ для школьников. Вып. 1</t>
  </si>
  <si>
    <t xml:space="preserve">978-5-9951-4740-4</t>
  </si>
  <si>
    <t xml:space="preserve">http://www.strecoza.ru/files/products/681843.300x300.jpg</t>
  </si>
  <si>
    <t xml:space="preserve">40,00</t>
  </si>
  <si>
    <t xml:space="preserve">7675</t>
  </si>
  <si>
    <t xml:space="preserve">КРОССВОРДЫ И ГОЛОВОЛОМКИ для школьников. Вып. 2</t>
  </si>
  <si>
    <t xml:space="preserve">978-5-9951-4741-1</t>
  </si>
  <si>
    <t xml:space="preserve">http://www.strecoza.ru/files/products/1014556809.300x300.jpg</t>
  </si>
  <si>
    <t xml:space="preserve">7676</t>
  </si>
  <si>
    <t xml:space="preserve">КРОССВОРДЫ И ГОЛОВОЛОМКИ для школьников. Вып. 3</t>
  </si>
  <si>
    <t xml:space="preserve">978-5-9951-4742-8</t>
  </si>
  <si>
    <t xml:space="preserve">http://www.strecoza.ru/files/products/i-1_1.300x300.jpg</t>
  </si>
  <si>
    <t xml:space="preserve">7677</t>
  </si>
  <si>
    <t xml:space="preserve">КРОССВОРДЫ И ГОЛОВОЛОМКИ для школьников. Вып. 4</t>
  </si>
  <si>
    <t xml:space="preserve">978-5-9951-4743-5</t>
  </si>
  <si>
    <t xml:space="preserve">http://www.strecoza.ru/files/products/22407432.gpg.300x300.png</t>
  </si>
  <si>
    <t xml:space="preserve">7678</t>
  </si>
  <si>
    <t xml:space="preserve">КРОССВОРДЫ И ГОЛОВОЛОМКИ для школьников. Вып. 5</t>
  </si>
  <si>
    <t xml:space="preserve">978-5-9951-4744-2</t>
  </si>
  <si>
    <t xml:space="preserve">http://www.strecoza.ru/files/products/5_1.300x300.jpg</t>
  </si>
  <si>
    <t xml:space="preserve">7679</t>
  </si>
  <si>
    <t xml:space="preserve">КРОССВОРДЫ И ГОЛОВОЛОМКИ для школьников. Вып. 6</t>
  </si>
  <si>
    <t xml:space="preserve">978-5-9951-4745-9</t>
  </si>
  <si>
    <t xml:space="preserve">http://www.strecoza.ru/files/products/6_2.300x300.jpg</t>
  </si>
  <si>
    <t xml:space="preserve">7680</t>
  </si>
  <si>
    <t xml:space="preserve">КРОССВОРДЫ И ГОЛОВОЛОМКИ для школьников. Вып. 7</t>
  </si>
  <si>
    <t xml:space="preserve">978-5-9951-4746-6</t>
  </si>
  <si>
    <t xml:space="preserve">http://www.strecoza.ru/files/products/7_2.300x300.jpg</t>
  </si>
  <si>
    <t xml:space="preserve">7681</t>
  </si>
  <si>
    <t xml:space="preserve">КРОССВОРДЫ И ГОЛОВОЛОМКИ для школьников. Вып. 8</t>
  </si>
  <si>
    <t xml:space="preserve">978-5-9951-4747-3</t>
  </si>
  <si>
    <t xml:space="preserve">http://www.strecoza.ru/files/products/8_2.300x300.jpg</t>
  </si>
  <si>
    <t xml:space="preserve">НАКЛЕЙКИ. ПРОДУКЦИЯ  с наклейками</t>
  </si>
  <si>
    <t xml:space="preserve">АЛЬБОМ НАКЛЕЕК. 500 наклеек 8 листов 29*34см</t>
  </si>
  <si>
    <t xml:space="preserve">10443</t>
  </si>
  <si>
    <t xml:space="preserve">Альбом наклеек. Для девочек 500 наклеек</t>
  </si>
  <si>
    <t xml:space="preserve">340х290</t>
  </si>
  <si>
    <t xml:space="preserve">978-5-9951-4341-3</t>
  </si>
  <si>
    <t xml:space="preserve">http://strecoza.ru/files/products/albom_devochki_c.100x100.jpg</t>
  </si>
  <si>
    <t xml:space="preserve">10444</t>
  </si>
  <si>
    <t xml:space="preserve">Альбом наклеек. Для мальчиков 500 наклеек</t>
  </si>
  <si>
    <t xml:space="preserve">978-5-9951-4342-0</t>
  </si>
  <si>
    <t xml:space="preserve">http://strecoza.ru/files/products/albom_malchik_c.100x100.jpg</t>
  </si>
  <si>
    <t xml:space="preserve">10445</t>
  </si>
  <si>
    <t xml:space="preserve">Альбом наклеек. На ферме 500 наклеек</t>
  </si>
  <si>
    <t xml:space="preserve">978-5-9951-4343-7</t>
  </si>
  <si>
    <t xml:space="preserve">http://strecoza.ru/files/products/albom_ferma_c.100x100.jpg</t>
  </si>
  <si>
    <t xml:space="preserve">10446</t>
  </si>
  <si>
    <t xml:space="preserve">Альбом наклеек. Транспорт 500 наклеек</t>
  </si>
  <si>
    <t xml:space="preserve">978-5-9951-4344-4</t>
  </si>
  <si>
    <t xml:space="preserve">http://strecoza.ru/files/products/albom_transport_c.100x100.jpg</t>
  </si>
  <si>
    <t xml:space="preserve">БОЛЬШИЕ МНОГОРАЗОВЫЕ НАКЛЕЙКИ 1+</t>
  </si>
  <si>
    <t xml:space="preserve">1733</t>
  </si>
  <si>
    <t xml:space="preserve">Большие многоразовые наклейки для самых маленьких. Божья коровка Вып.1</t>
  </si>
  <si>
    <t xml:space="preserve">978-5-9951-3941-6</t>
  </si>
  <si>
    <t xml:space="preserve">http://strecoza.ru/files/products/bozhya-korovka.100x100.jpg</t>
  </si>
  <si>
    <t xml:space="preserve">1740</t>
  </si>
  <si>
    <t xml:space="preserve">Большие многоразовые наклейки для самых маленьких. Медвежонок Вып.7</t>
  </si>
  <si>
    <t xml:space="preserve">978-5-9951-3942-3</t>
  </si>
  <si>
    <t xml:space="preserve">http://strecoza.ru/files/products/medvezhonok.100x100.jpg</t>
  </si>
  <si>
    <t xml:space="preserve">1734</t>
  </si>
  <si>
    <t xml:space="preserve">Большие многоразовые наклейки для самых маленьких. Жираф Вып.2</t>
  </si>
  <si>
    <t xml:space="preserve">978-5-9951-3936-2</t>
  </si>
  <si>
    <t xml:space="preserve">http://strecoza.ru/files/products/zhiraf.100x100.jpg</t>
  </si>
  <si>
    <t xml:space="preserve">1736</t>
  </si>
  <si>
    <t xml:space="preserve">Большие многоразовые наклейки для самых маленьких. Котенок Вып.4</t>
  </si>
  <si>
    <t xml:space="preserve">978-5-9951-3938-6</t>
  </si>
  <si>
    <t xml:space="preserve">http://strecoza.ru/files/products/kotenok_1.100x100.jpg</t>
  </si>
  <si>
    <t xml:space="preserve">1737</t>
  </si>
  <si>
    <t xml:space="preserve">Большие многоразовые наклейки для самых маленьких. Курочка Вып.5</t>
  </si>
  <si>
    <t xml:space="preserve">978-5-9951-3935-5</t>
  </si>
  <si>
    <t xml:space="preserve">http://strecoza.ru/files/products/kurochka_1.100x100.jpg</t>
  </si>
  <si>
    <t xml:space="preserve">1738</t>
  </si>
  <si>
    <t xml:space="preserve">Большие многоразовые наклейки для самых маленьких. Машинка Вып.6</t>
  </si>
  <si>
    <t xml:space="preserve">978-5-9951-3937-9</t>
  </si>
  <si>
    <t xml:space="preserve">http://strecoza.ru/files/products/mashinka.100x100.jpg</t>
  </si>
  <si>
    <t xml:space="preserve">1742</t>
  </si>
  <si>
    <t xml:space="preserve">Большие многоразовые наклейки для самых маленьких. Трактор Вып.8</t>
  </si>
  <si>
    <t xml:space="preserve">978-5-9951-3939-3</t>
  </si>
  <si>
    <t xml:space="preserve">http://strecoza.ru/files/products/traktor.100x100.jpg</t>
  </si>
  <si>
    <t xml:space="preserve">1735</t>
  </si>
  <si>
    <t xml:space="preserve">Большие многоразовые наклейки для самых маленьких. Зайчик Вып.3</t>
  </si>
  <si>
    <t xml:space="preserve">978-5-9951-3940-9</t>
  </si>
  <si>
    <t xml:space="preserve">http://strecoza.ru/files/products/zajchik.100x100.jpg</t>
  </si>
  <si>
    <t xml:space="preserve">ЛАБИРИНТЫ с многоразовыми наклейками</t>
  </si>
  <si>
    <t xml:space="preserve">2056</t>
  </si>
  <si>
    <t xml:space="preserve">Лабиринты с наклейками. Динозавры</t>
  </si>
  <si>
    <t xml:space="preserve">978-5-9951-4063-4</t>
  </si>
  <si>
    <t xml:space="preserve">http://strecoza.ru/files/products/lab_dino_s.100x100.jpg</t>
  </si>
  <si>
    <t xml:space="preserve">165,00</t>
  </si>
  <si>
    <t xml:space="preserve">2057</t>
  </si>
  <si>
    <t xml:space="preserve">Лабиринты с наклейками. Единороги</t>
  </si>
  <si>
    <t xml:space="preserve">978-5-9951-4065-8</t>
  </si>
  <si>
    <t xml:space="preserve">http://strecoza.ru/files/products/lab_edinorogi_c.100x100.jpg</t>
  </si>
  <si>
    <t xml:space="preserve">2058</t>
  </si>
  <si>
    <t xml:space="preserve">Лабиринты с наклейками. Здравствуй, Новый год!</t>
  </si>
  <si>
    <t xml:space="preserve">978-5-9951-4059-7</t>
  </si>
  <si>
    <t xml:space="preserve">http://strecoza.ru/files/products/lab_zdravstvui_novy_god_c.100x100.100x100.jpg</t>
  </si>
  <si>
    <t xml:space="preserve">2059</t>
  </si>
  <si>
    <t xml:space="preserve">Лабиринты с наклейками. Космос</t>
  </si>
  <si>
    <t xml:space="preserve">978-5-9951-4066-5</t>
  </si>
  <si>
    <t xml:space="preserve">http://strecoza.ru/files/products/lab_cosmos_c.100x100.jpg</t>
  </si>
  <si>
    <t xml:space="preserve">2060</t>
  </si>
  <si>
    <t xml:space="preserve">Лабиринты с наклейками. Машины</t>
  </si>
  <si>
    <t xml:space="preserve">978-5-9951-4061-0</t>
  </si>
  <si>
    <t xml:space="preserve">http://strecoza.ru/files/products/lab_mashiny_s.100x100.jpg</t>
  </si>
  <si>
    <t xml:space="preserve">2061</t>
  </si>
  <si>
    <t xml:space="preserve">Лабиринты с наклейками. Остров сокровищ</t>
  </si>
  <si>
    <t xml:space="preserve">978-5-9951-4062-7</t>
  </si>
  <si>
    <t xml:space="preserve">http://strecoza.ru/files/products/lab_piraty_s.100x100.jpg</t>
  </si>
  <si>
    <t xml:space="preserve">2062</t>
  </si>
  <si>
    <t xml:space="preserve">Лабиринты с наклейками. С новым годом</t>
  </si>
  <si>
    <t xml:space="preserve">978-5-9951-4060-3</t>
  </si>
  <si>
    <t xml:space="preserve">http://strecoza.ru/files/products/lab_s_novym_godom_c.100x100.100x100.jpg</t>
  </si>
  <si>
    <t xml:space="preserve">2065</t>
  </si>
  <si>
    <t xml:space="preserve">Лабиринты с наклейками. Тракторы</t>
  </si>
  <si>
    <t xml:space="preserve">978-5-9951-4064-1</t>
  </si>
  <si>
    <t xml:space="preserve">http://strecoza.ru/files/products/lab_traktor_c.100x100.jpg</t>
  </si>
  <si>
    <t xml:space="preserve">МНОГОРАЗОВЫЕ НАКЛЕЙКИ</t>
  </si>
  <si>
    <t xml:space="preserve">9717</t>
  </si>
  <si>
    <t xml:space="preserve">МНОГОРАЗОВЫЕ НАКЛЕЙКИ. Аэропорт.</t>
  </si>
  <si>
    <t xml:space="preserve">978-5-9951-3362-9</t>
  </si>
  <si>
    <t xml:space="preserve">http://www.strecoza.ru/files/products/aeroport_c-min.300x300.jpg</t>
  </si>
  <si>
    <t xml:space="preserve">9806</t>
  </si>
  <si>
    <t xml:space="preserve">МНОГОРАЗОВЫЕ НАКЛЕЙКИ. Балет</t>
  </si>
  <si>
    <t xml:space="preserve">Деньго</t>
  </si>
  <si>
    <t xml:space="preserve">978-5-9951-3575-3</t>
  </si>
  <si>
    <t xml:space="preserve">http://www.strecoza.ru/files/products/mndk_balet_s.800x600w.jpg</t>
  </si>
  <si>
    <t xml:space="preserve">9386</t>
  </si>
  <si>
    <t xml:space="preserve">МНОГОРАЗОВЫЕ НАКЛЕЙКИ. Большие машины.</t>
  </si>
  <si>
    <t xml:space="preserve">Калугина</t>
  </si>
  <si>
    <t xml:space="preserve">978-5-9951-3061-1</t>
  </si>
  <si>
    <t xml:space="preserve">http://www.strecoza.ru/files/products/bolshie-mashiny.300x300.jpg</t>
  </si>
  <si>
    <t xml:space="preserve">1089</t>
  </si>
  <si>
    <t xml:space="preserve">МНОГОРАЗОВЫЕ НАКЛЕЙКИ. В гостях Дедушки Мороза</t>
  </si>
  <si>
    <t xml:space="preserve">978-5-9951-3676-7</t>
  </si>
  <si>
    <t xml:space="preserve">http://www.strecoza.ru/files/products/oblozhka_v-gostyah-u-dedushki-moroza1.800x600w.jpg</t>
  </si>
  <si>
    <t xml:space="preserve">1426</t>
  </si>
  <si>
    <t xml:space="preserve">МНОГОРАЗОВЫЕ НАКЛЕЙКИ. В гостях у сказки</t>
  </si>
  <si>
    <t xml:space="preserve">978-5-9951-3784-9</t>
  </si>
  <si>
    <t xml:space="preserve">http://strecoza.ru/files/products/v-gostyah4_4.800x600w.jpg</t>
  </si>
  <si>
    <t xml:space="preserve">6933</t>
  </si>
  <si>
    <t xml:space="preserve">МНОГОРАЗОВЫЕ НАКЛЕЙКИ. В лесу.</t>
  </si>
  <si>
    <t xml:space="preserve">978-5-906889-65-2</t>
  </si>
  <si>
    <t xml:space="preserve">http://www.strecoza.ru/files/products/v-lesu_c.300x300.jpg</t>
  </si>
  <si>
    <t xml:space="preserve">9718</t>
  </si>
  <si>
    <t xml:space="preserve">МНОГОРАЗОВЫЕ НАКЛЕЙКИ. В порту</t>
  </si>
  <si>
    <t xml:space="preserve">978-5-9951-3350-6</t>
  </si>
  <si>
    <t xml:space="preserve">http://www.strecoza.ru/files/products/v-portu_c-min.300x300.jpg</t>
  </si>
  <si>
    <t xml:space="preserve">6934</t>
  </si>
  <si>
    <t xml:space="preserve">МНОГОРАЗОВЫЕ НАКЛЕЙКИ. Вкусняшки</t>
  </si>
  <si>
    <t xml:space="preserve">978-5-906901-69-9</t>
  </si>
  <si>
    <t xml:space="preserve">http://www.strecoza.ru/files/products/vkusnyuashki_c.300x300.jpg</t>
  </si>
  <si>
    <t xml:space="preserve">9387</t>
  </si>
  <si>
    <t xml:space="preserve">МНОГОРАЗОВЫЕ НАКЛЕЙКИ. Времена года. Одень малышей.</t>
  </si>
  <si>
    <t xml:space="preserve">978-5-9951-3063-5</t>
  </si>
  <si>
    <t xml:space="preserve">http://www.strecoza.ru/files/products/cover_oden-malyshej.300x300.jpg</t>
  </si>
  <si>
    <t xml:space="preserve">9719</t>
  </si>
  <si>
    <t xml:space="preserve">МНОГОРАЗОВЫЕ НАКЛЕЙКИ. Гараж</t>
  </si>
  <si>
    <t xml:space="preserve">978-5-9951-3398-8</t>
  </si>
  <si>
    <t xml:space="preserve">http://www.strecoza.ru/files/products/garazh_obl-min.300x300.jpg</t>
  </si>
  <si>
    <t xml:space="preserve">1427</t>
  </si>
  <si>
    <t xml:space="preserve">МНОГОРАЗОВЫЕ НАКЛЕЙКИ. Гимнастика</t>
  </si>
  <si>
    <t xml:space="preserve">978-5-9951-3750-4</t>
  </si>
  <si>
    <t xml:space="preserve">http://strecoza.ru/files/products/hudozhestvennaya-gimnastika.800x600w.jpg</t>
  </si>
  <si>
    <t xml:space="preserve">8874</t>
  </si>
  <si>
    <t xml:space="preserve">МНОГОРАЗОВЫЕ НАКЛЕЙКИ. Грузовики</t>
  </si>
  <si>
    <t xml:space="preserve">978-5-906901-67-5</t>
  </si>
  <si>
    <t xml:space="preserve">http://www.strecoza.ru/files/products/1015796968.300x300.jpg</t>
  </si>
  <si>
    <t xml:space="preserve">1884</t>
  </si>
  <si>
    <t xml:space="preserve">МНОГОРАЗОВЫЕ НАКЛЕЙКИ. Грузовики 5+</t>
  </si>
  <si>
    <t xml:space="preserve">Алексин</t>
  </si>
  <si>
    <t xml:space="preserve">16+2стик</t>
  </si>
  <si>
    <t xml:space="preserve">978-5-9951-4000-9</t>
  </si>
  <si>
    <t xml:space="preserve">http://strecoza.ru/files/products/gruzoviki.100x100.jpg</t>
  </si>
  <si>
    <t xml:space="preserve">9807</t>
  </si>
  <si>
    <t xml:space="preserve">МНОГОРАЗОВЫЕ НАКЛЕЙКИ. Грузовики и самосвалы</t>
  </si>
  <si>
    <t xml:space="preserve">978-5-9951-3576-0</t>
  </si>
  <si>
    <t xml:space="preserve">http://www.strecoza.ru/files/products/mndk_gruzoviki_s.800x600w.jpg</t>
  </si>
  <si>
    <t xml:space="preserve">6935</t>
  </si>
  <si>
    <t xml:space="preserve">МНОГОРАЗОВЫЕ НАКЛЕЙКИ. День рождения.</t>
  </si>
  <si>
    <t xml:space="preserve">978-5-906901-04-0</t>
  </si>
  <si>
    <t xml:space="preserve">http://www.strecoza.ru/files/products/den-rogdeniya_c.300x300.jpg</t>
  </si>
  <si>
    <t xml:space="preserve">8875</t>
  </si>
  <si>
    <t xml:space="preserve">МНОГОРАЗОВЫЕ НАКЛЕЙКИ. Детский сад</t>
  </si>
  <si>
    <t xml:space="preserve">978-5-906901-65-1</t>
  </si>
  <si>
    <t xml:space="preserve">http://www.strecoza.ru/files/products/mnogorazovye_-detskij-sad-slon.300x300.jpg</t>
  </si>
  <si>
    <t xml:space="preserve">9872</t>
  </si>
  <si>
    <t xml:space="preserve">МНОГОРАЗОВЫЕ НАКЛЕЙКИ. Динозавры</t>
  </si>
  <si>
    <t xml:space="preserve">Головачева</t>
  </si>
  <si>
    <t xml:space="preserve">978-5-9951-3626-2</t>
  </si>
  <si>
    <t xml:space="preserve">http://www.strecoza.ru/files/products/oblozhka_dinozavry2.800x600w.jpg</t>
  </si>
  <si>
    <t xml:space="preserve">8876</t>
  </si>
  <si>
    <t xml:space="preserve">МНОГОРАЗОВЫЕ НАКЛЕЙКИ. Доктор для зверят.</t>
  </si>
  <si>
    <t xml:space="preserve">978-5-906901-94-1</t>
  </si>
  <si>
    <t xml:space="preserve">http://www.strecoza.ru/files/products/doktor.300x300.jpg</t>
  </si>
  <si>
    <t xml:space="preserve">8877</t>
  </si>
  <si>
    <t xml:space="preserve">МНОГОРАЗОВЫЕ НАКЛЕЙКИ. Домашние животные.</t>
  </si>
  <si>
    <t xml:space="preserve">978-5-906901-95-8</t>
  </si>
  <si>
    <t xml:space="preserve">http://www.strecoza.ru/files/products/2domashnie-zhivotnye.300x300.jpg</t>
  </si>
  <si>
    <t xml:space="preserve">8878</t>
  </si>
  <si>
    <t xml:space="preserve">МНОГОРАЗОВЫЕ НАКЛЕЙКИ. Едем, плывем, летим.</t>
  </si>
  <si>
    <t xml:space="preserve">978-5-906901-87-3</t>
  </si>
  <si>
    <t xml:space="preserve">http://www.strecoza.ru/files/products/edem--plyvem-letim.300x300.jpg</t>
  </si>
  <si>
    <t xml:space="preserve">2120</t>
  </si>
  <si>
    <t xml:space="preserve">МНОГОРАЗОВЫЕ НАКЛЕЙКИ. Единороги</t>
  </si>
  <si>
    <t xml:space="preserve">978-5-9951-4092-4</t>
  </si>
  <si>
    <t xml:space="preserve">http://strecoza.ru/files/products/edinorogi_oblozhka.100x100.jpg</t>
  </si>
  <si>
    <t xml:space="preserve">9870</t>
  </si>
  <si>
    <t xml:space="preserve">МНОГОРАЗОВЫЕ НАКЛЕЙКИ. Железная дорога</t>
  </si>
  <si>
    <t xml:space="preserve">978-5-9951-3632-3</t>
  </si>
  <si>
    <t xml:space="preserve">http://www.strecoza.ru/files/products/mndk_railways_s.800x600w.jpg</t>
  </si>
  <si>
    <t xml:space="preserve">1880</t>
  </si>
  <si>
    <t xml:space="preserve">МНОГОРАЗОВЫЕ НАКЛЕЙКИ. Зоопарк</t>
  </si>
  <si>
    <t xml:space="preserve">978-5-9951-3978-2</t>
  </si>
  <si>
    <t xml:space="preserve">http://strecoza.ru/files/products/zoopark3.100x100.jpg</t>
  </si>
  <si>
    <t xml:space="preserve">1042</t>
  </si>
  <si>
    <t xml:space="preserve">МНОГОРАЗОВЫЕ НАКЛЕЙКИ. Игры Деда Мороза</t>
  </si>
  <si>
    <t xml:space="preserve">978-5-9951-3675-0</t>
  </si>
  <si>
    <t xml:space="preserve">http://strecoza.ru/files/products/mnogorazovye_igry-deda-moroza11-01.100x100.jpg</t>
  </si>
  <si>
    <t xml:space="preserve">1881</t>
  </si>
  <si>
    <t xml:space="preserve">МНОГОРАЗОВЫЕ НАКЛЕЙКИ. Как машины делают</t>
  </si>
  <si>
    <t xml:space="preserve">978-5-9951-3977-5</t>
  </si>
  <si>
    <t xml:space="preserve">http://strecoza.ru/files/products/kak-mashiny-delayut3.100x100.jpg</t>
  </si>
  <si>
    <t xml:space="preserve">9808</t>
  </si>
  <si>
    <t xml:space="preserve">МНОГОРАЗОВЫЕ НАКЛЕЙКИ. Колобок</t>
  </si>
  <si>
    <t xml:space="preserve">978-5-9951-3573-9</t>
  </si>
  <si>
    <t xml:space="preserve">http://www.strecoza.ru/files/products/mndk_kolobok_s.800x600w.jpg</t>
  </si>
  <si>
    <t xml:space="preserve">9621</t>
  </si>
  <si>
    <t xml:space="preserve">МНОГОРАЗОВЫЕ НАКЛЕЙКИ. Космос</t>
  </si>
  <si>
    <t xml:space="preserve">978-5-9951-3316-2</t>
  </si>
  <si>
    <t xml:space="preserve">http://www.strecoza.ru/files/products/mndk_kosmos_s-min.300x300.jpg</t>
  </si>
  <si>
    <t xml:space="preserve">1118</t>
  </si>
  <si>
    <t xml:space="preserve">МНОГОРАЗОВЫЕ НАКЛЕЙКИ. Кто как зимует</t>
  </si>
  <si>
    <t xml:space="preserve">978-5-9951-3677-4</t>
  </si>
  <si>
    <t xml:space="preserve">http://www.strecoza.ru/files/products/kto-kak-zimuet_ispravlennyj1.800x600w.jpg</t>
  </si>
  <si>
    <t xml:space="preserve">6936</t>
  </si>
  <si>
    <t xml:space="preserve">МНОГОРАЗОВЫЕ НАКЛЕЙКИ. Магазин</t>
  </si>
  <si>
    <t xml:space="preserve">978-5-906901-70-5</t>
  </si>
  <si>
    <t xml:space="preserve">http://www.strecoza.ru/files/products/magazin_c.300x300.jpg</t>
  </si>
  <si>
    <t xml:space="preserve">1428</t>
  </si>
  <si>
    <t xml:space="preserve">МНОГОРАЗОВЫЕ НАКЛЕЙКИ. Мамины помощники</t>
  </si>
  <si>
    <t xml:space="preserve">978-5-9951-3777-1</t>
  </si>
  <si>
    <t xml:space="preserve">http://strecoza.ru/files/products/maminy-pomoschniki4_1.800x600w.jpg</t>
  </si>
  <si>
    <t xml:space="preserve">8879</t>
  </si>
  <si>
    <t xml:space="preserve">МНОГОРАЗОВЫЕ НАКЛЕЙКИ. Мамы и малыши.</t>
  </si>
  <si>
    <t xml:space="preserve">978-5-906901-96-5</t>
  </si>
  <si>
    <t xml:space="preserve">http://www.strecoza.ru/files/products/mamy-i-malyshi.300x300.jpg</t>
  </si>
  <si>
    <t xml:space="preserve">9388</t>
  </si>
  <si>
    <t xml:space="preserve">МНОГОРАЗОВЫЕ НАКЛЕЙКИ. Машины на стройке</t>
  </si>
  <si>
    <t xml:space="preserve">978-5-9951-3060-4</t>
  </si>
  <si>
    <t xml:space="preserve">http://www.strecoza.ru/files/products/mashiny-na-strojke.300x300.jpg</t>
  </si>
  <si>
    <t xml:space="preserve">8605</t>
  </si>
  <si>
    <t xml:space="preserve">МНОГОРАЗОВЫЕ НАКЛЕЙКИ. Машины-помощники.</t>
  </si>
  <si>
    <t xml:space="preserve">978-5-906901-05-7</t>
  </si>
  <si>
    <t xml:space="preserve">http://www.strecoza.ru/files/products/mashiny_pomoshniki_s.300x300.jpg</t>
  </si>
  <si>
    <t xml:space="preserve">8606</t>
  </si>
  <si>
    <t xml:space="preserve">МНОГОРАЗОВЫЕ НАКЛЕЙКИ. Мой дом.</t>
  </si>
  <si>
    <t xml:space="preserve">978-5-906901-71-2</t>
  </si>
  <si>
    <t xml:space="preserve">http://www.strecoza.ru/files/products/moy-dom_c.300x300.jpg</t>
  </si>
  <si>
    <t xml:space="preserve">1429</t>
  </si>
  <si>
    <t xml:space="preserve">МНОГОРАЗОВЫЕ НАКЛЕЙКИ. Мой любимый папочка</t>
  </si>
  <si>
    <t xml:space="preserve">978-5-9951-3751-1</t>
  </si>
  <si>
    <t xml:space="preserve">http://strecoza.ru/files/products/moj-lyubimyj-papochka5-01.800x600w.jpg</t>
  </si>
  <si>
    <t xml:space="preserve">1895</t>
  </si>
  <si>
    <t xml:space="preserve">МНОГОРАЗОВЫЕ НАКЛЕЙКИ. Москва 5+</t>
  </si>
  <si>
    <t xml:space="preserve">Никитина, Колузаева</t>
  </si>
  <si>
    <t xml:space="preserve">978-5-9951-4001-6</t>
  </si>
  <si>
    <t xml:space="preserve">http://strecoza.ru/files/products/moskva-oblozhka.100x100.jpg</t>
  </si>
  <si>
    <t xml:space="preserve">9873</t>
  </si>
  <si>
    <t xml:space="preserve">МНОГОРАЗОВЫЕ НАКЛЕЙКИ. На кухне</t>
  </si>
  <si>
    <t xml:space="preserve">978-5-9951-3627-9</t>
  </si>
  <si>
    <t xml:space="preserve">http://www.strecoza.ru/files/products/mn_kukhnya_t.800x600w.jpg</t>
  </si>
  <si>
    <t xml:space="preserve">2122</t>
  </si>
  <si>
    <t xml:space="preserve">МНОГОРАЗОВЫЕ НАКЛЕЙКИ. На ферме</t>
  </si>
  <si>
    <t xml:space="preserve">978-5-9951-4091-7</t>
  </si>
  <si>
    <t xml:space="preserve">http://strecoza.ru/files/products/na-ferme.100x100.jpg</t>
  </si>
  <si>
    <t xml:space="preserve">9323</t>
  </si>
  <si>
    <t xml:space="preserve">МНОГОРАЗОВЫЕ НАКЛЕЙКИ. На что это похоже?.</t>
  </si>
  <si>
    <t xml:space="preserve">978-5-9951-2931-8</t>
  </si>
  <si>
    <t xml:space="preserve">http://www.strecoza.ru/files/products/na-chto-eto-pohoje_c.300x300.jpg</t>
  </si>
  <si>
    <t xml:space="preserve">8953</t>
  </si>
  <si>
    <t xml:space="preserve">МНОГОРАЗОВЫЕ НАКЛЕЙКИ. Наряди елочку</t>
  </si>
  <si>
    <t xml:space="preserve">978-5-906889-64-5</t>
  </si>
  <si>
    <t xml:space="preserve">http://strecoza.ru/files/products/elochka_1.100x100.jpg</t>
  </si>
  <si>
    <t xml:space="preserve">1607</t>
  </si>
  <si>
    <t xml:space="preserve">МНОГОРАЗОВЫЕ НАКЛЕЙКИ. Наряди принцессу</t>
  </si>
  <si>
    <t xml:space="preserve">978-5-9951-3852-5</t>
  </si>
  <si>
    <t xml:space="preserve">http://strecoza.ru/files/products/naryadi-printsessu8.100x100.jpg</t>
  </si>
  <si>
    <t xml:space="preserve">8607</t>
  </si>
  <si>
    <t xml:space="preserve">МНОГОРАЗОВЫЕ НАКЛЕЙКИ. Наши любимчики.</t>
  </si>
  <si>
    <t xml:space="preserve">978-5-906901-03-3</t>
  </si>
  <si>
    <t xml:space="preserve">http://www.strecoza.ru/files/products/nashi-lyubimchiki_c.300x300.jpg</t>
  </si>
  <si>
    <t xml:space="preserve">9586</t>
  </si>
  <si>
    <t xml:space="preserve">МНОГОРАЗОВЫЕ НАКЛЕЙКИ. Новогодние истории</t>
  </si>
  <si>
    <t xml:space="preserve">978-5-9951-3282-0</t>
  </si>
  <si>
    <t xml:space="preserve">http://www.strecoza.ru/files/products/novogodnie-istori-min.800x600w.jpg</t>
  </si>
  <si>
    <t xml:space="preserve">1041</t>
  </si>
  <si>
    <t xml:space="preserve">МНОГОРАЗОВЫЕ НАКЛЕЙКИ. Новогодние чудеса</t>
  </si>
  <si>
    <t xml:space="preserve">978-5-9951-3672-9</t>
  </si>
  <si>
    <t xml:space="preserve">http://www.strecoza.ru/files/products/oblozhka_novogodnie-chudesa.800x600w.jpg</t>
  </si>
  <si>
    <t xml:space="preserve">1430</t>
  </si>
  <si>
    <t xml:space="preserve">МНОГОРАЗОВЫЕ НАКЛЕЙКИ. Папины помощники</t>
  </si>
  <si>
    <t xml:space="preserve">978-5-9951-3748-1</t>
  </si>
  <si>
    <t xml:space="preserve">http://strecoza.ru/files/products/papiny-pomoschniki.800x600w.jpg</t>
  </si>
  <si>
    <t xml:space="preserve">9322</t>
  </si>
  <si>
    <t xml:space="preserve">МНОГОРАЗОВЫЕ НАКЛЕЙКИ. Переодевалки</t>
  </si>
  <si>
    <t xml:space="preserve">978-5-9951-2930-1</t>
  </si>
  <si>
    <t xml:space="preserve">http://www.strecoza.ru/files/products/pereodevalki_c.300x300.jpg</t>
  </si>
  <si>
    <t xml:space="preserve">9587</t>
  </si>
  <si>
    <t xml:space="preserve">МНОГОРАЗОВЫЕ НАКЛЕЙКИ. Письмо Деду Морозу</t>
  </si>
  <si>
    <t xml:space="preserve">978-5-9951-3313-1</t>
  </si>
  <si>
    <t xml:space="preserve">http://www.strecoza.ru/files/products/pismo-dedu-morozu_c-min.800x600w.jpg</t>
  </si>
  <si>
    <t xml:space="preserve">8608</t>
  </si>
  <si>
    <t xml:space="preserve">МНОГОРАЗОВЫЕ НАКЛЕЙКИ. Поваренок</t>
  </si>
  <si>
    <t xml:space="preserve">978-5-906901-97-2</t>
  </si>
  <si>
    <t xml:space="preserve">http://www.strecoza.ru/files/products/povarenok_c.300x300.jpg</t>
  </si>
  <si>
    <t xml:space="preserve">2078</t>
  </si>
  <si>
    <t xml:space="preserve">МНОГОРАЗОВЫЕ НАКЛЕЙКИ. Подарок под елочку</t>
  </si>
  <si>
    <t xml:space="preserve">978-5-9951-4030-6</t>
  </si>
  <si>
    <t xml:space="preserve">http://strecoza.ru/files/products/mn_podarok_pod_elochku_s.100x100.jpg</t>
  </si>
  <si>
    <t xml:space="preserve">11167</t>
  </si>
  <si>
    <t xml:space="preserve">МНОГОРАЗОВЫЕ НАКЛЕЙКИ. Поезда, Тракторы и Машины</t>
  </si>
  <si>
    <t xml:space="preserve">978-5-9951-4780-0</t>
  </si>
  <si>
    <t xml:space="preserve">http://strecoza.ru/files/products/mn_poezda_traktory_mashiny6.100x100.jpg</t>
  </si>
  <si>
    <t xml:space="preserve">9622</t>
  </si>
  <si>
    <t xml:space="preserve">МНОГОРАЗОВЫЕ НАКЛЕЙКИ. Пожарные</t>
  </si>
  <si>
    <t xml:space="preserve">978-5-9951-3334-6</t>
  </si>
  <si>
    <t xml:space="preserve">http://www.strecoza.ru/files/products/pozharnye_obl-min.300x300.jpg</t>
  </si>
  <si>
    <t xml:space="preserve">9321</t>
  </si>
  <si>
    <t xml:space="preserve">МНОГОРАЗОВЫЕ НАКЛЕЙКИ. Портреты из овощей и фруктов</t>
  </si>
  <si>
    <t xml:space="preserve">978-5-9951-2929-5</t>
  </si>
  <si>
    <t xml:space="preserve">http://www.strecoza.ru/files/products/ovoshi_frukty_portrety_c.300x300.jpg</t>
  </si>
  <si>
    <t xml:space="preserve">1043</t>
  </si>
  <si>
    <t xml:space="preserve">МНОГОРАЗОВЫЕ НАКЛЕЙКИ. Посылка от Деда Мороза</t>
  </si>
  <si>
    <t xml:space="preserve">978-5-9951-3673-6</t>
  </si>
  <si>
    <t xml:space="preserve">http://www.strecoza.ru/files/products/mnogorazovye_posylka-ot-deda-moroza-01.800x600w.jpg</t>
  </si>
  <si>
    <t xml:space="preserve">1044</t>
  </si>
  <si>
    <t xml:space="preserve">МНОГОРАЗОВЫЕ НАКЛЕЙКИ. Почта Деда Мороза</t>
  </si>
  <si>
    <t xml:space="preserve">978-5-9951-3674-3</t>
  </si>
  <si>
    <t xml:space="preserve">http://www.strecoza.ru/files/products/oblozhka_pochta-deda-moroza.800x600w.jpg</t>
  </si>
  <si>
    <t xml:space="preserve">9389</t>
  </si>
  <si>
    <t xml:space="preserve">МНОГОРАЗОВЫЕ НАКЛЕЙКИ. Правила дорожного движения</t>
  </si>
  <si>
    <t xml:space="preserve">978-5-9951-3062-8</t>
  </si>
  <si>
    <t xml:space="preserve">http://www.strecoza.ru/files/products/pdd_cover.300x300.jpg</t>
  </si>
  <si>
    <t xml:space="preserve">2077</t>
  </si>
  <si>
    <t xml:space="preserve">МНОГОРАЗОВЫЕ НАКЛЕЙКИ. Праздники в детском саду</t>
  </si>
  <si>
    <t xml:space="preserve">978-5-9951-4033-7</t>
  </si>
  <si>
    <t xml:space="preserve">http://strecoza.ru/files/products/mn_prazdniki_v_dtskom_sadu_s.100x100.jpg</t>
  </si>
  <si>
    <t xml:space="preserve">1432</t>
  </si>
  <si>
    <t xml:space="preserve">МНОГОРАЗОВЫЕ НАКЛЕЙКИ. Профессии</t>
  </si>
  <si>
    <t xml:space="preserve">978-5-9951-3752-8</t>
  </si>
  <si>
    <t xml:space="preserve">http://strecoza.ru/files/products/professii.800x600w.jpg</t>
  </si>
  <si>
    <t xml:space="preserve">1090</t>
  </si>
  <si>
    <t xml:space="preserve">МНОГОРАЗОВЫЕ НАКЛЕЙКИ. Птички зимой</t>
  </si>
  <si>
    <t xml:space="preserve">978-5-9951-3670-5</t>
  </si>
  <si>
    <t xml:space="preserve">http://www.strecoza.ru/files/products/oblozhka_ptichki-zimoj2.800x600w.jpg</t>
  </si>
  <si>
    <t xml:space="preserve">11330</t>
  </si>
  <si>
    <t xml:space="preserve">МНОГОРАЗОВЫЕ НАКЛЕЙКИ. Пупырки</t>
  </si>
  <si>
    <t xml:space="preserve">978-5-9951-5029-9</t>
  </si>
  <si>
    <t xml:space="preserve">http://strecoza.ru/files/products/pup_c.100x100.jpg</t>
  </si>
  <si>
    <t xml:space="preserve">6938</t>
  </si>
  <si>
    <t xml:space="preserve">МНОГОРАЗОВЫЕ НАКЛЕЙКИ. Путешествие</t>
  </si>
  <si>
    <t xml:space="preserve">978-5-906901-98-9</t>
  </si>
  <si>
    <t xml:space="preserve">http://www.strecoza.ru/files/products/puteshestvie_c.300x300.jpg</t>
  </si>
  <si>
    <t xml:space="preserve">1882</t>
  </si>
  <si>
    <t xml:space="preserve">МНОГОРАЗОВЫЕ НАКЛЕЙКИ. Пушистые модники</t>
  </si>
  <si>
    <t xml:space="preserve">978-5-9951-3976-8</t>
  </si>
  <si>
    <t xml:space="preserve">http://strecoza.ru/files/products/pushistye-modniki1.100x100.jpg</t>
  </si>
  <si>
    <t xml:space="preserve">2079</t>
  </si>
  <si>
    <t xml:space="preserve">МНОГОРАЗОВЫЕ НАКЛЕЙКИ. Самый добрый Дед Мороз</t>
  </si>
  <si>
    <t xml:space="preserve">978-5-9951-4032-0</t>
  </si>
  <si>
    <t xml:space="preserve">http://strecoza.ru/files/products/mn_samyi_dobryi_ded_s.100x100.jpg</t>
  </si>
  <si>
    <t xml:space="preserve">9720</t>
  </si>
  <si>
    <t xml:space="preserve">МНОГОРАЗОВЫЕ НАКЛЕЙКИ. Свадьба</t>
  </si>
  <si>
    <t xml:space="preserve">978-5-9951-3349-0</t>
  </si>
  <si>
    <t xml:space="preserve">http://www.strecoza.ru/files/products/svadba_c.300x300.jpg</t>
  </si>
  <si>
    <t xml:space="preserve">6939</t>
  </si>
  <si>
    <t xml:space="preserve">МНОГОРАЗОВЫЕ НАКЛЕЙКИ. Сказки</t>
  </si>
  <si>
    <t xml:space="preserve">978-5-9951-2989-9</t>
  </si>
  <si>
    <t xml:space="preserve">http://www.strecoza.ru/files/products/skazki_c.300x300.jpg</t>
  </si>
  <si>
    <t xml:space="preserve">1039</t>
  </si>
  <si>
    <t xml:space="preserve">МНОГОРАЗОВЫЕ НАКЛЕЙКИ. Снеговик потерялся</t>
  </si>
  <si>
    <t xml:space="preserve">978-5-9951-3678-1</t>
  </si>
  <si>
    <t xml:space="preserve">http://www.strecoza.ru/files/products/oblozhka_snegovik-poteryalsya.800x600w.jpg</t>
  </si>
  <si>
    <t xml:space="preserve">1040</t>
  </si>
  <si>
    <t xml:space="preserve">МНОГОРАЗОВЫЕ НАКЛЕЙКИ. Снежинки</t>
  </si>
  <si>
    <t xml:space="preserve">978-5-9951-3671-2</t>
  </si>
  <si>
    <t xml:space="preserve">http://strecoza.ru/files/products/snezhinki2.100x100.jpg</t>
  </si>
  <si>
    <t xml:space="preserve">2080</t>
  </si>
  <si>
    <t xml:space="preserve">МНОГОРАЗОВЫЕ НАКЛЕЙКИ. Снежные истории</t>
  </si>
  <si>
    <t xml:space="preserve">978-5-9951-4031-3</t>
  </si>
  <si>
    <t xml:space="preserve">http://strecoza.ru/files/products/mn_snezhnye_istorii_s.100x100.jpg</t>
  </si>
  <si>
    <t xml:space="preserve">9809</t>
  </si>
  <si>
    <t xml:space="preserve">МНОГОРАЗОВЫЕ НАКЛЕЙКИ. Теремок</t>
  </si>
  <si>
    <t xml:space="preserve">978-5-9951-3574-6</t>
  </si>
  <si>
    <t xml:space="preserve">http://www.strecoza.ru/files/products/mndk_teremok_s.800x600w.jpg</t>
  </si>
  <si>
    <t xml:space="preserve">6940</t>
  </si>
  <si>
    <t xml:space="preserve">МНОГОРАЗОВЫЕ НАКЛЕЙКИ. Транспорт</t>
  </si>
  <si>
    <t xml:space="preserve">978-5-906901-99-6</t>
  </si>
  <si>
    <t xml:space="preserve">http://www.strecoza.ru/files/products/transport_c.300x300.jpg</t>
  </si>
  <si>
    <t xml:space="preserve">2123</t>
  </si>
  <si>
    <t xml:space="preserve">МНОГОРАЗОВЫЕ НАКЛЕЙКИ. Что какого цвета</t>
  </si>
  <si>
    <t xml:space="preserve">978-5-9951-4090-0</t>
  </si>
  <si>
    <t xml:space="preserve">http://strecoza.ru/files/products/chto-kakogo-tsveta.100x100.jpg</t>
  </si>
  <si>
    <t xml:space="preserve">9324</t>
  </si>
  <si>
    <t xml:space="preserve">МНОГОРАЗОВЫЕ НАКЛЕЙКИ. Что такое? Кто такой?.</t>
  </si>
  <si>
    <t xml:space="preserve">978-5-9951-2932-5</t>
  </si>
  <si>
    <t xml:space="preserve">http://www.strecoza.ru/files/products/kto-eto-chto-eto_c.300x300.jpg</t>
  </si>
  <si>
    <t xml:space="preserve">8880</t>
  </si>
  <si>
    <t xml:space="preserve">МНОГОРАЗОВЫЕ НАКЛЕЙКИ. Шоколадная фабрика</t>
  </si>
  <si>
    <t xml:space="preserve">978-5-9951-3285-1</t>
  </si>
  <si>
    <t xml:space="preserve">http://www.strecoza.ru/files/products/1cover_shokoladnaya-fabrika.300x300.jpg</t>
  </si>
  <si>
    <t xml:space="preserve">2121</t>
  </si>
  <si>
    <t xml:space="preserve">МНОГОРАЗОВЫЕ НАКЛЕЙКИ. Я люблю свою машину</t>
  </si>
  <si>
    <t xml:space="preserve">978-5-9951-4089-4</t>
  </si>
  <si>
    <t xml:space="preserve">http://strecoza.ru/files/products/ya-lyublyu-svoyu-mashinu.100x100.jpg</t>
  </si>
  <si>
    <t xml:space="preserve">11411</t>
  </si>
  <si>
    <t xml:space="preserve">МНОГОРАЗОВЫЕ НАКЛЕЙКИ. В магазин за покупками</t>
  </si>
  <si>
    <t xml:space="preserve">978-5-9951-5049-7</t>
  </si>
  <si>
    <t xml:space="preserve">http://strecoza.ru/files/products/mn_magazin_c.100x100.jpg</t>
  </si>
  <si>
    <t xml:space="preserve">10383</t>
  </si>
  <si>
    <t xml:space="preserve">Самые лучшие многоразовые накл. В гостях у буквы Р</t>
  </si>
  <si>
    <t xml:space="preserve">978-5-9951-4306-2</t>
  </si>
  <si>
    <t xml:space="preserve">http://strecoza.ru/files/products/mn_bukva_r6.100x100.jpg</t>
  </si>
  <si>
    <t xml:space="preserve">10384</t>
  </si>
  <si>
    <t xml:space="preserve">Самые лучшие многоразовые накл. Где моя мама?</t>
  </si>
  <si>
    <t xml:space="preserve">978-5-9951-4307-9</t>
  </si>
  <si>
    <t xml:space="preserve">http://strecoza.ru/files/products/mn_gde_moya_mama6.100x100.jpg</t>
  </si>
  <si>
    <t xml:space="preserve">10385</t>
  </si>
  <si>
    <t xml:space="preserve">Самые лучшие многоразовые накл. Домики животных</t>
  </si>
  <si>
    <t xml:space="preserve">Макурина</t>
  </si>
  <si>
    <t xml:space="preserve">978-5-9951-4308-6</t>
  </si>
  <si>
    <t xml:space="preserve">http://strecoza.ru/files/products/mn_domiki6.100x100.jpg</t>
  </si>
  <si>
    <t xml:space="preserve">10305</t>
  </si>
  <si>
    <t xml:space="preserve">Самые лучшие многоразовые накл. Театр</t>
  </si>
  <si>
    <t xml:space="preserve">978-5-9951-4150-1</t>
  </si>
  <si>
    <t xml:space="preserve">http://strecoza.ru/files/products/mn_teatr_s37.100x100.jp</t>
  </si>
  <si>
    <t xml:space="preserve">10306</t>
  </si>
  <si>
    <t xml:space="preserve">Самые лучшие многоразовые накл. Фигурное катание</t>
  </si>
  <si>
    <t xml:space="preserve">978-5-9951-3669-9</t>
  </si>
  <si>
    <t xml:space="preserve">http://strecoza.ru/files/products/mn_figurnoe_katanie_s46.100x100.jpg</t>
  </si>
  <si>
    <t xml:space="preserve">10386</t>
  </si>
  <si>
    <t xml:space="preserve">Самые лучшие многоразовые накл. Фрукты и ягоды</t>
  </si>
  <si>
    <t xml:space="preserve">978-5-9951-4309-3</t>
  </si>
  <si>
    <t xml:space="preserve">http://strecoza.ru/files/products/mn_fruktyy6.100x100.jpg</t>
  </si>
  <si>
    <t xml:space="preserve">10307</t>
  </si>
  <si>
    <t xml:space="preserve">Самые лучшие многоразовые накл. Цветы</t>
  </si>
  <si>
    <t xml:space="preserve">978-5-9951-4149-5</t>
  </si>
  <si>
    <t xml:space="preserve">http://strecoza.ru/files/products/mn_tsvety_s36.100x100.jpg</t>
  </si>
  <si>
    <t xml:space="preserve">Многоразовые наклейки КРУЖОЧКИ</t>
  </si>
  <si>
    <t xml:space="preserve">2196</t>
  </si>
  <si>
    <t xml:space="preserve">Многоразовые наклейки.Кружочки вып.1</t>
  </si>
  <si>
    <t xml:space="preserve">90х70/16</t>
  </si>
  <si>
    <t xml:space="preserve">978-5-9951-4131-0</t>
  </si>
  <si>
    <t xml:space="preserve">http://strecoza.ru/files/products/kruzh_malysh_book1.100x100.jpg</t>
  </si>
  <si>
    <t xml:space="preserve">2200</t>
  </si>
  <si>
    <t xml:space="preserve">Многоразовые наклейки.Кружочки вып.2</t>
  </si>
  <si>
    <t xml:space="preserve">978-5-9951-4132-7</t>
  </si>
  <si>
    <t xml:space="preserve">http://strecoza.ru/files/products/kruzh_malysh_book2.100x100.jpg</t>
  </si>
  <si>
    <t xml:space="preserve">2202</t>
  </si>
  <si>
    <t xml:space="preserve">Многоразовые наклейки.Кружочки вып.3</t>
  </si>
  <si>
    <t xml:space="preserve">978-5-9951-4133-4</t>
  </si>
  <si>
    <t xml:space="preserve">http://strecoza.ru/files/products/kruzh_malysh_book3.100x100.jpg</t>
  </si>
  <si>
    <t xml:space="preserve">2203</t>
  </si>
  <si>
    <t xml:space="preserve">Многоразовые наклейки.Кружочки вып.4</t>
  </si>
  <si>
    <t xml:space="preserve">978-5-9951-4134-1</t>
  </si>
  <si>
    <t xml:space="preserve">http://strecoza.ru/files/products/kruzh_malysh_book4.100x100.jpg</t>
  </si>
  <si>
    <t xml:space="preserve">2217</t>
  </si>
  <si>
    <t xml:space="preserve">Многоразовые наклейки.Кружочки вып.5</t>
  </si>
  <si>
    <t xml:space="preserve">978-5-9951-4135-8</t>
  </si>
  <si>
    <t xml:space="preserve">http://strecoza.ru/files/products/kruzh_malysh_book5.100x100.jpg</t>
  </si>
  <si>
    <t xml:space="preserve">2237</t>
  </si>
  <si>
    <t xml:space="preserve">Многоразовые наклейки.Кружочки вып.7</t>
  </si>
  <si>
    <t xml:space="preserve">978-5-9951-4137-2</t>
  </si>
  <si>
    <t xml:space="preserve">http://strecoza.ru/files/products/kruzh_malysh_book7.100x100.jpg</t>
  </si>
  <si>
    <t xml:space="preserve">2238</t>
  </si>
  <si>
    <t xml:space="preserve">Многоразовые наклейки.Кружочки вып.8</t>
  </si>
  <si>
    <t xml:space="preserve">978-5-9951-4138-9</t>
  </si>
  <si>
    <t xml:space="preserve">http://strecoza.ru/files/products/kruzh_malysh_book8.100x100.jpg</t>
  </si>
  <si>
    <t xml:space="preserve">МНОГОРАЗОВЫЕ НАКЛЕЙКИ РАЗВИВАЕМ МЫШЛЕНИЕ</t>
  </si>
  <si>
    <t xml:space="preserve">1905</t>
  </si>
  <si>
    <t xml:space="preserve">Развиваем мышление. Наклейки. Вып.1</t>
  </si>
  <si>
    <t xml:space="preserve">978-5-9951-4009-2</t>
  </si>
  <si>
    <t xml:space="preserve">http://strecoza.ru/files/products/oblozhka-vypusk1.100x100.jpg</t>
  </si>
  <si>
    <t xml:space="preserve">120,00</t>
  </si>
  <si>
    <t xml:space="preserve">1906</t>
  </si>
  <si>
    <t xml:space="preserve">Развиваем мышление. Наклейки. Вып.2</t>
  </si>
  <si>
    <t xml:space="preserve">978-5-9951-4010-8</t>
  </si>
  <si>
    <t xml:space="preserve">http://strecoza.ru/files/products/oblozhka-vypusk2.100x100.jpg</t>
  </si>
  <si>
    <t xml:space="preserve">1907</t>
  </si>
  <si>
    <t xml:space="preserve">Развиваем мышление. Наклейки. Вып.3</t>
  </si>
  <si>
    <t xml:space="preserve">978-5-9951-4011-5</t>
  </si>
  <si>
    <t xml:space="preserve">http://strecoza.ru/files/products/oblozhka-vypusk3.100x100.jpg</t>
  </si>
  <si>
    <t xml:space="preserve">1908</t>
  </si>
  <si>
    <t xml:space="preserve">Развиваем мышление. Наклейки. Вып.4</t>
  </si>
  <si>
    <t xml:space="preserve">978-5-9951-4012-2</t>
  </si>
  <si>
    <t xml:space="preserve">http://strecoza.ru/files/products/oblozhka-vypusk4.100x100.jpg</t>
  </si>
  <si>
    <t xml:space="preserve">1909</t>
  </si>
  <si>
    <t xml:space="preserve">Развиваем мышление. Наклейки. Вып.5</t>
  </si>
  <si>
    <t xml:space="preserve">978-5-9951-4013-9</t>
  </si>
  <si>
    <t xml:space="preserve">http://strecoza.ru/files/products/oblozhka-vypusk5.100x100.jpg</t>
  </si>
  <si>
    <t xml:space="preserve">1910</t>
  </si>
  <si>
    <t xml:space="preserve">Развиваем мышление. Наклейки. Вып.6</t>
  </si>
  <si>
    <t xml:space="preserve">978-5-9951-4014-6</t>
  </si>
  <si>
    <t xml:space="preserve">http://strecoza.ru/files/products/oblozhka-vypusk6.100x100.jpg</t>
  </si>
  <si>
    <t xml:space="preserve">1911</t>
  </si>
  <si>
    <t xml:space="preserve">Развиваем мышление. Наклейки. Вып.7</t>
  </si>
  <si>
    <t xml:space="preserve">978-5-9951-4015-3</t>
  </si>
  <si>
    <t xml:space="preserve">http://strecoza.ru/files/products/oblozhka-vypusk7.100x100.jpg</t>
  </si>
  <si>
    <t xml:space="preserve">1915</t>
  </si>
  <si>
    <t xml:space="preserve">Развиваем мышление. Наклейки. Вып.8</t>
  </si>
  <si>
    <t xml:space="preserve">978-5-9951-4016-0</t>
  </si>
  <si>
    <t xml:space="preserve">http://strecoza.ru/files/products/oblozhka-vypusk8.100x100.jpg</t>
  </si>
  <si>
    <t xml:space="preserve">Многоразовые наклейки. От точки к точке</t>
  </si>
  <si>
    <t xml:space="preserve">10212</t>
  </si>
  <si>
    <t xml:space="preserve">Многоразовые наклейки.От точки к точке. Выпуск 5</t>
  </si>
  <si>
    <t xml:space="preserve">978-5-9951-4174-7</t>
  </si>
  <si>
    <t xml:space="preserve">http://strecoza.ru/files/products/ot-tochki-k-tochke_v5_petuh_c.100x100.jpg</t>
  </si>
  <si>
    <t xml:space="preserve">10213</t>
  </si>
  <si>
    <t xml:space="preserve">Многоразовые наклейки.От точки к точке. Выпуск 6</t>
  </si>
  <si>
    <t xml:space="preserve">978-5-9951-4175-4</t>
  </si>
  <si>
    <t xml:space="preserve">http://strecoza.ru/files/products/ot-tochki-k-tochke_v6_c.100x100.jpg</t>
  </si>
  <si>
    <t xml:space="preserve">10214</t>
  </si>
  <si>
    <t xml:space="preserve">Многоразовые наклейки.От точки к точке. Выпуск 7</t>
  </si>
  <si>
    <t xml:space="preserve">978-5-9951-4176-1</t>
  </si>
  <si>
    <t xml:space="preserve">http://strecoza.ru/files/products/ot-tochki-k-tochke_v7_c.100x100.jpg</t>
  </si>
  <si>
    <t xml:space="preserve">10215</t>
  </si>
  <si>
    <t xml:space="preserve">Многоразовые наклейки.От точки к точке. Выпуск 8</t>
  </si>
  <si>
    <t xml:space="preserve">978-5-9951-4177-8</t>
  </si>
  <si>
    <t xml:space="preserve">http://strecoza.ru/files/products/ot-tochki-k-tochke_v8_c.100x100.jpg</t>
  </si>
  <si>
    <t xml:space="preserve">Многоразовые наклейки. Сложи мозаику</t>
  </si>
  <si>
    <t xml:space="preserve">10554</t>
  </si>
  <si>
    <t xml:space="preserve">Многоразовые наклейки. Сложи мозаику вып.1</t>
  </si>
  <si>
    <t xml:space="preserve">12+2 сткр.</t>
  </si>
  <si>
    <t xml:space="preserve">225х225</t>
  </si>
  <si>
    <t xml:space="preserve">978-5-9951-4178-5</t>
  </si>
  <si>
    <t xml:space="preserve">http://strecoza.ru/files/products/vypusk-1_4.100x100.jpg</t>
  </si>
  <si>
    <t xml:space="preserve">10556</t>
  </si>
  <si>
    <t xml:space="preserve">Многоразовые наклейки. Сложи мозаику вып.2</t>
  </si>
  <si>
    <t xml:space="preserve">978-5-9951-4179-2</t>
  </si>
  <si>
    <t xml:space="preserve">http://strecoza.ru/files/products/vypusk-2_3.100x100.jpg</t>
  </si>
  <si>
    <t xml:space="preserve">10557</t>
  </si>
  <si>
    <t xml:space="preserve">Многоразовые наклейки. Сложи мозаику вып.3</t>
  </si>
  <si>
    <t xml:space="preserve">978-5-9951-4180-8</t>
  </si>
  <si>
    <t xml:space="preserve">http://strecoza.ru/files/products/vypusk-3_4.100x100.jpg</t>
  </si>
  <si>
    <t xml:space="preserve">10558</t>
  </si>
  <si>
    <t xml:space="preserve">Многоразовые наклейки. Сложи мозаику вып.4</t>
  </si>
  <si>
    <t xml:space="preserve">978-5-9951-4181-5</t>
  </si>
  <si>
    <t xml:space="preserve">http://strecoza.ru/files/products/vypusk-4_3.100x100.jpg</t>
  </si>
  <si>
    <t xml:space="preserve">10559</t>
  </si>
  <si>
    <t xml:space="preserve">Многоразовые наклейки. Сложи мозаику вып.5</t>
  </si>
  <si>
    <t xml:space="preserve">978-5-99514182-2</t>
  </si>
  <si>
    <t xml:space="preserve">http://strecoza.ru/files/products/vypusk-5_2.100x100.jpg</t>
  </si>
  <si>
    <t xml:space="preserve">10560</t>
  </si>
  <si>
    <t xml:space="preserve">Многоразовые наклейки. Сложи мозаику вып.6</t>
  </si>
  <si>
    <t xml:space="preserve">978-5-9951-4183-9</t>
  </si>
  <si>
    <t xml:space="preserve">http://strecoza.ru/files/products/vypusk-6_2.100x100.jpg</t>
  </si>
  <si>
    <t xml:space="preserve">10561</t>
  </si>
  <si>
    <t xml:space="preserve">Многоразовые наклейки. Сложи мозаику вып.7</t>
  </si>
  <si>
    <t xml:space="preserve">978-5-9951-4184-6</t>
  </si>
  <si>
    <t xml:space="preserve">http://strecoza.ru/files/products/vypusk-7_1.100x100.jpg</t>
  </si>
  <si>
    <t xml:space="preserve">10562</t>
  </si>
  <si>
    <t xml:space="preserve">Многоразовые наклейки. Сложи мозаику вып.8</t>
  </si>
  <si>
    <t xml:space="preserve">978-5-9951-4185-3</t>
  </si>
  <si>
    <t xml:space="preserve">http://strecoza.ru/files/products/vypusk-8_1.100x100.jpg</t>
  </si>
  <si>
    <t xml:space="preserve">Многоразовые наклейки.Составь картинку</t>
  </si>
  <si>
    <t xml:space="preserve">10392</t>
  </si>
  <si>
    <t xml:space="preserve">Многоразовые наклейки.Составь картинку Вып.1</t>
  </si>
  <si>
    <t xml:space="preserve">978-5-9951-4320-8</t>
  </si>
  <si>
    <t xml:space="preserve">http://strecoza.ru/files/products/mnogorzovye-nakl_1_obl.100x100.jpg</t>
  </si>
  <si>
    <t xml:space="preserve">10393</t>
  </si>
  <si>
    <t xml:space="preserve">Многоразовые наклейки.Составь картинку Вып.2</t>
  </si>
  <si>
    <t xml:space="preserve">978-5-9951-4321-5</t>
  </si>
  <si>
    <t xml:space="preserve">http://strecoza.ru/files/products/mnogorzovye-nakl_2_obl.100x100.jpg</t>
  </si>
  <si>
    <t xml:space="preserve">10394</t>
  </si>
  <si>
    <t xml:space="preserve">Многоразовые наклейки.Составь картинку Вып.3</t>
  </si>
  <si>
    <t xml:space="preserve">978-5-9951-4322-2</t>
  </si>
  <si>
    <t xml:space="preserve">http://strecoza.ru/files/products/mnogorzovye-nakl_3_obl.100x100.jpg</t>
  </si>
  <si>
    <t xml:space="preserve">10395</t>
  </si>
  <si>
    <t xml:space="preserve">Многоразовые наклейки.Составь картинку Вып.4</t>
  </si>
  <si>
    <t xml:space="preserve">978-5-9951-4323-9</t>
  </si>
  <si>
    <t xml:space="preserve">http://strecoza.ru/files/products/mnogorzovye-nakl_4_obl.100x100.jpg</t>
  </si>
  <si>
    <t xml:space="preserve">10396</t>
  </si>
  <si>
    <t xml:space="preserve">Многоразовые наклейки.Составь картинку Вып.5</t>
  </si>
  <si>
    <t xml:space="preserve">978-5-9951-4324-6</t>
  </si>
  <si>
    <t xml:space="preserve">http://strecoza.ru/files/products/mnogorzovye-nakl_5_obl.100x100.jpg</t>
  </si>
  <si>
    <t xml:space="preserve">10397</t>
  </si>
  <si>
    <t xml:space="preserve">Многоразовые наклейки.Составь картинку Вып.6</t>
  </si>
  <si>
    <t xml:space="preserve">978-5-9951-4325-3</t>
  </si>
  <si>
    <t xml:space="preserve">http://strecoza.ru/files/products/mnogorzovye-nakl_6_obl.100x100.jpg</t>
  </si>
  <si>
    <t xml:space="preserve">10398</t>
  </si>
  <si>
    <t xml:space="preserve">Многоразовые наклейки.Составь картинку Вып.7</t>
  </si>
  <si>
    <t xml:space="preserve">978-5-9951-4326-0</t>
  </si>
  <si>
    <t xml:space="preserve">http://strecoza.ru/files/products/mnogorzovye-nakl_7_obl.100x100.jpg</t>
  </si>
  <si>
    <t xml:space="preserve">10399</t>
  </si>
  <si>
    <t xml:space="preserve">Многоразовые наклейки.Составь картинку Вып.8</t>
  </si>
  <si>
    <t xml:space="preserve">978-5-9951-4327-7</t>
  </si>
  <si>
    <t xml:space="preserve">http://strecoza.ru/files/products/mnogorzovye-nakl_8_obl.100x100.jpg</t>
  </si>
  <si>
    <t xml:space="preserve">МОИ ЛЮБИМЫЕ НАКЛЕЙКИ 80 многоразовых наклеек</t>
  </si>
  <si>
    <t xml:space="preserve">2081</t>
  </si>
  <si>
    <t xml:space="preserve">Мои любимые наклейки. Выпуск 1</t>
  </si>
  <si>
    <t xml:space="preserve">978-5-9951-4044-3</t>
  </si>
  <si>
    <t xml:space="preserve">http://strecoza.ru/files/products/mln-vyp1.100x100.jpg</t>
  </si>
  <si>
    <t xml:space="preserve">2087</t>
  </si>
  <si>
    <t xml:space="preserve">Мои любимые наклейки. Выпуск 2</t>
  </si>
  <si>
    <t xml:space="preserve">978-5-9951-4045-0</t>
  </si>
  <si>
    <t xml:space="preserve">http://strecoza.ru/files/products/mln-vyp2.100x100.jpg</t>
  </si>
  <si>
    <t xml:space="preserve">2101</t>
  </si>
  <si>
    <t xml:space="preserve">Мои любимые наклейки. Выпуск 3</t>
  </si>
  <si>
    <t xml:space="preserve">978-5-9951-4046-7</t>
  </si>
  <si>
    <t xml:space="preserve">http://strecoza.ru/files/products/mln-vyp3.100x100.jpg</t>
  </si>
  <si>
    <t xml:space="preserve">2102</t>
  </si>
  <si>
    <t xml:space="preserve">Мои любимые наклейки. Выпуск 4</t>
  </si>
  <si>
    <t xml:space="preserve">978-5-9951-4047-4</t>
  </si>
  <si>
    <t xml:space="preserve">http://strecoza.ru/files/products/mln-vyp4.100x100.jpg</t>
  </si>
  <si>
    <t xml:space="preserve">2104</t>
  </si>
  <si>
    <t xml:space="preserve">Мои любимые наклейки. Выпуск 6</t>
  </si>
  <si>
    <t xml:space="preserve">978-5-9951-4049-8</t>
  </si>
  <si>
    <t xml:space="preserve">http://strecoza.ru/files/products/mln-vyp6.100x100.jpg</t>
  </si>
  <si>
    <t xml:space="preserve">Мои первые наклейки многоразовые  Ламинированые</t>
  </si>
  <si>
    <t xml:space="preserve">1434</t>
  </si>
  <si>
    <t xml:space="preserve">Мои первые многоразовые наклейки. Гонки</t>
  </si>
  <si>
    <t xml:space="preserve">210х285</t>
  </si>
  <si>
    <t xml:space="preserve">978-5-9951-3887-7</t>
  </si>
  <si>
    <t xml:space="preserve">http://strecoza.ru/files/products/gonki.100x100.jpg</t>
  </si>
  <si>
    <t xml:space="preserve">1437</t>
  </si>
  <si>
    <t xml:space="preserve">Мои первые многоразовые наклейки. Кораблики</t>
  </si>
  <si>
    <t xml:space="preserve">978-5-9951-3882-2</t>
  </si>
  <si>
    <t xml:space="preserve">http://strecoza.ru/files/products/korabliki.100x100.jpg</t>
  </si>
  <si>
    <t xml:space="preserve">1724</t>
  </si>
  <si>
    <t xml:space="preserve">Мои первые многоразовые наклейки. Самолеты и вертолеты</t>
  </si>
  <si>
    <t xml:space="preserve">978-5-9951-3888-4</t>
  </si>
  <si>
    <t xml:space="preserve">http://strecoza.ru/files/products/samoleti_t.100x100.jpg</t>
  </si>
  <si>
    <t xml:space="preserve">1438</t>
  </si>
  <si>
    <t xml:space="preserve">Мои первые многоразовые наклейки. Теремок</t>
  </si>
  <si>
    <t xml:space="preserve">978-5-9951-3881-5</t>
  </si>
  <si>
    <t xml:space="preserve">http://strecoza.ru/files/products/teremok_1.100x100.jpg</t>
  </si>
  <si>
    <t xml:space="preserve">Мои первые наклейки многоразовые Ламинированные</t>
  </si>
  <si>
    <t xml:space="preserve">9874</t>
  </si>
  <si>
    <t xml:space="preserve">Мои первые наклейки многоразовые 2+ Большой и маленький</t>
  </si>
  <si>
    <t xml:space="preserve">978-5-9951-3599-9</t>
  </si>
  <si>
    <t xml:space="preserve">http://www.strecoza.ru/files/products/cover_big-small-mnogorazovie3-01.800x600w.jpg</t>
  </si>
  <si>
    <t xml:space="preserve">1441</t>
  </si>
  <si>
    <t xml:space="preserve">Мои первые наклейки многоразовые 3+ Геометрические формы</t>
  </si>
  <si>
    <t xml:space="preserve">978-5-9951-3761-0</t>
  </si>
  <si>
    <t xml:space="preserve">http://strecoza.ru/files/products/formi_c.800x600w.jpg</t>
  </si>
  <si>
    <t xml:space="preserve">1442</t>
  </si>
  <si>
    <t xml:space="preserve">Мои первые наклейки многоразовые 3+ Машины-помощники</t>
  </si>
  <si>
    <t xml:space="preserve">978-5-9951-3764-1</t>
  </si>
  <si>
    <t xml:space="preserve">http://strecoza.ru/files/products/mashiny-pomoschniki_c.800x600w.jpg</t>
  </si>
  <si>
    <t xml:space="preserve">9447</t>
  </si>
  <si>
    <t xml:space="preserve">Мои первые наклейки многоразовые 1+ Дополни картинку</t>
  </si>
  <si>
    <t xml:space="preserve">978-5-9951-3085-7</t>
  </si>
  <si>
    <t xml:space="preserve">http://www.strecoza.ru/files/products/22caf0f038a7b361ee642492d1de1afd.300x300.jpg</t>
  </si>
  <si>
    <t xml:space="preserve">9451</t>
  </si>
  <si>
    <t xml:space="preserve">Мои первые наклейки многоразовые 1+ Фрукты и ягоды</t>
  </si>
  <si>
    <t xml:space="preserve">978-5-9951-3081-9</t>
  </si>
  <si>
    <t xml:space="preserve">http://www.strecoza.ru/files/products/fruit_c.300x300.jpg</t>
  </si>
  <si>
    <t xml:space="preserve">1439</t>
  </si>
  <si>
    <t xml:space="preserve">Мои первые наклейки многоразовые 3+ Волшебные слова</t>
  </si>
  <si>
    <t xml:space="preserve">978-5-9951-3763-4</t>
  </si>
  <si>
    <t xml:space="preserve">http://strecoza.ru/files/products/volshebnye-slova_s.800x600w.jpg</t>
  </si>
  <si>
    <t xml:space="preserve">1446</t>
  </si>
  <si>
    <t xml:space="preserve">Мои первые наклейки многоразовые 3+ Что какого цвета</t>
  </si>
  <si>
    <t xml:space="preserve">978-5-9951-3762-7</t>
  </si>
  <si>
    <t xml:space="preserve">http://strecoza.ru/files/products/chto-kakogo_c.800x600w.jpg</t>
  </si>
  <si>
    <t xml:space="preserve">9452</t>
  </si>
  <si>
    <t xml:space="preserve">Мои первые наклейки многоразовые 1+ Цвета</t>
  </si>
  <si>
    <t xml:space="preserve">978-5-9951-3084-0</t>
  </si>
  <si>
    <t xml:space="preserve">9876</t>
  </si>
  <si>
    <t xml:space="preserve">Мои первые наклейки многоразовые 2+ В лесу</t>
  </si>
  <si>
    <t xml:space="preserve">978-5-9951-3600-2</t>
  </si>
  <si>
    <t xml:space="preserve">http://www.strecoza.ru/files/products/cover_forest-mnogorazovie2-01.800x600w.jpg</t>
  </si>
  <si>
    <t xml:space="preserve">9878</t>
  </si>
  <si>
    <t xml:space="preserve">Мои первые наклейки многоразовые 2+ Кто что ест?</t>
  </si>
  <si>
    <t xml:space="preserve">90x108/16</t>
  </si>
  <si>
    <t xml:space="preserve">978-5-9951-3602-6</t>
  </si>
  <si>
    <t xml:space="preserve">http://www.strecoza.ru/files/products/cover_kto-chto-est-l-mnogorazovie32-01-01-01.800x600w.jpg</t>
  </si>
  <si>
    <t xml:space="preserve">9890</t>
  </si>
  <si>
    <t xml:space="preserve">Мои первые наклейки многоразовые 2+ Матрешки</t>
  </si>
  <si>
    <t xml:space="preserve">978-5-9951-3603-3</t>
  </si>
  <si>
    <t xml:space="preserve">http://www.strecoza.ru/files/products/cover_matreshki-mnogorazovie2-01.800x600w.jpg</t>
  </si>
  <si>
    <t xml:space="preserve">9891</t>
  </si>
  <si>
    <t xml:space="preserve">Мои первые наклейки многоразовые 2+ Один и много</t>
  </si>
  <si>
    <t xml:space="preserve">978-5-9951-3605-7</t>
  </si>
  <si>
    <t xml:space="preserve">http://www.strecoza.ru/files/products/cover-odin-mnogo.800x600w.jpg</t>
  </si>
  <si>
    <t xml:space="preserve">9892</t>
  </si>
  <si>
    <t xml:space="preserve">Мои первые наклейки многоразовые 2+ Транспорт</t>
  </si>
  <si>
    <t xml:space="preserve">978-5-9951-3606-4</t>
  </si>
  <si>
    <t xml:space="preserve">http://www.strecoza.ru/files/products/cover-transport1.800x600w.jpg</t>
  </si>
  <si>
    <t xml:space="preserve">1440</t>
  </si>
  <si>
    <t xml:space="preserve">Мои первые наклейки многоразовые 3+ Времена года</t>
  </si>
  <si>
    <t xml:space="preserve">978-5-9951-3760-3</t>
  </si>
  <si>
    <t xml:space="preserve">http://strecoza.ru/files/products/vremena_goda_c.800x600w.jpg</t>
  </si>
  <si>
    <t xml:space="preserve">1517</t>
  </si>
  <si>
    <t xml:space="preserve">Мои первые наклейки многоразовые 3+ Сравнилки</t>
  </si>
  <si>
    <t xml:space="preserve">978-5-9951-3757-3</t>
  </si>
  <si>
    <t xml:space="preserve">http://strecoza.ru/files/products/sravnilki_c_1.800x600w.jpg</t>
  </si>
  <si>
    <t xml:space="preserve">1445</t>
  </si>
  <si>
    <t xml:space="preserve">Мои первые наклейки многоразовые 3+ Считаем до 5</t>
  </si>
  <si>
    <t xml:space="preserve">978-5-9951-3758-0</t>
  </si>
  <si>
    <t xml:space="preserve">http://strecoza.ru/files/products/schitaem-_c.800x600w.jpg</t>
  </si>
  <si>
    <t xml:space="preserve">9446</t>
  </si>
  <si>
    <t xml:space="preserve">Мои первые наклейки многоразовые 1+ Домашние Животные</t>
  </si>
  <si>
    <t xml:space="preserve">978-5-9951-3082-6</t>
  </si>
  <si>
    <t xml:space="preserve">http://www.strecoza.ru/files/products/9d9a97129dd1c51f00c5a8fc83f51c9c.300x300.jpg</t>
  </si>
  <si>
    <t xml:space="preserve">9445</t>
  </si>
  <si>
    <t xml:space="preserve">Мои первые наклейки многоразовые 1+ Говорилки</t>
  </si>
  <si>
    <t xml:space="preserve">978-5-9951-3086-4</t>
  </si>
  <si>
    <t xml:space="preserve">http://www.strecoza.ru/files/products/govorilki_c.300x300.jpg</t>
  </si>
  <si>
    <t xml:space="preserve">1443</t>
  </si>
  <si>
    <t xml:space="preserve">Мои первые наклейки многоразовые 3+ Помогаем маме</t>
  </si>
  <si>
    <t xml:space="preserve">978-5-9951-3759-7</t>
  </si>
  <si>
    <t xml:space="preserve">http://strecoza.ru/files/products/pomogaem-mame_s.800x600w.jpg</t>
  </si>
  <si>
    <t xml:space="preserve">Мой первый English.Раскраска с наклейками(Ballon)</t>
  </si>
  <si>
    <t xml:space="preserve">1027</t>
  </si>
  <si>
    <t xml:space="preserve">Мой первый English.Р/н.На ферме.On the farm</t>
  </si>
  <si>
    <t xml:space="preserve">16+стик</t>
  </si>
  <si>
    <t xml:space="preserve">978-5-9951-3631-6</t>
  </si>
  <si>
    <t xml:space="preserve">http://www.strecoza.ru/files/products/na-ferme_cover.800x600w.jpg</t>
  </si>
  <si>
    <t xml:space="preserve">155,00</t>
  </si>
  <si>
    <t xml:space="preserve">НАКЛЕЙ, ДОРИСУЙ, РАСКРАСЬ. Книжка с наклейками</t>
  </si>
  <si>
    <t xml:space="preserve">8518</t>
  </si>
  <si>
    <t xml:space="preserve">НАКЛЕЙ, ДОРИСУЙ, РАСКРАСЬ. Вып.1. Попугай</t>
  </si>
  <si>
    <t xml:space="preserve">2015</t>
  </si>
  <si>
    <t xml:space="preserve">978-5-9951-2354-5</t>
  </si>
  <si>
    <t xml:space="preserve">http://www.strecoza.ru/files/products/1_s.300x300.jpg</t>
  </si>
  <si>
    <t xml:space="preserve">8519</t>
  </si>
  <si>
    <t xml:space="preserve">НАКЛЕЙ, ДОРИСУЙ, РАСКРАСЬ. Вып.2. Лев</t>
  </si>
  <si>
    <t xml:space="preserve">978-5-9951-2355-2</t>
  </si>
  <si>
    <t xml:space="preserve">http://www.strecoza.ru/files/products/2_s.300x300.jpg</t>
  </si>
  <si>
    <t xml:space="preserve">8520</t>
  </si>
  <si>
    <t xml:space="preserve">НАКЛЕЙ, ДОРИСУЙ, РАСКРАСЬ. Вып.3. Черепаха</t>
  </si>
  <si>
    <t xml:space="preserve">978-5-9951-2356-9</t>
  </si>
  <si>
    <t xml:space="preserve">http://www.strecoza.ru/files/products/3_s.300x300.jpg</t>
  </si>
  <si>
    <t xml:space="preserve">8521</t>
  </si>
  <si>
    <t xml:space="preserve">НАКЛЕЙ, ДОРИСУЙ, РАСКРАСЬ. Вып.4. Белка</t>
  </si>
  <si>
    <t xml:space="preserve">978-5-9951-2511-2</t>
  </si>
  <si>
    <t xml:space="preserve">http://www.strecoza.ru/files/products/4_s.300x300.jpg</t>
  </si>
  <si>
    <t xml:space="preserve">НАКЛЕЙКИ ДЛЯ САМЫХ МАЛЕНЬКИХ (до 3-х лет)</t>
  </si>
  <si>
    <t xml:space="preserve">10532</t>
  </si>
  <si>
    <t xml:space="preserve">Наклейки д/самых маленьких. Вып. 35. Дятел</t>
  </si>
  <si>
    <t xml:space="preserve">978-5-9951-4392-5</t>
  </si>
  <si>
    <t xml:space="preserve">http://strecoza.ru/files/products/v-35.100x100.jpg</t>
  </si>
  <si>
    <t xml:space="preserve">10533</t>
  </si>
  <si>
    <t xml:space="preserve">Наклейки д/самых маленьких. Вып. 36. Собачка</t>
  </si>
  <si>
    <t xml:space="preserve">978-5-9951-4393-2</t>
  </si>
  <si>
    <t xml:space="preserve">http://strecoza.ru/files/products/v-36-sobachka.100x100.jpg</t>
  </si>
  <si>
    <t xml:space="preserve">10534</t>
  </si>
  <si>
    <t xml:space="preserve">Наклейки д/самых маленьких. Вып. 37. Китенок</t>
  </si>
  <si>
    <t xml:space="preserve">978-5-9951-4394-9</t>
  </si>
  <si>
    <t xml:space="preserve">http://strecoza.ru/files/products/v-37.100x100.jpg</t>
  </si>
  <si>
    <t xml:space="preserve">10535</t>
  </si>
  <si>
    <t xml:space="preserve">Наклейки д/самых маленьких. Вып 38. Жираф</t>
  </si>
  <si>
    <t xml:space="preserve">978-5-9951-4395-6</t>
  </si>
  <si>
    <t xml:space="preserve">http://strecoza.ru/files/products/v-38.100x100.jpg</t>
  </si>
  <si>
    <t xml:space="preserve">10537</t>
  </si>
  <si>
    <t xml:space="preserve">Наклейки д/самых маленьких. Вып. 40. Леопардик</t>
  </si>
  <si>
    <t xml:space="preserve">978-5-9951-4397-0</t>
  </si>
  <si>
    <t xml:space="preserve">http://strecoza.ru/files/products/v-40.100x100.jpg</t>
  </si>
  <si>
    <t xml:space="preserve">10538</t>
  </si>
  <si>
    <t xml:space="preserve">Наклейки д/самых маленьких. Вып. 41. Трактор</t>
  </si>
  <si>
    <t xml:space="preserve">978-5-9951-4398-7</t>
  </si>
  <si>
    <t xml:space="preserve">http://strecoza.ru/files/products/oblozhka-41-01.100x100.jpg</t>
  </si>
  <si>
    <t xml:space="preserve">11057</t>
  </si>
  <si>
    <t xml:space="preserve">Наклейки д/самых маленьких. Вып. 42 Котик</t>
  </si>
  <si>
    <t xml:space="preserve">978-5-9951-4722-0</t>
  </si>
  <si>
    <t xml:space="preserve">http://strecoza.ru/files/products/vypusk_42_c.100x100.jpg</t>
  </si>
  <si>
    <t xml:space="preserve">11058</t>
  </si>
  <si>
    <t xml:space="preserve">Наклейки д/самых маленьких. Вып. 43.Машинка</t>
  </si>
  <si>
    <t xml:space="preserve">978-5-9951-4723-7</t>
  </si>
  <si>
    <t xml:space="preserve">http://strecoza.ru/files/products/vypusk_43_c.100x100.jpg</t>
  </si>
  <si>
    <t xml:space="preserve">11059</t>
  </si>
  <si>
    <t xml:space="preserve">Наклейки д/самых маленьких. Вып. 44. Морская черепашка</t>
  </si>
  <si>
    <t xml:space="preserve">978-5-9951-4724-4</t>
  </si>
  <si>
    <t xml:space="preserve">http://strecoza.ru/files/products/vypusk_44_c.100x100.jpg</t>
  </si>
  <si>
    <t xml:space="preserve">11060</t>
  </si>
  <si>
    <t xml:space="preserve">Наклейки д/самых маленьких. Вып. 45. Пароходик</t>
  </si>
  <si>
    <t xml:space="preserve">978-5-9951-4725-1</t>
  </si>
  <si>
    <t xml:space="preserve">http://strecoza.ru/files/products/vypusk_45_c.100x100.jpg</t>
  </si>
  <si>
    <t xml:space="preserve">11061</t>
  </si>
  <si>
    <t xml:space="preserve">Наклейки д/самых маленьких. Вып. 46. Паровозик</t>
  </si>
  <si>
    <t xml:space="preserve">978-5-9951-4726-8</t>
  </si>
  <si>
    <t xml:space="preserve">http://strecoza.ru/files/products/vypusk_46_c.100x100.jpg</t>
  </si>
  <si>
    <t xml:space="preserve">11062</t>
  </si>
  <si>
    <t xml:space="preserve">Наклейки д/самых маленьких. Вып. 47 Зайчик</t>
  </si>
  <si>
    <t xml:space="preserve">978-5-9951-4727-5</t>
  </si>
  <si>
    <t xml:space="preserve">http://strecoza.ru/files/products/vypusk_47_c.100x100.jpg</t>
  </si>
  <si>
    <t xml:space="preserve">11063</t>
  </si>
  <si>
    <t xml:space="preserve">Наклейки д/самых маленьких. Вып. 48 Вороненок</t>
  </si>
  <si>
    <t xml:space="preserve">978-5-9951-4728-2</t>
  </si>
  <si>
    <t xml:space="preserve">http://strecoza.ru/files/products/vypusk_48_c.100x100.jpg</t>
  </si>
  <si>
    <t xml:space="preserve">11064</t>
  </si>
  <si>
    <t xml:space="preserve">Наклейки д/самых маленьких. Вып. 49 Мишка</t>
  </si>
  <si>
    <t xml:space="preserve">978-5-9951-4729-9</t>
  </si>
  <si>
    <t xml:space="preserve">http://strecoza.ru/files/products/vypusk_49_c.100x100.jpg</t>
  </si>
  <si>
    <t xml:space="preserve">8604</t>
  </si>
  <si>
    <t xml:space="preserve">Наклейки д/самых маленьких. Вып. 5 Матрешки</t>
  </si>
  <si>
    <t xml:space="preserve">978-5-9951-3016-1</t>
  </si>
  <si>
    <t xml:space="preserve">http://www.strecoza.ru/files/products/matreshki.300x300.jpg</t>
  </si>
  <si>
    <t xml:space="preserve">8478</t>
  </si>
  <si>
    <t xml:space="preserve">Наклейки д/самых маленьких. Вып.1 Курочка</t>
  </si>
  <si>
    <t xml:space="preserve">978-5-9951-3014-7</t>
  </si>
  <si>
    <t xml:space="preserve">http://www.strecoza.ru/files/products/kurochka-ispravit.300x300.jpg</t>
  </si>
  <si>
    <t xml:space="preserve">9455</t>
  </si>
  <si>
    <t xml:space="preserve">Наклейки д/самых маленьких. Вып.10 Белочка</t>
  </si>
  <si>
    <t xml:space="preserve">978-5-9951-3092-5</t>
  </si>
  <si>
    <t xml:space="preserve">http://www.strecoza.ru/files/products/vypusk-11-1.300x300.jpg</t>
  </si>
  <si>
    <t xml:space="preserve">9501</t>
  </si>
  <si>
    <t xml:space="preserve">Наклейки д/самых маленьких. Вып.11 Медвежонок</t>
  </si>
  <si>
    <t xml:space="preserve">978-5-9951-3093-2</t>
  </si>
  <si>
    <t xml:space="preserve">http://www.strecoza.ru/files/products/vypusk-11.300x300.jpg</t>
  </si>
  <si>
    <t xml:space="preserve">9456</t>
  </si>
  <si>
    <t xml:space="preserve">Наклейки д/самых маленьких. Вып.12 Мышка</t>
  </si>
  <si>
    <t xml:space="preserve">978-5-9951-3012-3</t>
  </si>
  <si>
    <t xml:space="preserve">http://www.strecoza.ru/files/products/myshka-vypusk-12.800x600w.jpg</t>
  </si>
  <si>
    <t xml:space="preserve">9457</t>
  </si>
  <si>
    <t xml:space="preserve">Наклейки д/самых маленьких. Вып.13 Крокодильчик</t>
  </si>
  <si>
    <t xml:space="preserve">978-5-9951-3095-6</t>
  </si>
  <si>
    <t xml:space="preserve">http://www.strecoza.ru/files/products/vypusk-13.300x300.jpg</t>
  </si>
  <si>
    <t xml:space="preserve">9784</t>
  </si>
  <si>
    <t xml:space="preserve">Наклейки д/самых маленьких. Вып.14 Морской котик</t>
  </si>
  <si>
    <t xml:space="preserve">978-5-9951-3502-9</t>
  </si>
  <si>
    <t xml:space="preserve">http://www.strecoza.ru/files/products/vypusk_14_c.800x600w.jpg</t>
  </si>
  <si>
    <t xml:space="preserve">9785</t>
  </si>
  <si>
    <t xml:space="preserve">Наклейки д/самых маленьких. Вып.15 Бегемотик</t>
  </si>
  <si>
    <t xml:space="preserve">978-5-9951-3503-6</t>
  </si>
  <si>
    <t xml:space="preserve">http://www.strecoza.ru/files/products/vypusk_15_c.800x600w.jpg</t>
  </si>
  <si>
    <t xml:space="preserve">9786</t>
  </si>
  <si>
    <t xml:space="preserve">Наклейки д/самых маленьких. Вып.16 Лягушонок</t>
  </si>
  <si>
    <t xml:space="preserve">978-5-9951-3504-3</t>
  </si>
  <si>
    <t xml:space="preserve">http://www.strecoza.ru/files/products/vypusk_16_c.800x600w.jpg</t>
  </si>
  <si>
    <t xml:space="preserve">9787</t>
  </si>
  <si>
    <t xml:space="preserve">Наклейки д/самых маленьких. Вып.17 Грузовик</t>
  </si>
  <si>
    <t xml:space="preserve">978-5-9951-3505-0</t>
  </si>
  <si>
    <t xml:space="preserve">http://www.strecoza.ru/files/products/vypusk_17_c.800x600w.jpg</t>
  </si>
  <si>
    <t xml:space="preserve">9788</t>
  </si>
  <si>
    <t xml:space="preserve">Наклейки д/самых маленьких. Вып.18 Белый мишка</t>
  </si>
  <si>
    <t xml:space="preserve">978-5-9951-3506-7</t>
  </si>
  <si>
    <t xml:space="preserve">http://www.strecoza.ru/files/products/vypusk_18_c.800x600w.jpg</t>
  </si>
  <si>
    <t xml:space="preserve">9789</t>
  </si>
  <si>
    <t xml:space="preserve">Наклейки д/самых маленьких. Вып.19 Божья коровка</t>
  </si>
  <si>
    <t xml:space="preserve">978-5-9951-3507-4</t>
  </si>
  <si>
    <t xml:space="preserve">http://www.strecoza.ru/files/products/vypusk_19_c.800x600w.jpg</t>
  </si>
  <si>
    <t xml:space="preserve">8479</t>
  </si>
  <si>
    <t xml:space="preserve">Наклейки д/самых маленьких. Вып.2 Слоник</t>
  </si>
  <si>
    <t xml:space="preserve">978-5-906889-75-1</t>
  </si>
  <si>
    <t xml:space="preserve">http://www.strecoza.ru/files/products/slonik.300x300.jpg</t>
  </si>
  <si>
    <t xml:space="preserve">9790</t>
  </si>
  <si>
    <t xml:space="preserve">Наклейки д/самых маленьких. Вып.20 Щенок</t>
  </si>
  <si>
    <t xml:space="preserve">978-5-9951-3508-1</t>
  </si>
  <si>
    <t xml:space="preserve">http://www.strecoza.ru/files/products/vypusk_20_c.800x600w.jpg</t>
  </si>
  <si>
    <t xml:space="preserve">9791</t>
  </si>
  <si>
    <t xml:space="preserve">Наклейки д/самых маленьких. Вып.21 Поросенок</t>
  </si>
  <si>
    <t xml:space="preserve">978-5-9951-3838-9</t>
  </si>
  <si>
    <t xml:space="preserve">http://www.strecoza.ru/files/products/vypusk_21_c.800x600w.jpg</t>
  </si>
  <si>
    <t xml:space="preserve">9858</t>
  </si>
  <si>
    <t xml:space="preserve">Наклейки д/самых маленьких. Вып.22 Цыпленок</t>
  </si>
  <si>
    <t xml:space="preserve">978-5-9951-3839-6</t>
  </si>
  <si>
    <t xml:space="preserve">http://www.strecoza.ru/files/products/vypusk-22-oblozhka.800x600w.jpg</t>
  </si>
  <si>
    <t xml:space="preserve">9859</t>
  </si>
  <si>
    <t xml:space="preserve">Наклейки д/самых маленьких. Вып.23 Пингвиненок</t>
  </si>
  <si>
    <t xml:space="preserve">978-5-9951-3808-2</t>
  </si>
  <si>
    <t xml:space="preserve">http://www.strecoza.ru/files/products/vypusk-23-oblozhka.800x600w.jpg</t>
  </si>
  <si>
    <t xml:space="preserve">9860</t>
  </si>
  <si>
    <t xml:space="preserve">Наклейки д/самых маленьких. Вып.24 Ягненок</t>
  </si>
  <si>
    <t xml:space="preserve">978-5-9951-3617-0</t>
  </si>
  <si>
    <t xml:space="preserve">http://www.strecoza.ru/files/products/vypusk-24-oblozhka.800x600w.jpg</t>
  </si>
  <si>
    <t xml:space="preserve">9861</t>
  </si>
  <si>
    <t xml:space="preserve">Наклейки д/самых маленьких. Вып.25 Ежик</t>
  </si>
  <si>
    <t xml:space="preserve">978-5-9951-3618-7</t>
  </si>
  <si>
    <t xml:space="preserve">http://www.strecoza.ru/files/products/vypusk-25-oblozhka.800x600w.jpg</t>
  </si>
  <si>
    <t xml:space="preserve">9862</t>
  </si>
  <si>
    <t xml:space="preserve">Наклейки д/самых маленьких. Вып.26 Тигренок</t>
  </si>
  <si>
    <t xml:space="preserve">978-5-9951-3811-2</t>
  </si>
  <si>
    <t xml:space="preserve">http://www.strecoza.ru/files/products/vypusk-26-oblozhka.800x600w.jpg</t>
  </si>
  <si>
    <t xml:space="preserve">9863</t>
  </si>
  <si>
    <t xml:space="preserve">Наклейки д/самых маленьких. Вып.27 Лисичка</t>
  </si>
  <si>
    <t xml:space="preserve">978-5-9951-3812-9</t>
  </si>
  <si>
    <t xml:space="preserve">http://www.strecoza.ru/files/products/vypusk-27-oblozhka.800x600w.jpg</t>
  </si>
  <si>
    <t xml:space="preserve">9865</t>
  </si>
  <si>
    <t xml:space="preserve">Наклейки д/самых маленьких. Вып.29 Зайка</t>
  </si>
  <si>
    <t xml:space="preserve">978-5-9951-3840-2</t>
  </si>
  <si>
    <t xml:space="preserve">http://www.strecoza.ru/files/products/vypusk-29-oblozhka.800x600w.jpg</t>
  </si>
  <si>
    <t xml:space="preserve">8480</t>
  </si>
  <si>
    <t xml:space="preserve">Наклейки д/самых маленьких. Вып.3 Сова</t>
  </si>
  <si>
    <t xml:space="preserve">978-5-9951-3015-4</t>
  </si>
  <si>
    <t xml:space="preserve">http://www.strecoza.ru/files/products/sova.300x300.jpg</t>
  </si>
  <si>
    <t xml:space="preserve">1401</t>
  </si>
  <si>
    <t xml:space="preserve">Наклейки д/самых маленьких. Вып.30 Снеговик</t>
  </si>
  <si>
    <t xml:space="preserve">978-5-9951-3729-0</t>
  </si>
  <si>
    <t xml:space="preserve">http://strecoza.ru/files/products/oblozhka-03.800x600w.jpg</t>
  </si>
  <si>
    <t xml:space="preserve">1402</t>
  </si>
  <si>
    <t xml:space="preserve">Наклейки д/самых маленьких. Вып.31 Елочка</t>
  </si>
  <si>
    <t xml:space="preserve">978-5-9951-3730-6</t>
  </si>
  <si>
    <t xml:space="preserve">http://strecoza.ru/files/products/oblozhka-01.800x600w.jpg</t>
  </si>
  <si>
    <t xml:space="preserve">1300</t>
  </si>
  <si>
    <t xml:space="preserve">Наклейки д/самых маленьких. Вып.32 С Новым годом!</t>
  </si>
  <si>
    <t xml:space="preserve">978-5-9951-3731-3</t>
  </si>
  <si>
    <t xml:space="preserve">http://strecoza.ru/files/products/oblozhka-001.800x600w.jpg</t>
  </si>
  <si>
    <t xml:space="preserve">1301</t>
  </si>
  <si>
    <t xml:space="preserve">Наклейки д/самых маленьких. Вып.33 Дед Мороз</t>
  </si>
  <si>
    <t xml:space="preserve">978-5-9951-3732-0</t>
  </si>
  <si>
    <t xml:space="preserve">http://strecoza.ru/files/products/oblozhka-0001.800x600w.jpg</t>
  </si>
  <si>
    <t xml:space="preserve">10531</t>
  </si>
  <si>
    <t xml:space="preserve">Наклейки д/самых маленьких. Вып.34 Кротик</t>
  </si>
  <si>
    <t xml:space="preserve">978-5-9951-4391-8</t>
  </si>
  <si>
    <t xml:space="preserve">http://strecoza.ru/files/products/v-34.100x100.jpg</t>
  </si>
  <si>
    <t xml:space="preserve">10536</t>
  </si>
  <si>
    <t xml:space="preserve">Наклейки д/самых маленьких. Вып. 39. Петушок</t>
  </si>
  <si>
    <t xml:space="preserve">978-5-9951-4396-3</t>
  </si>
  <si>
    <t xml:space="preserve">http://strecoza.ru/files/products/v-39.100x100.jpg</t>
  </si>
  <si>
    <t xml:space="preserve">8481</t>
  </si>
  <si>
    <t xml:space="preserve">Наклейки д/самых маленьких. Вып.4 Космический корабль</t>
  </si>
  <si>
    <t xml:space="preserve">978-5-9951-2329-3</t>
  </si>
  <si>
    <t xml:space="preserve">http://strecoza.ru/files/products/mnogorazovye-naklejki_4_kosmos_s_page_1.100x100.jpg</t>
  </si>
  <si>
    <t xml:space="preserve">8780</t>
  </si>
  <si>
    <t xml:space="preserve">Наклейки д/самых маленьких. Вып.6 Мама-утка</t>
  </si>
  <si>
    <t xml:space="preserve">978-5-9951-2828-1</t>
  </si>
  <si>
    <t xml:space="preserve">http://www.strecoza.ru/files/products/naklejki-dlya-samyh-malenkih-utka-01.300x300.jpg</t>
  </si>
  <si>
    <t xml:space="preserve">8781</t>
  </si>
  <si>
    <t xml:space="preserve">Наклейки д/самых маленьких. Вып.7 Котенок</t>
  </si>
  <si>
    <t xml:space="preserve">978-5-9951-2829-8</t>
  </si>
  <si>
    <t xml:space="preserve">http://www.strecoza.ru/files/products/kotik.300x300.jpg</t>
  </si>
  <si>
    <t xml:space="preserve">8782</t>
  </si>
  <si>
    <t xml:space="preserve">Наклейки д/самых маленьких. Вып.8 Курочка-хохлатка</t>
  </si>
  <si>
    <t xml:space="preserve">978-5-9951-2830-4</t>
  </si>
  <si>
    <t xml:space="preserve">http://www.strecoza.ru/files/products/kurochka-hohlatka.300x300.jpg</t>
  </si>
  <si>
    <t xml:space="preserve">8783</t>
  </si>
  <si>
    <t xml:space="preserve">Наклейки д/самых маленьких. Вып.9 Львенок</t>
  </si>
  <si>
    <t xml:space="preserve">978-5-9951-3017-8</t>
  </si>
  <si>
    <t xml:space="preserve">http://www.strecoza.ru/files/products/lvenok-vypusk-9.800x600w.jpg</t>
  </si>
  <si>
    <t xml:space="preserve">НАКЛЕЙКИ С ЗАДАНИЯМИ. Более 50 наклеек</t>
  </si>
  <si>
    <t xml:space="preserve">9725</t>
  </si>
  <si>
    <t xml:space="preserve">НАКЛЕЙКИ С ЗАДАНИЯМИ. Балерины</t>
  </si>
  <si>
    <t xml:space="preserve">978-5-9951-3368-1</t>
  </si>
  <si>
    <t xml:space="preserve">http://www.strecoza.ru/files/products/nsz_baleriny_c.300x300.jpg</t>
  </si>
  <si>
    <t xml:space="preserve">6941</t>
  </si>
  <si>
    <t xml:space="preserve">НАКЛЕЙКИ С ЗАДАНИЯМИ. Детеныши животных</t>
  </si>
  <si>
    <t xml:space="preserve">978-5-9951-3052-9</t>
  </si>
  <si>
    <t xml:space="preserve">http://www.strecoza.ru/files/products/moi-druzya_sobaki_obl-01.300x300.jpg</t>
  </si>
  <si>
    <t xml:space="preserve">9726</t>
  </si>
  <si>
    <t xml:space="preserve">НАКЛЕЙКИ С ЗАДАНИЯМИ. Джунгли</t>
  </si>
  <si>
    <t xml:space="preserve">978-5-9951-3370-4</t>
  </si>
  <si>
    <t xml:space="preserve">http://www.strecoza.ru/files/products/nsz_jungli_c.300x300.jpg</t>
  </si>
  <si>
    <t xml:space="preserve">6942</t>
  </si>
  <si>
    <t xml:space="preserve">НАКЛЕЙКИ С ЗАДАНИЯМИ. Динозавры</t>
  </si>
  <si>
    <t xml:space="preserve">978-5-9951-3051-2</t>
  </si>
  <si>
    <t xml:space="preserve">http://www.strecoza.ru/files/products/dinozavry-cover-min.300x300.jpg</t>
  </si>
  <si>
    <t xml:space="preserve">6943</t>
  </si>
  <si>
    <t xml:space="preserve">НАКЛЕЙКИ С ЗАДАНИЯМИ. Домашние животные</t>
  </si>
  <si>
    <t xml:space="preserve">978-5-9951-3053-6</t>
  </si>
  <si>
    <t xml:space="preserve">http://www.strecoza.ru/files/products/domashnie-zhivotnye-cover-min.300x300.jpg</t>
  </si>
  <si>
    <t xml:space="preserve">9727</t>
  </si>
  <si>
    <t xml:space="preserve">НАКЛЕЙКИ С ЗАДАНИЯМИ. Жучки, паучки, бабочки</t>
  </si>
  <si>
    <t xml:space="preserve">978-5-9951-3371-1</t>
  </si>
  <si>
    <t xml:space="preserve">http://www.strecoza.ru/files/products/nsz_zhuchki_c.300x300.jpg</t>
  </si>
  <si>
    <t xml:space="preserve">6944</t>
  </si>
  <si>
    <t xml:space="preserve">НАКЛЕЙКИ С ЗАДАНИЯМИ. Лошади, пони, единороги</t>
  </si>
  <si>
    <t xml:space="preserve">978-5-9951-3050-5</t>
  </si>
  <si>
    <t xml:space="preserve">http://www.strecoza.ru/files/products/poni_cover1.800x600w.jpg</t>
  </si>
  <si>
    <t xml:space="preserve">6945</t>
  </si>
  <si>
    <t xml:space="preserve">НАКЛЕЙКИ С ЗАДАНИЯМИ. Машины</t>
  </si>
  <si>
    <t xml:space="preserve">978-5-9951-3049-9</t>
  </si>
  <si>
    <t xml:space="preserve">http://www.strecoza.ru/files/products/mashinycover.800x600w.jpg</t>
  </si>
  <si>
    <t xml:space="preserve">6946</t>
  </si>
  <si>
    <t xml:space="preserve">НАКЛЕЙКИ С ЗАДАНИЯМИ. Морские животные</t>
  </si>
  <si>
    <t xml:space="preserve">978-5-9951-3048-2</t>
  </si>
  <si>
    <t xml:space="preserve">http://www.strecoza.ru/files/products/morskie_cover.800x600w.jpg</t>
  </si>
  <si>
    <t xml:space="preserve">9728</t>
  </si>
  <si>
    <t xml:space="preserve">НАКЛЕЙКИ С ЗАДАНИЯМИ. На стройке</t>
  </si>
  <si>
    <t xml:space="preserve">978-5-9951-3366-7</t>
  </si>
  <si>
    <t xml:space="preserve">http://www.strecoza.ru/files/products/nsz_stroika_c.300x300.jpg</t>
  </si>
  <si>
    <t xml:space="preserve">9729</t>
  </si>
  <si>
    <t xml:space="preserve">НАКЛЕЙКИ С ЗАДАНИЯМИ. На ферме. Тракторы</t>
  </si>
  <si>
    <t xml:space="preserve">978-5-9951-3369-8</t>
  </si>
  <si>
    <t xml:space="preserve">http://www.strecoza.ru/files/products/nsz_ferma_c.300x300.jpg</t>
  </si>
  <si>
    <t xml:space="preserve">6947</t>
  </si>
  <si>
    <t xml:space="preserve">НАКЛЕЙКИ С ЗАДАНИЯМИ. Пираты</t>
  </si>
  <si>
    <t xml:space="preserve">978-5-9951-3047-5</t>
  </si>
  <si>
    <t xml:space="preserve">http://www.strecoza.ru/files/products/piraty_cover-iloveimg-compressed.300x300.jpg</t>
  </si>
  <si>
    <t xml:space="preserve">9730</t>
  </si>
  <si>
    <t xml:space="preserve">НАКЛЕЙКИ С ЗАДАНИЯМИ. Птицы</t>
  </si>
  <si>
    <t xml:space="preserve">978-5-9951-3367-4</t>
  </si>
  <si>
    <t xml:space="preserve">http://www.strecoza.ru/files/products/birds_cover_rus.300x300.jpg</t>
  </si>
  <si>
    <t xml:space="preserve">6949</t>
  </si>
  <si>
    <t xml:space="preserve">НАКЛЕЙКИ С ЗАДАНИЯМИ. Самолеты</t>
  </si>
  <si>
    <t xml:space="preserve">978-5-9951-3065-9</t>
  </si>
  <si>
    <t xml:space="preserve">http://www.strecoza.ru/files/products/samolety_cover-iloveimg-compressed.300x300.jpg</t>
  </si>
  <si>
    <t xml:space="preserve">НАКЛЕЙКИ-КРУЖОЧКИ. 70 наклеек</t>
  </si>
  <si>
    <t xml:space="preserve">9341</t>
  </si>
  <si>
    <t xml:space="preserve">НАКЛЕЙКИ-КРУЖОЧКИ. Вып.1</t>
  </si>
  <si>
    <t xml:space="preserve">978-5-9951-3215-8</t>
  </si>
  <si>
    <t xml:space="preserve">http://www.strecoza.ru/files/products/vypusk-1-min.300x300.jpg</t>
  </si>
  <si>
    <t xml:space="preserve">9342</t>
  </si>
  <si>
    <t xml:space="preserve">НАКЛЕЙКИ-КРУЖОЧКИ. Вып.2</t>
  </si>
  <si>
    <t xml:space="preserve">978-5-9951-3216-5</t>
  </si>
  <si>
    <t xml:space="preserve">http://www.strecoza.ru/files/products/vypusk-2-min.300x300.jpg</t>
  </si>
  <si>
    <t xml:space="preserve">9343</t>
  </si>
  <si>
    <t xml:space="preserve">НАКЛЕЙКИ-КРУЖОЧКИ. Вып.3</t>
  </si>
  <si>
    <t xml:space="preserve">978-5-9951-3217-2</t>
  </si>
  <si>
    <t xml:space="preserve">http://www.strecoza.ru/files/products/vypusk-3-min.300x300.jpg</t>
  </si>
  <si>
    <t xml:space="preserve">9344</t>
  </si>
  <si>
    <t xml:space="preserve">НАКЛЕЙКИ-КРУЖОЧКИ. Вып.4</t>
  </si>
  <si>
    <t xml:space="preserve">978-5-9951-3218-9</t>
  </si>
  <si>
    <t xml:space="preserve">http://www.strecoza.ru/files/products/vypusk-4-min.300x300.jpg</t>
  </si>
  <si>
    <t xml:space="preserve">9731</t>
  </si>
  <si>
    <t xml:space="preserve">НАКЛЕЙКИ-КРУЖОЧКИ. Вып.5</t>
  </si>
  <si>
    <t xml:space="preserve">978-5-9951-3409-1</t>
  </si>
  <si>
    <t xml:space="preserve">http://www.strecoza.ru/files/products/nakl-krug-v5_s.300x300.jpg</t>
  </si>
  <si>
    <t xml:space="preserve">9732</t>
  </si>
  <si>
    <t xml:space="preserve">НАКЛЕЙКИ-КРУЖОЧКИ. Вып.6</t>
  </si>
  <si>
    <t xml:space="preserve">978-5-9951-3410-7</t>
  </si>
  <si>
    <t xml:space="preserve">http://www.strecoza.ru/files/products/nakl-krug-v6_s.300x300.jpg</t>
  </si>
  <si>
    <t xml:space="preserve">9733</t>
  </si>
  <si>
    <t xml:space="preserve">НАКЛЕЙКИ-КРУЖОЧКИ. Вып.7</t>
  </si>
  <si>
    <t xml:space="preserve">978-5-9951-3411-4</t>
  </si>
  <si>
    <t xml:space="preserve">http://www.strecoza.ru/files/products/nakl-krug-v7_s.300x300.jpg</t>
  </si>
  <si>
    <t xml:space="preserve">11017</t>
  </si>
  <si>
    <t xml:space="preserve">НАКЛЕЙКИ-КРУЖОЧКИ. Вып.9</t>
  </si>
  <si>
    <t xml:space="preserve">978-5-9951-4683-4</t>
  </si>
  <si>
    <t xml:space="preserve">http://strecoza.ru/files/products/krug_vip-9_c.100x100.jpg</t>
  </si>
  <si>
    <t xml:space="preserve">11018</t>
  </si>
  <si>
    <t xml:space="preserve">НАКЛЕЙКИ-КРУЖОЧКИ. Вып.10</t>
  </si>
  <si>
    <t xml:space="preserve">978-5-9951-4684-1</t>
  </si>
  <si>
    <t xml:space="preserve">http://strecoza.ru/files/products/krug_vip-10_c.100x100.jpg</t>
  </si>
  <si>
    <t xml:space="preserve">11019</t>
  </si>
  <si>
    <t xml:space="preserve">НАКЛЕЙКИ-КРУЖОЧКИ. Вып.11</t>
  </si>
  <si>
    <t xml:space="preserve">978-5-9951-4685-8</t>
  </si>
  <si>
    <t xml:space="preserve">http://strecoza.ru/files/products/krug_vip-11_c.100x100.jpg</t>
  </si>
  <si>
    <t xml:space="preserve">11020</t>
  </si>
  <si>
    <t xml:space="preserve">НАКЛЕЙКИ-КРУЖОЧКИ. Вып.12</t>
  </si>
  <si>
    <t xml:space="preserve">978-5-9951-4686-5</t>
  </si>
  <si>
    <t xml:space="preserve">http://strecoza.ru/files/products/krug_vip-12_c.100x100.jpg</t>
  </si>
  <si>
    <t xml:space="preserve">11021</t>
  </si>
  <si>
    <t xml:space="preserve">НАКЛЕЙКИ-КРУЖОЧКИ. Вып.13</t>
  </si>
  <si>
    <t xml:space="preserve">978-5-9951-4687-2</t>
  </si>
  <si>
    <t xml:space="preserve">http://strecoza.ru/files/products/krug_vip-13_c.100x100.jpg</t>
  </si>
  <si>
    <t xml:space="preserve">11022</t>
  </si>
  <si>
    <t xml:space="preserve">НАКЛЕЙКИ-КРУЖОЧКИ. Вып.14</t>
  </si>
  <si>
    <t xml:space="preserve">978-5-9951-4688-9</t>
  </si>
  <si>
    <t xml:space="preserve">http://strecoza.ru/files/products/krug_vip-14_c.100x100.jpg</t>
  </si>
  <si>
    <t xml:space="preserve">11023</t>
  </si>
  <si>
    <t xml:space="preserve">НАКЛЕЙКИ-КРУЖОЧКИ. Вып.15</t>
  </si>
  <si>
    <t xml:space="preserve">978-5-9951-4689-6</t>
  </si>
  <si>
    <t xml:space="preserve">http://strecoza.ru/files/products/krug_vip-15_c.100x100.jpg</t>
  </si>
  <si>
    <t xml:space="preserve">11024</t>
  </si>
  <si>
    <t xml:space="preserve">НАКЛЕЙКИ-КРУЖОЧКИ. Вып.16</t>
  </si>
  <si>
    <t xml:space="preserve">978-5-9951-4690-2</t>
  </si>
  <si>
    <t xml:space="preserve">http://strecoza.ru/files/products/krug_vip-16_c.100x100.jpg</t>
  </si>
  <si>
    <t xml:space="preserve">НАКЛЕЙКИ-МОЗАИКА.  КВАДРАТНЫЙ ФОРМАТ</t>
  </si>
  <si>
    <t xml:space="preserve">1612</t>
  </si>
  <si>
    <t xml:space="preserve">Наклейки-мозаика. Выпуск 1</t>
  </si>
  <si>
    <t xml:space="preserve">10+стик</t>
  </si>
  <si>
    <t xml:space="preserve">978-5-9951-3800-6</t>
  </si>
  <si>
    <t xml:space="preserve">http://strecoza.ru/files/products/v1_c.800x600w.jpg</t>
  </si>
  <si>
    <t xml:space="preserve">1613</t>
  </si>
  <si>
    <t xml:space="preserve">Наклейки-мозаика. Выпуск 2</t>
  </si>
  <si>
    <t xml:space="preserve">978-5-9951-3801-3</t>
  </si>
  <si>
    <t xml:space="preserve">http://strecoza.ru/files/products/v2_c.800x600w.jpg</t>
  </si>
  <si>
    <t xml:space="preserve">1614</t>
  </si>
  <si>
    <t xml:space="preserve">Наклейки-мозаика. Выпуск 3</t>
  </si>
  <si>
    <t xml:space="preserve">978-5-9951-3802-0</t>
  </si>
  <si>
    <t xml:space="preserve">http://strecoza.ru/files/products/v3_c.800x600w.jpg</t>
  </si>
  <si>
    <t xml:space="preserve">1615</t>
  </si>
  <si>
    <t xml:space="preserve">Наклейки-мозаика. Выпуск 4</t>
  </si>
  <si>
    <t xml:space="preserve">978-5-9951-3803-7</t>
  </si>
  <si>
    <t xml:space="preserve">http://strecoza.ru/files/products/v4_c.800x600w.jpg</t>
  </si>
  <si>
    <t xml:space="preserve">1616</t>
  </si>
  <si>
    <t xml:space="preserve">Наклейки-мозаика. Выпуск 5</t>
  </si>
  <si>
    <t xml:space="preserve">978-5-9951-3804-4</t>
  </si>
  <si>
    <t xml:space="preserve">http://strecoza.ru/files/products/v5_c.800x600w.jpg</t>
  </si>
  <si>
    <t xml:space="preserve">1617</t>
  </si>
  <si>
    <t xml:space="preserve">Наклейки-мозаика. Выпуск 6</t>
  </si>
  <si>
    <t xml:space="preserve">978-5-9951-3805-1</t>
  </si>
  <si>
    <t xml:space="preserve">http://strecoza.ru/files/products/v6_c.800x600w.jpg</t>
  </si>
  <si>
    <t xml:space="preserve">1618</t>
  </si>
  <si>
    <t xml:space="preserve">Наклейки-мозаика. Выпуск 7</t>
  </si>
  <si>
    <t xml:space="preserve">978-5-9951-3806-8</t>
  </si>
  <si>
    <t xml:space="preserve">http://strecoza.ru/files/products/v7_c.800x600w.jpg</t>
  </si>
  <si>
    <t xml:space="preserve">1630</t>
  </si>
  <si>
    <t xml:space="preserve">Наклейки-мозаика. Выпуск 8</t>
  </si>
  <si>
    <t xml:space="preserve">978-5-9951-3807-5</t>
  </si>
  <si>
    <t xml:space="preserve">http://strecoza.ru/files/products/v8_c.800x600w.jpg</t>
  </si>
  <si>
    <t xml:space="preserve">Панорамка с многоразовыми наклейками</t>
  </si>
  <si>
    <t xml:space="preserve">1753</t>
  </si>
  <si>
    <t xml:space="preserve">Панорамка с многоразовыми наклейками. Детский сад</t>
  </si>
  <si>
    <t xml:space="preserve">160х235</t>
  </si>
  <si>
    <t xml:space="preserve">978-5-9951-3949-2</t>
  </si>
  <si>
    <t xml:space="preserve">http://strecoza.ru/files/products/detskij-sad.100x100.jpg</t>
  </si>
  <si>
    <t xml:space="preserve">1754</t>
  </si>
  <si>
    <t xml:space="preserve">Панорамка с многоразовыми наклейками. Домашние животные</t>
  </si>
  <si>
    <t xml:space="preserve">978-5-9951-3950-8</t>
  </si>
  <si>
    <t xml:space="preserve">http://strecoza.ru/files/products/dom-zhivotnye.100x100.jpg</t>
  </si>
  <si>
    <t xml:space="preserve">1755</t>
  </si>
  <si>
    <t xml:space="preserve">Панорамка с многоразовыми наклейками. Транспорт</t>
  </si>
  <si>
    <t xml:space="preserve">978-5-9951-3951-5</t>
  </si>
  <si>
    <t xml:space="preserve">http://strecoza.ru/files/products/oblozhka-transport-_2.100x100.jpg</t>
  </si>
  <si>
    <t xml:space="preserve">1752</t>
  </si>
  <si>
    <t xml:space="preserve">Панорамка с многоразовыми наклейками. В лесу</t>
  </si>
  <si>
    <t xml:space="preserve">978-5-9951-3948-5</t>
  </si>
  <si>
    <t xml:space="preserve">http://strecoza.ru/files/products/v-lesu_1.100x100.jpg</t>
  </si>
  <si>
    <t xml:space="preserve">1656</t>
  </si>
  <si>
    <t xml:space="preserve">Панорамка с многоразовыми наклейками. Во саду ли, в огороде</t>
  </si>
  <si>
    <t xml:space="preserve">978-5-9951-3855-6</t>
  </si>
  <si>
    <t xml:space="preserve">http://strecoza.ru/files/products/vo-sadu-li_t2.800x600w.jpg</t>
  </si>
  <si>
    <t xml:space="preserve">1657</t>
  </si>
  <si>
    <t xml:space="preserve">Панорамка с многоразовыми наклейками. Мамы и малыши</t>
  </si>
  <si>
    <t xml:space="preserve">978-5-9951-3857-0</t>
  </si>
  <si>
    <t xml:space="preserve">http://strecoza.ru/files/products/oblozhka-mamy-tsvet.800x600w.jpg</t>
  </si>
  <si>
    <t xml:space="preserve">1658</t>
  </si>
  <si>
    <t xml:space="preserve">Панорамка с многоразовыми наклейками. Машинки</t>
  </si>
  <si>
    <t xml:space="preserve">978-5-9951-3858-7</t>
  </si>
  <si>
    <t xml:space="preserve">http://strecoza.ru/files/products/oblozhka-mashinki-yarkaya.800x600w.jpg</t>
  </si>
  <si>
    <t xml:space="preserve">1659</t>
  </si>
  <si>
    <t xml:space="preserve">Панорамка с многоразовыми наклейками. Мой дом</t>
  </si>
  <si>
    <t xml:space="preserve">978-5-9951-3856-3</t>
  </si>
  <si>
    <t xml:space="preserve">http://strecoza.ru/files/products/oblozhka-dom-yarkij.800x600w.jpg</t>
  </si>
  <si>
    <t xml:space="preserve">ПЕРВЫЕ НАКЛЕЙКИ ДЛЯ МАЛЫШЕЙ</t>
  </si>
  <si>
    <t xml:space="preserve">Мои первые развивающие наклейки. Многоразовые</t>
  </si>
  <si>
    <t xml:space="preserve">10300</t>
  </si>
  <si>
    <t xml:space="preserve">Многоразовые развивающие наклейки. Пуговки вып.1</t>
  </si>
  <si>
    <t xml:space="preserve">978-5-9951-4238-6</t>
  </si>
  <si>
    <t xml:space="preserve">http://strecoza.ru/files/products/vypusk-1_c.100x100.jpg</t>
  </si>
  <si>
    <t xml:space="preserve">10301</t>
  </si>
  <si>
    <t xml:space="preserve">Многоразовые развивающие наклейки. Пуговки вып.2</t>
  </si>
  <si>
    <t xml:space="preserve">978-5-9951-4239-3</t>
  </si>
  <si>
    <t xml:space="preserve">http://strecoza.ru/files/products/vypusk-2_c.100x100.jpg</t>
  </si>
  <si>
    <t xml:space="preserve">10302</t>
  </si>
  <si>
    <t xml:space="preserve">Многоразовые развивающие наклейки. Пуговки вып.3</t>
  </si>
  <si>
    <t xml:space="preserve">978-5-9951-4240-9</t>
  </si>
  <si>
    <t xml:space="preserve">http://strecoza.ru/files/products/vypusk-3_c.100x100.jpg</t>
  </si>
  <si>
    <t xml:space="preserve">10303</t>
  </si>
  <si>
    <t xml:space="preserve">Многоразовые развивающие наклейки. Пуговки вып.4</t>
  </si>
  <si>
    <t xml:space="preserve">978-5-9951-4241-6</t>
  </si>
  <si>
    <t xml:space="preserve">http://strecoza.ru/files/products/vypusk-4_c.100x100.jpg</t>
  </si>
  <si>
    <t xml:space="preserve">10336</t>
  </si>
  <si>
    <t xml:space="preserve">Многоразовые развивающие наклейки.  Винтики и болтики. Вып.1</t>
  </si>
  <si>
    <t xml:space="preserve">978-5-9951-4283-6</t>
  </si>
  <si>
    <t xml:space="preserve">http://strecoza.ru/files/products/vintiki-i-boltiki_v1_c.100x100.jpg</t>
  </si>
  <si>
    <t xml:space="preserve">10337</t>
  </si>
  <si>
    <t xml:space="preserve">Многоразовые развивающие наклейки.  Винтики и болтики. Вып.2</t>
  </si>
  <si>
    <t xml:space="preserve">978-5-9951-4284-3</t>
  </si>
  <si>
    <t xml:space="preserve">http://strecoza.ru/files/products/vintiki-i-boltiki_v2_c.100x100.jpg</t>
  </si>
  <si>
    <t xml:space="preserve">10338</t>
  </si>
  <si>
    <t xml:space="preserve">Многоразовые развивающие наклейки.  Винтики и болтики. Вып.3</t>
  </si>
  <si>
    <t xml:space="preserve">978-5-9951-4285-0</t>
  </si>
  <si>
    <t xml:space="preserve">http://strecoza.ru/files/products/vintiki-i-boltiki_v3_c.100x100.jpg</t>
  </si>
  <si>
    <t xml:space="preserve">10339</t>
  </si>
  <si>
    <t xml:space="preserve">Многоразовые развивающие наклейки.  Винтики и болтики. Вып.4</t>
  </si>
  <si>
    <t xml:space="preserve">978-5-9951-4286-7</t>
  </si>
  <si>
    <t xml:space="preserve">http://strecoza.ru/files/products/vintiki-i-boltiki_v4_c.100x100.jpg</t>
  </si>
  <si>
    <t xml:space="preserve">10340</t>
  </si>
  <si>
    <t xml:space="preserve">Многоразовые развивающие наклейки. Мордашки. Вып.1</t>
  </si>
  <si>
    <t xml:space="preserve">978-5-9951-4265-2</t>
  </si>
  <si>
    <t xml:space="preserve">http://strecoza.ru/files/products/mordashki_v1_c.100x100.jpg</t>
  </si>
  <si>
    <t xml:space="preserve">10341</t>
  </si>
  <si>
    <t xml:space="preserve">Многоразовые развивающие наклейки. Мордашки. Вып.2</t>
  </si>
  <si>
    <t xml:space="preserve">978-5-9951-4266-9</t>
  </si>
  <si>
    <t xml:space="preserve">http://strecoza.ru/files/products/mordashki_v2_c.100x100.jpg</t>
  </si>
  <si>
    <t xml:space="preserve">10342</t>
  </si>
  <si>
    <t xml:space="preserve">Многоразовые развивающие наклейки. Мордашки. Вып.3</t>
  </si>
  <si>
    <t xml:space="preserve">978-5-9951-4267-6</t>
  </si>
  <si>
    <t xml:space="preserve">http://strecoza.ru/files/products/mordashki_v3_c.100x100.jpg</t>
  </si>
  <si>
    <t xml:space="preserve">10343</t>
  </si>
  <si>
    <t xml:space="preserve">Многоразовые развивающие наклейки. Мордашки. Вып.4</t>
  </si>
  <si>
    <t xml:space="preserve">978-5-9951-4268-3</t>
  </si>
  <si>
    <t xml:space="preserve">http://strecoza.ru/files/products/mordashki_v4_c.100x100.jpg</t>
  </si>
  <si>
    <t xml:space="preserve">1447</t>
  </si>
  <si>
    <t xml:space="preserve">Мои первые развивающие наклейки. Дольки.  Выпуск 1</t>
  </si>
  <si>
    <t xml:space="preserve">978-5-9951-3778-8</t>
  </si>
  <si>
    <t xml:space="preserve">http://strecoza.ru/files/products/dolki_vypusk-1-oblozhka.800x600w.jpg</t>
  </si>
  <si>
    <t xml:space="preserve">1448</t>
  </si>
  <si>
    <t xml:space="preserve">Мои первые развивающие наклейки. Дольки.  Выпуск 2</t>
  </si>
  <si>
    <t xml:space="preserve">978-5-9951-3779-5</t>
  </si>
  <si>
    <t xml:space="preserve">http://strecoza.ru/files/products/dolki-vypusk-2-oblozhka.800x600w.jpg</t>
  </si>
  <si>
    <t xml:space="preserve">1449</t>
  </si>
  <si>
    <t xml:space="preserve">Мои первые развивающие наклейки. Дольки.  Выпуск 3</t>
  </si>
  <si>
    <t xml:space="preserve">978-5-9951-3780-1</t>
  </si>
  <si>
    <t xml:space="preserve">http://strecoza.ru/files/products/dolki-vypusk-3-oblozhka.800x600w.jpg</t>
  </si>
  <si>
    <t xml:space="preserve">1450</t>
  </si>
  <si>
    <t xml:space="preserve">Мои первые развивающие наклейки. Дольки.  Выпуск 4</t>
  </si>
  <si>
    <t xml:space="preserve">978-5-9951-3781-8</t>
  </si>
  <si>
    <t xml:space="preserve">http://strecoza.ru/files/products/dolki-vypusk-4-oblozhki.800x600w.jpg</t>
  </si>
  <si>
    <t xml:space="preserve">1325</t>
  </si>
  <si>
    <t xml:space="preserve">Мои первые развивающие наклейки. Капельки. Вып.1</t>
  </si>
  <si>
    <t xml:space="preserve">978-5-9951-3714-6</t>
  </si>
  <si>
    <t xml:space="preserve">http://www.strecoza.ru/files/products/kapelki_vypusk_1.800x600w.jpg</t>
  </si>
  <si>
    <t xml:space="preserve">1329</t>
  </si>
  <si>
    <t xml:space="preserve">Мои первые развивающие наклейки. Капельки. Вып.2</t>
  </si>
  <si>
    <t xml:space="preserve">978-5-9951-3715-3</t>
  </si>
  <si>
    <t xml:space="preserve">http://www.strecoza.ru/files/products/kapelki_vypusk_2.800x600w.jpg</t>
  </si>
  <si>
    <t xml:space="preserve">1330</t>
  </si>
  <si>
    <t xml:space="preserve">Мои первые развивающие наклейки. Капельки. Вып.3</t>
  </si>
  <si>
    <t xml:space="preserve">978-5-9951-3716-0</t>
  </si>
  <si>
    <t xml:space="preserve">http://www.strecoza.ru/files/products/kapelki_vypusk_3.800x600w.jpg</t>
  </si>
  <si>
    <t xml:space="preserve">1331</t>
  </si>
  <si>
    <t xml:space="preserve">Мои первые развивающие наклейки. Капельки. Вып.4</t>
  </si>
  <si>
    <t xml:space="preserve">978-5-9951-3717-7</t>
  </si>
  <si>
    <t xml:space="preserve">http://www.strecoza.ru/files/products/kapelki_vypusk_4.800x600w.jpg</t>
  </si>
  <si>
    <t xml:space="preserve">10216</t>
  </si>
  <si>
    <t xml:space="preserve">Мои первые развививающие наклейки Квадратики Выпуск 1</t>
  </si>
  <si>
    <t xml:space="preserve">978-5-9951-4143-3</t>
  </si>
  <si>
    <t xml:space="preserve">http://strecoza.ru/files/products/vypusk-1_3.100x100.jpg</t>
  </si>
  <si>
    <t xml:space="preserve">10217</t>
  </si>
  <si>
    <t xml:space="preserve">Мои первые развививающие наклейки Квадратики Выпуск 2</t>
  </si>
  <si>
    <t xml:space="preserve">978-5-9951-4144-0</t>
  </si>
  <si>
    <t xml:space="preserve">http://strecoza.ru/files/products/vypusk-2_2.100x100.jpg</t>
  </si>
  <si>
    <t xml:space="preserve">10218</t>
  </si>
  <si>
    <t xml:space="preserve">Мои первые развививающие наклейки Квадратики Выпуск 3</t>
  </si>
  <si>
    <t xml:space="preserve">978-5-9951-4145-7</t>
  </si>
  <si>
    <t xml:space="preserve">http://strecoza.ru/files/products/vypusk-3_3.100x100.jpg</t>
  </si>
  <si>
    <t xml:space="preserve">10219</t>
  </si>
  <si>
    <t xml:space="preserve">Мои первые развививающие наклейки Квадратики Выпуск 4</t>
  </si>
  <si>
    <t xml:space="preserve">978-5-9951-4146-4</t>
  </si>
  <si>
    <t xml:space="preserve">http://strecoza.ru/files/products/vypusk-4_2.100x100.jpg</t>
  </si>
  <si>
    <t xml:space="preserve">1896</t>
  </si>
  <si>
    <t xml:space="preserve">Мои первые развивающие наклейки. Колесики. Вып.1</t>
  </si>
  <si>
    <t xml:space="preserve">978-5-9951-4002-3</t>
  </si>
  <si>
    <t xml:space="preserve">http://strecoza.ru/files/products/kolesiki_vypusk_1-oblozhka.100x100.jpg</t>
  </si>
  <si>
    <t xml:space="preserve">1897</t>
  </si>
  <si>
    <t xml:space="preserve">Мои первые развивающие наклейки. Колесики. Вып.2</t>
  </si>
  <si>
    <t xml:space="preserve">978-5-9951-4003-0</t>
  </si>
  <si>
    <t xml:space="preserve">http://strecoza.ru/files/products/kolesiki_vypusk_2-oblozhka.100x100.jpg</t>
  </si>
  <si>
    <t xml:space="preserve">1898</t>
  </si>
  <si>
    <t xml:space="preserve">Мои первые развивающие наклейки. Колесики. Вып.3</t>
  </si>
  <si>
    <t xml:space="preserve">978-5-9951-4005-4</t>
  </si>
  <si>
    <t xml:space="preserve">http://strecoza.ru/files/products/kolesiki_vypusk_3-oblozhka.100x100.jpg</t>
  </si>
  <si>
    <t xml:space="preserve">1899</t>
  </si>
  <si>
    <t xml:space="preserve">Мои первые развивающие наклейки. Колесики. Вып.4</t>
  </si>
  <si>
    <t xml:space="preserve">978-5-9951-4006-1</t>
  </si>
  <si>
    <t xml:space="preserve">http://strecoza.ru/files/products/kolesiki_vypusk_4-oblozhka.100x100.jpg</t>
  </si>
  <si>
    <t xml:space="preserve">1073</t>
  </si>
  <si>
    <t xml:space="preserve">Мои первые развивающие наклейки. Кружочки. Вып.1</t>
  </si>
  <si>
    <t xml:space="preserve">978-5-9951-3665-1</t>
  </si>
  <si>
    <t xml:space="preserve">http://www.strecoza.ru/files/products/oblozhka-k.800x600w.jpg</t>
  </si>
  <si>
    <t xml:space="preserve">1074</t>
  </si>
  <si>
    <t xml:space="preserve">Мои первые развивающие наклейки. Кружочки. Вып.2</t>
  </si>
  <si>
    <t xml:space="preserve">978-5-9951-3666-8</t>
  </si>
  <si>
    <t xml:space="preserve">http://www.strecoza.ru/files/products/oblozhka-k2.800x600w.jpg</t>
  </si>
  <si>
    <t xml:space="preserve">1075</t>
  </si>
  <si>
    <t xml:space="preserve">Мои первые развивающие наклейки. Кружочки. Вып.3</t>
  </si>
  <si>
    <t xml:space="preserve">978-5-9951-3667-5</t>
  </si>
  <si>
    <t xml:space="preserve">http://www.strecoza.ru/files/products/oblozhka-k4.800x600w.jpg</t>
  </si>
  <si>
    <t xml:space="preserve">1076</t>
  </si>
  <si>
    <t xml:space="preserve">Мои первые развивающие наклейки. Кружочки. Вып.4</t>
  </si>
  <si>
    <t xml:space="preserve">978-5-9951-3668-2</t>
  </si>
  <si>
    <t xml:space="preserve">http://strecoza.ru/files/products/oblozhka-k4.100x100.jpg</t>
  </si>
  <si>
    <t xml:space="preserve">2034</t>
  </si>
  <si>
    <t xml:space="preserve">Мои первые развивающие наклейки. Кружочки. Вып.5</t>
  </si>
  <si>
    <t xml:space="preserve">978-5-9951-4038-2</t>
  </si>
  <si>
    <t xml:space="preserve">http://strecoza.ru/files/products/vypusk-5-s.100x100.jpg</t>
  </si>
  <si>
    <t xml:space="preserve">2035</t>
  </si>
  <si>
    <t xml:space="preserve">Мои первые развивающие наклейки. Кружочки. Вып.6</t>
  </si>
  <si>
    <t xml:space="preserve">978-5-9951-4039-9</t>
  </si>
  <si>
    <t xml:space="preserve">http://strecoza.ru/files/products/vypusk-6-s.100x100.jpg</t>
  </si>
  <si>
    <t xml:space="preserve">2036</t>
  </si>
  <si>
    <t xml:space="preserve">Мои первые развивающие наклейки. Кружочки. Вып.7</t>
  </si>
  <si>
    <t xml:space="preserve">978-5-9951-4040-5</t>
  </si>
  <si>
    <t xml:space="preserve">http://strecoza.ru/files/products/vypusk-7-s.100x100.jpg</t>
  </si>
  <si>
    <t xml:space="preserve">2037</t>
  </si>
  <si>
    <t xml:space="preserve">Мои первые развивающие наклейки. Кружочки. Вып.8</t>
  </si>
  <si>
    <t xml:space="preserve">978-5-9951-4041-2</t>
  </si>
  <si>
    <t xml:space="preserve">http://strecoza.ru/files/products/vypusk-8-s.100x100.jpg</t>
  </si>
  <si>
    <t xml:space="preserve">2111</t>
  </si>
  <si>
    <t xml:space="preserve">Мои первые развивающие наклейки. Сердечки.. Вып.1</t>
  </si>
  <si>
    <t xml:space="preserve">978-5-9951-4071-9</t>
  </si>
  <si>
    <t xml:space="preserve">http://strecoza.ru/files/products/serdechki.-vypusk-1.100x100.jpg</t>
  </si>
  <si>
    <t xml:space="preserve">2112</t>
  </si>
  <si>
    <t xml:space="preserve">Мои первые развивающие наклейки. Сердечки.. Вып.2</t>
  </si>
  <si>
    <t xml:space="preserve">978-5-9951-4072-6</t>
  </si>
  <si>
    <t xml:space="preserve">http://strecoza.ru/files/products/serdechki.-vypusk-2.100x100.jpg</t>
  </si>
  <si>
    <t xml:space="preserve">2113</t>
  </si>
  <si>
    <t xml:space="preserve">Мои первые развивающие наклейки. Сердечки.. Вып.3</t>
  </si>
  <si>
    <t xml:space="preserve">978-5-9951-4073-3</t>
  </si>
  <si>
    <t xml:space="preserve">http://strecoza.ru/files/products/serdechki.-vypusk-3.100x100.jpg</t>
  </si>
  <si>
    <t xml:space="preserve">2114</t>
  </si>
  <si>
    <t xml:space="preserve">Мои первые развивающие наклейки. Сердечки.. Вып.4</t>
  </si>
  <si>
    <t xml:space="preserve">978-5-9951-4074-0</t>
  </si>
  <si>
    <t xml:space="preserve">http://strecoza.ru/files/products/serdechki.-vypusk-4.100x100.jpg</t>
  </si>
  <si>
    <t xml:space="preserve">1608</t>
  </si>
  <si>
    <t xml:space="preserve">Мои первые развивающие наклейки. Составь картинку Выпуск1</t>
  </si>
  <si>
    <t xml:space="preserve">978-5-9951-3795-5</t>
  </si>
  <si>
    <t xml:space="preserve">http://strecoza.ru/files/products/obl2.800x600w.jpg</t>
  </si>
  <si>
    <t xml:space="preserve">1609</t>
  </si>
  <si>
    <t xml:space="preserve">Мои первые развивающие наклейки. Составь картинку Выпуск 2</t>
  </si>
  <si>
    <t xml:space="preserve">978-5-9951-3796-2</t>
  </si>
  <si>
    <t xml:space="preserve">http://strecoza.ru/files/products/obl.800x600w.jpg</t>
  </si>
  <si>
    <t xml:space="preserve">1610</t>
  </si>
  <si>
    <t xml:space="preserve">Мои первые развивающие наклейки. Составь картинку Выпуск 3</t>
  </si>
  <si>
    <t xml:space="preserve">978-5-9951-3797-9</t>
  </si>
  <si>
    <t xml:space="preserve">http://strecoza.ru/files/products/obl1.800x600w.jpg</t>
  </si>
  <si>
    <t xml:space="preserve">1611</t>
  </si>
  <si>
    <t xml:space="preserve">Мои первые развивающие наклейки. Составь картинку Выпуск 4</t>
  </si>
  <si>
    <t xml:space="preserve">978-5-9951-3798-6</t>
  </si>
  <si>
    <t xml:space="preserve">http://strecoza.ru/files/products/obl3.800x600w.jpg</t>
  </si>
  <si>
    <t xml:space="preserve">1077</t>
  </si>
  <si>
    <t xml:space="preserve">Мои первые развивающие наклейки. Половинки.Зверята.</t>
  </si>
  <si>
    <t xml:space="preserve">978-5-9951-3641-5</t>
  </si>
  <si>
    <t xml:space="preserve">http://www.strecoza.ru/files/products/polov.-zveryata.800x600w.jpg</t>
  </si>
  <si>
    <t xml:space="preserve">1845</t>
  </si>
  <si>
    <t xml:space="preserve">Мои первые развив.накл.Половинки. Транспорт</t>
  </si>
  <si>
    <t xml:space="preserve">978-5-9951-3987-4</t>
  </si>
  <si>
    <t xml:space="preserve">http://strecoza.ru/files/products/transport_cover_1.100x100.jpg</t>
  </si>
  <si>
    <t xml:space="preserve">1078</t>
  </si>
  <si>
    <t xml:space="preserve">Мои первые развивающие наклейки. Половинки.Игрушки</t>
  </si>
  <si>
    <t xml:space="preserve">978-5-9951-3642-2</t>
  </si>
  <si>
    <t xml:space="preserve">http://www.strecoza.ru/files/products/oblozhkai.800x600w.jpg</t>
  </si>
  <si>
    <t xml:space="preserve">1081</t>
  </si>
  <si>
    <t xml:space="preserve">Мои первые развивающие наклейки. Половинки.Фрукты и овощи.</t>
  </si>
  <si>
    <t xml:space="preserve">978-5-9951-3640-8</t>
  </si>
  <si>
    <t xml:space="preserve">http://www.strecoza.ru/files/products/polov.-frukty.800x600w.jpg</t>
  </si>
  <si>
    <t xml:space="preserve">НАКЛЕЙКИ ДЛЯ МАЛЫШЕЙ 1+</t>
  </si>
  <si>
    <t xml:space="preserve">1272</t>
  </si>
  <si>
    <t xml:space="preserve">Наклейки для малышей. Автомобиль д/зверят</t>
  </si>
  <si>
    <t xml:space="preserve">978-5-9951-3720-7</t>
  </si>
  <si>
    <t xml:space="preserve">http://strecoza.ru/files/products/avtodom_c.800x600w.jpg</t>
  </si>
  <si>
    <t xml:space="preserve">9151</t>
  </si>
  <si>
    <t xml:space="preserve">Наклейки для малышей. Арбуз. Вып.12</t>
  </si>
  <si>
    <t xml:space="preserve">978-5-906889-59-1</t>
  </si>
  <si>
    <t xml:space="preserve">http://www.strecoza.ru/files/products/arbuz_1.300x300.jpg</t>
  </si>
  <si>
    <t xml:space="preserve">2038</t>
  </si>
  <si>
    <t xml:space="preserve">Наклейки для малышей. Бабочка</t>
  </si>
  <si>
    <t xml:space="preserve">978-5-9951-4036-8</t>
  </si>
  <si>
    <t xml:space="preserve">http://strecoza.ru/files/products/babochka_2.100x100.jpg</t>
  </si>
  <si>
    <t xml:space="preserve">2039</t>
  </si>
  <si>
    <t xml:space="preserve">Наклейки для малышей. Божья коровка</t>
  </si>
  <si>
    <t xml:space="preserve">978-5-9951-4037-5</t>
  </si>
  <si>
    <t xml:space="preserve">http://strecoza.ru/files/products/bozhya-korovka_1.100x100.jpg</t>
  </si>
  <si>
    <t xml:space="preserve">2107</t>
  </si>
  <si>
    <t xml:space="preserve">Наклейки для малышей. Валенок</t>
  </si>
  <si>
    <t xml:space="preserve">978-5-9951-4052-8</t>
  </si>
  <si>
    <t xml:space="preserve">http://strecoza.ru/files/products/valenok.100x100.jpg</t>
  </si>
  <si>
    <t xml:space="preserve">1029</t>
  </si>
  <si>
    <t xml:space="preserve">Наклейки для малышей. Варим суп Вып.15</t>
  </si>
  <si>
    <t xml:space="preserve">978-5-9951-3579-1</t>
  </si>
  <si>
    <t xml:space="preserve">http://www.strecoza.ru/files/products/supi_c.800x600w.jpg</t>
  </si>
  <si>
    <t xml:space="preserve">11002</t>
  </si>
  <si>
    <t xml:space="preserve">Наклейки для малышей. Вертолетик</t>
  </si>
  <si>
    <t xml:space="preserve">90х60/8</t>
  </si>
  <si>
    <t xml:space="preserve">978-5-9951-4644-5</t>
  </si>
  <si>
    <t xml:space="preserve">http://strecoza.ru/files/products/vertoletik_c_new.100x100.jpg</t>
  </si>
  <si>
    <t xml:space="preserve">8474</t>
  </si>
  <si>
    <t xml:space="preserve">Наклейки для малышей. ГРИБОЧЕК. Вып.1</t>
  </si>
  <si>
    <t xml:space="preserve">978-5-9951-3069-7</t>
  </si>
  <si>
    <t xml:space="preserve">http://www.strecoza.ru/files/products/vyp1.300x300.jpg</t>
  </si>
  <si>
    <t xml:space="preserve">8475</t>
  </si>
  <si>
    <t xml:space="preserve">Наклейки для малышей. ГРИБОЧЕК. Вып.2</t>
  </si>
  <si>
    <t xml:space="preserve">978-5-9951-3068-0</t>
  </si>
  <si>
    <t xml:space="preserve">http://www.strecoza.ru/files/products/vyp2.300x300.jpg</t>
  </si>
  <si>
    <t xml:space="preserve">8476</t>
  </si>
  <si>
    <t xml:space="preserve">Наклейки для малышей. ГРИБОЧЕК. Вып.3</t>
  </si>
  <si>
    <t xml:space="preserve">978-5-9951-3067-3</t>
  </si>
  <si>
    <t xml:space="preserve">http://www.strecoza.ru/files/products/vyp3.300x300.jpg</t>
  </si>
  <si>
    <t xml:space="preserve">8477</t>
  </si>
  <si>
    <t xml:space="preserve">Наклейки для малышей. ГРИБОЧЕК. Вып.4</t>
  </si>
  <si>
    <t xml:space="preserve">978-5-9951-3066-6</t>
  </si>
  <si>
    <t xml:space="preserve">http://www.strecoza.ru/files/products/vyp4.300x300.jpg</t>
  </si>
  <si>
    <t xml:space="preserve">9152</t>
  </si>
  <si>
    <t xml:space="preserve">Наклейки для малышей. ГРУША. Вып.10</t>
  </si>
  <si>
    <t xml:space="preserve">978-5-906889-57-7</t>
  </si>
  <si>
    <t xml:space="preserve">http://www.strecoza.ru/files/products/grusha.300x300.jpg</t>
  </si>
  <si>
    <t xml:space="preserve">2149</t>
  </si>
  <si>
    <t xml:space="preserve">Наклейки для малышей. Дед Мороз</t>
  </si>
  <si>
    <t xml:space="preserve">978-5-9951-3647-7</t>
  </si>
  <si>
    <t xml:space="preserve">http://strecoza.ru/files/products/ded-moroz-oblozhka.100x100.jpg</t>
  </si>
  <si>
    <t xml:space="preserve">2109</t>
  </si>
  <si>
    <t xml:space="preserve">Наклейки для малышей. Домик</t>
  </si>
  <si>
    <t xml:space="preserve">60х90/6</t>
  </si>
  <si>
    <t xml:space="preserve">978-5-9951-4054-2</t>
  </si>
  <si>
    <t xml:space="preserve">http://strecoza.ru/files/products/domik.100x100.jpg</t>
  </si>
  <si>
    <t xml:space="preserve">2163</t>
  </si>
  <si>
    <t xml:space="preserve">Наклейки для малышей. Елочка</t>
  </si>
  <si>
    <t xml:space="preserve">978-5-9951-3645-3</t>
  </si>
  <si>
    <t xml:space="preserve">http://strecoza.ru/files/products/elochka-oblozhka.100x100.jpg</t>
  </si>
  <si>
    <t xml:space="preserve">1031</t>
  </si>
  <si>
    <t xml:space="preserve">Наклейки для малышей. Компоты и варенья Вып.14</t>
  </si>
  <si>
    <t xml:space="preserve">978-5-9951-3578-4</t>
  </si>
  <si>
    <t xml:space="preserve">http://www.strecoza.ru/files/products/varenya_c.800x600w.jpg</t>
  </si>
  <si>
    <t xml:space="preserve">11003</t>
  </si>
  <si>
    <t xml:space="preserve">Наклейки для малышей. Кораблик</t>
  </si>
  <si>
    <t xml:space="preserve">978-5-9951-4646-9</t>
  </si>
  <si>
    <t xml:space="preserve">http://strecoza.ru/files/products/korablik_c_new.100x100.jpg</t>
  </si>
  <si>
    <t xml:space="preserve">1647</t>
  </si>
  <si>
    <t xml:space="preserve">Наклейки для малышей. Кухонная плита</t>
  </si>
  <si>
    <t xml:space="preserve">978-5-9951-3874-7</t>
  </si>
  <si>
    <t xml:space="preserve">http://strecoza.ru/files/products/plita_c.800x600w.jpg</t>
  </si>
  <si>
    <t xml:space="preserve">2108</t>
  </si>
  <si>
    <t xml:space="preserve">Наклейки для малышей. Новогодняя елочка</t>
  </si>
  <si>
    <t xml:space="preserve">978-5-9951-4055-9</t>
  </si>
  <si>
    <t xml:space="preserve">http://strecoza.ru/files/products/novogodnyaya-elochka.100x100.jpg</t>
  </si>
  <si>
    <t xml:space="preserve">1032</t>
  </si>
  <si>
    <t xml:space="preserve">Наклейки для малышей. Пирожные Вып.16</t>
  </si>
  <si>
    <t xml:space="preserve">978-5-9951-3580-7</t>
  </si>
  <si>
    <t xml:space="preserve">http://www.strecoza.ru/files/products/cupecakes_c.800x600w.jpg</t>
  </si>
  <si>
    <t xml:space="preserve">1274</t>
  </si>
  <si>
    <t xml:space="preserve">Наклейки для малышей. Полицейская машина</t>
  </si>
  <si>
    <t xml:space="preserve">978-5-9951-3721-4</t>
  </si>
  <si>
    <t xml:space="preserve">http://strecoza.ru/files/products/policiya_c.800x600w.jpg</t>
  </si>
  <si>
    <t xml:space="preserve">2110</t>
  </si>
  <si>
    <t xml:space="preserve">Наклейки для малышей. Рукавичка</t>
  </si>
  <si>
    <t xml:space="preserve">978-5-9951-4053-5</t>
  </si>
  <si>
    <t xml:space="preserve">http://strecoza.ru/files/products/varezhka.100x100.jpg</t>
  </si>
  <si>
    <t xml:space="preserve">11004</t>
  </si>
  <si>
    <t xml:space="preserve">Наклейки для малышей. Самолетик</t>
  </si>
  <si>
    <t xml:space="preserve">978-5-9951-4645-2</t>
  </si>
  <si>
    <t xml:space="preserve">http://strecoza.ru/files/products/samoletik_c_new.100x100.jpg</t>
  </si>
  <si>
    <t xml:space="preserve">9153</t>
  </si>
  <si>
    <t xml:space="preserve">Наклейки для малышей. Свекла. Вып.11</t>
  </si>
  <si>
    <t xml:space="preserve">978-5-906889-58-4</t>
  </si>
  <si>
    <t xml:space="preserve">http://www.strecoza.ru/files/products/svekla.300x300.jpg</t>
  </si>
  <si>
    <t xml:space="preserve">1275</t>
  </si>
  <si>
    <t xml:space="preserve">Наклейки для малышей. Скорая помощь</t>
  </si>
  <si>
    <t xml:space="preserve">978-5-9951-3719-1</t>
  </si>
  <si>
    <t xml:space="preserve">http://strecoza.ru/files/products/skoraya_c.800x600w.jpg</t>
  </si>
  <si>
    <t xml:space="preserve">2164</t>
  </si>
  <si>
    <t xml:space="preserve">Наклейки для малышей. Снеговик</t>
  </si>
  <si>
    <t xml:space="preserve">978-5-9951-3646-0</t>
  </si>
  <si>
    <t xml:space="preserve">http://strecoza.ru/files/products/snegovik-oblozhka.100x100.jpg</t>
  </si>
  <si>
    <t xml:space="preserve">2168</t>
  </si>
  <si>
    <t xml:space="preserve">Наклейки для малышей. Снегурочка</t>
  </si>
  <si>
    <t xml:space="preserve">978-5-9951-3648-4</t>
  </si>
  <si>
    <t xml:space="preserve">http://strecoza.ru/files/products/snegurochka-oblozhka.100x100.jpg,</t>
  </si>
  <si>
    <t xml:space="preserve">1033</t>
  </si>
  <si>
    <t xml:space="preserve">Наклейки для малышей. Соленья Вып.13</t>
  </si>
  <si>
    <t xml:space="preserve">978-5-9951-3577-7</t>
  </si>
  <si>
    <t xml:space="preserve">http://www.strecoza.ru/files/products/solenya_c.800x600w.jpg</t>
  </si>
  <si>
    <t xml:space="preserve">1648</t>
  </si>
  <si>
    <t xml:space="preserve">Наклейки для малышей. Стиральная машина</t>
  </si>
  <si>
    <t xml:space="preserve">978-5-9951-3872-3</t>
  </si>
  <si>
    <t xml:space="preserve">http://strecoza.ru/files/products/stiralnaya_mashina_c.800x600w.jpg</t>
  </si>
  <si>
    <t xml:space="preserve">1276</t>
  </si>
  <si>
    <t xml:space="preserve">Наклейки для малышей. Трактор</t>
  </si>
  <si>
    <t xml:space="preserve">978-5-9951-3718-4</t>
  </si>
  <si>
    <t xml:space="preserve">http://strecoza.ru/files/products/traktor_c.800x600w.jpg</t>
  </si>
  <si>
    <t xml:space="preserve">1649</t>
  </si>
  <si>
    <t xml:space="preserve">Наклейки для малышей. Холодильник</t>
  </si>
  <si>
    <t xml:space="preserve">978-5-9951-3873-0</t>
  </si>
  <si>
    <t xml:space="preserve">http://strecoza.ru/files/products/holodilnik_c.800x600w.jpg</t>
  </si>
  <si>
    <t xml:space="preserve">2041</t>
  </si>
  <si>
    <t xml:space="preserve">Наклейки для малышей. Цветочек</t>
  </si>
  <si>
    <t xml:space="preserve">978-5-9951-4034-4</t>
  </si>
  <si>
    <t xml:space="preserve">http://strecoza.ru/files/products/tsvetochek.100x100.jpg</t>
  </si>
  <si>
    <t xml:space="preserve">1650</t>
  </si>
  <si>
    <t xml:space="preserve">Наклейки для малышей. Шкаф</t>
  </si>
  <si>
    <t xml:space="preserve">978-5-9951-3875-4</t>
  </si>
  <si>
    <t xml:space="preserve">http://strecoza.ru/files/products/shkaf_c.800x600w.jpg</t>
  </si>
  <si>
    <t xml:space="preserve">11005</t>
  </si>
  <si>
    <t xml:space="preserve">Наклейки для малышей. Экскватор</t>
  </si>
  <si>
    <t xml:space="preserve">978-5-9951-4647-6</t>
  </si>
  <si>
    <t xml:space="preserve">http://strecoza.ru/files/products/ekskavator_c_new.100x100.jpg</t>
  </si>
  <si>
    <t xml:space="preserve">9154</t>
  </si>
  <si>
    <t xml:space="preserve">Наклейки для малышей. ЯБЛОКО. Вып.9</t>
  </si>
  <si>
    <t xml:space="preserve">978-5-906889-56-0</t>
  </si>
  <si>
    <t xml:space="preserve">http://www.strecoza.ru/files/products/yabloko.300x300.jpg</t>
  </si>
  <si>
    <t xml:space="preserve">1057</t>
  </si>
  <si>
    <t xml:space="preserve">ПЕРВЫЕ НАКЛЕЙКИ ДЛЯ МАЛЫШЕЙ Бульдозер Вып.15</t>
  </si>
  <si>
    <t xml:space="preserve">978-5-9951-3431-2</t>
  </si>
  <si>
    <t xml:space="preserve">http://www.strecoza.ru/files/products/buldozer.800x600w.jpg</t>
  </si>
  <si>
    <t xml:space="preserve">1058</t>
  </si>
  <si>
    <t xml:space="preserve">ПЕРВЫЕ НАКЛЕЙКИ ДЛЯ МАЛЫШЕЙ Грузовик Вып.16</t>
  </si>
  <si>
    <t xml:space="preserve">978-5-9951-3432-9</t>
  </si>
  <si>
    <t xml:space="preserve">http://www.strecoza.ru/files/products/gruzovik.800x600w.jpg</t>
  </si>
  <si>
    <t xml:space="preserve">1237</t>
  </si>
  <si>
    <t xml:space="preserve">ПЕРВЫЕ НАКЛЕЙКИ ДЛЯ МАЛЫШЕЙ Домик медвежонка</t>
  </si>
  <si>
    <t xml:space="preserve">978-5-9951-3697-2</t>
  </si>
  <si>
    <t xml:space="preserve">1+</t>
  </si>
  <si>
    <t xml:space="preserve">http://www.strecoza.ru/files/products/mishka_c.800x600w.jpg</t>
  </si>
  <si>
    <t xml:space="preserve">1238</t>
  </si>
  <si>
    <t xml:space="preserve">ПЕРВЫЕ НАКЛЕЙКИ ДЛЯ МАЛЫШЕЙ Домик мышки</t>
  </si>
  <si>
    <t xml:space="preserve">978-5-9951-3698-9</t>
  </si>
  <si>
    <t xml:space="preserve">http://www.strecoza.ru/files/products/myshka_c.800x600w.jpg</t>
  </si>
  <si>
    <t xml:space="preserve">1239</t>
  </si>
  <si>
    <t xml:space="preserve">ПЕРВЫЕ НАКЛЕЙКИ ДЛЯ МАЛЫШЕЙ Домик поросенка</t>
  </si>
  <si>
    <t xml:space="preserve">978-5-9951-3699-6</t>
  </si>
  <si>
    <t xml:space="preserve">http://www.strecoza.ru/files/products/cvinka_c.800x600w.jpg</t>
  </si>
  <si>
    <t xml:space="preserve">1240</t>
  </si>
  <si>
    <t xml:space="preserve">ПЕРВЫЕ НАКЛЕЙКИ ДЛЯ МАЛЫШЕЙ Домик щенок</t>
  </si>
  <si>
    <t xml:space="preserve">Захарова</t>
  </si>
  <si>
    <t xml:space="preserve">978-5-9951-3700-9</t>
  </si>
  <si>
    <t xml:space="preserve">http://www.strecoza.ru/files/products/schenok_c.800x600w.jpg</t>
  </si>
  <si>
    <t xml:space="preserve">1059</t>
  </si>
  <si>
    <t xml:space="preserve">ПЕРВЫЕ НАКЛЕЙКИ ДЛЯ МАЛЫШЕЙ Паровозик Вып.13</t>
  </si>
  <si>
    <t xml:space="preserve">978-5-9951-3433-6</t>
  </si>
  <si>
    <t xml:space="preserve">http://www.strecoza.ru/files/products/parovoz.800x600w.jpg</t>
  </si>
  <si>
    <t xml:space="preserve">1060</t>
  </si>
  <si>
    <t xml:space="preserve">ПЕРВЫЕ НАКЛЕЙКИ ДЛЯ МАЛЫШЕЙ Пожарная машина Вып.14</t>
  </si>
  <si>
    <t xml:space="preserve">978-5-9951-3434-3</t>
  </si>
  <si>
    <t xml:space="preserve">http://www.strecoza.ru/files/products/pozar.800x600w.jpg</t>
  </si>
  <si>
    <t xml:space="preserve">ПЛАКАТ-ИГРА с многоразовыми наклейками 2+</t>
  </si>
  <si>
    <t xml:space="preserve">6759</t>
  </si>
  <si>
    <t xml:space="preserve">ПЛАКАТ-ИГРА. Большие машины 2+</t>
  </si>
  <si>
    <t xml:space="preserve">2</t>
  </si>
  <si>
    <t xml:space="preserve">978-5-9951-4980-4</t>
  </si>
  <si>
    <t xml:space="preserve">http://strecoza.ru/files/products/plakat_bolshie-mashiny_2021_c.100x100.jpg</t>
  </si>
  <si>
    <t xml:space="preserve">7066</t>
  </si>
  <si>
    <t xml:space="preserve">ПЛАКАТ-ИГРА. Во саду ли, в огороде 2+</t>
  </si>
  <si>
    <t xml:space="preserve">978-5-9951-3157-1</t>
  </si>
  <si>
    <t xml:space="preserve">http://www.strecoza.ru/files/products/bo-sadu-li-v-ogorode.300x300.jpg</t>
  </si>
  <si>
    <t xml:space="preserve">8338</t>
  </si>
  <si>
    <t xml:space="preserve">ПЛАКАТ-ИГРА. Домашние животные 2+</t>
  </si>
  <si>
    <t xml:space="preserve">978-5-9951-3156-4</t>
  </si>
  <si>
    <t xml:space="preserve">http://www.strecoza.ru/files/products/domashnie-zhivotnye_2.300x300.jpg</t>
  </si>
  <si>
    <t xml:space="preserve">7067</t>
  </si>
  <si>
    <t xml:space="preserve">ПЛАКАТ-ИГРА. Едем, плывем, летим 2+</t>
  </si>
  <si>
    <t xml:space="preserve">978-5-9951-3155-7</t>
  </si>
  <si>
    <t xml:space="preserve">http://www.strecoza.ru/files/products/edem-plyvem-letim.300x300.jpg</t>
  </si>
  <si>
    <t xml:space="preserve">7843</t>
  </si>
  <si>
    <t xml:space="preserve">ПЛАКАТ-ИГРА. Козлятки и волк. Кот, петух и лиса 2+</t>
  </si>
  <si>
    <t xml:space="preserve">978-5-9951-4977-4</t>
  </si>
  <si>
    <t xml:space="preserve">http://strecoza.ru/files/products/kozlyat_kot_petux_lisa_s.100x100.jpg</t>
  </si>
  <si>
    <t xml:space="preserve">7844</t>
  </si>
  <si>
    <t xml:space="preserve">ПЛАКАТ-ИГРА. Колобок. Репка 2+</t>
  </si>
  <si>
    <t xml:space="preserve">978-5-9951-4976-7</t>
  </si>
  <si>
    <t xml:space="preserve">http://strecoza.ru/files/products/kolobok_repka_2021_s.100x100.jpg</t>
  </si>
  <si>
    <t xml:space="preserve">8339</t>
  </si>
  <si>
    <t xml:space="preserve">ПЛАКАТ-ИГРА. Кто в лесу живет? 2+</t>
  </si>
  <si>
    <t xml:space="preserve">978-5-9951-3320-9</t>
  </si>
  <si>
    <t xml:space="preserve">3538</t>
  </si>
  <si>
    <t xml:space="preserve">ПЛАКАТ-ИГРА. Мой дом 2+</t>
  </si>
  <si>
    <t xml:space="preserve">978-5-9951-4979-8</t>
  </si>
  <si>
    <t xml:space="preserve">http://strecoza.ru/files/products/moj-dom_c_1.100x100.jpg</t>
  </si>
  <si>
    <t xml:space="preserve">7157</t>
  </si>
  <si>
    <t xml:space="preserve">ПЛАКАТ-ИГРА. Наряди ёлку</t>
  </si>
  <si>
    <t xml:space="preserve">978-5-9951-3319-3</t>
  </si>
  <si>
    <t xml:space="preserve">http://strecoza.ru/files/products/plakat_narydi_elku_zad.100x100.jpg</t>
  </si>
  <si>
    <t xml:space="preserve">7546</t>
  </si>
  <si>
    <t xml:space="preserve">ПЛАКАТ-ИГРА. Теремок и Курочка Ряба 2+</t>
  </si>
  <si>
    <t xml:space="preserve">978-5-9951-4978-1</t>
  </si>
  <si>
    <t xml:space="preserve">http://strecoza.ru/files/products/teremok_kurochka-ryaba_c.100x100.jpg</t>
  </si>
  <si>
    <t xml:space="preserve">ПОЗНАВАТЕЛЬНЫЕ наклейки</t>
  </si>
  <si>
    <t xml:space="preserve">1759</t>
  </si>
  <si>
    <t xml:space="preserve">Познавательные наклейки. Мир насекомых</t>
  </si>
  <si>
    <t xml:space="preserve">978-5-9951-3958-4</t>
  </si>
  <si>
    <t xml:space="preserve">http://strecoza.ru/files/products/nasekomye__obl-01.100x100.jpg</t>
  </si>
  <si>
    <t xml:space="preserve">1767</t>
  </si>
  <si>
    <t xml:space="preserve">Познавательные наклейки. Птицы</t>
  </si>
  <si>
    <t xml:space="preserve">978-5-9951-3956-0</t>
  </si>
  <si>
    <t xml:space="preserve">http://strecoza.ru/files/products/ptitsy-obl-03.100x100.jpg</t>
  </si>
  <si>
    <t xml:space="preserve">1757</t>
  </si>
  <si>
    <t xml:space="preserve">Познавательные наклейки. Животные жарких стран</t>
  </si>
  <si>
    <t xml:space="preserve">978-5-9951-3957-7</t>
  </si>
  <si>
    <t xml:space="preserve">http://strecoza.ru/files/products/zhiv-zhs4-01.100x100.jpg</t>
  </si>
  <si>
    <t xml:space="preserve">ПООЩРИТЕЛЬНЫЕ наклейки. 96 наклеек</t>
  </si>
  <si>
    <t xml:space="preserve">9406</t>
  </si>
  <si>
    <t xml:space="preserve">Поощрительные наклейки для школы. Медали Выпуск 1</t>
  </si>
  <si>
    <t xml:space="preserve">978-5-9951-3078-9</t>
  </si>
  <si>
    <t xml:space="preserve">http://www.strecoza.ru/files/products/medali1.300x300.jpg</t>
  </si>
  <si>
    <t xml:space="preserve">9407</t>
  </si>
  <si>
    <t xml:space="preserve">Поощрительные наклейки для школы. Медали Выпуск 2</t>
  </si>
  <si>
    <t xml:space="preserve">978-5-9951-3079-6</t>
  </si>
  <si>
    <t xml:space="preserve">http://www.strecoza.ru/files/products/medali-2.300x300.jpg</t>
  </si>
  <si>
    <t xml:space="preserve">9310</t>
  </si>
  <si>
    <t xml:space="preserve">Поощрительные наклейки для детского сада и школы. English</t>
  </si>
  <si>
    <t xml:space="preserve">978-5-9951-2909-7</t>
  </si>
  <si>
    <t xml:space="preserve">http://www.strecoza.ru/files/products/english.300x300.jpg</t>
  </si>
  <si>
    <t xml:space="preserve">9064</t>
  </si>
  <si>
    <t xml:space="preserve">Поощрительные наклейки для детского сада и школы. Для девочек</t>
  </si>
  <si>
    <t xml:space="preserve">978-5-9951-2911-0</t>
  </si>
  <si>
    <t xml:space="preserve">http://www.strecoza.ru/files/products/dlya-devochek.300x300.jpg</t>
  </si>
  <si>
    <t xml:space="preserve">9311</t>
  </si>
  <si>
    <t xml:space="preserve">Поощрительные наклейки для дома и детского сада. Выпуск 2</t>
  </si>
  <si>
    <t xml:space="preserve">978-5-9951-2908-0</t>
  </si>
  <si>
    <t xml:space="preserve">http://www.strecoza.ru/files/products/dlya-detskogo-sada.300x300.jpg</t>
  </si>
  <si>
    <t xml:space="preserve">9155</t>
  </si>
  <si>
    <t xml:space="preserve">Поощрительные наклейки для дома и детского сада. Котенок (зеленая)</t>
  </si>
  <si>
    <t xml:space="preserve">978-5-906901-73-6</t>
  </si>
  <si>
    <t xml:space="preserve">http://www.strecoza.ru/files/products/1016126757.300x300.jpg</t>
  </si>
  <si>
    <t xml:space="preserve">9312</t>
  </si>
  <si>
    <t xml:space="preserve">Поощрительные наклейки для детского сада и школы. Для мальчиков</t>
  </si>
  <si>
    <t xml:space="preserve">978-5-9951-2910-3</t>
  </si>
  <si>
    <t xml:space="preserve">http://www.strecoza.ru/files/products/dlya-malchikov_2.300x300.jpg</t>
  </si>
  <si>
    <t xml:space="preserve">9156</t>
  </si>
  <si>
    <t xml:space="preserve">Поощрительные наклейки для школы, детского сада  и дома (красная)</t>
  </si>
  <si>
    <t xml:space="preserve">978-5-906901-74-3</t>
  </si>
  <si>
    <t xml:space="preserve">http://www.strecoza.ru/files/products/poosch.300x300.jpg</t>
  </si>
  <si>
    <t xml:space="preserve">РАЗВИВАЮЩИЕ КНИЖКИ С НАКЛЕЙКАМИ</t>
  </si>
  <si>
    <t xml:space="preserve">7673</t>
  </si>
  <si>
    <t xml:space="preserve">Развивающая книжка с наклейками. Буквы</t>
  </si>
  <si>
    <t xml:space="preserve">978-5-906901-31-6</t>
  </si>
  <si>
    <t xml:space="preserve">http://www.strecoza.ru/files/products/2bukvy.300x300.jpg</t>
  </si>
  <si>
    <t xml:space="preserve">7692</t>
  </si>
  <si>
    <t xml:space="preserve">Развивающая книжка с наклейками. В деревне</t>
  </si>
  <si>
    <t xml:space="preserve">978-5-906901-33-0</t>
  </si>
  <si>
    <t xml:space="preserve">http://www.strecoza.ru/files/products/derevnya.300x300.jpg</t>
  </si>
  <si>
    <t xml:space="preserve">6996</t>
  </si>
  <si>
    <t xml:space="preserve">Развивающая книжка с наклейками. Времена года</t>
  </si>
  <si>
    <t xml:space="preserve">Маврина, Семина</t>
  </si>
  <si>
    <t xml:space="preserve">978-5-9951-2947-9</t>
  </si>
  <si>
    <t xml:space="preserve">http://www.strecoza.ru/files/products/vremena-goda_2.300x300.jpg</t>
  </si>
  <si>
    <t xml:space="preserve">8260</t>
  </si>
  <si>
    <t xml:space="preserve">Развивающая книжка с наклейками. Дополни картинку</t>
  </si>
  <si>
    <t xml:space="preserve">978-5-9951-2946-2</t>
  </si>
  <si>
    <t xml:space="preserve">http://www.strecoza.ru/files/products/dopolni.300x300.png</t>
  </si>
  <si>
    <t xml:space="preserve">9580</t>
  </si>
  <si>
    <t xml:space="preserve">Развивающая книжка с наклейками. Едем, плывем, летим</t>
  </si>
  <si>
    <t xml:space="preserve">978-5-9951-3238-7</t>
  </si>
  <si>
    <t xml:space="preserve">http://www.strecoza.ru/files/products/edem-plyvem-letim-min.800x600w.jpg</t>
  </si>
  <si>
    <t xml:space="preserve">7693</t>
  </si>
  <si>
    <t xml:space="preserve">Развивающая книжка с наклейками. Кто в лесу живет</t>
  </si>
  <si>
    <t xml:space="preserve">978-5-906901-29-3</t>
  </si>
  <si>
    <t xml:space="preserve">http://www.strecoza.ru/files/products/kto-v-lesu-zhivet-ispr.300x300.jpg</t>
  </si>
  <si>
    <t xml:space="preserve">7758</t>
  </si>
  <si>
    <t xml:space="preserve">Развивающая книжка с наклейками. Логика</t>
  </si>
  <si>
    <t xml:space="preserve">978-5-906901-34-7</t>
  </si>
  <si>
    <t xml:space="preserve">http://www.strecoza.ru/files/products/logika.300x300.jpg</t>
  </si>
  <si>
    <t xml:space="preserve">9581</t>
  </si>
  <si>
    <t xml:space="preserve">Развивающая книжка с наклейками. Мамы и малыши</t>
  </si>
  <si>
    <t xml:space="preserve">978-5-9951-3235-6</t>
  </si>
  <si>
    <t xml:space="preserve">http://www.strecoza.ru/files/products/mami_c-min.300x300.jpg</t>
  </si>
  <si>
    <t xml:space="preserve">9582</t>
  </si>
  <si>
    <t xml:space="preserve">Развивающая книжка с наклейками. Машины-помощники</t>
  </si>
  <si>
    <t xml:space="preserve">978-5-9951-3237-0</t>
  </si>
  <si>
    <t xml:space="preserve">http://www.strecoza.ru/files/products/mashini-pomosch_c-min.300x300.jpg</t>
  </si>
  <si>
    <t xml:space="preserve">7759</t>
  </si>
  <si>
    <t xml:space="preserve">Развивающая книжка с наклейками. Мозаика</t>
  </si>
  <si>
    <t xml:space="preserve">978-5-9951-2945-5</t>
  </si>
  <si>
    <t xml:space="preserve">http://www.strecoza.ru/files/products/mozaika.300x300.jpg</t>
  </si>
  <si>
    <t xml:space="preserve">5556</t>
  </si>
  <si>
    <t xml:space="preserve">Развивающая книжка с наклейками. Найди отличия</t>
  </si>
  <si>
    <t xml:space="preserve">978-5-9951-2949-3</t>
  </si>
  <si>
    <t xml:space="preserve">http://www.strecoza.ru/files/products/8c56eab111d53438728b33fe26855514.300x300.jpg</t>
  </si>
  <si>
    <t xml:space="preserve">7694</t>
  </si>
  <si>
    <t xml:space="preserve">Развивающая книжка с наклейками. Овощи, фрукты и ягоды</t>
  </si>
  <si>
    <t xml:space="preserve">978-5-906901-35-4</t>
  </si>
  <si>
    <t xml:space="preserve">http://www.strecoza.ru/files/products/ovoschi-frukty.300x300.jpg</t>
  </si>
  <si>
    <t xml:space="preserve">5557</t>
  </si>
  <si>
    <t xml:space="preserve">Развивающая книжка с наклейками. Память и внимание</t>
  </si>
  <si>
    <t xml:space="preserve">978-5-906901-36-1</t>
  </si>
  <si>
    <t xml:space="preserve">http://www.strecoza.ru/files/products/pamyat.300x300.jpg</t>
  </si>
  <si>
    <t xml:space="preserve">5558</t>
  </si>
  <si>
    <t xml:space="preserve">Развивающая книжка с наклейками. Развиваем фантазию</t>
  </si>
  <si>
    <t xml:space="preserve">978-5-9951-2944-8</t>
  </si>
  <si>
    <t xml:space="preserve">http://www.strecoza.ru/files/products/razvivaem.300x300.jpg</t>
  </si>
  <si>
    <t xml:space="preserve">9583</t>
  </si>
  <si>
    <t xml:space="preserve">Развивающая книжка с наклейками. Сказки</t>
  </si>
  <si>
    <t xml:space="preserve">978-5-9951-3236-3</t>
  </si>
  <si>
    <t xml:space="preserve">http://www.strecoza.ru/files/products/skazki_c-min.800x600w.jpg</t>
  </si>
  <si>
    <t xml:space="preserve">5559</t>
  </si>
  <si>
    <t xml:space="preserve">Развивающая книжка с наклейками. Сравнилки</t>
  </si>
  <si>
    <t xml:space="preserve">978-5-9951-2942-4</t>
  </si>
  <si>
    <t xml:space="preserve">http://www.strecoza.ru/files/products/sravnilki.300x300.jpg</t>
  </si>
  <si>
    <t xml:space="preserve">7695</t>
  </si>
  <si>
    <t xml:space="preserve">Развивающая книжка с наклейками. Счет</t>
  </si>
  <si>
    <t xml:space="preserve">978-5-9951-2948-6</t>
  </si>
  <si>
    <t xml:space="preserve">http://www.strecoza.ru/files/products/schet.300x300.png</t>
  </si>
  <si>
    <t xml:space="preserve">7696</t>
  </si>
  <si>
    <t xml:space="preserve">Развивающая книжка с наклейками. Транспорт</t>
  </si>
  <si>
    <t xml:space="preserve">978-5-906901-32-3</t>
  </si>
  <si>
    <t xml:space="preserve">http://www.strecoza.ru/files/products/transport.300x300.jpg</t>
  </si>
  <si>
    <t xml:space="preserve">7697</t>
  </si>
  <si>
    <t xml:space="preserve">Развивающая книжка с наклейками. Формы</t>
  </si>
  <si>
    <t xml:space="preserve">978-5-906901-30-9</t>
  </si>
  <si>
    <t xml:space="preserve">http://www.strecoza.ru/files/products/formy.300x300.jpg</t>
  </si>
  <si>
    <t xml:space="preserve">7698</t>
  </si>
  <si>
    <t xml:space="preserve">Развивающая книжка с наклейками. Цвета</t>
  </si>
  <si>
    <t xml:space="preserve">978-5-9951-2943-1</t>
  </si>
  <si>
    <t xml:space="preserve">http://www.strecoza.ru/files/products/tsveta_naklejki.300x300.jpg</t>
  </si>
  <si>
    <t xml:space="preserve">РАЗВИВАЮЩИЙ АЛЬБОМ ДЛЯ МАЛЫШЕЙ</t>
  </si>
  <si>
    <t xml:space="preserve">1459</t>
  </si>
  <si>
    <t xml:space="preserve">РАЗВИВАЮЩИЙ АЛЬБОМ ДЛЯ МАЛЫШЕЙ. Выпуск 1</t>
  </si>
  <si>
    <t xml:space="preserve">14+1 стик</t>
  </si>
  <si>
    <t xml:space="preserve">100х60/8</t>
  </si>
  <si>
    <t xml:space="preserve">978-5-9951-3765-8</t>
  </si>
  <si>
    <t xml:space="preserve">http://strecoza.ru/files/products/albom-s-nakl_vyp-1_cover_.800x600w.jpg</t>
  </si>
  <si>
    <t xml:space="preserve">1460</t>
  </si>
  <si>
    <t xml:space="preserve">РАЗВИВАЮЩИЙ АЛЬБОМ ДЛЯ МАЛЫШЕЙ. Выпуск 2</t>
  </si>
  <si>
    <t xml:space="preserve">978-5-9951-3766-5</t>
  </si>
  <si>
    <t xml:space="preserve">http://strecoza.ru/files/products/obl_vypusk_2.800x600w.jpg</t>
  </si>
  <si>
    <t xml:space="preserve">1461</t>
  </si>
  <si>
    <t xml:space="preserve">РАЗВИВАЮЩИЙ АЛЬБОМ ДЛЯ МАЛЫШЕЙ. Выпуск 3</t>
  </si>
  <si>
    <t xml:space="preserve">978-5-9951-3767-2</t>
  </si>
  <si>
    <t xml:space="preserve">http://strecoza.ru/files/products/obl_vypusk-3.800x600w.jpg</t>
  </si>
  <si>
    <t xml:space="preserve">1462</t>
  </si>
  <si>
    <t xml:space="preserve">РАЗВИВАЮЩИЙ АЛЬБОМ ДЛЯ МАЛЫШЕЙ. Выпуск 4</t>
  </si>
  <si>
    <t xml:space="preserve">978-5-9951-3768-9</t>
  </si>
  <si>
    <t xml:space="preserve">http://strecoza.ru/files/products/obl_vypusk_4-01.800x600w.jpg</t>
  </si>
  <si>
    <t xml:space="preserve">1675</t>
  </si>
  <si>
    <t xml:space="preserve">РАЗВИВАЮЩИЙ АЛЬБОМ ДЛЯ МАЛЫШЕЙ. Выпуск 5</t>
  </si>
  <si>
    <t xml:space="preserve">978-5-9951-3889-1</t>
  </si>
  <si>
    <t xml:space="preserve">http://strecoza.ru/files/products/albom-vypusk_5.100x100.jpg</t>
  </si>
  <si>
    <t xml:space="preserve">1676</t>
  </si>
  <si>
    <t xml:space="preserve">РАЗВИВАЮЩИЙ АЛЬБОМ ДЛЯ МАЛЫШЕЙ. Выпуск 6</t>
  </si>
  <si>
    <t xml:space="preserve">978-5-9951-3890-7</t>
  </si>
  <si>
    <t xml:space="preserve">http://strecoza.ru/files/products/albom-vypusk_6.100x100.jpg</t>
  </si>
  <si>
    <t xml:space="preserve">1677</t>
  </si>
  <si>
    <t xml:space="preserve">РАЗВИВАЮЩИЙ АЛЬБОМ ДЛЯ МАЛЫШЕЙ. Выпуск 7</t>
  </si>
  <si>
    <t xml:space="preserve">978-5-9951-3891-4</t>
  </si>
  <si>
    <t xml:space="preserve">http://strecoza.ru/files/products/albom-vypusk_7.100x100.jpg</t>
  </si>
  <si>
    <t xml:space="preserve">1680</t>
  </si>
  <si>
    <t xml:space="preserve">РАЗВИВАЮЩИЙ АЛЬБОМ ДЛЯ МАЛЫШЕЙ. Выпуск 8</t>
  </si>
  <si>
    <t xml:space="preserve">978-5-9951-3892-1</t>
  </si>
  <si>
    <t xml:space="preserve">http://strecoza.ru/files/products/albom-vypusk_8.100x100.jpg</t>
  </si>
  <si>
    <t xml:space="preserve">РАСКРАСКА С НАКЛЕЙКАМИ. (вырубка)</t>
  </si>
  <si>
    <t xml:space="preserve">1303</t>
  </si>
  <si>
    <t xml:space="preserve">Раскраска с накл.(вырубка) Божья коровка</t>
  </si>
  <si>
    <t xml:space="preserve">84х60/8</t>
  </si>
  <si>
    <t xml:space="preserve">978-5-9951-3739-9</t>
  </si>
  <si>
    <t xml:space="preserve">http://www.strecoza.ru/files/products/2_15.800x600w.jpg</t>
  </si>
  <si>
    <t xml:space="preserve">1304</t>
  </si>
  <si>
    <t xml:space="preserve">Раскраска с накл.(вырубка) Ежик</t>
  </si>
  <si>
    <t xml:space="preserve">978-5-9951-3740-5</t>
  </si>
  <si>
    <t xml:space="preserve">http://www.strecoza.ru/files/products/rsv_ezhik_c.800x600w.jpg</t>
  </si>
  <si>
    <t xml:space="preserve">1315</t>
  </si>
  <si>
    <t xml:space="preserve">Раскраска с накл.(вырубка) Машинка</t>
  </si>
  <si>
    <t xml:space="preserve">978-5-9951-3738-2</t>
  </si>
  <si>
    <t xml:space="preserve">http://www.strecoza.ru/files/products/rsv_mashinki_c.800x600w.jpg</t>
  </si>
  <si>
    <t xml:space="preserve">1316</t>
  </si>
  <si>
    <t xml:space="preserve">Раскраска с накл.(вырубка) Улитка</t>
  </si>
  <si>
    <t xml:space="preserve">978-5-9951-3737-5</t>
  </si>
  <si>
    <t xml:space="preserve">http://www.strecoza.ru/files/products/rsv_ulitka_c1.800x600w.jpg</t>
  </si>
  <si>
    <t xml:space="preserve">УМНЫЕ НАКЛЕЙКИ</t>
  </si>
  <si>
    <t xml:space="preserve">1321</t>
  </si>
  <si>
    <t xml:space="preserve">УМНЫЕ НАКЛЕЙКИ. Выпуск 3</t>
  </si>
  <si>
    <t xml:space="preserve">978-5-9951-3727-6</t>
  </si>
  <si>
    <t xml:space="preserve">http://www.strecoza.ru/files/products/umnye-naklejki-vypusk-3.800x600w.jpg</t>
  </si>
  <si>
    <t xml:space="preserve">УРОКИ ДЛЯ МАЛЫШЕЙ с наклейками</t>
  </si>
  <si>
    <t xml:space="preserve">УРОКИ ДЛЯ МАЛЫШЕЙ С НАКЛ. 2+</t>
  </si>
  <si>
    <t xml:space="preserve">7946</t>
  </si>
  <si>
    <t xml:space="preserve">Уроки для малышей 2+. Игры с наклейками</t>
  </si>
  <si>
    <t xml:space="preserve">978-5-9951-3482-4</t>
  </si>
  <si>
    <t xml:space="preserve">http://www.strecoza.ru/files/products/uroki-s-naklejkami.300x300.jpg</t>
  </si>
  <si>
    <t xml:space="preserve">7947</t>
  </si>
  <si>
    <t xml:space="preserve">Уроки для малышей 2+. Математика</t>
  </si>
  <si>
    <t xml:space="preserve">978-5-9951-3104-5</t>
  </si>
  <si>
    <t xml:space="preserve">http://www.strecoza.ru/files/products/6.300x300.jpeg</t>
  </si>
  <si>
    <t xml:space="preserve">7948</t>
  </si>
  <si>
    <t xml:space="preserve">Уроки для малышей 2+. Пальчиковое рисование</t>
  </si>
  <si>
    <t xml:space="preserve">978-5-9951-2043-8</t>
  </si>
  <si>
    <t xml:space="preserve">http://www.strecoza.ru/files/products/i.300x300.jpg</t>
  </si>
  <si>
    <t xml:space="preserve">7949</t>
  </si>
  <si>
    <t xml:space="preserve">Уроки для малышей 2+. Развиваем мышление</t>
  </si>
  <si>
    <t xml:space="preserve">978-5-9951-3707-8</t>
  </si>
  <si>
    <t xml:space="preserve">http://www.strecoza.ru/files/products/razvivaem-myshlenie.300x300.jpg</t>
  </si>
  <si>
    <t xml:space="preserve">7950</t>
  </si>
  <si>
    <t xml:space="preserve">Уроки для малышей 2+. Развитие речи</t>
  </si>
  <si>
    <t xml:space="preserve">978-5-9951-3486-2</t>
  </si>
  <si>
    <t xml:space="preserve">http://www.strecoza.ru/files/products/razvitie-rechi.300x300.jpg</t>
  </si>
  <si>
    <t xml:space="preserve">7951</t>
  </si>
  <si>
    <t xml:space="preserve">Уроки для малышей 2+. Рисование</t>
  </si>
  <si>
    <t xml:space="preserve">978-5-9951-2038-4</t>
  </si>
  <si>
    <t xml:space="preserve">http://www.strecoza.ru/files/products/1risovanie_1.300x300.jpg</t>
  </si>
  <si>
    <t xml:space="preserve">УРОКИ ДЛЯ МАЛЫШЕЙ С НАКЛ. 3+</t>
  </si>
  <si>
    <t xml:space="preserve">7952</t>
  </si>
  <si>
    <t xml:space="preserve">Уроки для малышей 3+. Времена года</t>
  </si>
  <si>
    <t xml:space="preserve">9785995131014</t>
  </si>
  <si>
    <t xml:space="preserve">3+</t>
  </si>
  <si>
    <t xml:space="preserve">http://www.strecoza.ru/files/products/vremena-goda_c.300x300.jpg</t>
  </si>
  <si>
    <t xml:space="preserve">7953</t>
  </si>
  <si>
    <t xml:space="preserve">Уроки для малышей 3+. Лесные зверюшки</t>
  </si>
  <si>
    <t xml:space="preserve">978-5-9951-2046-9</t>
  </si>
  <si>
    <t xml:space="preserve">http://www.strecoza.ru/files/products/lesnye_zverushki_c.300x300.jpg</t>
  </si>
  <si>
    <t xml:space="preserve">7954</t>
  </si>
  <si>
    <t xml:space="preserve">Уроки для малышей 3+. Математика</t>
  </si>
  <si>
    <t xml:space="preserve">978-5-9951-3586-9</t>
  </si>
  <si>
    <t xml:space="preserve">http://www.strecoza.ru/files/products/matematika_c_mamsy.300x300.jpg</t>
  </si>
  <si>
    <t xml:space="preserve">7955</t>
  </si>
  <si>
    <t xml:space="preserve">Уроки для малышей 3+. Сравнилки</t>
  </si>
  <si>
    <t xml:space="preserve">978-5-9951-2047-6</t>
  </si>
  <si>
    <t xml:space="preserve">http://www.strecoza.ru/files/products/sravnilki_c.300x300.jpg</t>
  </si>
  <si>
    <t xml:space="preserve">7956</t>
  </si>
  <si>
    <t xml:space="preserve">Уроки для малышей 3+. Формы</t>
  </si>
  <si>
    <t xml:space="preserve">978-5-9951-2044-5</t>
  </si>
  <si>
    <t xml:space="preserve">http://www.strecoza.ru/files/products/formy_c.300x300.jpg</t>
  </si>
  <si>
    <t xml:space="preserve">7957</t>
  </si>
  <si>
    <t xml:space="preserve">Уроки для малышей 3+. Цвета</t>
  </si>
  <si>
    <t xml:space="preserve">978-5-9951-3103-8</t>
  </si>
  <si>
    <t xml:space="preserve">http://www.strecoza.ru/files/products/cveta_c.300x300.jpg</t>
  </si>
  <si>
    <t xml:space="preserve">УРОКИ ДЛЯ МАЛЫШЕЙ С НАКЛ. 5+</t>
  </si>
  <si>
    <t xml:space="preserve">7958</t>
  </si>
  <si>
    <t xml:space="preserve">Уроки для малышей 5+. Логика</t>
  </si>
  <si>
    <t xml:space="preserve">2014</t>
  </si>
  <si>
    <t xml:space="preserve">978-5-9951-2053-7</t>
  </si>
  <si>
    <t xml:space="preserve">5+</t>
  </si>
  <si>
    <t xml:space="preserve">http://www.strecoza.ru/files/products/gp_3.300x300.jpg</t>
  </si>
  <si>
    <t xml:space="preserve">7959</t>
  </si>
  <si>
    <t xml:space="preserve">Уроки для малышей 5+. Математика</t>
  </si>
  <si>
    <t xml:space="preserve">978-5-9951-2051-3</t>
  </si>
  <si>
    <t xml:space="preserve">http://www.strecoza.ru/files/products/gp_8_1-copy-3.300x300.jpg</t>
  </si>
  <si>
    <t xml:space="preserve">7960</t>
  </si>
  <si>
    <t xml:space="preserve">Уроки для малышей 5+. Развиваем внимание</t>
  </si>
  <si>
    <t xml:space="preserve">978-5-9951-2057-5</t>
  </si>
  <si>
    <t xml:space="preserve">http://www.strecoza.ru/files/products/gp_7.300x300.jpg</t>
  </si>
  <si>
    <t xml:space="preserve">7961</t>
  </si>
  <si>
    <t xml:space="preserve">Уроки для малышей 5+. Развиваем мышление</t>
  </si>
  <si>
    <t xml:space="preserve">978-5-9951-2052-0</t>
  </si>
  <si>
    <t xml:space="preserve">http://www.strecoza.ru/files/products/zhiraf-ispravlennyj-2.300x300.jpg</t>
  </si>
  <si>
    <t xml:space="preserve">7962</t>
  </si>
  <si>
    <t xml:space="preserve">Уроки для малышей 5+. Решаем задачи</t>
  </si>
  <si>
    <t xml:space="preserve">978-5-9951-2054-4</t>
  </si>
  <si>
    <t xml:space="preserve">http://www.strecoza.ru/files/products/gp_4.300x300.jpg</t>
  </si>
  <si>
    <t xml:space="preserve">7963</t>
  </si>
  <si>
    <t xml:space="preserve">Уроки для малышей 5+. Складываем и вычитаем</t>
  </si>
  <si>
    <t xml:space="preserve">978-5-9951-2055-1</t>
  </si>
  <si>
    <t xml:space="preserve">http://www.strecoza.ru/files/products/gp_5_2.300x300.jpg</t>
  </si>
  <si>
    <t xml:space="preserve">7964</t>
  </si>
  <si>
    <t xml:space="preserve">Уроки для малышей 5+. Слева, справа, впереди</t>
  </si>
  <si>
    <t xml:space="preserve">978-5-9951-2056-8</t>
  </si>
  <si>
    <t xml:space="preserve">http://www.strecoza.ru/files/products/dark-love-edition-pure-heart-chocbar-xl_2.300x300.jpg</t>
  </si>
  <si>
    <t xml:space="preserve">7965</t>
  </si>
  <si>
    <t xml:space="preserve">Уроки для малышей 5+. Считаем и сравниваем</t>
  </si>
  <si>
    <t xml:space="preserve">9785995131021</t>
  </si>
  <si>
    <t xml:space="preserve">http://www.strecoza.ru/files/products/13216e3d0e5c7faed95faa7eb40245d4-fit-300x300.300x300.jpg</t>
  </si>
  <si>
    <t xml:space="preserve">ЭНЦИКЛОПЕДИЯ ЖИВОТНЫХ С НАКЛЕЙКАМИ</t>
  </si>
  <si>
    <t xml:space="preserve">6769</t>
  </si>
  <si>
    <t xml:space="preserve">ЭНЦИКЛОПЕДИЯ ЖИВОТНЫХ С НАКЛЕЙКАМИ. Загадочные рептилии</t>
  </si>
  <si>
    <t xml:space="preserve">978-5-9951-3164-9</t>
  </si>
  <si>
    <t xml:space="preserve">http://www.strecoza.ru/files/products/reptil.300x300.jpg</t>
  </si>
  <si>
    <t xml:space="preserve">РАБОЧИЕ ТЕТРАДИ ДОШКОЛЬНИКА, ШКОЛЬНИКА</t>
  </si>
  <si>
    <t xml:space="preserve">ВОЛШЕБНЫЕ ПРОПИСИ. Сотри и снова нарисуй</t>
  </si>
  <si>
    <t xml:space="preserve">8558</t>
  </si>
  <si>
    <t xml:space="preserve">ВОЛШЕБНЫЕ ПРОПИСИ. Готовим руку к письму</t>
  </si>
  <si>
    <t xml:space="preserve">978-5-9951-2609-6</t>
  </si>
  <si>
    <t xml:space="preserve">http://www.strecoza.ru/files/products/gotovim-ruku-k-pismu.300x300.jpg</t>
  </si>
  <si>
    <t xml:space="preserve">8559</t>
  </si>
  <si>
    <t xml:space="preserve">ВОЛШЕБНЫЕ ПРОПИСИ. Обведи и дорисуй</t>
  </si>
  <si>
    <t xml:space="preserve">978-5-9951-2608-9</t>
  </si>
  <si>
    <t xml:space="preserve">http://www.strecoza.ru/files/products/obvedi-i-dorisuj.300x300.jpg</t>
  </si>
  <si>
    <t xml:space="preserve">8560</t>
  </si>
  <si>
    <t xml:space="preserve">ВОЛШЕБНЫЕ ПРОПИСИ. Пишем буквы</t>
  </si>
  <si>
    <t xml:space="preserve">978-5-9951-2610-2</t>
  </si>
  <si>
    <t xml:space="preserve">http://www.strecoza.ru/files/products/pishem-bukvy.300x300.jpg</t>
  </si>
  <si>
    <t xml:space="preserve">8561</t>
  </si>
  <si>
    <t xml:space="preserve">ВОЛШЕБНЫЕ ПРОПИСИ. Пишем и рисуем</t>
  </si>
  <si>
    <t xml:space="preserve">978-5-9951-2611-9</t>
  </si>
  <si>
    <t xml:space="preserve">http://www.strecoza.ru/files/products/pishem-i-risuem.300x300.jpg</t>
  </si>
  <si>
    <t xml:space="preserve">РАБОЧАЯ ТЕТРАДЬ ДОШКОЛЬНИКА. в соотв. с ФГОС</t>
  </si>
  <si>
    <t xml:space="preserve">8788</t>
  </si>
  <si>
    <t xml:space="preserve">Р/т дошкольника. Английский язык. ABC-book &amp; ПРОПИСИ</t>
  </si>
  <si>
    <t xml:space="preserve">978-5-9951-3842-6</t>
  </si>
  <si>
    <t xml:space="preserve">http://www.strecoza.ru/files/products/16.300x300.jpg</t>
  </si>
  <si>
    <t xml:space="preserve">7023</t>
  </si>
  <si>
    <t xml:space="preserve">Р/т дошкольника. Английский язык. Алфавит и прописи</t>
  </si>
  <si>
    <t xml:space="preserve">Семакина, Васильева</t>
  </si>
  <si>
    <t xml:space="preserve">978-5-9951-4203-4</t>
  </si>
  <si>
    <t xml:space="preserve">http://www.strecoza.ru/files/products/anglijskij-yazyk_alfavit-i-propisi.300x300.jpg</t>
  </si>
  <si>
    <t xml:space="preserve">7024</t>
  </si>
  <si>
    <t xml:space="preserve">Р/т дошкольника. Англ. язык. Первые слова</t>
  </si>
  <si>
    <t xml:space="preserve">978-5-9951-4202-7</t>
  </si>
  <si>
    <t xml:space="preserve">http://www.strecoza.ru/files/products/anglijskij_pervye-slova.300x300.jpg</t>
  </si>
  <si>
    <t xml:space="preserve">8789</t>
  </si>
  <si>
    <t xml:space="preserve">Р/т дошкольника. Английский язык. Первые слова и выражения</t>
  </si>
  <si>
    <t xml:space="preserve">978-5-9951-3841-9</t>
  </si>
  <si>
    <t xml:space="preserve">http://www.strecoza.ru/files/products/17.300x300.jpg</t>
  </si>
  <si>
    <t xml:space="preserve">7371</t>
  </si>
  <si>
    <t xml:space="preserve">Р/т дошкольника. Игры со словами</t>
  </si>
  <si>
    <t xml:space="preserve">Маврина, Семакина</t>
  </si>
  <si>
    <t xml:space="preserve">978-5-9951-3611-8</t>
  </si>
  <si>
    <t xml:space="preserve">http://www.strecoza.ru/files/products/igry_so_slovami_c.300x300.jpg</t>
  </si>
  <si>
    <t xml:space="preserve">7505</t>
  </si>
  <si>
    <t xml:space="preserve">Р/т дошкольника. Логика. Лабиринты и схемы</t>
  </si>
  <si>
    <t xml:space="preserve">978-5-9951-3374-2</t>
  </si>
  <si>
    <t xml:space="preserve">http://www.strecoza.ru/files/products/19.300x300.jpg</t>
  </si>
  <si>
    <t xml:space="preserve">7025</t>
  </si>
  <si>
    <t xml:space="preserve">Р/т дошкольника. Логика. Найди отличия</t>
  </si>
  <si>
    <t xml:space="preserve">978-5-906901-86-6</t>
  </si>
  <si>
    <t xml:space="preserve">http://www.strecoza.ru/files/products/logika_najdi-otlichiya.300x300.jpg</t>
  </si>
  <si>
    <t xml:space="preserve">7182</t>
  </si>
  <si>
    <t xml:space="preserve">Р/т дошкольника. Логика. Противоположности</t>
  </si>
  <si>
    <t xml:space="preserve">978-5-9951-4463-2</t>
  </si>
  <si>
    <t xml:space="preserve">http://www.strecoza.ru/files/products/rt_protivopolozhnosti_c.300x300.jpg</t>
  </si>
  <si>
    <t xml:space="preserve">8036</t>
  </si>
  <si>
    <t xml:space="preserve">Р/т дошкольника. Логика. Сравниваем предметы</t>
  </si>
  <si>
    <t xml:space="preserve">Семакина</t>
  </si>
  <si>
    <t xml:space="preserve">978-5-9951-4952-1</t>
  </si>
  <si>
    <t xml:space="preserve">http://www.strecoza.ru/files/products/rt_sravnivaem_c.300x300.jpg</t>
  </si>
  <si>
    <t xml:space="preserve">7026</t>
  </si>
  <si>
    <t xml:space="preserve">Р/т дошкольника. Логические задачи</t>
  </si>
  <si>
    <t xml:space="preserve">978-5-9951-2951-6</t>
  </si>
  <si>
    <t xml:space="preserve">http://www.strecoza.ru/files/products/logicheskie-zadachi_.300x300.jpg</t>
  </si>
  <si>
    <t xml:space="preserve">7372</t>
  </si>
  <si>
    <t xml:space="preserve">Р/т дошкольника. Математика. Первые задачи</t>
  </si>
  <si>
    <t xml:space="preserve">978-5-9951-4153-2</t>
  </si>
  <si>
    <t xml:space="preserve">http://www.strecoza.ru/files/products/pervye_zadachi_c.300x300.jpg</t>
  </si>
  <si>
    <t xml:space="preserve">7027</t>
  </si>
  <si>
    <t xml:space="preserve">Р/т дошкольника. Математика. Подготовка к школе</t>
  </si>
  <si>
    <t xml:space="preserve">978-5-906901-82-8</t>
  </si>
  <si>
    <t xml:space="preserve">http://strecoza.ru/files/products/matematika_podgotovka_k_shkole_c.100x100.jpg</t>
  </si>
  <si>
    <t xml:space="preserve">7028</t>
  </si>
  <si>
    <t xml:space="preserve">Р/т дошкольника. Математика. Решаем задачи</t>
  </si>
  <si>
    <t xml:space="preserve">978-5-9951-3077-2</t>
  </si>
  <si>
    <t xml:space="preserve">http://www.strecoza.ru/files/products/uchimsya-reshat-zadachi.300x300.jpg</t>
  </si>
  <si>
    <t xml:space="preserve">7029</t>
  </si>
  <si>
    <t xml:space="preserve">Р/т дошкольника. Математика. Сложение и вычитание</t>
  </si>
  <si>
    <t xml:space="preserve">978-5-9951-4154-9</t>
  </si>
  <si>
    <t xml:space="preserve">http://www.strecoza.ru/files/products/slozhenie-i-vychitanie.300x300.jpg</t>
  </si>
  <si>
    <t xml:space="preserve">8022</t>
  </si>
  <si>
    <t xml:space="preserve">Р/т дошкольника. Математика. Состав числа</t>
  </si>
  <si>
    <t xml:space="preserve">978-5-9951-2958-5</t>
  </si>
  <si>
    <t xml:space="preserve">http://www.strecoza.ru/files/products/rt_matematika_sostav_chisla_c.300x300.jpg</t>
  </si>
  <si>
    <t xml:space="preserve">7518</t>
  </si>
  <si>
    <t xml:space="preserve">Р/т дошкольника. Математика. Составляем и решаем задачи</t>
  </si>
  <si>
    <t xml:space="preserve">978-5-9951-3612-5</t>
  </si>
  <si>
    <t xml:space="preserve">http://www.strecoza.ru/files/products/sostav_zadachi_c.300x300.jpg</t>
  </si>
  <si>
    <t xml:space="preserve">7030</t>
  </si>
  <si>
    <t xml:space="preserve">Р/т дошкольника. Математика.  Счет</t>
  </si>
  <si>
    <t xml:space="preserve">978-5-906901-78-1</t>
  </si>
  <si>
    <t xml:space="preserve">http://www.strecoza.ru/files/products/matematika_schet.300x300.jpg</t>
  </si>
  <si>
    <t xml:space="preserve">8791</t>
  </si>
  <si>
    <t xml:space="preserve">Р/т дошкольника. Математика. Считаем до 100</t>
  </si>
  <si>
    <t xml:space="preserve">978-5-9951-4287-4</t>
  </si>
  <si>
    <t xml:space="preserve">http://www.strecoza.ru/files/products/22.300x300.jpg</t>
  </si>
  <si>
    <t xml:space="preserve">7031</t>
  </si>
  <si>
    <t xml:space="preserve">Р/т дошкольника. Математика. Считаем до 20</t>
  </si>
  <si>
    <t xml:space="preserve">978-5-906901-85-9</t>
  </si>
  <si>
    <t xml:space="preserve">http://www.strecoza.ru/files/products/schitaem-do20_face.300x300.jpg</t>
  </si>
  <si>
    <t xml:space="preserve">7519</t>
  </si>
  <si>
    <t xml:space="preserve">Р/т дошкольника. От буквы к слову</t>
  </si>
  <si>
    <t xml:space="preserve">978-5-906901-84-2</t>
  </si>
  <si>
    <t xml:space="preserve">http://www.strecoza.ru/files/products/24.300x300.jpg</t>
  </si>
  <si>
    <t xml:space="preserve">8023</t>
  </si>
  <si>
    <t xml:space="preserve">Р/т дошкольника. Память и внимание</t>
  </si>
  <si>
    <t xml:space="preserve">978-5-9951-3421-3</t>
  </si>
  <si>
    <t xml:space="preserve">http://www.strecoza.ru/files/products/rt_pamyat_i_vnimanie_c.300x300.jpg</t>
  </si>
  <si>
    <t xml:space="preserve">8130</t>
  </si>
  <si>
    <t xml:space="preserve">Р/т дошкольника. Память и внимание. 35 занятий для подготовки к школе</t>
  </si>
  <si>
    <t xml:space="preserve">Терентьева</t>
  </si>
  <si>
    <t xml:space="preserve">978-5-9951-3952-2</t>
  </si>
  <si>
    <t xml:space="preserve">http://www.strecoza.ru/files/products/25.300x300.jpg</t>
  </si>
  <si>
    <t xml:space="preserve">2422</t>
  </si>
  <si>
    <t xml:space="preserve">Р/т дошкольника. Прописи "Дождик"</t>
  </si>
  <si>
    <t xml:space="preserve">978-5-9951-4142-6</t>
  </si>
  <si>
    <t xml:space="preserve">http://strecoza.ru/files/products/propisi_dozhdik_c.100x100.jpg</t>
  </si>
  <si>
    <t xml:space="preserve">7032</t>
  </si>
  <si>
    <t xml:space="preserve">Р/т дошкольника. Прописи в клеточку</t>
  </si>
  <si>
    <t xml:space="preserve">978-5-906901-77-4</t>
  </si>
  <si>
    <t xml:space="preserve">http://www.strecoza.ru/files/products/propisi-v-kletochku.300x300.jpg</t>
  </si>
  <si>
    <t xml:space="preserve">8793</t>
  </si>
  <si>
    <t xml:space="preserve">Р/т дошкольника. Прописи для левшат</t>
  </si>
  <si>
    <t xml:space="preserve">978-5-9951-2770-3</t>
  </si>
  <si>
    <t xml:space="preserve">http://www.strecoza.ru/files/products/26.300x300.jpeg</t>
  </si>
  <si>
    <t xml:space="preserve">7033</t>
  </si>
  <si>
    <t xml:space="preserve">Р/т дошкольника. Прописи.  Готовимся к письму</t>
  </si>
  <si>
    <t xml:space="preserve">978-5-906901-81-1</t>
  </si>
  <si>
    <t xml:space="preserve">http://www.strecoza.ru/files/products/propisi_gotovimsya-k-pismu.300x300.jpg</t>
  </si>
  <si>
    <t xml:space="preserve">7035</t>
  </si>
  <si>
    <t xml:space="preserve">Р/т дошкольника. Прописи. Первые уроки письма</t>
  </si>
  <si>
    <t xml:space="preserve">978-5-9951-3073-4</t>
  </si>
  <si>
    <t xml:space="preserve">http://www.strecoza.ru/files/products/propisi_pervye-uroki-pisma.300x300.jpg</t>
  </si>
  <si>
    <t xml:space="preserve">2424</t>
  </si>
  <si>
    <t xml:space="preserve">Р/т дошкольника. Прописи. Пришем печатными буквами</t>
  </si>
  <si>
    <t xml:space="preserve">978-5-9951-4141-9</t>
  </si>
  <si>
    <t xml:space="preserve">http://strecoza.ru/files/products/propisi-pishem-pechatnumi-bykvami_s.100x100.jpg</t>
  </si>
  <si>
    <t xml:space="preserve">7036</t>
  </si>
  <si>
    <t xml:space="preserve">Р/т дошкольника. Прописи. Развиваем графические навыки</t>
  </si>
  <si>
    <t xml:space="preserve">978-5-9951-4464-9</t>
  </si>
  <si>
    <t xml:space="preserve">http://www.strecoza.ru/files/products/propisi_razvivaem-graficheskie-navyki.300x300.jpg</t>
  </si>
  <si>
    <t xml:space="preserve">7037</t>
  </si>
  <si>
    <t xml:space="preserve">Р/т дошкольника. Прописи. Развиваем навыки письма</t>
  </si>
  <si>
    <t xml:space="preserve">978-5-906901-80-4</t>
  </si>
  <si>
    <t xml:space="preserve">http://www.strecoza.ru/files/products/propisi_razvivaem-navyki-pisma.300x300.jpg</t>
  </si>
  <si>
    <t xml:space="preserve">7038</t>
  </si>
  <si>
    <t xml:space="preserve">Р/т дошкольника. Прописи. Рисуем и пишем</t>
  </si>
  <si>
    <t xml:space="preserve">978-5-9951-2953-0</t>
  </si>
  <si>
    <t xml:space="preserve">http://www.strecoza.ru/files/products/propisi_risuem-i-pishem.300x300.jpg</t>
  </si>
  <si>
    <t xml:space="preserve">7039</t>
  </si>
  <si>
    <t xml:space="preserve">Р/т дошкольника. Прописи. Учимся писать буквы</t>
  </si>
  <si>
    <t xml:space="preserve">978-5-9951-2959-2</t>
  </si>
  <si>
    <t xml:space="preserve">http://www.strecoza.ru/files/products/propisi_uchimsya-pisat-bukvy.300x300.jpg</t>
  </si>
  <si>
    <t xml:space="preserve">7065</t>
  </si>
  <si>
    <t xml:space="preserve">Р/т дошкольника. Прописи. Штриховка и дорисовка</t>
  </si>
  <si>
    <t xml:space="preserve">978-5-9951-3072-7</t>
  </si>
  <si>
    <t xml:space="preserve">http://www.strecoza.ru/files/products/28.300x300.jpg</t>
  </si>
  <si>
    <t xml:space="preserve">8131</t>
  </si>
  <si>
    <t xml:space="preserve">Р/т дошкольника. Развитие речи. 35 занятий для подготовки к школе</t>
  </si>
  <si>
    <t xml:space="preserve">978-5-9951-2955-4</t>
  </si>
  <si>
    <t xml:space="preserve">http://www.strecoza.ru/files/products/29.300x300.jpg</t>
  </si>
  <si>
    <t xml:space="preserve">7040</t>
  </si>
  <si>
    <t xml:space="preserve">Р/т дошкольника. Развитие речи. Говори правильно</t>
  </si>
  <si>
    <t xml:space="preserve">978-5-9951-3723-8</t>
  </si>
  <si>
    <t xml:space="preserve">http://www.strecoza.ru/files/products/govori-pravilno.300x300.jpg</t>
  </si>
  <si>
    <t xml:space="preserve">7521</t>
  </si>
  <si>
    <t xml:space="preserve">Р/т дошкольника. Развитие речи. Сочиняем и пересказываем</t>
  </si>
  <si>
    <t xml:space="preserve">978-5-9951-3070-3</t>
  </si>
  <si>
    <t xml:space="preserve">http://www.strecoza.ru/files/products/30.300x300.jpg</t>
  </si>
  <si>
    <t xml:space="preserve">7041</t>
  </si>
  <si>
    <t xml:space="preserve">Р/т дошкольника. Развитие речи. Учимся пересказывать</t>
  </si>
  <si>
    <t xml:space="preserve">978-5-906901-79-8</t>
  </si>
  <si>
    <t xml:space="preserve">http://www.strecoza.ru/files/products/razvitie-rechi_uchimsya-pereskazyvat.300x300.jpg</t>
  </si>
  <si>
    <t xml:space="preserve">10456</t>
  </si>
  <si>
    <t xml:space="preserve">Р/т дошкольника. Развиваем память, мышление, внимание</t>
  </si>
  <si>
    <t xml:space="preserve">Савранская</t>
  </si>
  <si>
    <t xml:space="preserve">978-5-9951-4384-0</t>
  </si>
  <si>
    <t xml:space="preserve">http://strecoza.ru/files/products/rt_pamyat_vnimanie_myshlenie_c.100x100.jpg</t>
  </si>
  <si>
    <t xml:space="preserve">7520</t>
  </si>
  <si>
    <t xml:space="preserve">Р/т дошкольника. Развиваем творческое мышление</t>
  </si>
  <si>
    <t xml:space="preserve">978-5-9951-4007-8</t>
  </si>
  <si>
    <t xml:space="preserve">http://www.strecoza.ru/files/products/1_1.300x300.jpeg</t>
  </si>
  <si>
    <t xml:space="preserve">2427</t>
  </si>
  <si>
    <t xml:space="preserve">Р/т дошкольника. Русский язык. Почитаем, поиграем</t>
  </si>
  <si>
    <t xml:space="preserve">978-5-9951-4140-2</t>
  </si>
  <si>
    <t xml:space="preserve">http://strecoza.ru/files/products/pochitaem_poigraem_s.100x100.jpg</t>
  </si>
  <si>
    <t xml:space="preserve">10457</t>
  </si>
  <si>
    <t xml:space="preserve">Р/т дошкольника. Складываем и вычитаем</t>
  </si>
  <si>
    <t xml:space="preserve">978-5-9951-4386-4</t>
  </si>
  <si>
    <t xml:space="preserve">http://strecoza.ru/files/products/rt_skladyvaemvychitaem_c.100x100.jpg</t>
  </si>
  <si>
    <t xml:space="preserve">10458</t>
  </si>
  <si>
    <t xml:space="preserve">Р/т дошкольника. Считаем и сравниваем</t>
  </si>
  <si>
    <t xml:space="preserve">978-5-9951-4385-7</t>
  </si>
  <si>
    <t xml:space="preserve">http://strecoza.ru/files/products/rt_schitaemsravnivaem_c.100x100.jpg</t>
  </si>
  <si>
    <t xml:space="preserve">7178</t>
  </si>
  <si>
    <t xml:space="preserve">Р/т дошкольника. Тесты для детей 3 лет</t>
  </si>
  <si>
    <t xml:space="preserve">978-5-9951-4783-1</t>
  </si>
  <si>
    <t xml:space="preserve">http://www.strecoza.ru/files/products/testy-3-goda-min.300x300.jpg</t>
  </si>
  <si>
    <t xml:space="preserve">7179</t>
  </si>
  <si>
    <t xml:space="preserve">Р/т дошкольника. Тесты для детей 4 лет</t>
  </si>
  <si>
    <t xml:space="preserve">978-5-9951-3613-2</t>
  </si>
  <si>
    <t xml:space="preserve">http://www.strecoza.ru/files/products/testy-4-goda-min.300x300.jpg</t>
  </si>
  <si>
    <t xml:space="preserve">7180</t>
  </si>
  <si>
    <t xml:space="preserve">Р/т дошкольника. Тесты для детей 5 лет</t>
  </si>
  <si>
    <t xml:space="preserve">978-5-9951-4008-5</t>
  </si>
  <si>
    <t xml:space="preserve">http://www.strecoza.ru/files/products/testy-5-let-min.300x300.jpg</t>
  </si>
  <si>
    <t xml:space="preserve">7181</t>
  </si>
  <si>
    <t xml:space="preserve">Р/т дошкольника. Тесты для детей 6-7 лет</t>
  </si>
  <si>
    <t xml:space="preserve">978-5-9951-3614-9</t>
  </si>
  <si>
    <t xml:space="preserve">http://www.strecoza.ru/files/products/testy-6-7let-min.300x300.jpg</t>
  </si>
  <si>
    <t xml:space="preserve">7042</t>
  </si>
  <si>
    <t xml:space="preserve">Р/т дошкольника. Учим буквы</t>
  </si>
  <si>
    <t xml:space="preserve">978-5-9951-4201-0</t>
  </si>
  <si>
    <t xml:space="preserve">http://www.strecoza.ru/files/products/uchim-bukvy_1.300x300.jpg</t>
  </si>
  <si>
    <t xml:space="preserve">7522</t>
  </si>
  <si>
    <t xml:space="preserve">Р/т дошкольника. Читаем по слогам</t>
  </si>
  <si>
    <t xml:space="preserve">978-5-9951-3372-8</t>
  </si>
  <si>
    <t xml:space="preserve">http://www.strecoza.ru/files/products/chitaem_po-_slogam_c.300x300.jpg</t>
  </si>
  <si>
    <t xml:space="preserve">7523</t>
  </si>
  <si>
    <t xml:space="preserve">Р/т дошкольника. Читаем, пишем, играем</t>
  </si>
  <si>
    <t xml:space="preserve">Семина</t>
  </si>
  <si>
    <t xml:space="preserve">978-5-9951-3075-8</t>
  </si>
  <si>
    <t xml:space="preserve">http://www.strecoza.ru/files/products/7_5.300x300.jpg</t>
  </si>
  <si>
    <t xml:space="preserve">10459</t>
  </si>
  <si>
    <t xml:space="preserve">Р/т дошкольника. Читаем без ошибок</t>
  </si>
  <si>
    <t xml:space="preserve">978-5-9951-4383-3</t>
  </si>
  <si>
    <t xml:space="preserve">http://strecoza.ru/files/products/rt_chitaem_bez_oshibok_c.100x100.jpg</t>
  </si>
  <si>
    <t xml:space="preserve">РАБОЧАЯ ТЕТРАДЬ МЛАДШЕГО ШКОЛЬНИКА ФГОС</t>
  </si>
  <si>
    <t xml:space="preserve">7654</t>
  </si>
  <si>
    <t xml:space="preserve">Р/т младшего школьника. Математика. Дроби</t>
  </si>
  <si>
    <t xml:space="preserve">978-5-9951-1920-3</t>
  </si>
  <si>
    <t xml:space="preserve">http://www.strecoza.ru/files/products/3_9.800x600w.jpg</t>
  </si>
  <si>
    <t xml:space="preserve">7044</t>
  </si>
  <si>
    <t xml:space="preserve">Р/т младшего школьника. Математика. Решаем примеры с переходом через десяток</t>
  </si>
  <si>
    <t xml:space="preserve">978-5-9951-3623-1</t>
  </si>
  <si>
    <t xml:space="preserve">http://strecoza.ru/files/products/matematika_reshaem_primery_c.100x100.jpg</t>
  </si>
  <si>
    <t xml:space="preserve">7655</t>
  </si>
  <si>
    <t xml:space="preserve">Р/т младшего школьника. Математика. Решаем уравнения</t>
  </si>
  <si>
    <t xml:space="preserve">978-5-9951-1919-7</t>
  </si>
  <si>
    <t xml:space="preserve">http://www.strecoza.ru/files/products/4_6.300x300.jpg</t>
  </si>
  <si>
    <t xml:space="preserve">7656</t>
  </si>
  <si>
    <t xml:space="preserve">Р/т младшего школьника. Математика. Складываем и вычитаем столбиком</t>
  </si>
  <si>
    <t xml:space="preserve">978-5-9951-4152-5</t>
  </si>
  <si>
    <t xml:space="preserve">http://www.strecoza.ru/files/products/5_5.300x300.jpg</t>
  </si>
  <si>
    <t xml:space="preserve">7657</t>
  </si>
  <si>
    <t xml:space="preserve">Р/т младшего школьника. Математика. Умножаем и делим столбиком</t>
  </si>
  <si>
    <t xml:space="preserve">978-5-9951-4151-8</t>
  </si>
  <si>
    <t xml:space="preserve">http://www.strecoza.ru/files/products/6_5.300x300.jpg</t>
  </si>
  <si>
    <t xml:space="preserve">7045</t>
  </si>
  <si>
    <t xml:space="preserve">Р/т младшего школьника. Математика. Умножение и деление</t>
  </si>
  <si>
    <t xml:space="preserve">978-5-9951-3724-5</t>
  </si>
  <si>
    <t xml:space="preserve">http://www.strecoza.ru/files/products/matematika.-umnozhenie-i-delenie.300x300.jpg</t>
  </si>
  <si>
    <t xml:space="preserve">7047</t>
  </si>
  <si>
    <t xml:space="preserve">Р/т младшего школьника. Русский язык. Упражнения на правописание безударных гласных в корне</t>
  </si>
  <si>
    <t xml:space="preserve">978-5-9951-3902-7</t>
  </si>
  <si>
    <t xml:space="preserve">http://www.strecoza.ru/files/products/russkij-yazyk_uprazhneniya_1.300x300.jpg</t>
  </si>
  <si>
    <t xml:space="preserve">2172</t>
  </si>
  <si>
    <t xml:space="preserve">Р/т младшего школьника. Русский язык. Морфемный разбор</t>
  </si>
  <si>
    <t xml:space="preserve">978-5-9951-4087-0</t>
  </si>
  <si>
    <t xml:space="preserve">http://strecoza.ru/files/products/morfemnyu_razbor_s_.100x100.jpg</t>
  </si>
  <si>
    <t xml:space="preserve">2194</t>
  </si>
  <si>
    <t xml:space="preserve">Р/т младшего школьника. Русский язык. Фонетический разбор</t>
  </si>
  <si>
    <t xml:space="preserve">978-5-9951-4085-6</t>
  </si>
  <si>
    <t xml:space="preserve">http://strecoza.ru/files/products/samue_trudnue_orfogrammu_c.100x100.jpg</t>
  </si>
  <si>
    <t xml:space="preserve">2174</t>
  </si>
  <si>
    <t xml:space="preserve">Р/т младшего школьника. Русский язык.Самые трудные орфограммы</t>
  </si>
  <si>
    <t xml:space="preserve">978-5-9951-4088-7</t>
  </si>
  <si>
    <t xml:space="preserve">2173</t>
  </si>
  <si>
    <t xml:space="preserve">Р/т младшего школьника. Русский язык. Члены предложения</t>
  </si>
  <si>
    <t xml:space="preserve">978-5-9951-4086-3</t>
  </si>
  <si>
    <t xml:space="preserve">http://strecoza.ru/files/products/chleny_predlozheniya_c.100x100.jpg</t>
  </si>
  <si>
    <t xml:space="preserve">РАБОЧАЯ ТЕТРАДЬ С НАКЛЕЙКАМИ</t>
  </si>
  <si>
    <t xml:space="preserve">5652</t>
  </si>
  <si>
    <t xml:space="preserve">Р/т с наклейками 3+. Логика. Найди отличия</t>
  </si>
  <si>
    <t xml:space="preserve">978-5-9951-3833-4</t>
  </si>
  <si>
    <t xml:space="preserve">http://www.strecoza.ru/files/products/skan0053.300x300.jpg</t>
  </si>
  <si>
    <t xml:space="preserve">8633</t>
  </si>
  <si>
    <t xml:space="preserve">Р/т с наклейками 3+. Логика. Противоположности</t>
  </si>
  <si>
    <t xml:space="preserve">978-5-9951-4196-9</t>
  </si>
  <si>
    <t xml:space="preserve">http://www.strecoza.ru/files/products/3logika_protivo_c.300x300.jpg</t>
  </si>
  <si>
    <t xml:space="preserve">5653</t>
  </si>
  <si>
    <t xml:space="preserve">Р/т с наклейками 3+. Логика. Сравниваем предметы</t>
  </si>
  <si>
    <t xml:space="preserve">978-5-9951-3832-7</t>
  </si>
  <si>
    <t xml:space="preserve">http://www.strecoza.ru/files/products/3-logika-sravnivaem-predmety.300x300.jpg</t>
  </si>
  <si>
    <t xml:space="preserve">8634</t>
  </si>
  <si>
    <t xml:space="preserve">Р/т с наклейками 3+. Математика. Учимся считать</t>
  </si>
  <si>
    <t xml:space="preserve">978-5-9951-4195-2</t>
  </si>
  <si>
    <t xml:space="preserve">http://www.strecoza.ru/files/products/3matem_s.300x300.jpg</t>
  </si>
  <si>
    <t xml:space="preserve">5654</t>
  </si>
  <si>
    <t xml:space="preserve">Р/т с наклейками 3+. Прописи. Готовимся к письму</t>
  </si>
  <si>
    <t xml:space="preserve">978-5-9951-3831-0</t>
  </si>
  <si>
    <t xml:space="preserve">http://www.strecoza.ru/files/products/3-gotovimsya-k-pismu.300x300.jpg</t>
  </si>
  <si>
    <t xml:space="preserve">8635</t>
  </si>
  <si>
    <t xml:space="preserve">Р/т с наклейками 3+. Прописи. Обведи и дорисуй</t>
  </si>
  <si>
    <t xml:space="preserve">978-5-9951-4165-5</t>
  </si>
  <si>
    <t xml:space="preserve">http://www.strecoza.ru/files/products/3propisi_obvedi-i-dorisuj_s.300x300.jpg</t>
  </si>
  <si>
    <t xml:space="preserve">8636</t>
  </si>
  <si>
    <t xml:space="preserve">Р/т с наклейками 3+. Прописи. Пишем и рисуем</t>
  </si>
  <si>
    <t xml:space="preserve">978-5-479-01303-4</t>
  </si>
  <si>
    <t xml:space="preserve">http://www.strecoza.ru/files/products/3propisi_pishem-i-risuem.300x300.jpg</t>
  </si>
  <si>
    <t xml:space="preserve">5655</t>
  </si>
  <si>
    <t xml:space="preserve">Р/т с наклейками 3+. Учим буквы</t>
  </si>
  <si>
    <t xml:space="preserve">Попова, Терентьева</t>
  </si>
  <si>
    <t xml:space="preserve">978-5-9951-4160-0</t>
  </si>
  <si>
    <t xml:space="preserve">http://www.strecoza.ru/files/products/3.300x300.jpg</t>
  </si>
  <si>
    <t xml:space="preserve">5656</t>
  </si>
  <si>
    <t xml:space="preserve">Р/т с наклейками 5+. Логика. Лабиринты и схемы</t>
  </si>
  <si>
    <t xml:space="preserve">978-5-9951-4164-8</t>
  </si>
  <si>
    <t xml:space="preserve">http://www.strecoza.ru/files/products/skan0051.300x300.jpg</t>
  </si>
  <si>
    <t xml:space="preserve">8637</t>
  </si>
  <si>
    <t xml:space="preserve">Р/т с наклейками 5+. Логические задачки</t>
  </si>
  <si>
    <t xml:space="preserve">978-5-9951-4167-9</t>
  </si>
  <si>
    <t xml:space="preserve">http://www.strecoza.ru/files/products/5logicheskie-zadachi_s.300x300.jpg</t>
  </si>
  <si>
    <t xml:space="preserve">5657</t>
  </si>
  <si>
    <t xml:space="preserve">Р/т с наклейками 5+. Математика. Складываем и вычитаем</t>
  </si>
  <si>
    <t xml:space="preserve">978-5-9951-4166-2</t>
  </si>
  <si>
    <t xml:space="preserve">http://www.strecoza.ru/files/products/skan0054.300x300.jpg</t>
  </si>
  <si>
    <t xml:space="preserve">8638</t>
  </si>
  <si>
    <t xml:space="preserve">Р/т с наклейками 5+. Математика. Состав числа</t>
  </si>
  <si>
    <t xml:space="preserve">978-5-9951-4163-1</t>
  </si>
  <si>
    <t xml:space="preserve">http://www.strecoza.ru/files/products/5matematika_sostav-chisla_s.300x300.jpg</t>
  </si>
  <si>
    <t xml:space="preserve">8639</t>
  </si>
  <si>
    <t xml:space="preserve">Р/т с наклейками 5+. Математика. Считаем до 20</t>
  </si>
  <si>
    <t xml:space="preserve">978-5-9951-4192-1</t>
  </si>
  <si>
    <t xml:space="preserve">http://www.strecoza.ru/files/products/5matem-do-20.300x300.jpg</t>
  </si>
  <si>
    <t xml:space="preserve">8640</t>
  </si>
  <si>
    <t xml:space="preserve">Р/т с наклейками 5+. Память и внимание</t>
  </si>
  <si>
    <t xml:space="preserve">978-5-9951-4193-8</t>
  </si>
  <si>
    <t xml:space="preserve">http://www.strecoza.ru/files/products/5pamyat-i-vnim.300x300.jpg</t>
  </si>
  <si>
    <t xml:space="preserve">5658</t>
  </si>
  <si>
    <t xml:space="preserve">Р/т с наклейками 5+. Прописи. Палочки и крючочки</t>
  </si>
  <si>
    <t xml:space="preserve">978-5-9951-4168-6</t>
  </si>
  <si>
    <t xml:space="preserve">http://www.strecoza.ru/files/products/skan0050.300x300.jpg</t>
  </si>
  <si>
    <t xml:space="preserve">5659</t>
  </si>
  <si>
    <t xml:space="preserve">Р/т с наклейками 5+. Читаем по слогам</t>
  </si>
  <si>
    <t xml:space="preserve">978-5-9951-4169-3</t>
  </si>
  <si>
    <t xml:space="preserve">http://www.strecoza.ru/files/products/skan0052.300x300.jpg</t>
  </si>
  <si>
    <t xml:space="preserve">8642</t>
  </si>
  <si>
    <t xml:space="preserve">Р/т с наклейками 6+. Игры со словами</t>
  </si>
  <si>
    <t xml:space="preserve">978-5-9951-4161-7</t>
  </si>
  <si>
    <t xml:space="preserve">http://www.strecoza.ru/files/products/6igri-so-slovami_c.300x300.jpg</t>
  </si>
  <si>
    <t xml:space="preserve">8641</t>
  </si>
  <si>
    <t xml:space="preserve">Р/т с наклейками 6+. Логические задачи</t>
  </si>
  <si>
    <t xml:space="preserve">978-5-9951-4194-5</t>
  </si>
  <si>
    <t xml:space="preserve">http://www.strecoza.ru/files/products/6logich-zadachi.300x300.jpg</t>
  </si>
  <si>
    <t xml:space="preserve">5661</t>
  </si>
  <si>
    <t xml:space="preserve">Р/т с наклейками 6+. Математика. Подготовка к школе</t>
  </si>
  <si>
    <t xml:space="preserve">978-5-9951-3835-8</t>
  </si>
  <si>
    <t xml:space="preserve">http://www.strecoza.ru/files/products/9_2.300x300.jpg</t>
  </si>
  <si>
    <t xml:space="preserve">8643</t>
  </si>
  <si>
    <t xml:space="preserve">Р/т с наклейками 6+. Память и внимание</t>
  </si>
  <si>
    <t xml:space="preserve">978-5-9951-4197-6</t>
  </si>
  <si>
    <t xml:space="preserve">http://www.strecoza.ru/files/products/6pamyat-i-vnim_c.300x300.jpg</t>
  </si>
  <si>
    <t xml:space="preserve">8644</t>
  </si>
  <si>
    <t xml:space="preserve">Р/т с наклейками 6+. Прописи. Буквы и цифры</t>
  </si>
  <si>
    <t xml:space="preserve">978-5-9951-4162-4</t>
  </si>
  <si>
    <t xml:space="preserve">http://www.strecoza.ru/files/products/6propisi_bukvi-i-cifri_c.300x300.jpg</t>
  </si>
  <si>
    <t xml:space="preserve">5662</t>
  </si>
  <si>
    <t xml:space="preserve">Р/т с наклейками 6+. Прописи. Подготовка к школе</t>
  </si>
  <si>
    <t xml:space="preserve">978-5-9951-3837-2</t>
  </si>
  <si>
    <t xml:space="preserve">http://www.strecoza.ru/files/products/10_2.300x300.jpg</t>
  </si>
  <si>
    <t xml:space="preserve">5663</t>
  </si>
  <si>
    <t xml:space="preserve">Р/т с наклейками 6+. Учимся пересказывать</t>
  </si>
  <si>
    <t xml:space="preserve">978-5-9951-3836-5</t>
  </si>
  <si>
    <t xml:space="preserve">http://www.strecoza.ru/files/products/skan0055.300x300.jpg</t>
  </si>
  <si>
    <t xml:space="preserve">РАЗВИТИЕ ДЕТЕЙ ОТ РОЖДЕНИЯ до школы</t>
  </si>
  <si>
    <t xml:space="preserve">АППЛИКАЦИЯ. Уроки творчества</t>
  </si>
  <si>
    <t xml:space="preserve">7325</t>
  </si>
  <si>
    <t xml:space="preserve">Уроки Творчества.АППЛИКАЦИЯ. Подарки для мамы, бабушки, сестренки</t>
  </si>
  <si>
    <t xml:space="preserve">978-5-9951-2965-3</t>
  </si>
  <si>
    <t xml:space="preserve">http://www.strecoza.ru/files/products/podarki-dlya-mamy-babushki-sestrenki.300x300.jpg</t>
  </si>
  <si>
    <t xml:space="preserve">50,00</t>
  </si>
  <si>
    <t xml:space="preserve">7389</t>
  </si>
  <si>
    <t xml:space="preserve">Уроки Творчества. АППЛИКАЦИЯ. Для самых маленьких</t>
  </si>
  <si>
    <t xml:space="preserve">978-5-9951-3530-2</t>
  </si>
  <si>
    <t xml:space="preserve">http://www.strecoza.ru/files/products/dlya-samyh-malenkih.300x300.jpg</t>
  </si>
  <si>
    <t xml:space="preserve">7323</t>
  </si>
  <si>
    <t xml:space="preserve">Уроки Творчества. АППЛИКАЦИЯ. Маленький паровозик</t>
  </si>
  <si>
    <t xml:space="preserve">978-5-9951-3531-9</t>
  </si>
  <si>
    <t xml:space="preserve">http://www.strecoza.ru/files/products/parovozik.300x300.jpg</t>
  </si>
  <si>
    <t xml:space="preserve">7390</t>
  </si>
  <si>
    <t xml:space="preserve">Уроки Творчества. АППЛИКАЦИЯ. Мишутка и его друзья</t>
  </si>
  <si>
    <t xml:space="preserve">978-5-9951-3528-9</t>
  </si>
  <si>
    <t xml:space="preserve">http://www.strecoza.ru/files/products/1600.300x300.jpg</t>
  </si>
  <si>
    <t xml:space="preserve">5743</t>
  </si>
  <si>
    <t xml:space="preserve">Уроки Творчества. АППЛИКАЦИЯ. Новый год</t>
  </si>
  <si>
    <t xml:space="preserve">978-5-9951-0897-9</t>
  </si>
  <si>
    <t xml:space="preserve">http://www.strecoza.ru/files/products/ng.800x600w.jpg</t>
  </si>
  <si>
    <t xml:space="preserve">4163</t>
  </si>
  <si>
    <t xml:space="preserve">Уроки Творчества. АППЛИКАЦИЯ. Сахарный арбуз</t>
  </si>
  <si>
    <t xml:space="preserve">978-5-9951-0654-8</t>
  </si>
  <si>
    <t xml:space="preserve">http://www.strecoza.ru/files/products/arbuz.300x300.jpg</t>
  </si>
  <si>
    <t xml:space="preserve">7510</t>
  </si>
  <si>
    <t xml:space="preserve">Уроки Творчества. АППЛИКАЦИЯ. Улитка Люся</t>
  </si>
  <si>
    <t xml:space="preserve">978-5-9951-2963-9</t>
  </si>
  <si>
    <t xml:space="preserve">http://www.strecoza.ru/files/products/cover_ulitka.300x300.jpg</t>
  </si>
  <si>
    <t xml:space="preserve">5741</t>
  </si>
  <si>
    <t xml:space="preserve">Уроки Творчества. АППЛИКАЦИЯ. Здравствуй, Новый год!</t>
  </si>
  <si>
    <t xml:space="preserve">978-5-9951-0896-2</t>
  </si>
  <si>
    <t xml:space="preserve">http://strecoza.ru/files/products/zdravstvuj-novyj-god_c2.100x100.jpg</t>
  </si>
  <si>
    <t xml:space="preserve">8090</t>
  </si>
  <si>
    <t xml:space="preserve">Уроки Творчества. АППЛИКАЦИЯ. Кроха-утенок</t>
  </si>
  <si>
    <t xml:space="preserve">978-5-9951-1379-9</t>
  </si>
  <si>
    <t xml:space="preserve">http://www.strecoza.ru/files/products/9785479014130.300x300.jpg</t>
  </si>
  <si>
    <t xml:space="preserve">7322</t>
  </si>
  <si>
    <t xml:space="preserve">Уроки Творчества. АППЛИКАЦИЯ. Любимые игрушки</t>
  </si>
  <si>
    <t xml:space="preserve">978-5-9951-1378-2</t>
  </si>
  <si>
    <t xml:space="preserve">http://www.strecoza.ru/files/products/500x500.lyubimye-igrushki.-applikatsiya-.300x300.jpg</t>
  </si>
  <si>
    <t xml:space="preserve">7507</t>
  </si>
  <si>
    <t xml:space="preserve">Уроки Творчества. АППЛИКАЦИЯ. Мишка Топтыжка</t>
  </si>
  <si>
    <t xml:space="preserve">978-5-9951-2968-4</t>
  </si>
  <si>
    <t xml:space="preserve">http://www.strecoza.ru/files/products/94648860e54108655b86ead057ef0c7f.300x300.jpg</t>
  </si>
  <si>
    <t xml:space="preserve">7508</t>
  </si>
  <si>
    <t xml:space="preserve">Уроки Творчества. АППЛИКАЦИЯ. Мышка Муся</t>
  </si>
  <si>
    <t xml:space="preserve">978-5-9951-3527-2</t>
  </si>
  <si>
    <t xml:space="preserve">http://www.strecoza.ru/products/applikatsiya-myshka-musya</t>
  </si>
  <si>
    <t xml:space="preserve">7324</t>
  </si>
  <si>
    <t xml:space="preserve">Уроки Творчества. АППЛИКАЦИЯ. Нарядная бабочка</t>
  </si>
  <si>
    <t xml:space="preserve">978-5-9951-3526-5</t>
  </si>
  <si>
    <t xml:space="preserve">http://www.strecoza.ru/files/products/babochka.300x300.jpg</t>
  </si>
  <si>
    <t xml:space="preserve">5742</t>
  </si>
  <si>
    <t xml:space="preserve">Уроки Творчества. АППЛИКАЦИЯ. Новогодняя елочка</t>
  </si>
  <si>
    <t xml:space="preserve">978-5-9951-0894-8</t>
  </si>
  <si>
    <t xml:space="preserve">http://strecoza.ru/files/products/novogodnyaya-elochka_c2.100x100.jpg</t>
  </si>
  <si>
    <t xml:space="preserve">8092</t>
  </si>
  <si>
    <t xml:space="preserve">Уроки Творчества. АППЛИКАЦИЯ. Озорная пчелка</t>
  </si>
  <si>
    <t xml:space="preserve">978-5-9951-2966-0</t>
  </si>
  <si>
    <t xml:space="preserve">http://www.strecoza.ru/files/products/cover.300x300.jpg</t>
  </si>
  <si>
    <t xml:space="preserve">8093</t>
  </si>
  <si>
    <t xml:space="preserve">Уроки Творчества. АППЛИКАЦИЯ. Отважный пират</t>
  </si>
  <si>
    <t xml:space="preserve">978-5-9951-2967-7</t>
  </si>
  <si>
    <t xml:space="preserve">http://www.strecoza.ru/files/products/s800.300x300.jpg</t>
  </si>
  <si>
    <t xml:space="preserve">7509</t>
  </si>
  <si>
    <t xml:space="preserve">Уроки Творчества. АППЛИКАЦИЯ. Подводная лодка</t>
  </si>
  <si>
    <t xml:space="preserve">978-5-9951-3529-6</t>
  </si>
  <si>
    <t xml:space="preserve">http://www.strecoza.ru/products/applikatsiya-podvodnaya-lodka</t>
  </si>
  <si>
    <t xml:space="preserve">5740</t>
  </si>
  <si>
    <t xml:space="preserve">Уроки Творчества. АППЛИКАЦИЯ. Дед Мороз и Снегурочка</t>
  </si>
  <si>
    <t xml:space="preserve">978-5-9951-0895-5</t>
  </si>
  <si>
    <t xml:space="preserve">http://strecoza.ru/files/products/ded-moroz-i-snegurochka_c2.100x100.jpg</t>
  </si>
  <si>
    <t xml:space="preserve">7391</t>
  </si>
  <si>
    <t xml:space="preserve">Уроки Творчества. АППЛИКАЦИЯ. Поздравляю маму, бабушку, сестренку</t>
  </si>
  <si>
    <t xml:space="preserve">978-5-9951-2964-6</t>
  </si>
  <si>
    <t xml:space="preserve">http://www.strecoza.ru/files/products/pozdravlyayu.300x300.jpg</t>
  </si>
  <si>
    <t xml:space="preserve">7392</t>
  </si>
  <si>
    <t xml:space="preserve">Уроки Творчества. АППЛИКАЦИЯ. Цветы для мамы, бабушки, сестренки</t>
  </si>
  <si>
    <t xml:space="preserve">978-5-9951-1678-3</t>
  </si>
  <si>
    <t xml:space="preserve">http://www.strecoza.ru/files/products/tsvety-dlya.300x300.jpg</t>
  </si>
  <si>
    <t xml:space="preserve">ДЕТСКОЕ ТВОРЧЕСТВО</t>
  </si>
  <si>
    <t xml:space="preserve">3849</t>
  </si>
  <si>
    <t xml:space="preserve">Самолеты из бумаги. 8 моделей</t>
  </si>
  <si>
    <t xml:space="preserve">978-5-9951-4191-4</t>
  </si>
  <si>
    <t xml:space="preserve">http://www.strecoza.ru/files/products/samol.300x300.jpg</t>
  </si>
  <si>
    <t xml:space="preserve">4130</t>
  </si>
  <si>
    <t xml:space="preserve">Самолеты из бумаги. Скоростные. 8 моделей</t>
  </si>
  <si>
    <t xml:space="preserve">978-5-9951-0594-7</t>
  </si>
  <si>
    <t xml:space="preserve">http://www.strecoza.ru/files/products/samol_1.300x300.jpg</t>
  </si>
  <si>
    <t xml:space="preserve">ДОШКОЛЬНАЯ АКАДЕМИЯ Елены Ульевой с наклейками</t>
  </si>
  <si>
    <t xml:space="preserve">10944</t>
  </si>
  <si>
    <t xml:space="preserve">Азбука</t>
  </si>
  <si>
    <t xml:space="preserve">978-5-9951-4617-9</t>
  </si>
  <si>
    <t xml:space="preserve">http://strecoza.ru/files/products/azbuka_c.100x100.jpg</t>
  </si>
  <si>
    <t xml:space="preserve">10294</t>
  </si>
  <si>
    <t xml:space="preserve">Дошкольная академия Елены Ульевой 1 год. Развиваем внимание и память</t>
  </si>
  <si>
    <t xml:space="preserve">978-5-9951-4256-0</t>
  </si>
  <si>
    <t xml:space="preserve">http://strecoza.ru/files/products/1-god_razv-pamyat-i-vnim_c.100x100.jpg</t>
  </si>
  <si>
    <t xml:space="preserve">10295</t>
  </si>
  <si>
    <t xml:space="preserve">Дошкольная академия Елены Ульевой 1 год. Развиваем координацию</t>
  </si>
  <si>
    <t xml:space="preserve">978-5-9951-4257-7</t>
  </si>
  <si>
    <t xml:space="preserve">http://strecoza.ru/files/products/1-god_razv-koordinaciu_c.100x100.jpg</t>
  </si>
  <si>
    <t xml:space="preserve">10296</t>
  </si>
  <si>
    <t xml:space="preserve">Дошкольная академия Елены Ульевой 1 год. Развиваем мышление</t>
  </si>
  <si>
    <t xml:space="preserve">978-5-9951-4258-4</t>
  </si>
  <si>
    <t xml:space="preserve">http://strecoza.ru/files/products/1-god_razv-mishlenie_s.100x100.jpg</t>
  </si>
  <si>
    <t xml:space="preserve">10297</t>
  </si>
  <si>
    <t xml:space="preserve">Дошкольная академия Елены Ульевой 1 год. Развиваем речь</t>
  </si>
  <si>
    <t xml:space="preserve">978-5-9951-4259-1</t>
  </si>
  <si>
    <t xml:space="preserve">http://strecoza.ru/files/products/1-god_razv-rech_s.100x100.jpg</t>
  </si>
  <si>
    <t xml:space="preserve">10334</t>
  </si>
  <si>
    <t xml:space="preserve">Дошкольная академия Елены Ульевой 2 года. Развиваем мышление</t>
  </si>
  <si>
    <t xml:space="preserve">978-5-9951-4263-8</t>
  </si>
  <si>
    <t xml:space="preserve">http://strecoza.ru/files/products/2-goda_razv_mishlenie_c.100x100.jpg</t>
  </si>
  <si>
    <t xml:space="preserve">10332</t>
  </si>
  <si>
    <t xml:space="preserve">Дошкольная академия Елены Ульевой 2 года. Развиваем внимание и память</t>
  </si>
  <si>
    <t xml:space="preserve">978-5-9951-4261-4</t>
  </si>
  <si>
    <t xml:space="preserve">http://strecoza.ru/files/products/2-goda_razv_pamyt_c.100x100.jpg</t>
  </si>
  <si>
    <t xml:space="preserve">10333</t>
  </si>
  <si>
    <t xml:space="preserve">Дошкольная академия Елены Ульевой 2 года. Развиваем мелкую моторику</t>
  </si>
  <si>
    <t xml:space="preserve">978-5-9951-4262-1</t>
  </si>
  <si>
    <t xml:space="preserve">http://strecoza.ru/files/products/2-goda_razv_motorica_c.100x100.jpg</t>
  </si>
  <si>
    <t xml:space="preserve">10335</t>
  </si>
  <si>
    <t xml:space="preserve">Дошкольная академия Елены Ульевой 2 года. Развиваем речь</t>
  </si>
  <si>
    <t xml:space="preserve">978-5-9951-4264-5</t>
  </si>
  <si>
    <t xml:space="preserve">http://strecoza.ru/files/products/2-goda_razv_rech_c.100x100.jpg</t>
  </si>
  <si>
    <t xml:space="preserve">10360</t>
  </si>
  <si>
    <t xml:space="preserve">Дошкольная академия Елены Ульевой 3 года. Развиваем мышление</t>
  </si>
  <si>
    <t xml:space="preserve">978-5-9951-4293-5</t>
  </si>
  <si>
    <t xml:space="preserve">http://strecoza.ru/files/products/3-goda_mushlenie_c.100x100.jpg</t>
  </si>
  <si>
    <t xml:space="preserve">10358</t>
  </si>
  <si>
    <t xml:space="preserve">Дошкольная академия Елены Ульевой 3 года. Развиваем внимание и память</t>
  </si>
  <si>
    <t xml:space="preserve">978-5-9951-4291-1</t>
  </si>
  <si>
    <t xml:space="preserve">http://strecoza.ru/files/products/3-goda_vnimanie_i_pamat_c.100x100.jpg</t>
  </si>
  <si>
    <t xml:space="preserve">10359</t>
  </si>
  <si>
    <t xml:space="preserve">Дошкольная академия Елены Ульевой 3 года. Развиваем мелкую моторику</t>
  </si>
  <si>
    <t xml:space="preserve">978-5-9951-4292-8</t>
  </si>
  <si>
    <t xml:space="preserve">http://strecoza.ru/files/products/3-goda_motorica_c.100x100.jpg</t>
  </si>
  <si>
    <t xml:space="preserve">10361</t>
  </si>
  <si>
    <t xml:space="preserve">Дошкольная академия Елены Ульевой 3 года. Развиваем речь</t>
  </si>
  <si>
    <t xml:space="preserve">978-5-9951-4294-2</t>
  </si>
  <si>
    <t xml:space="preserve">http://strecoza.ru/files/products/3-goda_rech_c.100x100.jpg</t>
  </si>
  <si>
    <t xml:space="preserve">10371</t>
  </si>
  <si>
    <t xml:space="preserve">Дошкольная академия Елены Ульевой 4 года. Развиваем логику</t>
  </si>
  <si>
    <t xml:space="preserve">978-5-9951-4316-1</t>
  </si>
  <si>
    <t xml:space="preserve">http://strecoza.ru/files/products/4g_razv_logiku_c.100x100.jpg</t>
  </si>
  <si>
    <t xml:space="preserve">10372</t>
  </si>
  <si>
    <t xml:space="preserve">Дошкольная академия Елены Ульевой 4 года. Развиваем мелкую моторику</t>
  </si>
  <si>
    <t xml:space="preserve">978-5-9951-4317-8</t>
  </si>
  <si>
    <t xml:space="preserve">http://strecoza.ru/files/products/4g_razv_mel_motoriku_c.100x100.jpg</t>
  </si>
  <si>
    <t xml:space="preserve">10373</t>
  </si>
  <si>
    <t xml:space="preserve">Дошкольная академия Елены Ульевой 4 года. Учим буквы</t>
  </si>
  <si>
    <t xml:space="preserve">978-5-9951-4315-4</t>
  </si>
  <si>
    <t xml:space="preserve">http://strecoza.ru/files/products/4g_uchimsa-chitat_c.100x100.jpg</t>
  </si>
  <si>
    <t xml:space="preserve">10374</t>
  </si>
  <si>
    <t xml:space="preserve">Дошкольная академия Елены Ульевой 4 года. Учим числа</t>
  </si>
  <si>
    <t xml:space="preserve">978-5-9951-4314-7</t>
  </si>
  <si>
    <t xml:space="preserve">http://strecoza.ru/files/products/4g_uchimsa-schitat_c.100x100.jpg</t>
  </si>
  <si>
    <t xml:space="preserve">10388</t>
  </si>
  <si>
    <t xml:space="preserve">Дошкольная академия Елены Ульевой 5 лет. Развиваем логику</t>
  </si>
  <si>
    <t xml:space="preserve">978-5-9951-4338-3</t>
  </si>
  <si>
    <t xml:space="preserve">http://strecoza.ru/files/products/5-let_logika.100x100.jpg</t>
  </si>
  <si>
    <t xml:space="preserve">10389</t>
  </si>
  <si>
    <t xml:space="preserve">Дошкольная академия Елены Ульевой 5 лет. Развиваем мелкую моторику</t>
  </si>
  <si>
    <t xml:space="preserve">978-5-9951-4339-0</t>
  </si>
  <si>
    <t xml:space="preserve">http://strecoza.ru/files/products/5-let_motorica_s.100x100.jpg</t>
  </si>
  <si>
    <t xml:space="preserve">10390</t>
  </si>
  <si>
    <t xml:space="preserve">Дошкольная академия Елены Ульевой 5 лет. Учимся считать</t>
  </si>
  <si>
    <t xml:space="preserve">978-5-9951-4336-9</t>
  </si>
  <si>
    <t xml:space="preserve">http://strecoza.ru/files/products/5-let_shet_s.100x100.jpg</t>
  </si>
  <si>
    <t xml:space="preserve">10391</t>
  </si>
  <si>
    <t xml:space="preserve">Дошкольная академия Елены Ульевой 5 лет. Учимся читать</t>
  </si>
  <si>
    <t xml:space="preserve">978-5-9951-4337-6</t>
  </si>
  <si>
    <t xml:space="preserve">http://strecoza.ru/files/products/5-let_chetenie_s.100x100.jpg</t>
  </si>
  <si>
    <t xml:space="preserve">10449</t>
  </si>
  <si>
    <t xml:space="preserve">Дошкольная академия Елены Ульевой 6 лет. Развиваем логику</t>
  </si>
  <si>
    <t xml:space="preserve">978-5-9951-4351-2</t>
  </si>
  <si>
    <t xml:space="preserve">http://strecoza.ru/files/products/6-let_logic_s.100x100.jpg</t>
  </si>
  <si>
    <t xml:space="preserve">10448</t>
  </si>
  <si>
    <t xml:space="preserve">Дошкольная академия Елены Ульевой 6 лет. Развиваем мелкую моторику</t>
  </si>
  <si>
    <t xml:space="preserve">978-5-9951-4350-5</t>
  </si>
  <si>
    <t xml:space="preserve">http://strecoza.ru/files/products/6-let_motorica_s.100x100.jpg</t>
  </si>
  <si>
    <t xml:space="preserve">10450</t>
  </si>
  <si>
    <t xml:space="preserve">Дошкольная академия Елены Ульевой 6 лет. Учимся считать</t>
  </si>
  <si>
    <t xml:space="preserve">978-5-9951-4349-9</t>
  </si>
  <si>
    <t xml:space="preserve">http://strecoza.ru/files/products/6-let_chet_s.100x100.jpg</t>
  </si>
  <si>
    <t xml:space="preserve">10451</t>
  </si>
  <si>
    <t xml:space="preserve">Дошкольная академия Елены Ульевой 6 лет. Учимся читать</t>
  </si>
  <si>
    <t xml:space="preserve">978-5-9951-4348-2</t>
  </si>
  <si>
    <t xml:space="preserve">http://strecoza.ru/files/products/6-let_chetenie_s.100x100.jpg</t>
  </si>
  <si>
    <t xml:space="preserve">10957</t>
  </si>
  <si>
    <t xml:space="preserve">Прописи. Выпуск 1. Дорожки</t>
  </si>
  <si>
    <t xml:space="preserve">978-5-9951-4624-7</t>
  </si>
  <si>
    <t xml:space="preserve">http://strecoza.ru/files/products/propisi_vesel_kn1_c.100x100.jpg</t>
  </si>
  <si>
    <t xml:space="preserve">10959</t>
  </si>
  <si>
    <t xml:space="preserve">Прописи. Выпуск 3. Пишем буквы</t>
  </si>
  <si>
    <t xml:space="preserve">978-5-9951-4626-1</t>
  </si>
  <si>
    <t xml:space="preserve">http://strecoza.ru/files/products/propisi_vesel_kn3_c.100x100.jpg</t>
  </si>
  <si>
    <t xml:space="preserve">10960</t>
  </si>
  <si>
    <t xml:space="preserve">Прописи. Выпуск 4. Пишем сказки</t>
  </si>
  <si>
    <t xml:space="preserve">978-5-9951-4627-8</t>
  </si>
  <si>
    <t xml:space="preserve">http://strecoza.ru/files/products/propisi_vesel_kn4_c.100x100.jpg</t>
  </si>
  <si>
    <t xml:space="preserve">11012</t>
  </si>
  <si>
    <t xml:space="preserve">Тренажёр. Выпуск 1. Читаем короткие слова</t>
  </si>
  <si>
    <t xml:space="preserve">978-5-9951-4677-3</t>
  </si>
  <si>
    <t xml:space="preserve">http://strecoza.ru/files/products/trenazhery_obl.100x100.jpg</t>
  </si>
  <si>
    <t xml:space="preserve">11013</t>
  </si>
  <si>
    <t xml:space="preserve">Тренажёр. Выпуск 2. Читаем длинные слова</t>
  </si>
  <si>
    <t xml:space="preserve">978-5-9951-4678-0</t>
  </si>
  <si>
    <t xml:space="preserve">http://strecoza.ru/files/products/trenazhery_obl2.100x100.jpg</t>
  </si>
  <si>
    <t xml:space="preserve">11014</t>
  </si>
  <si>
    <t xml:space="preserve">Тренажёр. Выпуск 3. Читаем предложения</t>
  </si>
  <si>
    <t xml:space="preserve">978-5-9951-4679-7</t>
  </si>
  <si>
    <t xml:space="preserve">http://strecoza.ru/files/products/trenazhery_obl3.100x100.jpg</t>
  </si>
  <si>
    <t xml:space="preserve">11015</t>
  </si>
  <si>
    <t xml:space="preserve">Тренажёр. Выпуск 4. Читаем стихи и сказки</t>
  </si>
  <si>
    <t xml:space="preserve">978-5-9951-4680-3</t>
  </si>
  <si>
    <t xml:space="preserve">http://strecoza.ru/files/products/trenazhery_obl4.100x100.jpg</t>
  </si>
  <si>
    <t xml:space="preserve">ЗАГАДКИ, СКОРОГ-КИ, СЧИТАЛКИ. Я учусь выговаривать</t>
  </si>
  <si>
    <t xml:space="preserve">8514</t>
  </si>
  <si>
    <t xml:space="preserve">Загадки, скороговорки, считалки. Я учусь выговаривать Ж, Ш, Щ</t>
  </si>
  <si>
    <t xml:space="preserve">60х84/16</t>
  </si>
  <si>
    <t xml:space="preserve">978-5-906901-10-1</t>
  </si>
  <si>
    <t xml:space="preserve">http://www.strecoza.ru/files/products/i_4.300x300.jpg</t>
  </si>
  <si>
    <t xml:space="preserve">8515</t>
  </si>
  <si>
    <t xml:space="preserve">Загадки, скороговорки, считалки. Я учусь выговаривать З, С, Ц</t>
  </si>
  <si>
    <t xml:space="preserve">978-5-906901-09-5</t>
  </si>
  <si>
    <t xml:space="preserve">8516</t>
  </si>
  <si>
    <t xml:space="preserve">Загадки, скороговорки, считалки. Я учусь выговаривать Л</t>
  </si>
  <si>
    <t xml:space="preserve">978-5-906901-07-1</t>
  </si>
  <si>
    <t xml:space="preserve">http://www.strecoza.ru/files/products/3.300x300.jpeg</t>
  </si>
  <si>
    <t xml:space="preserve">8517</t>
  </si>
  <si>
    <t xml:space="preserve">Загадки, скороговорки, считалки. Я учусь выговаривать Р</t>
  </si>
  <si>
    <t xml:space="preserve">978-5-906901-08-8</t>
  </si>
  <si>
    <t xml:space="preserve">http://www.strecoza.ru/files/products/3e05b90e56ee9d7457e887228792f148.300x300.jpeg</t>
  </si>
  <si>
    <t xml:space="preserve">МАЛЫШЛАНДИЯ. Книжки с наклейками</t>
  </si>
  <si>
    <t xml:space="preserve">1643</t>
  </si>
  <si>
    <t xml:space="preserve">Малышландия. Игры,раскраски,головоломки.Образец карточек</t>
  </si>
  <si>
    <t xml:space="preserve">978-5-9951-3880-8</t>
  </si>
  <si>
    <t xml:space="preserve">http://strecoza.ru/files/products/igry_raskraski_golovolomki_c1.800x600w.jpg</t>
  </si>
  <si>
    <t xml:space="preserve">185,00</t>
  </si>
  <si>
    <t xml:space="preserve">1644</t>
  </si>
  <si>
    <t xml:space="preserve">Малышландия. Рисуем,играем,считаем.Образец карточки</t>
  </si>
  <si>
    <t xml:space="preserve">978-5-9951-3879-2</t>
  </si>
  <si>
    <t xml:space="preserve">http://strecoza.ru/files/products/risuem_igraem_schitaem_c.800x600w.jpg</t>
  </si>
  <si>
    <t xml:space="preserve">1467</t>
  </si>
  <si>
    <t xml:space="preserve">Малышландия. 1,2,3-посчитаем, поиграем.Образец карточки</t>
  </si>
  <si>
    <t xml:space="preserve">978-5-9951-3870-9</t>
  </si>
  <si>
    <t xml:space="preserve">http://strecoza.ru/files/products/poschitaem_poigraem_c.800x600w.jpg</t>
  </si>
  <si>
    <t xml:space="preserve">1468</t>
  </si>
  <si>
    <t xml:space="preserve">Малышландия. А,В,С-англ. алфавит Образец карточек</t>
  </si>
  <si>
    <t xml:space="preserve">978-5-9951-3871-6</t>
  </si>
  <si>
    <t xml:space="preserve">http://strecoza.ru/files/products/anglijsky_alfavit_c.800x600w.jpg</t>
  </si>
  <si>
    <t xml:space="preserve">9802</t>
  </si>
  <si>
    <t xml:space="preserve">Малышландия. Зверята. Кн. с наклейками</t>
  </si>
  <si>
    <t xml:space="preserve">978-5-9951-3558-6</t>
  </si>
  <si>
    <t xml:space="preserve">http://www.strecoza.ru/files/products/zveryata-c.800x600w.jpg</t>
  </si>
  <si>
    <t xml:space="preserve">9803</t>
  </si>
  <si>
    <t xml:space="preserve">Малышландия. Игрушки.  Кн. с наклейками</t>
  </si>
  <si>
    <t xml:space="preserve">978-5-9951-3559-3</t>
  </si>
  <si>
    <t xml:space="preserve">http://www.strecoza.ru/files/products/igrushki-s.800x600w.jpg</t>
  </si>
  <si>
    <t xml:space="preserve">9804</t>
  </si>
  <si>
    <t xml:space="preserve">Малышландия. Машинки  Кн. с наклейками</t>
  </si>
  <si>
    <t xml:space="preserve">978-5-9951-3560-9</t>
  </si>
  <si>
    <t xml:space="preserve">http://www.strecoza.ru/files/products/mashinki-s.800x600w.jpg</t>
  </si>
  <si>
    <t xml:space="preserve">9805</t>
  </si>
  <si>
    <t xml:space="preserve">Малышландия. Овощи,фрукты,ягоды  Кн. с наклейками</t>
  </si>
  <si>
    <t xml:space="preserve">978-5-9951-3561-6</t>
  </si>
  <si>
    <t xml:space="preserve">http://www.strecoza.ru/files/products/ovoschi_i_frukty-c.800x600w.jpg</t>
  </si>
  <si>
    <t xml:space="preserve">9801</t>
  </si>
  <si>
    <t xml:space="preserve">Малышландия. Развивающая книжка. Раскрась по схеме</t>
  </si>
  <si>
    <t xml:space="preserve">978-5-9951-3562-3</t>
  </si>
  <si>
    <t xml:space="preserve">http://www.strecoza.ru/files/products/raskras_po_sheme-s.800x600w.jpg</t>
  </si>
  <si>
    <t xml:space="preserve">9800</t>
  </si>
  <si>
    <t xml:space="preserve">Малышландия. Развивающая книжка.Обведи и раскрась</t>
  </si>
  <si>
    <t xml:space="preserve">978-5-9951-3564-7</t>
  </si>
  <si>
    <t xml:space="preserve">http://www.strecoza.ru/files/products/obvedi-i-raskras-s.800x600w.jpg</t>
  </si>
  <si>
    <t xml:space="preserve">МОИ ПЕРВЫЕ АППЛИКАЦИИ. ПЕРВОЕ ТВОРЧЕСТВО</t>
  </si>
  <si>
    <t xml:space="preserve">8649</t>
  </si>
  <si>
    <t xml:space="preserve">Занятия дома и в д/с. АППЛИКАЦИЯ. 3-4 года. Вып.1</t>
  </si>
  <si>
    <t xml:space="preserve">978-5-9951-2628-7</t>
  </si>
  <si>
    <t xml:space="preserve">http://strecoza.ru/files/products/5_12.800x600w.jpg</t>
  </si>
  <si>
    <t xml:space="preserve">8650</t>
  </si>
  <si>
    <t xml:space="preserve">Занятия дома и в д/с. АППЛИКАЦИЯ. 3-4 года. Вып.2</t>
  </si>
  <si>
    <t xml:space="preserve">978-5-9951-2629-4</t>
  </si>
  <si>
    <t xml:space="preserve">http://strecoza.ru/files/products/6_11.800x600w.jpg</t>
  </si>
  <si>
    <t xml:space="preserve">8651</t>
  </si>
  <si>
    <t xml:space="preserve">Занятия дома и в д/с. АППЛИКАЦИЯ. 3-4 года. Вып.3</t>
  </si>
  <si>
    <t xml:space="preserve">978-5-9951-2630-0</t>
  </si>
  <si>
    <t xml:space="preserve">http://strecoza.ru/files/products/applikaciya_3-4_v-3_c_2018.800x600w.jpg</t>
  </si>
  <si>
    <t xml:space="preserve">8652</t>
  </si>
  <si>
    <t xml:space="preserve">Занятия дома и в д/с. АППЛИКАЦИЯ. 4-5 лет. Вып.1</t>
  </si>
  <si>
    <t xml:space="preserve">978-5-9951-2631-7</t>
  </si>
  <si>
    <t xml:space="preserve">http://strecoza.ru/files/products/8_11.800x600w.jpg</t>
  </si>
  <si>
    <t xml:space="preserve">5974</t>
  </si>
  <si>
    <t xml:space="preserve">Мои первые аппликации. ПЕРВОЕ ТВОРЧЕСТВО1+. Вып.1</t>
  </si>
  <si>
    <t xml:space="preserve">978-5-9951-3532-6</t>
  </si>
  <si>
    <t xml:space="preserve">http://www.strecoza.ru/files/products/8_9.300x300.jpg</t>
  </si>
  <si>
    <t xml:space="preserve">5975</t>
  </si>
  <si>
    <t xml:space="preserve">Мои первые аппликации. ПЕРВОЕ ТВОРЧЕСТВО 1+. Вып.2</t>
  </si>
  <si>
    <t xml:space="preserve">978-5-9951-3533-3</t>
  </si>
  <si>
    <t xml:space="preserve">http://www.strecoza.ru/files/products/2_2.300x300.jpg</t>
  </si>
  <si>
    <t xml:space="preserve">5976</t>
  </si>
  <si>
    <t xml:space="preserve">Мои первые аппликации. ПЕРВОЕ ТВОРЧЕСТВО 1+. Вып.3</t>
  </si>
  <si>
    <t xml:space="preserve">978-5-9951-3534-0</t>
  </si>
  <si>
    <t xml:space="preserve">http://www.strecoza.ru/files/products/3_3.300x300.jpg</t>
  </si>
  <si>
    <t xml:space="preserve">5977</t>
  </si>
  <si>
    <t xml:space="preserve">Мои первые аппликации. ПЕРВОЕ ТВОРЧЕСТВО 1+. Вып.4</t>
  </si>
  <si>
    <t xml:space="preserve">978-5-9951-3535-7</t>
  </si>
  <si>
    <t xml:space="preserve">http://www.strecoza.ru/files/products/4_2.300x300.jpg</t>
  </si>
  <si>
    <t xml:space="preserve">2187</t>
  </si>
  <si>
    <t xml:space="preserve">Мои первые аппликации. ПЕРВОЕ ТВОРЧЕСТВО 1+. Вып.5</t>
  </si>
  <si>
    <t xml:space="preserve">978-5-9951-4117-4</t>
  </si>
  <si>
    <t xml:space="preserve">http://strecoza.ru/files/products/vypusk_5_oblozhka.100x100.jpg</t>
  </si>
  <si>
    <t xml:space="preserve">2188</t>
  </si>
  <si>
    <t xml:space="preserve">Мои первые аппликации. ПЕРВОЕ ТВОРЧЕСТВО 1+. Вып.6</t>
  </si>
  <si>
    <t xml:space="preserve">978-5-9951-4118-1</t>
  </si>
  <si>
    <t xml:space="preserve">http://strecoza.ru/files/products/vypusk-6-oblozhka.100x100.jpg</t>
  </si>
  <si>
    <t xml:space="preserve">2189</t>
  </si>
  <si>
    <t xml:space="preserve">Мои первые аппликации. ПЕРВОЕ ТВОРЧЕСТВО 1+. Вып.7</t>
  </si>
  <si>
    <t xml:space="preserve">978-5-9951-4119-8</t>
  </si>
  <si>
    <t xml:space="preserve">http://strecoza.ru/files/products/vyusk-7-oblozhka.100x100.jpg</t>
  </si>
  <si>
    <t xml:space="preserve">2190</t>
  </si>
  <si>
    <t xml:space="preserve">Мои первые аппликации. ПЕРВОЕ ТВОРЧЕСТВО 1+. Вып.8</t>
  </si>
  <si>
    <t xml:space="preserve">978-5-9951-4120-4</t>
  </si>
  <si>
    <t xml:space="preserve">http://strecoza.ru/files/products/vypusk-8-oblozhka.100x100.jpg</t>
  </si>
  <si>
    <t xml:space="preserve">НАЙДИ И РАСКРАСЬ.</t>
  </si>
  <si>
    <t xml:space="preserve">9748</t>
  </si>
  <si>
    <t xml:space="preserve">НАЙДИ И РАСКРАСЬ. 150 КАРТИНОК. Профессии</t>
  </si>
  <si>
    <t xml:space="preserve">978-5-9951-3583-8</t>
  </si>
  <si>
    <t xml:space="preserve">http://www.strecoza.ru/files/products/professii_c.800x600w.jpg</t>
  </si>
  <si>
    <t xml:space="preserve">РАЗВИВАЮЩАЯ НАСТОЛЬНАЯ ИГРА</t>
  </si>
  <si>
    <t xml:space="preserve"># стрекозадетям Домино</t>
  </si>
  <si>
    <t xml:space="preserve">10630</t>
  </si>
  <si>
    <t xml:space="preserve"># стрекозадетям Домино. Зверюшки</t>
  </si>
  <si>
    <t xml:space="preserve">140х200х35</t>
  </si>
  <si>
    <t xml:space="preserve">4650104890333</t>
  </si>
  <si>
    <t xml:space="preserve">http://strecoza.ru/files/products/d2-zveryushki.100x100.jpg</t>
  </si>
  <si>
    <t xml:space="preserve">225,00</t>
  </si>
  <si>
    <t xml:space="preserve">10631</t>
  </si>
  <si>
    <t xml:space="preserve"># стрекозадетям Домино. Игрушки</t>
  </si>
  <si>
    <t xml:space="preserve">4650104890449</t>
  </si>
  <si>
    <t xml:space="preserve">http://strecoza.ru/files/products/d3_igrushki.100x100.jpg</t>
  </si>
  <si>
    <t xml:space="preserve">10629</t>
  </si>
  <si>
    <t xml:space="preserve"># стрекозадетям Домино. Транспорт</t>
  </si>
  <si>
    <t xml:space="preserve">4650104890579</t>
  </si>
  <si>
    <t xml:space="preserve">http://strecoza.ru/files/products/d1_transport.100x100.jpg</t>
  </si>
  <si>
    <t xml:space="preserve">10632</t>
  </si>
  <si>
    <t xml:space="preserve"># стрекозадетям Домино. Фрукты и овощи</t>
  </si>
  <si>
    <t xml:space="preserve">4650104890586</t>
  </si>
  <si>
    <t xml:space="preserve">http://strecoza.ru/files/products/d4-frukty-i-ovoschi.100x100.jpg</t>
  </si>
  <si>
    <t xml:space="preserve"># стрекозадетям Мемо-парочки</t>
  </si>
  <si>
    <t xml:space="preserve">10633</t>
  </si>
  <si>
    <t xml:space="preserve"># стрекозадетям Мемо-парочки. Вкусняшки</t>
  </si>
  <si>
    <t xml:space="preserve">4650104890630</t>
  </si>
  <si>
    <t xml:space="preserve">http://strecoza.ru/files/products/mp-1_vkusnyashki.100x100.jpg</t>
  </si>
  <si>
    <t xml:space="preserve">10634</t>
  </si>
  <si>
    <t xml:space="preserve"># стрекозадетям Мемо-парочки. Волшебные зонтики</t>
  </si>
  <si>
    <t xml:space="preserve">4650104890647</t>
  </si>
  <si>
    <t xml:space="preserve">http://strecoza.ru/files/products/mp-2_-volshebnye-zontiki.100x100.jpg</t>
  </si>
  <si>
    <t xml:space="preserve">10635</t>
  </si>
  <si>
    <t xml:space="preserve"># стрекозадетям Мемо-парочки. Домовенок Кузька</t>
  </si>
  <si>
    <t xml:space="preserve">4650104890654</t>
  </si>
  <si>
    <t xml:space="preserve">http://strecoza.ru/files/products/mp-3_-domovenok-kuzka.100x100.jpg</t>
  </si>
  <si>
    <t xml:space="preserve">10636</t>
  </si>
  <si>
    <t xml:space="preserve"># стрекозадетям Мемо-парочки. Зверята</t>
  </si>
  <si>
    <t xml:space="preserve">4650104890661</t>
  </si>
  <si>
    <t xml:space="preserve">http://strecoza.ru/files/products/mp-4_zveryata.100x100.jpg</t>
  </si>
  <si>
    <t xml:space="preserve"># стрекозадетям Половинки</t>
  </si>
  <si>
    <t xml:space="preserve">10638</t>
  </si>
  <si>
    <t xml:space="preserve"># стрекозадетям Половинки. Домашние и лесные  животные</t>
  </si>
  <si>
    <t xml:space="preserve">4650104890548</t>
  </si>
  <si>
    <t xml:space="preserve">http://strecoza.ru/files/products/p2_domashnie_i_lesnye_zhivotnye.100x100.jpg</t>
  </si>
  <si>
    <t xml:space="preserve">10639</t>
  </si>
  <si>
    <t xml:space="preserve"># стрекозадетям Половинки. Игрушки</t>
  </si>
  <si>
    <t xml:space="preserve">4650104890555</t>
  </si>
  <si>
    <t xml:space="preserve">http://strecoza.ru/files/products/p3_igrushki.100x100.jpg</t>
  </si>
  <si>
    <t xml:space="preserve">10637</t>
  </si>
  <si>
    <t xml:space="preserve"># стрекозадетям Половинки. Полянка</t>
  </si>
  <si>
    <t xml:space="preserve">4650104890517</t>
  </si>
  <si>
    <t xml:space="preserve">http://strecoza.ru/files/products/p1-polyanka.100x100.jpg</t>
  </si>
  <si>
    <t xml:space="preserve">10640</t>
  </si>
  <si>
    <t xml:space="preserve"># стрекозадетям Половинки. Фрукты, овощи, ягоды</t>
  </si>
  <si>
    <t xml:space="preserve">4650104890562</t>
  </si>
  <si>
    <t xml:space="preserve">http://strecoza.ru/files/products/p4-frukty-ovoschi-yagody.100x100.jpg</t>
  </si>
  <si>
    <t xml:space="preserve"># стрекозадетям Разрезные картинки</t>
  </si>
  <si>
    <t xml:space="preserve">10641</t>
  </si>
  <si>
    <t xml:space="preserve"># стрекозадетям Разрезные картинки Едем, плывем, летим!</t>
  </si>
  <si>
    <t xml:space="preserve">6+вкладыш</t>
  </si>
  <si>
    <t xml:space="preserve">4650104890463</t>
  </si>
  <si>
    <t xml:space="preserve">http://strecoza.ru/files/products/rk1_edem_plyvem_letim.100x100.jpg</t>
  </si>
  <si>
    <t xml:space="preserve">10642</t>
  </si>
  <si>
    <t xml:space="preserve"># стрекозадетям Разрезные картинки Зверюшки</t>
  </si>
  <si>
    <t xml:space="preserve">4650104890487</t>
  </si>
  <si>
    <t xml:space="preserve">http://strecoza.ru/files/products/rk2_zveryushki.100x100.jpg</t>
  </si>
  <si>
    <t xml:space="preserve">10643</t>
  </si>
  <si>
    <t xml:space="preserve"># стрекозадетям Разрезные картинки Лесная опушка</t>
  </si>
  <si>
    <t xml:space="preserve">4650104890616</t>
  </si>
  <si>
    <t xml:space="preserve">http://strecoza.ru/files/products/rk3_lesnaya_opushka.100x100.jpg</t>
  </si>
  <si>
    <t xml:space="preserve">10644</t>
  </si>
  <si>
    <t xml:space="preserve"># стрекозадетям Разрезные картинки Щенок, котенок, поросенок</t>
  </si>
  <si>
    <t xml:space="preserve">4650104890623</t>
  </si>
  <si>
    <t xml:space="preserve">http://strecoza.ru/files/products/rk4_schenok-kotenok-porosenok.100x100.jpg</t>
  </si>
  <si>
    <t xml:space="preserve">ШНУРОЧКИ. Развивающая игра со шнурками в коробке</t>
  </si>
  <si>
    <t xml:space="preserve">1681</t>
  </si>
  <si>
    <t xml:space="preserve">Развивающая игра.Шнурочки. Выпуск 1</t>
  </si>
  <si>
    <t xml:space="preserve">230х172х15</t>
  </si>
  <si>
    <t xml:space="preserve">4650104890012</t>
  </si>
  <si>
    <t xml:space="preserve">http://strecoza.ru/files/products/shnurochki_vyp-1.100x100.jpg</t>
  </si>
  <si>
    <t xml:space="preserve">190,00</t>
  </si>
  <si>
    <t xml:space="preserve">1682</t>
  </si>
  <si>
    <t xml:space="preserve">Развивающая игра.Шнурочки. Выпуск 2</t>
  </si>
  <si>
    <t xml:space="preserve">4650104890029</t>
  </si>
  <si>
    <t xml:space="preserve">http://strecoza.ru/files/products/shnurochki_vyp-2.100x100.jpg</t>
  </si>
  <si>
    <t xml:space="preserve">1683</t>
  </si>
  <si>
    <t xml:space="preserve">Развивающая игра.Шнурочки. Выпуск 3</t>
  </si>
  <si>
    <t xml:space="preserve">4650104890036</t>
  </si>
  <si>
    <t xml:space="preserve">http://strecoza.ru/files/products/shnurochki_vyp-3.100x100.jpg</t>
  </si>
  <si>
    <t xml:space="preserve">ТВОРЧЕСТВО с детьми. Раскраска с красками</t>
  </si>
  <si>
    <t xml:space="preserve">1619</t>
  </si>
  <si>
    <t xml:space="preserve">Творчество с детьми Выпуск 1</t>
  </si>
  <si>
    <t xml:space="preserve">60х84/8</t>
  </si>
  <si>
    <t xml:space="preserve">978-5-9951-3785-6</t>
  </si>
  <si>
    <t xml:space="preserve">http://strecoza.ru/files/products/vypusk-1_2.800x600w.jpg</t>
  </si>
  <si>
    <t xml:space="preserve">1620</t>
  </si>
  <si>
    <t xml:space="preserve">Творчество с детьми Выпуск 2</t>
  </si>
  <si>
    <t xml:space="preserve">978-5-9951-3786-3</t>
  </si>
  <si>
    <t xml:space="preserve">http://strecoza.ru/files/products/vypusk-2_1.800x600w.jpg</t>
  </si>
  <si>
    <t xml:space="preserve">1624</t>
  </si>
  <si>
    <t xml:space="preserve">Творчество с детьми Выпуск 3</t>
  </si>
  <si>
    <t xml:space="preserve">978-5-9951-3787-0</t>
  </si>
  <si>
    <t xml:space="preserve">http://strecoza.ru/files/products/vypusk-3_2.800x600w.jpg</t>
  </si>
  <si>
    <t xml:space="preserve">1625</t>
  </si>
  <si>
    <t xml:space="preserve">Творчество с детьми Выпуск 4</t>
  </si>
  <si>
    <t xml:space="preserve">978-5-9951-3788-7</t>
  </si>
  <si>
    <t xml:space="preserve">http://strecoza.ru/files/products/vypusk-4_1.800x600w.jpg</t>
  </si>
  <si>
    <t xml:space="preserve">1626</t>
  </si>
  <si>
    <t xml:space="preserve">Творчество с детьми Выпуск 5</t>
  </si>
  <si>
    <t xml:space="preserve">978-5-9951-3789-4</t>
  </si>
  <si>
    <t xml:space="preserve">http://strecoza.ru/files/products/vypusk-5_1.800x600w.jpg</t>
  </si>
  <si>
    <t xml:space="preserve">1627</t>
  </si>
  <si>
    <t xml:space="preserve">Творчество с детьми Выпуск 6</t>
  </si>
  <si>
    <t xml:space="preserve">978-5-9951-3790-0</t>
  </si>
  <si>
    <t xml:space="preserve">http://strecoza.ru/files/products/vypusk-6_1.800x600w.jpg</t>
  </si>
  <si>
    <t xml:space="preserve">1628</t>
  </si>
  <si>
    <t xml:space="preserve">Творчество с детьми. Для девочек</t>
  </si>
  <si>
    <t xml:space="preserve">978-5-9951-3792-4</t>
  </si>
  <si>
    <t xml:space="preserve">http://strecoza.ru/files/products/dlya-devochek_1.800x600w.jpg</t>
  </si>
  <si>
    <t xml:space="preserve">1629</t>
  </si>
  <si>
    <t xml:space="preserve">Творчество с детьми. Для мальчиков</t>
  </si>
  <si>
    <t xml:space="preserve">978-5-9951-3791-7</t>
  </si>
  <si>
    <t xml:space="preserve">http://strecoza.ru/files/products/dlya-malchikov.800x600w.jpg</t>
  </si>
  <si>
    <t xml:space="preserve">ШКОЛА МАЛЕНЬКИХ СОВЯТ с наклейками</t>
  </si>
  <si>
    <t xml:space="preserve">10836</t>
  </si>
  <si>
    <t xml:space="preserve">Школа маленьких совят 1+. Играем с картинками</t>
  </si>
  <si>
    <t xml:space="preserve">978-5-9951-4458-8</t>
  </si>
  <si>
    <t xml:space="preserve">http://strecoza.ru/files/products/shkola-sovyat_igraem-s-kartinkami_1-_c.100x100.jpg</t>
  </si>
  <si>
    <t xml:space="preserve">10837</t>
  </si>
  <si>
    <t xml:space="preserve">Школа маленьких совят 1+. Пластилиновые картинки</t>
  </si>
  <si>
    <t xml:space="preserve">978-5-9951-4459-5</t>
  </si>
  <si>
    <t xml:space="preserve">http://strecoza.ru/files/products/plastilinovye-kartinki_1-_c.100x100.jpg</t>
  </si>
  <si>
    <t xml:space="preserve">10838</t>
  </si>
  <si>
    <t xml:space="preserve">Школа маленьких совят 1+. Рисуем и играем с наклейками</t>
  </si>
  <si>
    <t xml:space="preserve">978-5-9951-4460-1</t>
  </si>
  <si>
    <t xml:space="preserve">http://strecoza.ru/files/products/shkola-sovyat_risuem-i-igraem-s-naklejkami_1-_c.100x100.jpg</t>
  </si>
  <si>
    <t xml:space="preserve">10839</t>
  </si>
  <si>
    <t xml:space="preserve">Школа маленьких совят 1+. Рисуем ручками и ножками</t>
  </si>
  <si>
    <t xml:space="preserve">978-5-9951-4457-1</t>
  </si>
  <si>
    <t xml:space="preserve">http://strecoza.ru/files/products/risuem-ruchkami_i-nogkami_c.100x100.jpg</t>
  </si>
  <si>
    <t xml:space="preserve">10930</t>
  </si>
  <si>
    <t xml:space="preserve">Школа маленьких совят 2+. Играем с картинками</t>
  </si>
  <si>
    <t xml:space="preserve">Маврина, Колузаева, Никитина</t>
  </si>
  <si>
    <t xml:space="preserve">978-5-9951-4577-6</t>
  </si>
  <si>
    <t xml:space="preserve">http://strecoza.ru/files/products/igraems-kartinkami-2-_c.100x100.jpg</t>
  </si>
  <si>
    <t xml:space="preserve">10931</t>
  </si>
  <si>
    <t xml:space="preserve">Школа маленьких совят 2+. Простые лабиринты</t>
  </si>
  <si>
    <t xml:space="preserve">978-5-9951-4579-0</t>
  </si>
  <si>
    <t xml:space="preserve">http://strecoza.ru/files/products/prostye-labirinty-2-_c.100x100.jpg</t>
  </si>
  <si>
    <t xml:space="preserve">10932</t>
  </si>
  <si>
    <t xml:space="preserve">Школа маленьких совят 2+. Простые линии</t>
  </si>
  <si>
    <t xml:space="preserve">978-5-9951-4578-3</t>
  </si>
  <si>
    <t xml:space="preserve">http://strecoza.ru/files/products/prostye-linii-2-_s.100x100.jpg</t>
  </si>
  <si>
    <t xml:space="preserve">10933</t>
  </si>
  <si>
    <t xml:space="preserve">Школа маленьких совят 2+. Развиваем мышление</t>
  </si>
  <si>
    <t xml:space="preserve">978-5-9951-4580-6</t>
  </si>
  <si>
    <t xml:space="preserve">http://strecoza.ru/files/products/razvivaem-mislenie-2-_c.100x100.jpg</t>
  </si>
  <si>
    <t xml:space="preserve">10988</t>
  </si>
  <si>
    <t xml:space="preserve">Школа маленьких совят 3+. Простые лабиринты</t>
  </si>
  <si>
    <t xml:space="preserve">978-5-9951-4648-3</t>
  </si>
  <si>
    <t xml:space="preserve">http://strecoza.ru/files/products/shkola-sovyat_prostye-labirinty-3-_c.100x100.jpg</t>
  </si>
  <si>
    <t xml:space="preserve">10989</t>
  </si>
  <si>
    <t xml:space="preserve">Школа маленьких совят 3+. Развиваем мышление</t>
  </si>
  <si>
    <t xml:space="preserve">978-5-9951-4651-3</t>
  </si>
  <si>
    <t xml:space="preserve">http://strecoza.ru/files/products/shkola-sovyat_razvivaem_myshlenie-3-_c.100x100.jpg</t>
  </si>
  <si>
    <t xml:space="preserve">10990</t>
  </si>
  <si>
    <t xml:space="preserve">Школа маленьких совят 3+. Учимся писать и рисовать</t>
  </si>
  <si>
    <t xml:space="preserve">978-5-9951-4650-6</t>
  </si>
  <si>
    <t xml:space="preserve">http://strecoza.ru/files/products/shkola-sovyat_uchimsya_pisat-i-risovat-3-_c.100x100.jpg</t>
  </si>
  <si>
    <t xml:space="preserve">10991</t>
  </si>
  <si>
    <t xml:space="preserve">Школа маленьких совят 3+. Учимся считать</t>
  </si>
  <si>
    <t xml:space="preserve">978-5-9951-4649-0</t>
  </si>
  <si>
    <t xml:space="preserve">http://strecoza.ru/files/products/shkola-sovyat_uchimsya_schitat-3-_c.100x100.jpg</t>
  </si>
  <si>
    <t xml:space="preserve">РАСКРАСКИ для детей</t>
  </si>
  <si>
    <t xml:space="preserve">РАСКРАСКА АВТОМОБИЛИ</t>
  </si>
  <si>
    <t xml:space="preserve">7093</t>
  </si>
  <si>
    <t xml:space="preserve">РАСКРАСКА АВТОМОБИЛИ. Автомобили класса "Люкс"</t>
  </si>
  <si>
    <t xml:space="preserve">140</t>
  </si>
  <si>
    <t xml:space="preserve">978-5-9951-4755-8</t>
  </si>
  <si>
    <t xml:space="preserve">http://www.strecoza.ru/files/products/lyuks3.300x300.jpg</t>
  </si>
  <si>
    <t xml:space="preserve">30,00</t>
  </si>
  <si>
    <t xml:space="preserve">3861</t>
  </si>
  <si>
    <t xml:space="preserve">РАСКРАСКА АВТОМОБИЛИ. Внедорожники</t>
  </si>
  <si>
    <t xml:space="preserve">978-5-9951-4748-0</t>
  </si>
  <si>
    <t xml:space="preserve">http://www.strecoza.ru/products/raskraska-avtomobili-vnedorozhniki</t>
  </si>
  <si>
    <t xml:space="preserve">4183</t>
  </si>
  <si>
    <t xml:space="preserve">РАСКРАСКА АВТОМОБИЛИ. ВЫПУСК 1</t>
  </si>
  <si>
    <t xml:space="preserve">978-5-9951-4749-7</t>
  </si>
  <si>
    <t xml:space="preserve">http://www.strecoza.ru/products/raskraska-avtomobili-vypusk-1</t>
  </si>
  <si>
    <t xml:space="preserve">4184</t>
  </si>
  <si>
    <t xml:space="preserve">РАСКРАСКА АВТОМОБИЛИ. ВЫПУСК 2</t>
  </si>
  <si>
    <t xml:space="preserve">978-5-9951-4750-3</t>
  </si>
  <si>
    <t xml:space="preserve">http://www.strecoza.ru/files/products/vypusk-2-mersedes.300x300.jpg</t>
  </si>
  <si>
    <t xml:space="preserve">4185</t>
  </si>
  <si>
    <t xml:space="preserve">РАСКРАСКА АВТОМОБИЛИ. ВЫПУСК 3</t>
  </si>
  <si>
    <t xml:space="preserve">978-5-9951-4751-0</t>
  </si>
  <si>
    <t xml:space="preserve">http://www.strecoza.ru/files/products/vypusk-3-leksus.jpg.300x300.jpg</t>
  </si>
  <si>
    <t xml:space="preserve">4186</t>
  </si>
  <si>
    <t xml:space="preserve">РАСКРАСКА АВТОМОБИЛИ. ВЫПУСК 4</t>
  </si>
  <si>
    <t xml:space="preserve">978-5-9951-4752-7</t>
  </si>
  <si>
    <t xml:space="preserve">http://www.strecoza.ru/files/products/vypusk-4-bmv.300x300.jpg</t>
  </si>
  <si>
    <t xml:space="preserve">3862</t>
  </si>
  <si>
    <t xml:space="preserve">РАСКРАСКА АВТОМОБИЛИ. Гоночные автомобили</t>
  </si>
  <si>
    <t xml:space="preserve">978-5-9951-4753-4</t>
  </si>
  <si>
    <t xml:space="preserve">http://www.strecoza.ru/files/products/gonochnye.300x300.jpg</t>
  </si>
  <si>
    <t xml:space="preserve">4181</t>
  </si>
  <si>
    <t xml:space="preserve">РАСКРАСКА АВТОМОБИЛИ. Спортивные автомобили</t>
  </si>
  <si>
    <t xml:space="preserve">978-5-9951-4754-1</t>
  </si>
  <si>
    <t xml:space="preserve">http://www.strecoza.ru/files/products/sportivnye.300x300.jpg</t>
  </si>
  <si>
    <t xml:space="preserve">РАСКРАСКА С НАКЛЕЙКАМИ. Машины</t>
  </si>
  <si>
    <t xml:space="preserve">9313</t>
  </si>
  <si>
    <t xml:space="preserve">РАСКРАСКА С НАКЛЕЙКАМИ. Машины. Вып.1</t>
  </si>
  <si>
    <t xml:space="preserve">978-5-9951-2872-4</t>
  </si>
  <si>
    <t xml:space="preserve">http://www.strecoza.ru/files/products/2_10.300x300.jpg</t>
  </si>
  <si>
    <t xml:space="preserve">9314</t>
  </si>
  <si>
    <t xml:space="preserve">РАСКРАСКА С НАКЛЕЙКАМИ. Машины. Вып.2</t>
  </si>
  <si>
    <t xml:space="preserve">978-5-9951-2873-1</t>
  </si>
  <si>
    <t xml:space="preserve">http://www.strecoza.ru/files/products/3_11.300x300.jpg</t>
  </si>
  <si>
    <t xml:space="preserve">9315</t>
  </si>
  <si>
    <t xml:space="preserve">РАСКРАСКА С НАКЛЕЙКАМИ. Машины. Вып.3</t>
  </si>
  <si>
    <t xml:space="preserve">978-5-9951-2874-8</t>
  </si>
  <si>
    <t xml:space="preserve">http://www.strecoza.ru/files/products/4_7.300x300.jpg</t>
  </si>
  <si>
    <t xml:space="preserve">9316</t>
  </si>
  <si>
    <t xml:space="preserve">РАСКРАСКА С НАКЛЕЙКАМИ. Машины. Вып.4</t>
  </si>
  <si>
    <t xml:space="preserve">978-5-9951-2875-5</t>
  </si>
  <si>
    <t xml:space="preserve">http://www.strecoza.ru/files/products/5_6.300x300.jpg</t>
  </si>
  <si>
    <t xml:space="preserve">9319</t>
  </si>
  <si>
    <t xml:space="preserve">РАСКРАСКА С НАКЛЕЙКАМИ. Паровозы и поезда</t>
  </si>
  <si>
    <t xml:space="preserve">978-5-9951-2878-6</t>
  </si>
  <si>
    <t xml:space="preserve">http://www.strecoza.ru/files/products/parovozy-min.300x300.jpg</t>
  </si>
  <si>
    <t xml:space="preserve">9320</t>
  </si>
  <si>
    <t xml:space="preserve">РАСКРАСКА С НАКЛЕЙКАМИ. Самолеты</t>
  </si>
  <si>
    <t xml:space="preserve">978-5-9951-2879-3</t>
  </si>
  <si>
    <t xml:space="preserve">http://www.strecoza.ru/files/products/samolety-min.300x300.jpg</t>
  </si>
  <si>
    <t xml:space="preserve">РАСКРАСКИ ДЛЯ САМЫХ МАЛЕНЬКИХ</t>
  </si>
  <si>
    <t xml:space="preserve">1034</t>
  </si>
  <si>
    <t xml:space="preserve">Раскраска для самых маленьких. Белый медвежонок</t>
  </si>
  <si>
    <t xml:space="preserve">978-5-9951-3664-4</t>
  </si>
  <si>
    <t xml:space="preserve">http://www.strecoza.ru/files/products/belyj-medved_cover.800x600w.jpg</t>
  </si>
  <si>
    <t xml:space="preserve">1036</t>
  </si>
  <si>
    <t xml:space="preserve">Раскраска для самых маленьких. Енотик</t>
  </si>
  <si>
    <t xml:space="preserve">978-5-9951-3661-3</t>
  </si>
  <si>
    <t xml:space="preserve">http://www.strecoza.ru/files/products/enotik_cover.800x600w.jpg</t>
  </si>
  <si>
    <t xml:space="preserve">1035</t>
  </si>
  <si>
    <t xml:space="preserve">Раскраска для самых маленьких. Ёжик</t>
  </si>
  <si>
    <t xml:space="preserve">978-5-9951-3662-0</t>
  </si>
  <si>
    <t xml:space="preserve">http://www.strecoza.ru/files/products/egik_cover.800x600w.jpg</t>
  </si>
  <si>
    <t xml:space="preserve">7845</t>
  </si>
  <si>
    <t xml:space="preserve">Раскраска для самых маленьких. Зайчик</t>
  </si>
  <si>
    <t xml:space="preserve">978-5-9951-1994-4</t>
  </si>
  <si>
    <t xml:space="preserve">http://www.strecoza.ru/files/products/oblozhka-zajchik.300x300.jpg</t>
  </si>
  <si>
    <t xml:space="preserve">8027</t>
  </si>
  <si>
    <t xml:space="preserve">Раскраска для самых маленьких. Котёнок</t>
  </si>
  <si>
    <t xml:space="preserve">978-5-9951-1223-5</t>
  </si>
  <si>
    <t xml:space="preserve">http://www.strecoza.ru/files/products/kotenok.300x300.jpg</t>
  </si>
  <si>
    <t xml:space="preserve">1037</t>
  </si>
  <si>
    <t xml:space="preserve">Раскраска для самых маленьких. Львенок</t>
  </si>
  <si>
    <t xml:space="preserve">978-5-9951-3663-7</t>
  </si>
  <si>
    <t xml:space="preserve">http://www.strecoza.ru/files/products/lvenok_cover.800x600w.jpg</t>
  </si>
  <si>
    <t xml:space="preserve">8028</t>
  </si>
  <si>
    <t xml:space="preserve">Раскраска для самых маленьких. Лягушонок</t>
  </si>
  <si>
    <t xml:space="preserve">978-5-9951-1224-2</t>
  </si>
  <si>
    <t xml:space="preserve">http://www.strecoza.ru/files/products/lyagushonok.300x300.jpg</t>
  </si>
  <si>
    <t xml:space="preserve">7846</t>
  </si>
  <si>
    <t xml:space="preserve">Раскраска для самых маленьких. Мишка</t>
  </si>
  <si>
    <t xml:space="preserve">978-5-9951-1993-7</t>
  </si>
  <si>
    <t xml:space="preserve">http://www.strecoza.ru/files/products/oblozhka-medvezhonok.300x300.jpg</t>
  </si>
  <si>
    <t xml:space="preserve">8029</t>
  </si>
  <si>
    <t xml:space="preserve">Раскраска для самых маленьких. Петушок</t>
  </si>
  <si>
    <t xml:space="preserve">978-5-9951-1221-1</t>
  </si>
  <si>
    <t xml:space="preserve">http://www.strecoza.ru/files/products/petushok.300x300.jpg</t>
  </si>
  <si>
    <t xml:space="preserve">7847</t>
  </si>
  <si>
    <t xml:space="preserve">Раскраска для самых маленьких. Поросенок</t>
  </si>
  <si>
    <t xml:space="preserve">978-5-9951-1995-1</t>
  </si>
  <si>
    <t xml:space="preserve">http://www.strecoza.ru/files/products/oblozhka-porosenok.300x300.jpg</t>
  </si>
  <si>
    <t xml:space="preserve">7848</t>
  </si>
  <si>
    <t xml:space="preserve">Раскраска для самых маленьких. Слоненок</t>
  </si>
  <si>
    <t xml:space="preserve">978-5-9951-1996-8</t>
  </si>
  <si>
    <t xml:space="preserve">http://www.strecoza.ru/files/products/oblozhka-slonenok_variant.300x300.jpg</t>
  </si>
  <si>
    <t xml:space="preserve">8030</t>
  </si>
  <si>
    <t xml:space="preserve">Раскраска для самых маленьких. Щенок</t>
  </si>
  <si>
    <t xml:space="preserve">978-5-9951-1222-8</t>
  </si>
  <si>
    <t xml:space="preserve">http://www.strecoza.ru/files/products/schenok.300x300.jpg</t>
  </si>
  <si>
    <t xml:space="preserve">Я ЛЮБЛЮ РИСОВАТЬ. Раскраска 3-5 лет</t>
  </si>
  <si>
    <t xml:space="preserve">3547</t>
  </si>
  <si>
    <t xml:space="preserve">Я ЛЮБЛЮ РИСОВАТЬ 3-5 лет. Вып.1. Улитка</t>
  </si>
  <si>
    <t xml:space="preserve">978-5-9951-2538-9</t>
  </si>
  <si>
    <t xml:space="preserve">http://www.strecoza.ru/files/products/3-5ulitka.300x300.jpg</t>
  </si>
  <si>
    <t xml:space="preserve">3548</t>
  </si>
  <si>
    <t xml:space="preserve">Я ЛЮБЛЮ РИСОВАТЬ 3-5 лет. Вып.2. Медведь</t>
  </si>
  <si>
    <t xml:space="preserve">978-5-9951-2539-6</t>
  </si>
  <si>
    <t xml:space="preserve">http://www.strecoza.ru/files/products/3-5mishka.300x300.jpg</t>
  </si>
  <si>
    <t xml:space="preserve">3549</t>
  </si>
  <si>
    <t xml:space="preserve">Я ЛЮБЛЮ РИСОВАТЬ 3-5 лет. Вып.3. Пчела</t>
  </si>
  <si>
    <t xml:space="preserve">978-5-9951-2540-2</t>
  </si>
  <si>
    <t xml:space="preserve">http://www.strecoza.ru/files/products/3-5p4elka.300x300.jpg</t>
  </si>
  <si>
    <t xml:space="preserve">3553</t>
  </si>
  <si>
    <t xml:space="preserve">Я ЛЮБЛЮ РИСОВАТЬ 3-5 лет. Вып.7. Поросенок</t>
  </si>
  <si>
    <t xml:space="preserve">978-5-9951-2544-0</t>
  </si>
  <si>
    <t xml:space="preserve">http://www.strecoza.ru/files/products/3-5porosenok.300x300.jpg</t>
  </si>
  <si>
    <t xml:space="preserve">3554</t>
  </si>
  <si>
    <t xml:space="preserve">Я ЛЮБЛЮ РИСОВАТЬ 3-5 лет. Вып.8. Мышка в чашке</t>
  </si>
  <si>
    <t xml:space="preserve">978-5-9951-2545-7</t>
  </si>
  <si>
    <t xml:space="preserve">http://www.strecoza.ru/files/products/3-5m-v-4ashke.300x300.jpg</t>
  </si>
  <si>
    <t xml:space="preserve">СУВЕНИРНАЯ ПРОДУКЦИЯ, КАНЦЕЛЯРСКИЕ ТОВАРЫ</t>
  </si>
  <si>
    <t xml:space="preserve">ГРАМОТЫ</t>
  </si>
  <si>
    <t xml:space="preserve">8756</t>
  </si>
  <si>
    <t xml:space="preserve">ГРАМОТА. Благодарственное письмо (красное)</t>
  </si>
  <si>
    <t xml:space="preserve">500</t>
  </si>
  <si>
    <t xml:space="preserve">210х290</t>
  </si>
  <si>
    <t xml:space="preserve">лист</t>
  </si>
  <si>
    <t xml:space="preserve">4620758634201</t>
  </si>
  <si>
    <t xml:space="preserve">http://www.strecoza.ru/files/products/15_5.300x300.jpg</t>
  </si>
  <si>
    <t xml:space="preserve">12,00</t>
  </si>
  <si>
    <t xml:space="preserve">8758</t>
  </si>
  <si>
    <t xml:space="preserve">ГРАМОТА. Диплом за успехи в изучении (дети)</t>
  </si>
  <si>
    <t xml:space="preserve">4620758634249</t>
  </si>
  <si>
    <t xml:space="preserve">http://www.strecoza.ru/files/products/16_3.300x300.jpg</t>
  </si>
  <si>
    <t xml:space="preserve">8760</t>
  </si>
  <si>
    <t xml:space="preserve">ГРАМОТА. Триколор. Герб</t>
  </si>
  <si>
    <t xml:space="preserve">4620758634195</t>
  </si>
  <si>
    <t xml:space="preserve">http://www.strecoza.ru/files/products/6_9.300x300.jpg</t>
  </si>
  <si>
    <t xml:space="preserve">ИЗОБРАЗИТЕЛЬНЫЙ ПЛАКАТ</t>
  </si>
  <si>
    <t xml:space="preserve">8625</t>
  </si>
  <si>
    <t xml:space="preserve">ИЗОБРАЗИТЕЛЬНЫЙ ПЛАКАТ. До свидания, детский сад!</t>
  </si>
  <si>
    <t xml:space="preserve">60х90/2</t>
  </si>
  <si>
    <t xml:space="preserve">4627087962951</t>
  </si>
  <si>
    <t xml:space="preserve">http://www.strecoza.ru/files/products/dosvidanie-detskij-sad.800x600w.jpg</t>
  </si>
  <si>
    <t xml:space="preserve">8626</t>
  </si>
  <si>
    <t xml:space="preserve">ИЗОБРАЗИТЕЛЬНЫЙ ПЛАКАТ. До свидания, школа!</t>
  </si>
  <si>
    <t xml:space="preserve">http://www.strecoza.ru/files/products/do-svidanie-shkola.800x600w.jpg</t>
  </si>
  <si>
    <t xml:space="preserve">8627</t>
  </si>
  <si>
    <t xml:space="preserve">ИЗОБРАЗИТЕЛЬНЫЙ ПЛАКАТ. С окончанием начальной школы</t>
  </si>
  <si>
    <t xml:space="preserve">http://www.strecoza.ru/files/products/s-okonchaniem-nachalnoj-shkoly.800x600w.jpg</t>
  </si>
  <si>
    <t xml:space="preserve">Магниты и брелки</t>
  </si>
  <si>
    <t xml:space="preserve">8894</t>
  </si>
  <si>
    <t xml:space="preserve">Магнит мягкий "Дед Мороз"</t>
  </si>
  <si>
    <t xml:space="preserve">4627087962708</t>
  </si>
  <si>
    <t xml:space="preserve">8893</t>
  </si>
  <si>
    <t xml:space="preserve">Магнит мягкий "Елочка и Снегурочка"</t>
  </si>
  <si>
    <t xml:space="preserve">4627087962715</t>
  </si>
  <si>
    <t xml:space="preserve">8601</t>
  </si>
  <si>
    <t xml:space="preserve">Магнит мягкий "Снеговичок"</t>
  </si>
  <si>
    <t xml:space="preserve">4627087962104</t>
  </si>
  <si>
    <t xml:space="preserve">ОБЛОЖКИ на паспорт, плас. карты, тетради и др.</t>
  </si>
  <si>
    <t xml:space="preserve">9065</t>
  </si>
  <si>
    <t xml:space="preserve">Обложка на свидетельство. Россия (зеленая с гербом)</t>
  </si>
  <si>
    <t xml:space="preserve">264х197</t>
  </si>
  <si>
    <t xml:space="preserve">папка</t>
  </si>
  <si>
    <t xml:space="preserve">4627087962852</t>
  </si>
  <si>
    <t xml:space="preserve">http://www.strecoza.ru/files/products/svid.300x300.jpg</t>
  </si>
  <si>
    <t xml:space="preserve">193,00</t>
  </si>
  <si>
    <t xml:space="preserve">ПАПКИ, обложки, визитницы ПВХ разноцветные</t>
  </si>
  <si>
    <t xml:space="preserve">10440</t>
  </si>
  <si>
    <t xml:space="preserve">Обложка для проездного билета ПВХ Оранжевая</t>
  </si>
  <si>
    <t xml:space="preserve">4627087967871</t>
  </si>
  <si>
    <t xml:space="preserve">9852</t>
  </si>
  <si>
    <t xml:space="preserve">Обложка на автодокументы ПВХ Красная</t>
  </si>
  <si>
    <t xml:space="preserve">4627087965877</t>
  </si>
  <si>
    <t xml:space="preserve">18+</t>
  </si>
  <si>
    <t xml:space="preserve">9822</t>
  </si>
  <si>
    <t xml:space="preserve">Обложка на автодокументы ПВХ Желтая</t>
  </si>
  <si>
    <t xml:space="preserve">4627087965778</t>
  </si>
  <si>
    <t xml:space="preserve">9823</t>
  </si>
  <si>
    <t xml:space="preserve">Обложка на автодокументы ПВХ Зеленая</t>
  </si>
  <si>
    <t xml:space="preserve">4627087965785</t>
  </si>
  <si>
    <t xml:space="preserve">9851</t>
  </si>
  <si>
    <t xml:space="preserve">Обложка на автодокументы ПВХ Оранжевая</t>
  </si>
  <si>
    <t xml:space="preserve">4627087965884</t>
  </si>
  <si>
    <t xml:space="preserve">9824</t>
  </si>
  <si>
    <t xml:space="preserve">Обложка на автодокументы ПВХ Синяя</t>
  </si>
  <si>
    <t xml:space="preserve">4627087965792</t>
  </si>
  <si>
    <t xml:space="preserve">9825</t>
  </si>
  <si>
    <t xml:space="preserve">Обложка на автодокументы ПВХ Фиолетовая</t>
  </si>
  <si>
    <t xml:space="preserve">4627087965808</t>
  </si>
  <si>
    <t xml:space="preserve">9828</t>
  </si>
  <si>
    <t xml:space="preserve">Обложка на паспорт ПВХ Желтая</t>
  </si>
  <si>
    <t xml:space="preserve">4627087965815</t>
  </si>
  <si>
    <t xml:space="preserve">14+</t>
  </si>
  <si>
    <t xml:space="preserve">9853</t>
  </si>
  <si>
    <t xml:space="preserve">Обложка на паспорт ПВХ Красная</t>
  </si>
  <si>
    <t xml:space="preserve">4627087965853</t>
  </si>
  <si>
    <t xml:space="preserve">9854</t>
  </si>
  <si>
    <t xml:space="preserve">Обложка на паспорт ПВХ Оранжевая</t>
  </si>
  <si>
    <t xml:space="preserve">4627087965860</t>
  </si>
  <si>
    <t xml:space="preserve">9829</t>
  </si>
  <si>
    <t xml:space="preserve">Обложка на паспорт ПВХ(Зеленая)</t>
  </si>
  <si>
    <t xml:space="preserve">4627087965822</t>
  </si>
  <si>
    <t xml:space="preserve">9898</t>
  </si>
  <si>
    <t xml:space="preserve">Папка для документов А4  Желтая</t>
  </si>
  <si>
    <t xml:space="preserve">4627087966768</t>
  </si>
  <si>
    <t xml:space="preserve">http://strecoza.ru/files/products/img_8039.100x100.jpg</t>
  </si>
  <si>
    <t xml:space="preserve">510,00</t>
  </si>
  <si>
    <t xml:space="preserve">9899</t>
  </si>
  <si>
    <t xml:space="preserve">Папка для документов А4  Зеленая</t>
  </si>
  <si>
    <t xml:space="preserve">4627087966775</t>
  </si>
  <si>
    <t xml:space="preserve">http://strecoza.ru/files/products/fullsizerender-15-02-19-07-22.100x100.jpg</t>
  </si>
  <si>
    <t xml:space="preserve">1684</t>
  </si>
  <si>
    <t xml:space="preserve">Папка для документов А4  Красная</t>
  </si>
  <si>
    <t xml:space="preserve">4627087966805</t>
  </si>
  <si>
    <t xml:space="preserve">http://strecoza.ru/files/products/img_8041.100x100.jpg</t>
  </si>
  <si>
    <t xml:space="preserve">1685</t>
  </si>
  <si>
    <t xml:space="preserve">Папка для документов А4  Оранжевая</t>
  </si>
  <si>
    <t xml:space="preserve">4627087966812</t>
  </si>
  <si>
    <t xml:space="preserve">http://strecoza.ru/files/products/img_8040.100x100.jpg</t>
  </si>
  <si>
    <t xml:space="preserve">1686</t>
  </si>
  <si>
    <t xml:space="preserve">Папка для документов А4  Синяя</t>
  </si>
  <si>
    <t xml:space="preserve">4627087966782</t>
  </si>
  <si>
    <t xml:space="preserve">http://strecoza.ru/files/products/img_8042.100x100.jpg</t>
  </si>
  <si>
    <t xml:space="preserve">1687</t>
  </si>
  <si>
    <t xml:space="preserve">Папка для документов А4  Фиолетовая</t>
  </si>
  <si>
    <t xml:space="preserve">4627087966799</t>
  </si>
  <si>
    <t xml:space="preserve">http://strecoza.ru/files/products/img_8043.100x100.jpg</t>
  </si>
  <si>
    <t xml:space="preserve">ТЕТРАДЬ ПРЕДМЕТНАЯ (48 листов, клетка/линейка)</t>
  </si>
  <si>
    <t xml:space="preserve">8900</t>
  </si>
  <si>
    <t xml:space="preserve">Тетрадь предметная. ГЕОГРАФИЯ (48 л, линейка)</t>
  </si>
  <si>
    <t xml:space="preserve">4627133360106</t>
  </si>
  <si>
    <t xml:space="preserve">http://www.strecoza.ru/files/products/geografiya.300x300.jpg</t>
  </si>
  <si>
    <t xml:space="preserve">59,00</t>
  </si>
  <si>
    <t xml:space="preserve">8901</t>
  </si>
  <si>
    <t xml:space="preserve">Тетрадь предметная. ГЕОМЕТРИЯ (48 л, клетка)</t>
  </si>
  <si>
    <t xml:space="preserve">4627133360038</t>
  </si>
  <si>
    <t xml:space="preserve">http://www.strecoza.ru/files/products/geometriya.300x300.jpg</t>
  </si>
  <si>
    <t xml:space="preserve">8906</t>
  </si>
  <si>
    <t xml:space="preserve">Тетрадь предметная. ФИЗИКА (48 л, клетка)</t>
  </si>
  <si>
    <t xml:space="preserve">4627133360045</t>
  </si>
  <si>
    <t xml:space="preserve">http://www.strecoza.ru/files/products/fizika.300x300.jpg</t>
  </si>
  <si>
    <t xml:space="preserve">8907</t>
  </si>
  <si>
    <t xml:space="preserve">Тетрадь предметная. ХИМИЯ (48 л, клетка)</t>
  </si>
  <si>
    <t xml:space="preserve">4627133360052</t>
  </si>
  <si>
    <t xml:space="preserve">http://www.strecoza.ru/files/products/himiya.300x300.jpg</t>
  </si>
  <si>
    <t xml:space="preserve">9502</t>
  </si>
  <si>
    <t xml:space="preserve">Карта "Физическая карта полушарий"</t>
  </si>
  <si>
    <t xml:space="preserve">1,0х0,7м</t>
  </si>
  <si>
    <t xml:space="preserve">4627087964016</t>
  </si>
  <si>
    <t xml:space="preserve">9497</t>
  </si>
  <si>
    <t xml:space="preserve">Карта  настенная "Мир" физическая</t>
  </si>
  <si>
    <t xml:space="preserve">4627087964009</t>
  </si>
  <si>
    <t xml:space="preserve">6589</t>
  </si>
  <si>
    <t xml:space="preserve">Магниты для записи в ассортименте</t>
  </si>
  <si>
    <t xml:space="preserve">146х285</t>
  </si>
  <si>
    <t xml:space="preserve">4620758634348</t>
  </si>
  <si>
    <t xml:space="preserve">Товар в Ассортименте</t>
  </si>
  <si>
    <t xml:space="preserve">АЛЬБОМ ДЛЯ РАСКРАШИВАНИЯ.</t>
  </si>
  <si>
    <t xml:space="preserve">9121</t>
  </si>
  <si>
    <t xml:space="preserve">АЛЬБОМ ДЛЯ РАСКРАШИВАНИЯ. Калинка да малинка</t>
  </si>
  <si>
    <t xml:space="preserve">Казак</t>
  </si>
  <si>
    <t xml:space="preserve">978-5-906889-43-0</t>
  </si>
  <si>
    <t xml:space="preserve">http://www.strecoza.ru/files/products/kalinka-da-malinka.300x300.jpg</t>
  </si>
  <si>
    <t xml:space="preserve">88,00</t>
  </si>
  <si>
    <t xml:space="preserve">9122</t>
  </si>
  <si>
    <t xml:space="preserve">АЛЬБОМ ДЛЯ РАСКРАШИВАНИЯ. Кошка мяукает, поросенок хрюкает</t>
  </si>
  <si>
    <t xml:space="preserve">978-5-906889-41-6</t>
  </si>
  <si>
    <t xml:space="preserve">http://www.strecoza.ru/files/products/porosenok-hryukaet-3.300x300.jpg</t>
  </si>
  <si>
    <t xml:space="preserve">9123</t>
  </si>
  <si>
    <t xml:space="preserve">АЛЬБОМ ДЛЯ РАСКРАШИВАНИЯ. Летом</t>
  </si>
  <si>
    <t xml:space="preserve">Каневский</t>
  </si>
  <si>
    <t xml:space="preserve">978-5-906889-28-7</t>
  </si>
  <si>
    <t xml:space="preserve">http://www.strecoza.ru/files/products/letom.300x300.jpg</t>
  </si>
  <si>
    <t xml:space="preserve">9125</t>
  </si>
  <si>
    <t xml:space="preserve">АЛЬБОМ ДЛЯ РАСКРАШИВАНИЯ. На реке</t>
  </si>
  <si>
    <t xml:space="preserve">978-5-906889-29-4</t>
  </si>
  <si>
    <t xml:space="preserve">http://www.strecoza.ru/files/products/na-reke.300x300.jpg</t>
  </si>
  <si>
    <t xml:space="preserve">9126</t>
  </si>
  <si>
    <t xml:space="preserve">АЛЬБОМ ДЛЯ РАСКРАШИВАНИЯ. Полевые цветы</t>
  </si>
  <si>
    <t xml:space="preserve">978-5-906889-30-0</t>
  </si>
  <si>
    <t xml:space="preserve">http://www.strecoza.ru/files/products/polevye-tsvety.300x300.jpg</t>
  </si>
  <si>
    <t xml:space="preserve">9127</t>
  </si>
  <si>
    <t xml:space="preserve">АЛЬБОМ ДЛЯ РАСКРАШИВАНИЯ. Угадай, нарисуй, раскрась</t>
  </si>
  <si>
    <t xml:space="preserve">978-5-906889-42-3</t>
  </si>
  <si>
    <t xml:space="preserve">http://www.strecoza.ru/files/products/ugadaj-narisuj-raskras.300x300.jpg</t>
  </si>
  <si>
    <t xml:space="preserve">9128</t>
  </si>
  <si>
    <t xml:space="preserve">АЛЬБОМ ДЛЯ РАСКРАШИВАНИЯ. Цветочные часы</t>
  </si>
  <si>
    <t xml:space="preserve">978-5-906889-32-4</t>
  </si>
  <si>
    <t xml:space="preserve">http://www.strecoza.ru/files/products/tsvetochnye-chasy.300x300.jpg</t>
  </si>
  <si>
    <t xml:space="preserve">Ассортимент на скрепке</t>
  </si>
  <si>
    <t xml:space="preserve">5600</t>
  </si>
  <si>
    <t xml:space="preserve">Модные уроки. Вып.1. В морском стиле</t>
  </si>
  <si>
    <t xml:space="preserve">978-5-9951-2252-4</t>
  </si>
  <si>
    <t xml:space="preserve">http://www.strecoza.ru/files/products/modn..300x300.jpg</t>
  </si>
  <si>
    <t xml:space="preserve">33,00</t>
  </si>
  <si>
    <t xml:space="preserve">БИБЛИОТЕЧКА МАЛЫША</t>
  </si>
  <si>
    <t xml:space="preserve">7619</t>
  </si>
  <si>
    <t xml:space="preserve">Б-КА МАЛЫША. Золушка</t>
  </si>
  <si>
    <t xml:space="preserve">2013</t>
  </si>
  <si>
    <t xml:space="preserve">70х100/32</t>
  </si>
  <si>
    <t xml:space="preserve">978-5-9951-1897-8</t>
  </si>
  <si>
    <t xml:space="preserve">http://www.strecoza.ru/files/products/bm-zolushka-.300x300.jpg</t>
  </si>
  <si>
    <t xml:space="preserve">7621</t>
  </si>
  <si>
    <t xml:space="preserve">Б-КА МАЛЫША. Лисичка-сестричка</t>
  </si>
  <si>
    <t xml:space="preserve">978-5-9951-1900-5</t>
  </si>
  <si>
    <t xml:space="preserve">http://www.strecoza.ru/files/products/bm-lisichka-sestrichka.300x300.jpg</t>
  </si>
  <si>
    <t xml:space="preserve">КНИЖКИ на картоне, на веревочке с пласт. шариком</t>
  </si>
  <si>
    <t xml:space="preserve">7395</t>
  </si>
  <si>
    <t xml:space="preserve">КНИЖКИ НАШЕГО КРОХИ. Люленьки</t>
  </si>
  <si>
    <t xml:space="preserve">75</t>
  </si>
  <si>
    <t xml:space="preserve">105x105мм</t>
  </si>
  <si>
    <t xml:space="preserve">978-5-9951-3913-3</t>
  </si>
  <si>
    <t xml:space="preserve">7430</t>
  </si>
  <si>
    <t xml:space="preserve">КНИЖКИ НАШЕГО КРОХИ. Сравнилки</t>
  </si>
  <si>
    <t xml:space="preserve">978-5-9951-2903-5</t>
  </si>
  <si>
    <t xml:space="preserve">http://www.strecoza.ru/files/products/sravnilki-ispravit.300x300.jpg</t>
  </si>
  <si>
    <t xml:space="preserve">Маленькая панда. Я рисую, я играю.</t>
  </si>
  <si>
    <t xml:space="preserve">9867</t>
  </si>
  <si>
    <t xml:space="preserve">Маленькая панда.Я рисую,я играю. Паровозик 2+</t>
  </si>
  <si>
    <t xml:space="preserve">978-5-9951-3636-1</t>
  </si>
  <si>
    <t xml:space="preserve">http://www.strecoza.ru/files/products/parovozik-2_c1.800x600w.jpg</t>
  </si>
  <si>
    <t xml:space="preserve">9866</t>
  </si>
  <si>
    <t xml:space="preserve">Маленькая панда.Я рисую,я играю. Птичка 2+</t>
  </si>
  <si>
    <t xml:space="preserve">978-5-9951-3635-4</t>
  </si>
  <si>
    <t xml:space="preserve">http://www.strecoza.ru/files/products/utka2_c.800x600w.jpg</t>
  </si>
  <si>
    <t xml:space="preserve">9868</t>
  </si>
  <si>
    <t xml:space="preserve">Маленькая панда.Я рисую,я играю. Солнышко 3+</t>
  </si>
  <si>
    <t xml:space="preserve">978-5-9951-3637-8</t>
  </si>
  <si>
    <t xml:space="preserve">http://www.strecoza.ru/files/products/solnce_c.800x600w.jpg</t>
  </si>
  <si>
    <t xml:space="preserve">9869</t>
  </si>
  <si>
    <t xml:space="preserve">Маленькая панда.Я рисую,я играю. Черепашка 3+</t>
  </si>
  <si>
    <t xml:space="preserve">978-5-9951-3638-5</t>
  </si>
  <si>
    <t xml:space="preserve">http://www.strecoza.ru/files/products/cherepashka_c.800x600w.jpg</t>
  </si>
  <si>
    <t xml:space="preserve">НАКЛЕЙКИ Лила Лу  2+, 3+. Наклейки, задания</t>
  </si>
  <si>
    <t xml:space="preserve">2007</t>
  </si>
  <si>
    <t xml:space="preserve">Наклейки Лила Лу 2+ Цвета</t>
  </si>
  <si>
    <t xml:space="preserve">978-5-9951-4025-2</t>
  </si>
  <si>
    <t xml:space="preserve">http://strecoza.ru/files/products/sveta_2_c.100x100.jpg</t>
  </si>
  <si>
    <t xml:space="preserve">Обложки на документы</t>
  </si>
  <si>
    <t xml:space="preserve">5671</t>
  </si>
  <si>
    <t xml:space="preserve">Обложка на паспорт кожа гладкая с уголком в асс</t>
  </si>
  <si>
    <t xml:space="preserve">4627087961138</t>
  </si>
  <si>
    <t xml:space="preserve">297,00</t>
  </si>
  <si>
    <t xml:space="preserve">5672</t>
  </si>
  <si>
    <t xml:space="preserve">Обложка на паспорт с визитками кожа в ассортименте</t>
  </si>
  <si>
    <t xml:space="preserve">4627087961145</t>
  </si>
  <si>
    <t xml:space="preserve">715,00</t>
  </si>
  <si>
    <t xml:space="preserve">9699</t>
  </si>
  <si>
    <t xml:space="preserve">Обложки на паспорт. Для мужчин</t>
  </si>
  <si>
    <t xml:space="preserve">95х65</t>
  </si>
  <si>
    <t xml:space="preserve">4627087968540</t>
  </si>
  <si>
    <t xml:space="preserve">75,00</t>
  </si>
  <si>
    <t xml:space="preserve">9700</t>
  </si>
  <si>
    <t xml:space="preserve">Обложки на паспорт. Зонтик</t>
  </si>
  <si>
    <t xml:space="preserve">4627087968557</t>
  </si>
  <si>
    <t xml:space="preserve">9701</t>
  </si>
  <si>
    <t xml:space="preserve">Обложки на паспорт. Паспорт подданного Российской Империи</t>
  </si>
  <si>
    <t xml:space="preserve">4627087968564</t>
  </si>
  <si>
    <t xml:space="preserve">9697</t>
  </si>
  <si>
    <t xml:space="preserve">Обложки на паспорт. Привидения</t>
  </si>
  <si>
    <t xml:space="preserve">4627087968526</t>
  </si>
  <si>
    <t xml:space="preserve">9698</t>
  </si>
  <si>
    <t xml:space="preserve">Обложки на паспорт. Самолеты</t>
  </si>
  <si>
    <t xml:space="preserve">4627087968533</t>
  </si>
  <si>
    <t xml:space="preserve">9702</t>
  </si>
  <si>
    <t xml:space="preserve">Обложки на паспорт. Триколор</t>
  </si>
  <si>
    <t xml:space="preserve">4627087961022</t>
  </si>
  <si>
    <t xml:space="preserve">ПЕРВОЕ ЧТЕНИЕ. ЧИТАЕМ С ПОДСКАЗКАМИ</t>
  </si>
  <si>
    <t xml:space="preserve">6673</t>
  </si>
  <si>
    <t xml:space="preserve">ПЕРВОЕ ЧТЕНИЕ. Читаем с подсказками. Красавица и Чудовище</t>
  </si>
  <si>
    <t xml:space="preserve">978-5-9951-2070-4</t>
  </si>
  <si>
    <t xml:space="preserve">http://www.strecoza.ru/files/products/6_3.800x600w.jpg</t>
  </si>
  <si>
    <t xml:space="preserve">65,00</t>
  </si>
  <si>
    <t xml:space="preserve">ПЛАКАТ С НАКЛЕЙКАМИ, плакат</t>
  </si>
  <si>
    <t xml:space="preserve">9589</t>
  </si>
  <si>
    <t xml:space="preserve">ОБЪЕМНЫЙ ПЛАКАТ С МНОГОРАЗ.НАКЛ. В лесу родилась елочка</t>
  </si>
  <si>
    <t xml:space="preserve">489х344</t>
  </si>
  <si>
    <t xml:space="preserve">Елочка</t>
  </si>
  <si>
    <t xml:space="preserve">978-5-9951-3346-9</t>
  </si>
  <si>
    <t xml:space="preserve">http://www.strecoza.ru/files/products/op_v_lesu_rodilas_elochka-min.300x300.jpg</t>
  </si>
  <si>
    <t xml:space="preserve">9588</t>
  </si>
  <si>
    <t xml:space="preserve">ОБЪЕМНЫЙ ПЛАКАТ С МНОГОРАЗ.НАКЛ. С новым годом</t>
  </si>
  <si>
    <t xml:space="preserve">978-5-9951-3347-6</t>
  </si>
  <si>
    <t xml:space="preserve">http://www.strecoza.ru/files/products/obemnaya-elka-min.300x300.jpg</t>
  </si>
  <si>
    <t xml:space="preserve">РАСКРАСЬ ПО ОБРАЗЦУ</t>
  </si>
  <si>
    <t xml:space="preserve">9754</t>
  </si>
  <si>
    <t xml:space="preserve">РАСКРАСЬ ПО ОБРАЗЦУ. Коала</t>
  </si>
  <si>
    <t xml:space="preserve">978-5-9951-3556-2</t>
  </si>
  <si>
    <t xml:space="preserve">http://www.strecoza.ru/files/products/koala_c.800x600w.jpg</t>
  </si>
  <si>
    <t xml:space="preserve">РИСУЕМ, ИГРАЕМ, РАЗВИВАЕМСЯ Ballon</t>
  </si>
  <si>
    <t xml:space="preserve">9895</t>
  </si>
  <si>
    <t xml:space="preserve">Рисуем, играем, развиваемся Выпуск 2(3+)</t>
  </si>
  <si>
    <t xml:space="preserve">84х84/16</t>
  </si>
  <si>
    <t xml:space="preserve">978-5-9951-3608-8</t>
  </si>
  <si>
    <t xml:space="preserve">http://www.strecoza.ru/files/products/risuem_igraem_razvivaemsya_kot_c.800x600w.jpg</t>
  </si>
  <si>
    <t xml:space="preserve">9896</t>
  </si>
  <si>
    <t xml:space="preserve">Рисуем, играем, развиваемся Выпуск 3(4+)</t>
  </si>
  <si>
    <t xml:space="preserve">978-5-9951-3609-5</t>
  </si>
  <si>
    <t xml:space="preserve">4+</t>
  </si>
  <si>
    <t xml:space="preserve">http://www.strecoza.ru/files/products/risuem_igraem_razvivaemsya_pogarn4_c.800x600w.jpg</t>
  </si>
  <si>
    <t xml:space="preserve">9897</t>
  </si>
  <si>
    <t xml:space="preserve">Рисуем, играем, развиваемся Выпуск 4(5+)</t>
  </si>
  <si>
    <t xml:space="preserve">978-5-9951-3610-1</t>
  </si>
  <si>
    <t xml:space="preserve">http://www.strecoza.ru/files/products/risuem_igraem_razvivaemsya_raketa5_c.800x600w.jpg</t>
  </si>
  <si>
    <t xml:space="preserve">ПАСХА</t>
  </si>
  <si>
    <t xml:space="preserve">Пасхальная термоусадочная пленка</t>
  </si>
  <si>
    <t xml:space="preserve">7733</t>
  </si>
  <si>
    <t xml:space="preserve">Пасхальная декоративная термоусадочная пленка на 7 яиц. Бантики и сердечки</t>
  </si>
  <si>
    <t xml:space="preserve">4620758632900</t>
  </si>
  <si>
    <t xml:space="preserve">13,00</t>
  </si>
  <si>
    <t xml:space="preserve">7735</t>
  </si>
  <si>
    <t xml:space="preserve">Пасхальная декоративная термоусадочная пленка на 7 яиц. Вышивка крестиком</t>
  </si>
  <si>
    <t xml:space="preserve">7736</t>
  </si>
  <si>
    <t xml:space="preserve">Пасхальная декоративная термоусадочная пленка на 7 яиц. Геометрический узор 1</t>
  </si>
  <si>
    <t xml:space="preserve">7737</t>
  </si>
  <si>
    <t xml:space="preserve">Пасхальная декоративная термоусадочная пленка на 7 яиц. Геометрический узор 2</t>
  </si>
  <si>
    <t xml:space="preserve">7738</t>
  </si>
  <si>
    <t xml:space="preserve">Пасхальная декоративная термоусадочная пленка на 7 яиц. Геометрический узор 3</t>
  </si>
  <si>
    <t xml:space="preserve">7739</t>
  </si>
  <si>
    <t xml:space="preserve">Пасхальная декоративная термоусадочная пленка на 7 яиц. Геометрический узор 4</t>
  </si>
  <si>
    <t xml:space="preserve">7740</t>
  </si>
  <si>
    <t xml:space="preserve">Пасхальная декоративная термоусадочная пленка на 7 яиц. Геометрический узор 5</t>
  </si>
  <si>
    <t xml:space="preserve">7741</t>
  </si>
  <si>
    <t xml:space="preserve">Пасхальная декоративная термоусадочная пленка на 7 яиц. Геометрический узор 6</t>
  </si>
  <si>
    <t xml:space="preserve">6590</t>
  </si>
  <si>
    <t xml:space="preserve">Пасхальная декоративная термоусадочная пленка на 7 яиц. Гжель</t>
  </si>
  <si>
    <t xml:space="preserve">7734</t>
  </si>
  <si>
    <t xml:space="preserve">Пасхальная декоративная термоусадочная пленка на 7 яиц. Городецкая роспись</t>
  </si>
  <si>
    <t xml:space="preserve">7742</t>
  </si>
  <si>
    <t xml:space="preserve">Пасхальная декоративная термоусадочная пленка на 7 яиц. Детские</t>
  </si>
  <si>
    <t xml:space="preserve">7743</t>
  </si>
  <si>
    <t xml:space="preserve">Пасхальная декоративная термоусадочная пленка на 7 яиц. Детские (ретро)</t>
  </si>
  <si>
    <t xml:space="preserve">6592</t>
  </si>
  <si>
    <t xml:space="preserve">Пасхальная декоративная термоусадочная пленка на 7 яиц. Жостово</t>
  </si>
  <si>
    <t xml:space="preserve">7744</t>
  </si>
  <si>
    <t xml:space="preserve">Пасхальная декоративная термоусадочная пленка на 7 яиц. Золотой узор</t>
  </si>
  <si>
    <t xml:space="preserve">7745</t>
  </si>
  <si>
    <t xml:space="preserve">Пасхальная декоративная термоусадочная пленка на 7 яиц. Кружево</t>
  </si>
  <si>
    <t xml:space="preserve">7746</t>
  </si>
  <si>
    <t xml:space="preserve">Пасхальная декоративная термоусадочная пленка на 7 яиц. Пасхальные традиции</t>
  </si>
  <si>
    <t xml:space="preserve">7748</t>
  </si>
  <si>
    <t xml:space="preserve">Пасхальная декоративная термоусадочная пленка на 7 яиц. Православные храмы</t>
  </si>
  <si>
    <t xml:space="preserve">7749</t>
  </si>
  <si>
    <t xml:space="preserve">Пасхальная декоративная термоусадочная пленка на 7 яиц. Пэтчворк</t>
  </si>
  <si>
    <t xml:space="preserve">7750</t>
  </si>
  <si>
    <t xml:space="preserve">Пасхальная декоративная термоусадочная пленка на 7 яиц. Ретро-открытки 1</t>
  </si>
  <si>
    <t xml:space="preserve">7751</t>
  </si>
  <si>
    <t xml:space="preserve">Пасхальная декоративная термоусадочная пленка на 7 яиц. Ретро-открытки 2</t>
  </si>
  <si>
    <t xml:space="preserve">7752</t>
  </si>
  <si>
    <t xml:space="preserve">Пасхальная декоративная термоусадочная пленка на 7 яиц. Ретро-открытки 3</t>
  </si>
  <si>
    <t xml:space="preserve">6591</t>
  </si>
  <si>
    <t xml:space="preserve">Пасхальная декоративная термоусадочная пленка на 7 яиц. Хохлома</t>
  </si>
  <si>
    <t xml:space="preserve">7753</t>
  </si>
  <si>
    <t xml:space="preserve">Пасхальная декоративная термоусадочная пленка на 7 яиц. Цветочный узор</t>
  </si>
  <si>
    <t xml:space="preserve">7754</t>
  </si>
  <si>
    <t xml:space="preserve">Пасхальная декоративная термоусадочная пленка на 7 яиц. Цветы (ретро)</t>
  </si>
  <si>
    <t xml:space="preserve">6609</t>
  </si>
  <si>
    <t xml:space="preserve">Пасх. набор термоэтикеток "Народное творчество"</t>
  </si>
  <si>
    <t xml:space="preserve">380х145</t>
  </si>
  <si>
    <t xml:space="preserve">пакет</t>
  </si>
  <si>
    <t xml:space="preserve">4627087960285</t>
  </si>
  <si>
    <t xml:space="preserve">44,00</t>
  </si>
  <si>
    <t xml:space="preserve">6610</t>
  </si>
  <si>
    <t xml:space="preserve">Пасх. набор термоэтикеток "Народные промыслы"</t>
  </si>
  <si>
    <t xml:space="preserve">6611</t>
  </si>
  <si>
    <t xml:space="preserve">Пасх. набор термоэтикеток "Русские мотивы"</t>
  </si>
  <si>
    <t xml:space="preserve">6612</t>
  </si>
  <si>
    <t xml:space="preserve">Пасх. набор термоэтикеток "Русские промыслы"</t>
  </si>
  <si>
    <t xml:space="preserve">6613</t>
  </si>
  <si>
    <t xml:space="preserve">Пасх. набор термоэтикеток "Русские традиции"</t>
  </si>
  <si>
    <t xml:space="preserve">6614</t>
  </si>
  <si>
    <t xml:space="preserve">Пасх. набор термоэтикеток "Русские узоры"</t>
  </si>
  <si>
    <t xml:space="preserve">7760</t>
  </si>
  <si>
    <t xml:space="preserve">Пасхальный набор. Расписные шкатулочки</t>
  </si>
  <si>
    <t xml:space="preserve">220х220</t>
  </si>
  <si>
    <t xml:space="preserve">978-5-906025-55-5</t>
  </si>
  <si>
    <t xml:space="preserve">138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B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0</xdr:colOff>
      <xdr:row>0</xdr:row>
      <xdr:rowOff>0</xdr:rowOff>
    </xdr:from>
    <xdr:to>
      <xdr:col>2</xdr:col>
      <xdr:colOff>1473480</xdr:colOff>
      <xdr:row>0</xdr:row>
      <xdr:rowOff>142920</xdr:rowOff>
    </xdr:to>
    <xdr:sp>
      <xdr:nvSpPr>
        <xdr:cNvPr id="0" name="Текст 1"/>
        <xdr:cNvSpPr/>
      </xdr:nvSpPr>
      <xdr:spPr>
        <a:xfrm>
          <a:off x="1280520" y="0"/>
          <a:ext cx="7750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80040</xdr:colOff>
      <xdr:row>0</xdr:row>
      <xdr:rowOff>142920</xdr:rowOff>
    </xdr:to>
    <xdr:sp>
      <xdr:nvSpPr>
        <xdr:cNvPr id="1" name="Текст 2"/>
        <xdr:cNvSpPr/>
      </xdr:nvSpPr>
      <xdr:spPr>
        <a:xfrm>
          <a:off x="582120" y="0"/>
          <a:ext cx="6800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65"/>
    <col collapsed="false" customWidth="true" hidden="false" outlineLevel="0" max="3" min="3" style="1" width="55.5"/>
    <col collapsed="false" customWidth="true" hidden="false" outlineLevel="0" max="4" min="4" style="1" width="6.99"/>
    <col collapsed="false" customWidth="true" hidden="false" outlineLevel="0" max="5" min="5" style="1" width="17.82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8" min="8" style="1" width="8.16"/>
    <col collapsed="false" customWidth="true" hidden="false" outlineLevel="0" max="9" min="9" style="1" width="9.16"/>
    <col collapsed="false" customWidth="false" hidden="false" outlineLevel="0" max="10" min="10" style="1" width="10.33"/>
    <col collapsed="false" customWidth="true" hidden="false" outlineLevel="0" max="11" min="11" style="1" width="16.15"/>
    <col collapsed="false" customWidth="true" hidden="false" outlineLevel="0" max="12" min="12" style="1" width="10.82"/>
    <col collapsed="false" customWidth="true" hidden="false" outlineLevel="0" max="13" min="13" style="1" width="8.16"/>
    <col collapsed="false" customWidth="true" hidden="false" outlineLevel="0" max="14" min="14" style="1" width="15.33"/>
    <col collapsed="false" customWidth="true" hidden="false" outlineLevel="0" max="15" min="15" style="1" width="13.16"/>
    <col collapsed="false" customWidth="true" hidden="false" outlineLevel="0" max="16" min="16" style="1" width="15.33"/>
    <col collapsed="false" customWidth="true" hidden="false" outlineLevel="0" max="17" min="17" style="2" width="15.99"/>
    <col collapsed="false" customWidth="true" hidden="false" outlineLevel="0" max="18" min="18" style="2" width="15.49"/>
    <col collapsed="false" customWidth="true" hidden="false" outlineLevel="0" max="19" min="19" style="1" width="52.99"/>
    <col collapsed="false" customWidth="true" hidden="false" outlineLevel="0" max="21" min="20" style="1" width="11.16"/>
    <col collapsed="false" customWidth="true" hidden="false" outlineLevel="0" max="22" min="22" style="1" width="19.49"/>
    <col collapsed="false" customWidth="true" hidden="false" outlineLevel="0" max="23" min="23" style="1" width="15.33"/>
    <col collapsed="false" customWidth="true" hidden="false" outlineLevel="0" max="24" min="24" style="1" width="1.82"/>
    <col collapsed="false" customWidth="false" hidden="false" outlineLevel="0" max="257" min="25" style="1" width="10.33"/>
  </cols>
  <sheetData>
    <row r="1" s="3" customFormat="true" ht="11.25" hidden="false" customHeight="true" outlineLevel="0" collapsed="false">
      <c r="Q1" s="4"/>
      <c r="R1" s="4"/>
    </row>
    <row r="2" customFormat="false" ht="2.25" hidden="false" customHeight="true" outlineLevel="0" collapsed="false"/>
    <row r="4" customFormat="false" ht="7.5" hidden="false" customHeight="true" outlineLevel="0" collapsed="false"/>
    <row r="5" customFormat="false" ht="18" hidden="false" customHeight="false" outlineLevel="0" collapsed="false">
      <c r="C5" s="5" t="s">
        <v>0</v>
      </c>
      <c r="R5" s="6" t="s">
        <v>1</v>
      </c>
    </row>
    <row r="6" customFormat="false" ht="12.75" hidden="false" customHeight="false" outlineLevel="0" collapsed="false">
      <c r="C6" s="7" t="s">
        <v>2</v>
      </c>
      <c r="R6" s="6" t="e">
        <f aca="false">SUM(R9:R1552)</f>
        <v>#VALUE!</v>
      </c>
    </row>
    <row r="7" customFormat="false" ht="25.5" hidden="false" customHeight="false" outlineLevel="0" collapsed="false">
      <c r="B7" s="8" t="s">
        <v>3</v>
      </c>
      <c r="C7" s="8" t="s">
        <v>4</v>
      </c>
      <c r="D7" s="9"/>
      <c r="E7" s="8" t="s">
        <v>5</v>
      </c>
      <c r="F7" s="10" t="s">
        <v>6</v>
      </c>
      <c r="G7" s="8" t="s">
        <v>7</v>
      </c>
      <c r="H7" s="10" t="s">
        <v>8</v>
      </c>
      <c r="I7" s="8" t="s">
        <v>9</v>
      </c>
      <c r="J7" s="10" t="s">
        <v>10</v>
      </c>
      <c r="K7" s="8" t="s">
        <v>11</v>
      </c>
      <c r="L7" s="8" t="s">
        <v>12</v>
      </c>
      <c r="M7" s="8" t="s">
        <v>13</v>
      </c>
      <c r="N7" s="10" t="s">
        <v>14</v>
      </c>
      <c r="O7" s="11" t="s">
        <v>15</v>
      </c>
      <c r="P7" s="12" t="s">
        <v>16</v>
      </c>
      <c r="Q7" s="12" t="s">
        <v>17</v>
      </c>
      <c r="R7" s="12" t="s">
        <v>18</v>
      </c>
    </row>
    <row r="8" customFormat="false" ht="12" hidden="false" customHeight="true" outlineLevel="0" collapsed="false">
      <c r="B8" s="9"/>
      <c r="C8" s="13" t="s">
        <v>19</v>
      </c>
      <c r="D8" s="13"/>
      <c r="E8" s="13"/>
      <c r="F8" s="14"/>
      <c r="G8" s="14"/>
      <c r="H8" s="14"/>
      <c r="I8" s="14"/>
      <c r="J8" s="14"/>
      <c r="K8" s="14"/>
      <c r="L8" s="15"/>
      <c r="M8" s="15"/>
      <c r="N8" s="15"/>
      <c r="O8" s="16"/>
      <c r="P8" s="17"/>
      <c r="Q8" s="18"/>
      <c r="R8" s="18"/>
    </row>
    <row r="9" customFormat="false" ht="11.25" hidden="false" customHeight="false" outlineLevel="0" collapsed="false">
      <c r="B9" s="19" t="s">
        <v>20</v>
      </c>
      <c r="C9" s="20" t="s">
        <v>21</v>
      </c>
      <c r="D9" s="9"/>
      <c r="E9" s="9" t="s">
        <v>22</v>
      </c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19" t="s">
        <v>28</v>
      </c>
      <c r="L9" s="21" t="s">
        <v>29</v>
      </c>
      <c r="M9" s="21" t="s">
        <v>30</v>
      </c>
      <c r="N9" s="22" t="s">
        <v>31</v>
      </c>
      <c r="O9" s="23" t="n">
        <v>0.056</v>
      </c>
      <c r="P9" s="24" t="s">
        <v>32</v>
      </c>
      <c r="Q9" s="18"/>
      <c r="R9" s="18" t="e">
        <f aca="false">P9*Q9</f>
        <v>#VALUE!</v>
      </c>
    </row>
    <row r="10" customFormat="false" ht="11.25" hidden="false" customHeight="false" outlineLevel="0" collapsed="false">
      <c r="B10" s="19" t="s">
        <v>33</v>
      </c>
      <c r="C10" s="20" t="s">
        <v>34</v>
      </c>
      <c r="D10" s="9"/>
      <c r="E10" s="9" t="s">
        <v>22</v>
      </c>
      <c r="F10" s="21" t="s">
        <v>23</v>
      </c>
      <c r="G10" s="21" t="s">
        <v>24</v>
      </c>
      <c r="H10" s="21" t="s">
        <v>25</v>
      </c>
      <c r="I10" s="21" t="s">
        <v>26</v>
      </c>
      <c r="J10" s="21" t="s">
        <v>27</v>
      </c>
      <c r="K10" s="19" t="s">
        <v>35</v>
      </c>
      <c r="L10" s="21" t="s">
        <v>29</v>
      </c>
      <c r="M10" s="21" t="s">
        <v>30</v>
      </c>
      <c r="N10" s="22" t="s">
        <v>36</v>
      </c>
      <c r="O10" s="23" t="n">
        <v>0.056</v>
      </c>
      <c r="P10" s="24" t="s">
        <v>32</v>
      </c>
      <c r="Q10" s="18"/>
      <c r="R10" s="18" t="e">
        <f aca="false">P10*Q10</f>
        <v>#VALUE!</v>
      </c>
    </row>
    <row r="11" customFormat="false" ht="11.25" hidden="false" customHeight="false" outlineLevel="0" collapsed="false">
      <c r="B11" s="19" t="s">
        <v>37</v>
      </c>
      <c r="C11" s="20" t="s">
        <v>38</v>
      </c>
      <c r="D11" s="9"/>
      <c r="E11" s="9" t="s">
        <v>22</v>
      </c>
      <c r="F11" s="21" t="s">
        <v>23</v>
      </c>
      <c r="G11" s="21" t="s">
        <v>24</v>
      </c>
      <c r="H11" s="21" t="s">
        <v>25</v>
      </c>
      <c r="I11" s="21" t="s">
        <v>26</v>
      </c>
      <c r="J11" s="21" t="s">
        <v>27</v>
      </c>
      <c r="K11" s="19" t="s">
        <v>39</v>
      </c>
      <c r="L11" s="21" t="s">
        <v>29</v>
      </c>
      <c r="M11" s="21" t="s">
        <v>30</v>
      </c>
      <c r="N11" s="22" t="s">
        <v>40</v>
      </c>
      <c r="O11" s="23" t="n">
        <v>0.056</v>
      </c>
      <c r="P11" s="24" t="s">
        <v>32</v>
      </c>
      <c r="Q11" s="18"/>
      <c r="R11" s="18" t="e">
        <f aca="false">P11*Q11</f>
        <v>#VALUE!</v>
      </c>
    </row>
    <row r="12" customFormat="false" ht="11.25" hidden="false" customHeight="false" outlineLevel="0" collapsed="false">
      <c r="B12" s="19" t="s">
        <v>41</v>
      </c>
      <c r="C12" s="20" t="s">
        <v>42</v>
      </c>
      <c r="D12" s="9"/>
      <c r="E12" s="9" t="s">
        <v>22</v>
      </c>
      <c r="F12" s="21" t="s">
        <v>23</v>
      </c>
      <c r="G12" s="21" t="s">
        <v>24</v>
      </c>
      <c r="H12" s="21" t="s">
        <v>25</v>
      </c>
      <c r="I12" s="21" t="s">
        <v>26</v>
      </c>
      <c r="J12" s="21" t="s">
        <v>27</v>
      </c>
      <c r="K12" s="19" t="s">
        <v>43</v>
      </c>
      <c r="L12" s="21" t="s">
        <v>29</v>
      </c>
      <c r="M12" s="21" t="s">
        <v>30</v>
      </c>
      <c r="N12" s="22" t="s">
        <v>44</v>
      </c>
      <c r="O12" s="23" t="n">
        <v>0.056</v>
      </c>
      <c r="P12" s="24" t="s">
        <v>32</v>
      </c>
      <c r="Q12" s="18"/>
      <c r="R12" s="18" t="e">
        <f aca="false">P12*Q12</f>
        <v>#VALUE!</v>
      </c>
    </row>
    <row r="13" customFormat="false" ht="11.25" hidden="false" customHeight="false" outlineLevel="0" collapsed="false">
      <c r="B13" s="19" t="s">
        <v>45</v>
      </c>
      <c r="C13" s="20" t="s">
        <v>46</v>
      </c>
      <c r="D13" s="9"/>
      <c r="E13" s="9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1" t="s">
        <v>27</v>
      </c>
      <c r="K13" s="19" t="s">
        <v>47</v>
      </c>
      <c r="L13" s="21" t="s">
        <v>29</v>
      </c>
      <c r="M13" s="21" t="s">
        <v>30</v>
      </c>
      <c r="N13" s="22" t="s">
        <v>48</v>
      </c>
      <c r="O13" s="23" t="n">
        <v>0.056</v>
      </c>
      <c r="P13" s="24" t="s">
        <v>32</v>
      </c>
      <c r="Q13" s="18"/>
      <c r="R13" s="18" t="e">
        <f aca="false">P13*Q13</f>
        <v>#VALUE!</v>
      </c>
    </row>
    <row r="14" customFormat="false" ht="11.25" hidden="false" customHeight="false" outlineLevel="0" collapsed="false">
      <c r="B14" s="19" t="s">
        <v>49</v>
      </c>
      <c r="C14" s="20" t="s">
        <v>50</v>
      </c>
      <c r="D14" s="9"/>
      <c r="E14" s="9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1" t="s">
        <v>27</v>
      </c>
      <c r="K14" s="19" t="s">
        <v>51</v>
      </c>
      <c r="L14" s="21" t="s">
        <v>29</v>
      </c>
      <c r="M14" s="21" t="s">
        <v>30</v>
      </c>
      <c r="N14" s="22" t="s">
        <v>52</v>
      </c>
      <c r="O14" s="23" t="n">
        <v>0.056</v>
      </c>
      <c r="P14" s="24" t="s">
        <v>32</v>
      </c>
      <c r="Q14" s="18"/>
      <c r="R14" s="18" t="e">
        <f aca="false">P14*Q14</f>
        <v>#VALUE!</v>
      </c>
    </row>
    <row r="15" customFormat="false" ht="11.25" hidden="false" customHeight="false" outlineLevel="0" collapsed="false">
      <c r="B15" s="19" t="s">
        <v>53</v>
      </c>
      <c r="C15" s="20" t="s">
        <v>54</v>
      </c>
      <c r="D15" s="9"/>
      <c r="E15" s="9" t="s">
        <v>22</v>
      </c>
      <c r="F15" s="21" t="s">
        <v>23</v>
      </c>
      <c r="G15" s="21" t="s">
        <v>24</v>
      </c>
      <c r="H15" s="21" t="s">
        <v>25</v>
      </c>
      <c r="I15" s="21" t="s">
        <v>26</v>
      </c>
      <c r="J15" s="21" t="s">
        <v>27</v>
      </c>
      <c r="K15" s="19" t="s">
        <v>55</v>
      </c>
      <c r="L15" s="21" t="s">
        <v>29</v>
      </c>
      <c r="M15" s="21" t="s">
        <v>30</v>
      </c>
      <c r="N15" s="22" t="s">
        <v>56</v>
      </c>
      <c r="O15" s="23" t="n">
        <v>0.056</v>
      </c>
      <c r="P15" s="24" t="s">
        <v>32</v>
      </c>
      <c r="Q15" s="18"/>
      <c r="R15" s="18" t="e">
        <f aca="false">P15*Q15</f>
        <v>#VALUE!</v>
      </c>
    </row>
    <row r="16" customFormat="false" ht="11.25" hidden="false" customHeight="false" outlineLevel="0" collapsed="false">
      <c r="B16" s="19" t="s">
        <v>57</v>
      </c>
      <c r="C16" s="20" t="s">
        <v>58</v>
      </c>
      <c r="D16" s="9"/>
      <c r="E16" s="9" t="s">
        <v>22</v>
      </c>
      <c r="F16" s="21" t="s">
        <v>23</v>
      </c>
      <c r="G16" s="21" t="s">
        <v>24</v>
      </c>
      <c r="H16" s="21" t="s">
        <v>25</v>
      </c>
      <c r="I16" s="21" t="s">
        <v>26</v>
      </c>
      <c r="J16" s="21" t="s">
        <v>27</v>
      </c>
      <c r="K16" s="19" t="s">
        <v>59</v>
      </c>
      <c r="L16" s="21" t="s">
        <v>29</v>
      </c>
      <c r="M16" s="21" t="s">
        <v>30</v>
      </c>
      <c r="N16" s="22" t="s">
        <v>60</v>
      </c>
      <c r="O16" s="23" t="n">
        <v>0.056</v>
      </c>
      <c r="P16" s="24" t="s">
        <v>32</v>
      </c>
      <c r="Q16" s="18"/>
      <c r="R16" s="18" t="e">
        <f aca="false">P16*Q16</f>
        <v>#VALUE!</v>
      </c>
    </row>
    <row r="17" customFormat="false" ht="12" hidden="false" customHeight="true" outlineLevel="0" collapsed="false">
      <c r="B17" s="9"/>
      <c r="C17" s="13" t="s">
        <v>61</v>
      </c>
      <c r="D17" s="13"/>
      <c r="E17" s="13"/>
      <c r="F17" s="14"/>
      <c r="G17" s="14"/>
      <c r="H17" s="14"/>
      <c r="I17" s="14"/>
      <c r="J17" s="14"/>
      <c r="K17" s="14"/>
      <c r="L17" s="15"/>
      <c r="M17" s="15"/>
      <c r="N17" s="15"/>
      <c r="O17" s="25"/>
      <c r="P17" s="17"/>
      <c r="Q17" s="18"/>
      <c r="R17" s="18" t="n">
        <f aca="false">P17*Q17</f>
        <v>0</v>
      </c>
    </row>
    <row r="18" customFormat="false" ht="11.25" hidden="false" customHeight="false" outlineLevel="0" collapsed="false">
      <c r="B18" s="19" t="s">
        <v>62</v>
      </c>
      <c r="C18" s="20" t="s">
        <v>63</v>
      </c>
      <c r="D18" s="9"/>
      <c r="E18" s="9" t="s">
        <v>64</v>
      </c>
      <c r="F18" s="21" t="s">
        <v>65</v>
      </c>
      <c r="G18" s="21" t="s">
        <v>24</v>
      </c>
      <c r="H18" s="21" t="s">
        <v>66</v>
      </c>
      <c r="I18" s="21" t="s">
        <v>67</v>
      </c>
      <c r="J18" s="21" t="s">
        <v>68</v>
      </c>
      <c r="K18" s="19" t="s">
        <v>69</v>
      </c>
      <c r="L18" s="21" t="s">
        <v>70</v>
      </c>
      <c r="M18" s="21" t="s">
        <v>71</v>
      </c>
      <c r="N18" s="22" t="s">
        <v>72</v>
      </c>
      <c r="O18" s="23" t="n">
        <v>0.222</v>
      </c>
      <c r="P18" s="24" t="s">
        <v>73</v>
      </c>
      <c r="Q18" s="18"/>
      <c r="R18" s="18" t="e">
        <f aca="false">P18*Q18</f>
        <v>#VALUE!</v>
      </c>
    </row>
    <row r="19" customFormat="false" ht="11.25" hidden="false" customHeight="false" outlineLevel="0" collapsed="false">
      <c r="B19" s="19" t="s">
        <v>74</v>
      </c>
      <c r="C19" s="20" t="s">
        <v>75</v>
      </c>
      <c r="D19" s="9"/>
      <c r="E19" s="9" t="s">
        <v>64</v>
      </c>
      <c r="F19" s="21" t="s">
        <v>65</v>
      </c>
      <c r="G19" s="21" t="s">
        <v>24</v>
      </c>
      <c r="H19" s="21" t="s">
        <v>76</v>
      </c>
      <c r="I19" s="21" t="s">
        <v>67</v>
      </c>
      <c r="J19" s="21" t="s">
        <v>68</v>
      </c>
      <c r="K19" s="19" t="s">
        <v>77</v>
      </c>
      <c r="L19" s="21" t="s">
        <v>70</v>
      </c>
      <c r="M19" s="21" t="s">
        <v>71</v>
      </c>
      <c r="N19" s="22" t="s">
        <v>78</v>
      </c>
      <c r="O19" s="23" t="n">
        <v>0.338</v>
      </c>
      <c r="P19" s="24" t="s">
        <v>79</v>
      </c>
      <c r="Q19" s="18"/>
      <c r="R19" s="18" t="e">
        <f aca="false">P19*Q19</f>
        <v>#VALUE!</v>
      </c>
    </row>
    <row r="20" customFormat="false" ht="11.25" hidden="false" customHeight="false" outlineLevel="0" collapsed="false">
      <c r="B20" s="19" t="s">
        <v>80</v>
      </c>
      <c r="C20" s="20" t="s">
        <v>81</v>
      </c>
      <c r="D20" s="9"/>
      <c r="E20" s="9" t="s">
        <v>64</v>
      </c>
      <c r="F20" s="21" t="s">
        <v>82</v>
      </c>
      <c r="G20" s="21" t="s">
        <v>24</v>
      </c>
      <c r="H20" s="21" t="s">
        <v>83</v>
      </c>
      <c r="I20" s="21" t="s">
        <v>67</v>
      </c>
      <c r="J20" s="21" t="s">
        <v>68</v>
      </c>
      <c r="K20" s="19" t="s">
        <v>84</v>
      </c>
      <c r="L20" s="21" t="s">
        <v>70</v>
      </c>
      <c r="M20" s="21" t="s">
        <v>71</v>
      </c>
      <c r="N20" s="22" t="s">
        <v>85</v>
      </c>
      <c r="O20" s="23" t="n">
        <v>0.378</v>
      </c>
      <c r="P20" s="24" t="s">
        <v>86</v>
      </c>
      <c r="Q20" s="18"/>
      <c r="R20" s="18" t="e">
        <f aca="false">P20*Q20</f>
        <v>#VALUE!</v>
      </c>
    </row>
    <row r="21" customFormat="false" ht="12" hidden="false" customHeight="true" outlineLevel="0" collapsed="false">
      <c r="B21" s="9"/>
      <c r="C21" s="13" t="s">
        <v>87</v>
      </c>
      <c r="D21" s="13"/>
      <c r="E21" s="13"/>
      <c r="F21" s="14"/>
      <c r="G21" s="14"/>
      <c r="H21" s="14"/>
      <c r="I21" s="14"/>
      <c r="J21" s="14"/>
      <c r="K21" s="14"/>
      <c r="L21" s="15"/>
      <c r="M21" s="15"/>
      <c r="N21" s="15"/>
      <c r="O21" s="25"/>
      <c r="P21" s="17"/>
      <c r="Q21" s="18"/>
      <c r="R21" s="18" t="n">
        <f aca="false">P21*Q21</f>
        <v>0</v>
      </c>
    </row>
    <row r="22" customFormat="false" ht="11.25" hidden="false" customHeight="false" outlineLevel="0" collapsed="false">
      <c r="B22" s="19" t="s">
        <v>88</v>
      </c>
      <c r="C22" s="20" t="s">
        <v>89</v>
      </c>
      <c r="D22" s="9"/>
      <c r="E22" s="9" t="s">
        <v>90</v>
      </c>
      <c r="F22" s="21" t="s">
        <v>23</v>
      </c>
      <c r="G22" s="21" t="s">
        <v>24</v>
      </c>
      <c r="H22" s="21" t="s">
        <v>91</v>
      </c>
      <c r="I22" s="21" t="s">
        <v>67</v>
      </c>
      <c r="J22" s="21" t="s">
        <v>27</v>
      </c>
      <c r="K22" s="19" t="s">
        <v>92</v>
      </c>
      <c r="L22" s="21" t="s">
        <v>70</v>
      </c>
      <c r="M22" s="21" t="s">
        <v>30</v>
      </c>
      <c r="N22" s="22" t="s">
        <v>93</v>
      </c>
      <c r="O22" s="23" t="n">
        <v>0.118</v>
      </c>
      <c r="P22" s="24" t="s">
        <v>94</v>
      </c>
      <c r="Q22" s="18"/>
      <c r="R22" s="18" t="e">
        <f aca="false">P22*Q22</f>
        <v>#VALUE!</v>
      </c>
    </row>
    <row r="23" customFormat="false" ht="11.25" hidden="false" customHeight="false" outlineLevel="0" collapsed="false">
      <c r="B23" s="19" t="s">
        <v>95</v>
      </c>
      <c r="C23" s="20" t="s">
        <v>96</v>
      </c>
      <c r="D23" s="9"/>
      <c r="E23" s="9" t="s">
        <v>90</v>
      </c>
      <c r="F23" s="21" t="s">
        <v>23</v>
      </c>
      <c r="G23" s="21" t="s">
        <v>24</v>
      </c>
      <c r="H23" s="21" t="s">
        <v>91</v>
      </c>
      <c r="I23" s="21" t="s">
        <v>67</v>
      </c>
      <c r="J23" s="21" t="s">
        <v>27</v>
      </c>
      <c r="K23" s="19" t="s">
        <v>97</v>
      </c>
      <c r="L23" s="21" t="s">
        <v>70</v>
      </c>
      <c r="M23" s="21" t="s">
        <v>30</v>
      </c>
      <c r="N23" s="22" t="s">
        <v>98</v>
      </c>
      <c r="O23" s="23" t="n">
        <v>0.118</v>
      </c>
      <c r="P23" s="24" t="s">
        <v>94</v>
      </c>
      <c r="Q23" s="18"/>
      <c r="R23" s="18" t="e">
        <f aca="false">P23*Q23</f>
        <v>#VALUE!</v>
      </c>
    </row>
    <row r="24" customFormat="false" ht="11.25" hidden="false" customHeight="false" outlineLevel="0" collapsed="false">
      <c r="B24" s="19" t="s">
        <v>99</v>
      </c>
      <c r="C24" s="20" t="s">
        <v>100</v>
      </c>
      <c r="D24" s="9"/>
      <c r="E24" s="9" t="s">
        <v>90</v>
      </c>
      <c r="F24" s="21" t="s">
        <v>23</v>
      </c>
      <c r="G24" s="21" t="s">
        <v>24</v>
      </c>
      <c r="H24" s="21" t="s">
        <v>91</v>
      </c>
      <c r="I24" s="21" t="s">
        <v>67</v>
      </c>
      <c r="J24" s="21" t="s">
        <v>27</v>
      </c>
      <c r="K24" s="19" t="s">
        <v>101</v>
      </c>
      <c r="L24" s="21" t="s">
        <v>70</v>
      </c>
      <c r="M24" s="21" t="s">
        <v>30</v>
      </c>
      <c r="N24" s="22" t="s">
        <v>102</v>
      </c>
      <c r="O24" s="23" t="n">
        <v>0.118</v>
      </c>
      <c r="P24" s="24" t="s">
        <v>94</v>
      </c>
      <c r="Q24" s="18"/>
      <c r="R24" s="18" t="e">
        <f aca="false">P24*Q24</f>
        <v>#VALUE!</v>
      </c>
    </row>
    <row r="25" customFormat="false" ht="11.25" hidden="false" customHeight="false" outlineLevel="0" collapsed="false">
      <c r="B25" s="19" t="s">
        <v>103</v>
      </c>
      <c r="C25" s="20" t="s">
        <v>104</v>
      </c>
      <c r="D25" s="9"/>
      <c r="E25" s="9" t="s">
        <v>105</v>
      </c>
      <c r="F25" s="21" t="s">
        <v>23</v>
      </c>
      <c r="G25" s="21" t="s">
        <v>24</v>
      </c>
      <c r="H25" s="21" t="s">
        <v>91</v>
      </c>
      <c r="I25" s="21" t="s">
        <v>67</v>
      </c>
      <c r="J25" s="21" t="s">
        <v>27</v>
      </c>
      <c r="K25" s="19" t="s">
        <v>106</v>
      </c>
      <c r="L25" s="21" t="s">
        <v>70</v>
      </c>
      <c r="M25" s="21" t="s">
        <v>30</v>
      </c>
      <c r="N25" s="22" t="s">
        <v>107</v>
      </c>
      <c r="O25" s="23" t="n">
        <v>0.118</v>
      </c>
      <c r="P25" s="24" t="s">
        <v>94</v>
      </c>
      <c r="Q25" s="18"/>
      <c r="R25" s="18" t="e">
        <f aca="false">P25*Q25</f>
        <v>#VALUE!</v>
      </c>
    </row>
    <row r="26" customFormat="false" ht="11.25" hidden="false" customHeight="false" outlineLevel="0" collapsed="false">
      <c r="B26" s="19" t="s">
        <v>108</v>
      </c>
      <c r="C26" s="20" t="s">
        <v>109</v>
      </c>
      <c r="D26" s="9"/>
      <c r="E26" s="9" t="s">
        <v>90</v>
      </c>
      <c r="F26" s="21" t="s">
        <v>23</v>
      </c>
      <c r="G26" s="21" t="s">
        <v>24</v>
      </c>
      <c r="H26" s="21" t="s">
        <v>91</v>
      </c>
      <c r="I26" s="21" t="s">
        <v>67</v>
      </c>
      <c r="J26" s="21" t="s">
        <v>27</v>
      </c>
      <c r="K26" s="19" t="s">
        <v>110</v>
      </c>
      <c r="L26" s="21" t="s">
        <v>70</v>
      </c>
      <c r="M26" s="21" t="s">
        <v>30</v>
      </c>
      <c r="N26" s="22" t="s">
        <v>111</v>
      </c>
      <c r="O26" s="23" t="n">
        <v>0.118</v>
      </c>
      <c r="P26" s="24" t="s">
        <v>94</v>
      </c>
      <c r="Q26" s="18"/>
      <c r="R26" s="18" t="e">
        <f aca="false">P26*Q26</f>
        <v>#VALUE!</v>
      </c>
    </row>
    <row r="27" customFormat="false" ht="11.25" hidden="false" customHeight="false" outlineLevel="0" collapsed="false">
      <c r="B27" s="19" t="s">
        <v>112</v>
      </c>
      <c r="C27" s="20" t="s">
        <v>113</v>
      </c>
      <c r="D27" s="9"/>
      <c r="E27" s="9" t="s">
        <v>105</v>
      </c>
      <c r="F27" s="21" t="s">
        <v>23</v>
      </c>
      <c r="G27" s="21" t="s">
        <v>24</v>
      </c>
      <c r="H27" s="21" t="s">
        <v>91</v>
      </c>
      <c r="I27" s="21" t="s">
        <v>67</v>
      </c>
      <c r="J27" s="21" t="s">
        <v>27</v>
      </c>
      <c r="K27" s="19" t="s">
        <v>114</v>
      </c>
      <c r="L27" s="21" t="s">
        <v>70</v>
      </c>
      <c r="M27" s="21" t="s">
        <v>30</v>
      </c>
      <c r="N27" s="22" t="s">
        <v>115</v>
      </c>
      <c r="O27" s="23" t="n">
        <v>0.118</v>
      </c>
      <c r="P27" s="24" t="s">
        <v>94</v>
      </c>
      <c r="Q27" s="18"/>
      <c r="R27" s="18" t="e">
        <f aca="false">P27*Q27</f>
        <v>#VALUE!</v>
      </c>
    </row>
    <row r="28" customFormat="false" ht="11.25" hidden="false" customHeight="false" outlineLevel="0" collapsed="false">
      <c r="B28" s="19" t="s">
        <v>116</v>
      </c>
      <c r="C28" s="20" t="s">
        <v>117</v>
      </c>
      <c r="D28" s="9"/>
      <c r="E28" s="9" t="s">
        <v>105</v>
      </c>
      <c r="F28" s="21" t="s">
        <v>23</v>
      </c>
      <c r="G28" s="21" t="s">
        <v>24</v>
      </c>
      <c r="H28" s="21" t="s">
        <v>91</v>
      </c>
      <c r="I28" s="21" t="s">
        <v>67</v>
      </c>
      <c r="J28" s="21" t="s">
        <v>27</v>
      </c>
      <c r="K28" s="19" t="s">
        <v>118</v>
      </c>
      <c r="L28" s="21" t="s">
        <v>70</v>
      </c>
      <c r="M28" s="21" t="s">
        <v>30</v>
      </c>
      <c r="N28" s="22" t="s">
        <v>119</v>
      </c>
      <c r="O28" s="23" t="n">
        <v>0.118</v>
      </c>
      <c r="P28" s="24" t="s">
        <v>94</v>
      </c>
      <c r="Q28" s="18"/>
      <c r="R28" s="18" t="e">
        <f aca="false">P28*Q28</f>
        <v>#VALUE!</v>
      </c>
    </row>
    <row r="29" customFormat="false" ht="12" hidden="false" customHeight="true" outlineLevel="0" collapsed="false">
      <c r="B29" s="9"/>
      <c r="C29" s="13" t="s">
        <v>120</v>
      </c>
      <c r="D29" s="13"/>
      <c r="E29" s="13"/>
      <c r="F29" s="14"/>
      <c r="G29" s="14"/>
      <c r="H29" s="14"/>
      <c r="I29" s="14"/>
      <c r="J29" s="14"/>
      <c r="K29" s="14"/>
      <c r="L29" s="15"/>
      <c r="M29" s="15"/>
      <c r="N29" s="15"/>
      <c r="O29" s="25"/>
      <c r="P29" s="17"/>
      <c r="Q29" s="18"/>
      <c r="R29" s="18" t="n">
        <f aca="false">P29*Q29</f>
        <v>0</v>
      </c>
    </row>
    <row r="30" customFormat="false" ht="22.5" hidden="false" customHeight="false" outlineLevel="0" collapsed="false">
      <c r="B30" s="19" t="s">
        <v>121</v>
      </c>
      <c r="C30" s="20" t="s">
        <v>122</v>
      </c>
      <c r="D30" s="9"/>
      <c r="E30" s="9" t="s">
        <v>123</v>
      </c>
      <c r="F30" s="21" t="s">
        <v>124</v>
      </c>
      <c r="G30" s="21" t="s">
        <v>24</v>
      </c>
      <c r="H30" s="21" t="s">
        <v>25</v>
      </c>
      <c r="I30" s="21" t="s">
        <v>67</v>
      </c>
      <c r="J30" s="21" t="s">
        <v>27</v>
      </c>
      <c r="K30" s="19" t="s">
        <v>125</v>
      </c>
      <c r="L30" s="21" t="s">
        <v>70</v>
      </c>
      <c r="M30" s="21" t="s">
        <v>30</v>
      </c>
      <c r="N30" s="22" t="s">
        <v>126</v>
      </c>
      <c r="O30" s="23" t="n">
        <v>0.046</v>
      </c>
      <c r="P30" s="24" t="s">
        <v>127</v>
      </c>
      <c r="Q30" s="18"/>
      <c r="R30" s="18" t="e">
        <f aca="false">P30*Q30</f>
        <v>#VALUE!</v>
      </c>
    </row>
    <row r="31" customFormat="false" ht="11.25" hidden="false" customHeight="false" outlineLevel="0" collapsed="false">
      <c r="B31" s="19" t="s">
        <v>128</v>
      </c>
      <c r="C31" s="20" t="s">
        <v>129</v>
      </c>
      <c r="D31" s="9"/>
      <c r="E31" s="9" t="s">
        <v>105</v>
      </c>
      <c r="F31" s="21" t="s">
        <v>124</v>
      </c>
      <c r="G31" s="21" t="s">
        <v>24</v>
      </c>
      <c r="H31" s="21" t="s">
        <v>25</v>
      </c>
      <c r="I31" s="21" t="s">
        <v>67</v>
      </c>
      <c r="J31" s="21" t="s">
        <v>27</v>
      </c>
      <c r="K31" s="19" t="s">
        <v>130</v>
      </c>
      <c r="L31" s="21" t="s">
        <v>70</v>
      </c>
      <c r="M31" s="21" t="s">
        <v>30</v>
      </c>
      <c r="N31" s="22" t="s">
        <v>131</v>
      </c>
      <c r="O31" s="23" t="n">
        <v>0.046</v>
      </c>
      <c r="P31" s="24" t="s">
        <v>127</v>
      </c>
      <c r="Q31" s="18"/>
      <c r="R31" s="18" t="e">
        <f aca="false">P31*Q31</f>
        <v>#VALUE!</v>
      </c>
    </row>
    <row r="32" customFormat="false" ht="11.25" hidden="false" customHeight="false" outlineLevel="0" collapsed="false">
      <c r="B32" s="19" t="s">
        <v>132</v>
      </c>
      <c r="C32" s="20" t="s">
        <v>133</v>
      </c>
      <c r="D32" s="9"/>
      <c r="E32" s="9" t="s">
        <v>105</v>
      </c>
      <c r="F32" s="21" t="s">
        <v>124</v>
      </c>
      <c r="G32" s="21" t="s">
        <v>24</v>
      </c>
      <c r="H32" s="21" t="s">
        <v>25</v>
      </c>
      <c r="I32" s="21" t="s">
        <v>67</v>
      </c>
      <c r="J32" s="21" t="s">
        <v>27</v>
      </c>
      <c r="K32" s="19" t="s">
        <v>134</v>
      </c>
      <c r="L32" s="21" t="s">
        <v>70</v>
      </c>
      <c r="M32" s="21" t="s">
        <v>30</v>
      </c>
      <c r="N32" s="22" t="s">
        <v>135</v>
      </c>
      <c r="O32" s="23" t="n">
        <v>0.046</v>
      </c>
      <c r="P32" s="24" t="s">
        <v>127</v>
      </c>
      <c r="Q32" s="18"/>
      <c r="R32" s="18" t="e">
        <f aca="false">P32*Q32</f>
        <v>#VALUE!</v>
      </c>
    </row>
    <row r="33" customFormat="false" ht="11.25" hidden="false" customHeight="false" outlineLevel="0" collapsed="false">
      <c r="B33" s="19" t="s">
        <v>136</v>
      </c>
      <c r="C33" s="20" t="s">
        <v>137</v>
      </c>
      <c r="D33" s="9"/>
      <c r="E33" s="9" t="s">
        <v>105</v>
      </c>
      <c r="F33" s="21" t="s">
        <v>124</v>
      </c>
      <c r="G33" s="21" t="s">
        <v>24</v>
      </c>
      <c r="H33" s="21" t="s">
        <v>25</v>
      </c>
      <c r="I33" s="21" t="s">
        <v>67</v>
      </c>
      <c r="J33" s="21" t="s">
        <v>27</v>
      </c>
      <c r="K33" s="19" t="s">
        <v>138</v>
      </c>
      <c r="L33" s="21" t="s">
        <v>70</v>
      </c>
      <c r="M33" s="21" t="s">
        <v>30</v>
      </c>
      <c r="N33" s="22" t="s">
        <v>139</v>
      </c>
      <c r="O33" s="23" t="n">
        <v>0.046</v>
      </c>
      <c r="P33" s="24" t="s">
        <v>127</v>
      </c>
      <c r="Q33" s="18"/>
      <c r="R33" s="18" t="e">
        <f aca="false">P33*Q33</f>
        <v>#VALUE!</v>
      </c>
    </row>
    <row r="34" customFormat="false" ht="11.25" hidden="false" customHeight="false" outlineLevel="0" collapsed="false">
      <c r="B34" s="19" t="s">
        <v>140</v>
      </c>
      <c r="C34" s="20" t="s">
        <v>141</v>
      </c>
      <c r="D34" s="9"/>
      <c r="E34" s="9" t="s">
        <v>105</v>
      </c>
      <c r="F34" s="21" t="s">
        <v>124</v>
      </c>
      <c r="G34" s="21" t="s">
        <v>24</v>
      </c>
      <c r="H34" s="21" t="s">
        <v>25</v>
      </c>
      <c r="I34" s="21" t="s">
        <v>67</v>
      </c>
      <c r="J34" s="21" t="s">
        <v>27</v>
      </c>
      <c r="K34" s="19" t="s">
        <v>142</v>
      </c>
      <c r="L34" s="21" t="s">
        <v>70</v>
      </c>
      <c r="M34" s="21" t="s">
        <v>30</v>
      </c>
      <c r="N34" s="22" t="s">
        <v>143</v>
      </c>
      <c r="O34" s="23" t="n">
        <v>0.046</v>
      </c>
      <c r="P34" s="24" t="s">
        <v>127</v>
      </c>
      <c r="Q34" s="18"/>
      <c r="R34" s="18" t="e">
        <f aca="false">P34*Q34</f>
        <v>#VALUE!</v>
      </c>
    </row>
    <row r="35" customFormat="false" ht="11.25" hidden="false" customHeight="false" outlineLevel="0" collapsed="false">
      <c r="B35" s="19" t="s">
        <v>144</v>
      </c>
      <c r="C35" s="20" t="s">
        <v>145</v>
      </c>
      <c r="D35" s="9"/>
      <c r="E35" s="9" t="s">
        <v>105</v>
      </c>
      <c r="F35" s="21" t="s">
        <v>124</v>
      </c>
      <c r="G35" s="21" t="s">
        <v>24</v>
      </c>
      <c r="H35" s="21" t="s">
        <v>25</v>
      </c>
      <c r="I35" s="21" t="s">
        <v>67</v>
      </c>
      <c r="J35" s="21" t="s">
        <v>27</v>
      </c>
      <c r="K35" s="19" t="s">
        <v>146</v>
      </c>
      <c r="L35" s="21" t="s">
        <v>70</v>
      </c>
      <c r="M35" s="21" t="s">
        <v>30</v>
      </c>
      <c r="N35" s="22" t="s">
        <v>147</v>
      </c>
      <c r="O35" s="23" t="n">
        <v>0.046</v>
      </c>
      <c r="P35" s="24" t="s">
        <v>127</v>
      </c>
      <c r="Q35" s="18"/>
      <c r="R35" s="18" t="e">
        <f aca="false">P35*Q35</f>
        <v>#VALUE!</v>
      </c>
    </row>
    <row r="36" customFormat="false" ht="11.25" hidden="false" customHeight="false" outlineLevel="0" collapsed="false">
      <c r="B36" s="19" t="s">
        <v>148</v>
      </c>
      <c r="C36" s="20" t="s">
        <v>149</v>
      </c>
      <c r="D36" s="9"/>
      <c r="E36" s="9" t="s">
        <v>105</v>
      </c>
      <c r="F36" s="21" t="s">
        <v>124</v>
      </c>
      <c r="G36" s="21" t="s">
        <v>24</v>
      </c>
      <c r="H36" s="21" t="s">
        <v>25</v>
      </c>
      <c r="I36" s="21" t="s">
        <v>67</v>
      </c>
      <c r="J36" s="21" t="s">
        <v>27</v>
      </c>
      <c r="K36" s="19" t="s">
        <v>150</v>
      </c>
      <c r="L36" s="21" t="s">
        <v>70</v>
      </c>
      <c r="M36" s="21" t="s">
        <v>30</v>
      </c>
      <c r="N36" s="22" t="s">
        <v>151</v>
      </c>
      <c r="O36" s="23" t="n">
        <v>0.046</v>
      </c>
      <c r="P36" s="24" t="s">
        <v>127</v>
      </c>
      <c r="Q36" s="18"/>
      <c r="R36" s="18" t="e">
        <f aca="false">P36*Q36</f>
        <v>#VALUE!</v>
      </c>
    </row>
    <row r="37" customFormat="false" ht="12" hidden="false" customHeight="true" outlineLevel="0" collapsed="false">
      <c r="B37" s="9"/>
      <c r="C37" s="13" t="s">
        <v>152</v>
      </c>
      <c r="D37" s="13"/>
      <c r="E37" s="13"/>
      <c r="F37" s="14"/>
      <c r="G37" s="14"/>
      <c r="H37" s="14"/>
      <c r="I37" s="14"/>
      <c r="J37" s="14"/>
      <c r="K37" s="14"/>
      <c r="L37" s="15"/>
      <c r="M37" s="15"/>
      <c r="N37" s="15"/>
      <c r="O37" s="25"/>
      <c r="P37" s="17"/>
      <c r="Q37" s="18"/>
      <c r="R37" s="18" t="n">
        <f aca="false">P37*Q37</f>
        <v>0</v>
      </c>
    </row>
    <row r="38" customFormat="false" ht="11.25" hidden="false" customHeight="false" outlineLevel="0" collapsed="false">
      <c r="B38" s="19" t="s">
        <v>153</v>
      </c>
      <c r="C38" s="20" t="s">
        <v>154</v>
      </c>
      <c r="D38" s="9"/>
      <c r="E38" s="9" t="s">
        <v>155</v>
      </c>
      <c r="F38" s="21" t="s">
        <v>156</v>
      </c>
      <c r="G38" s="21" t="s">
        <v>24</v>
      </c>
      <c r="H38" s="21" t="s">
        <v>157</v>
      </c>
      <c r="I38" s="21" t="s">
        <v>158</v>
      </c>
      <c r="J38" s="21" t="s">
        <v>159</v>
      </c>
      <c r="K38" s="19" t="s">
        <v>160</v>
      </c>
      <c r="L38" s="21" t="s">
        <v>70</v>
      </c>
      <c r="M38" s="21" t="s">
        <v>71</v>
      </c>
      <c r="N38" s="22" t="s">
        <v>161</v>
      </c>
      <c r="O38" s="23" t="n">
        <v>0.488</v>
      </c>
      <c r="P38" s="24" t="s">
        <v>162</v>
      </c>
      <c r="Q38" s="18"/>
      <c r="R38" s="18" t="e">
        <f aca="false">P38*Q38</f>
        <v>#VALUE!</v>
      </c>
    </row>
    <row r="39" customFormat="false" ht="11.25" hidden="false" customHeight="false" outlineLevel="0" collapsed="false">
      <c r="B39" s="19" t="s">
        <v>163</v>
      </c>
      <c r="C39" s="20" t="s">
        <v>164</v>
      </c>
      <c r="D39" s="9"/>
      <c r="E39" s="9" t="s">
        <v>155</v>
      </c>
      <c r="F39" s="21" t="s">
        <v>156</v>
      </c>
      <c r="G39" s="21" t="s">
        <v>24</v>
      </c>
      <c r="H39" s="21" t="s">
        <v>165</v>
      </c>
      <c r="I39" s="21" t="s">
        <v>158</v>
      </c>
      <c r="J39" s="21" t="s">
        <v>159</v>
      </c>
      <c r="K39" s="19" t="s">
        <v>166</v>
      </c>
      <c r="L39" s="21" t="s">
        <v>70</v>
      </c>
      <c r="M39" s="21" t="s">
        <v>71</v>
      </c>
      <c r="N39" s="22" t="s">
        <v>167</v>
      </c>
      <c r="O39" s="23" t="n">
        <v>0.556</v>
      </c>
      <c r="P39" s="24" t="s">
        <v>162</v>
      </c>
      <c r="Q39" s="18"/>
      <c r="R39" s="18" t="e">
        <f aca="false">P39*Q39</f>
        <v>#VALUE!</v>
      </c>
    </row>
    <row r="40" customFormat="false" ht="12" hidden="false" customHeight="true" outlineLevel="0" collapsed="false">
      <c r="B40" s="9"/>
      <c r="C40" s="13" t="s">
        <v>168</v>
      </c>
      <c r="D40" s="13"/>
      <c r="E40" s="13"/>
      <c r="F40" s="14"/>
      <c r="G40" s="14"/>
      <c r="H40" s="14"/>
      <c r="I40" s="14"/>
      <c r="J40" s="14"/>
      <c r="K40" s="14"/>
      <c r="L40" s="15"/>
      <c r="M40" s="15"/>
      <c r="N40" s="15"/>
      <c r="O40" s="25"/>
      <c r="P40" s="17"/>
      <c r="Q40" s="18"/>
      <c r="R40" s="18" t="n">
        <f aca="false">P40*Q40</f>
        <v>0</v>
      </c>
    </row>
    <row r="41" customFormat="false" ht="11.25" hidden="false" customHeight="false" outlineLevel="0" collapsed="false">
      <c r="B41" s="19" t="s">
        <v>169</v>
      </c>
      <c r="C41" s="20" t="s">
        <v>170</v>
      </c>
      <c r="D41" s="9"/>
      <c r="E41" s="9" t="s">
        <v>171</v>
      </c>
      <c r="F41" s="21" t="s">
        <v>172</v>
      </c>
      <c r="G41" s="21" t="s">
        <v>24</v>
      </c>
      <c r="H41" s="21" t="s">
        <v>83</v>
      </c>
      <c r="I41" s="21" t="s">
        <v>158</v>
      </c>
      <c r="J41" s="21" t="s">
        <v>159</v>
      </c>
      <c r="K41" s="19" t="s">
        <v>173</v>
      </c>
      <c r="L41" s="21" t="s">
        <v>70</v>
      </c>
      <c r="M41" s="21" t="s">
        <v>30</v>
      </c>
      <c r="N41" s="22" t="s">
        <v>174</v>
      </c>
      <c r="O41" s="26" t="n">
        <v>0.41</v>
      </c>
      <c r="P41" s="24" t="s">
        <v>162</v>
      </c>
      <c r="Q41" s="18"/>
      <c r="R41" s="18" t="e">
        <f aca="false">P41*Q41</f>
        <v>#VALUE!</v>
      </c>
    </row>
    <row r="42" customFormat="false" ht="11.25" hidden="false" customHeight="false" outlineLevel="0" collapsed="false">
      <c r="B42" s="19" t="s">
        <v>175</v>
      </c>
      <c r="C42" s="20" t="s">
        <v>176</v>
      </c>
      <c r="D42" s="9"/>
      <c r="E42" s="9" t="s">
        <v>171</v>
      </c>
      <c r="F42" s="21" t="s">
        <v>172</v>
      </c>
      <c r="G42" s="21" t="s">
        <v>24</v>
      </c>
      <c r="H42" s="21" t="s">
        <v>83</v>
      </c>
      <c r="I42" s="21" t="s">
        <v>158</v>
      </c>
      <c r="J42" s="21" t="s">
        <v>159</v>
      </c>
      <c r="K42" s="19" t="s">
        <v>177</v>
      </c>
      <c r="L42" s="21" t="s">
        <v>70</v>
      </c>
      <c r="M42" s="21" t="s">
        <v>30</v>
      </c>
      <c r="N42" s="22" t="s">
        <v>178</v>
      </c>
      <c r="O42" s="23" t="n">
        <v>0.408</v>
      </c>
      <c r="P42" s="24" t="s">
        <v>162</v>
      </c>
      <c r="Q42" s="18"/>
      <c r="R42" s="18" t="e">
        <f aca="false">P42*Q42</f>
        <v>#VALUE!</v>
      </c>
    </row>
    <row r="43" customFormat="false" ht="15" hidden="false" customHeight="true" outlineLevel="0" collapsed="false">
      <c r="B43" s="9"/>
      <c r="C43" s="27" t="s">
        <v>179</v>
      </c>
      <c r="D43" s="27"/>
      <c r="E43" s="27"/>
      <c r="F43" s="27"/>
      <c r="G43" s="27"/>
      <c r="H43" s="27"/>
      <c r="I43" s="28"/>
      <c r="J43" s="28"/>
      <c r="K43" s="28"/>
      <c r="L43" s="29"/>
      <c r="M43" s="29"/>
      <c r="N43" s="30"/>
      <c r="O43" s="25"/>
      <c r="P43" s="17"/>
      <c r="Q43" s="18"/>
      <c r="R43" s="18" t="n">
        <f aca="false">P43*Q43</f>
        <v>0</v>
      </c>
    </row>
    <row r="44" customFormat="false" ht="12" hidden="false" customHeight="true" outlineLevel="0" collapsed="false">
      <c r="B44" s="9"/>
      <c r="C44" s="13" t="s">
        <v>180</v>
      </c>
      <c r="D44" s="13"/>
      <c r="E44" s="13"/>
      <c r="F44" s="14"/>
      <c r="G44" s="14"/>
      <c r="H44" s="14"/>
      <c r="I44" s="14"/>
      <c r="J44" s="14"/>
      <c r="K44" s="14"/>
      <c r="L44" s="15"/>
      <c r="M44" s="15"/>
      <c r="N44" s="15"/>
      <c r="O44" s="25"/>
      <c r="P44" s="17"/>
      <c r="Q44" s="18"/>
      <c r="R44" s="18" t="n">
        <f aca="false">P44*Q44</f>
        <v>0</v>
      </c>
    </row>
    <row r="45" customFormat="false" ht="22.5" hidden="false" customHeight="false" outlineLevel="0" collapsed="false">
      <c r="B45" s="19" t="s">
        <v>181</v>
      </c>
      <c r="C45" s="20" t="s">
        <v>182</v>
      </c>
      <c r="D45" s="9"/>
      <c r="E45" s="9" t="s">
        <v>105</v>
      </c>
      <c r="F45" s="21" t="s">
        <v>124</v>
      </c>
      <c r="G45" s="21" t="s">
        <v>24</v>
      </c>
      <c r="H45" s="21" t="s">
        <v>183</v>
      </c>
      <c r="I45" s="21" t="s">
        <v>67</v>
      </c>
      <c r="J45" s="21" t="s">
        <v>27</v>
      </c>
      <c r="K45" s="19" t="s">
        <v>184</v>
      </c>
      <c r="L45" s="21" t="s">
        <v>70</v>
      </c>
      <c r="M45" s="21" t="s">
        <v>30</v>
      </c>
      <c r="N45" s="22" t="s">
        <v>185</v>
      </c>
      <c r="O45" s="23" t="n">
        <v>0.102</v>
      </c>
      <c r="P45" s="24" t="s">
        <v>186</v>
      </c>
      <c r="Q45" s="18"/>
      <c r="R45" s="18" t="e">
        <f aca="false">P45*Q45</f>
        <v>#VALUE!</v>
      </c>
    </row>
    <row r="46" customFormat="false" ht="11.25" hidden="false" customHeight="false" outlineLevel="0" collapsed="false">
      <c r="B46" s="19" t="s">
        <v>187</v>
      </c>
      <c r="C46" s="20" t="s">
        <v>188</v>
      </c>
      <c r="D46" s="9"/>
      <c r="E46" s="9" t="s">
        <v>105</v>
      </c>
      <c r="F46" s="21" t="s">
        <v>124</v>
      </c>
      <c r="G46" s="21" t="s">
        <v>24</v>
      </c>
      <c r="H46" s="21" t="s">
        <v>183</v>
      </c>
      <c r="I46" s="21" t="s">
        <v>67</v>
      </c>
      <c r="J46" s="21" t="s">
        <v>27</v>
      </c>
      <c r="K46" s="19" t="s">
        <v>189</v>
      </c>
      <c r="L46" s="21" t="s">
        <v>70</v>
      </c>
      <c r="M46" s="21" t="s">
        <v>30</v>
      </c>
      <c r="N46" s="22" t="s">
        <v>190</v>
      </c>
      <c r="O46" s="23" t="n">
        <v>0.102</v>
      </c>
      <c r="P46" s="24" t="s">
        <v>186</v>
      </c>
      <c r="Q46" s="18"/>
      <c r="R46" s="18" t="e">
        <f aca="false">P46*Q46</f>
        <v>#VALUE!</v>
      </c>
    </row>
    <row r="47" customFormat="false" ht="11.25" hidden="false" customHeight="false" outlineLevel="0" collapsed="false">
      <c r="B47" s="19" t="s">
        <v>191</v>
      </c>
      <c r="C47" s="20" t="s">
        <v>192</v>
      </c>
      <c r="D47" s="9"/>
      <c r="E47" s="9" t="s">
        <v>105</v>
      </c>
      <c r="F47" s="21" t="s">
        <v>124</v>
      </c>
      <c r="G47" s="21" t="s">
        <v>24</v>
      </c>
      <c r="H47" s="21" t="s">
        <v>183</v>
      </c>
      <c r="I47" s="21" t="s">
        <v>67</v>
      </c>
      <c r="J47" s="21" t="s">
        <v>27</v>
      </c>
      <c r="K47" s="19" t="s">
        <v>193</v>
      </c>
      <c r="L47" s="21" t="s">
        <v>70</v>
      </c>
      <c r="M47" s="21" t="s">
        <v>30</v>
      </c>
      <c r="N47" s="22" t="s">
        <v>194</v>
      </c>
      <c r="O47" s="23" t="n">
        <v>0.102</v>
      </c>
      <c r="P47" s="24" t="s">
        <v>186</v>
      </c>
      <c r="Q47" s="18"/>
      <c r="R47" s="18" t="e">
        <f aca="false">P47*Q47</f>
        <v>#VALUE!</v>
      </c>
    </row>
    <row r="48" customFormat="false" ht="11.25" hidden="false" customHeight="false" outlineLevel="0" collapsed="false">
      <c r="B48" s="19" t="s">
        <v>195</v>
      </c>
      <c r="C48" s="20" t="s">
        <v>196</v>
      </c>
      <c r="D48" s="9"/>
      <c r="E48" s="9" t="s">
        <v>105</v>
      </c>
      <c r="F48" s="21" t="s">
        <v>124</v>
      </c>
      <c r="G48" s="21" t="s">
        <v>24</v>
      </c>
      <c r="H48" s="21" t="s">
        <v>183</v>
      </c>
      <c r="I48" s="21" t="s">
        <v>67</v>
      </c>
      <c r="J48" s="21" t="s">
        <v>27</v>
      </c>
      <c r="K48" s="19" t="s">
        <v>197</v>
      </c>
      <c r="L48" s="21" t="s">
        <v>70</v>
      </c>
      <c r="M48" s="21" t="s">
        <v>30</v>
      </c>
      <c r="N48" s="22" t="s">
        <v>198</v>
      </c>
      <c r="O48" s="23" t="n">
        <v>0.102</v>
      </c>
      <c r="P48" s="24" t="s">
        <v>186</v>
      </c>
      <c r="Q48" s="18"/>
      <c r="R48" s="18" t="e">
        <f aca="false">P48*Q48</f>
        <v>#VALUE!</v>
      </c>
    </row>
    <row r="49" customFormat="false" ht="12" hidden="false" customHeight="true" outlineLevel="0" collapsed="false">
      <c r="B49" s="9"/>
      <c r="C49" s="13" t="s">
        <v>199</v>
      </c>
      <c r="D49" s="13"/>
      <c r="E49" s="13"/>
      <c r="F49" s="14"/>
      <c r="G49" s="14"/>
      <c r="H49" s="14"/>
      <c r="I49" s="14"/>
      <c r="J49" s="14"/>
      <c r="K49" s="14"/>
      <c r="L49" s="15"/>
      <c r="M49" s="15"/>
      <c r="N49" s="15"/>
      <c r="O49" s="25"/>
      <c r="P49" s="17"/>
      <c r="Q49" s="18"/>
      <c r="R49" s="18" t="n">
        <f aca="false">P49*Q49</f>
        <v>0</v>
      </c>
    </row>
    <row r="50" customFormat="false" ht="11.25" hidden="false" customHeight="false" outlineLevel="0" collapsed="false">
      <c r="B50" s="19" t="s">
        <v>200</v>
      </c>
      <c r="C50" s="20" t="s">
        <v>201</v>
      </c>
      <c r="D50" s="9"/>
      <c r="E50" s="9" t="s">
        <v>22</v>
      </c>
      <c r="F50" s="21" t="s">
        <v>124</v>
      </c>
      <c r="G50" s="21" t="s">
        <v>24</v>
      </c>
      <c r="H50" s="21" t="s">
        <v>202</v>
      </c>
      <c r="I50" s="21" t="s">
        <v>203</v>
      </c>
      <c r="J50" s="21" t="s">
        <v>204</v>
      </c>
      <c r="K50" s="19" t="s">
        <v>205</v>
      </c>
      <c r="L50" s="21" t="s">
        <v>29</v>
      </c>
      <c r="M50" s="21" t="s">
        <v>30</v>
      </c>
      <c r="N50" s="22" t="s">
        <v>206</v>
      </c>
      <c r="O50" s="23" t="n">
        <v>0.062</v>
      </c>
      <c r="P50" s="24" t="s">
        <v>207</v>
      </c>
      <c r="Q50" s="18"/>
      <c r="R50" s="18" t="e">
        <f aca="false">P50*Q50</f>
        <v>#VALUE!</v>
      </c>
    </row>
    <row r="51" customFormat="false" ht="11.25" hidden="false" customHeight="false" outlineLevel="0" collapsed="false">
      <c r="B51" s="19" t="s">
        <v>208</v>
      </c>
      <c r="C51" s="20" t="s">
        <v>209</v>
      </c>
      <c r="D51" s="9"/>
      <c r="E51" s="9" t="s">
        <v>22</v>
      </c>
      <c r="F51" s="21" t="s">
        <v>124</v>
      </c>
      <c r="G51" s="21" t="s">
        <v>24</v>
      </c>
      <c r="H51" s="21" t="s">
        <v>202</v>
      </c>
      <c r="I51" s="21" t="s">
        <v>203</v>
      </c>
      <c r="J51" s="21" t="s">
        <v>204</v>
      </c>
      <c r="K51" s="19" t="s">
        <v>210</v>
      </c>
      <c r="L51" s="21" t="s">
        <v>29</v>
      </c>
      <c r="M51" s="21" t="s">
        <v>30</v>
      </c>
      <c r="N51" s="22" t="s">
        <v>211</v>
      </c>
      <c r="O51" s="23" t="n">
        <v>0.062</v>
      </c>
      <c r="P51" s="24" t="s">
        <v>207</v>
      </c>
      <c r="Q51" s="18"/>
      <c r="R51" s="18" t="e">
        <f aca="false">P51*Q51</f>
        <v>#VALUE!</v>
      </c>
    </row>
    <row r="52" customFormat="false" ht="11.25" hidden="false" customHeight="false" outlineLevel="0" collapsed="false">
      <c r="B52" s="19" t="s">
        <v>212</v>
      </c>
      <c r="C52" s="20" t="s">
        <v>213</v>
      </c>
      <c r="D52" s="9"/>
      <c r="E52" s="9" t="s">
        <v>22</v>
      </c>
      <c r="F52" s="21" t="s">
        <v>124</v>
      </c>
      <c r="G52" s="21" t="s">
        <v>24</v>
      </c>
      <c r="H52" s="21" t="s">
        <v>202</v>
      </c>
      <c r="I52" s="21" t="s">
        <v>203</v>
      </c>
      <c r="J52" s="21" t="s">
        <v>204</v>
      </c>
      <c r="K52" s="19" t="s">
        <v>214</v>
      </c>
      <c r="L52" s="21" t="s">
        <v>29</v>
      </c>
      <c r="M52" s="21" t="s">
        <v>30</v>
      </c>
      <c r="N52" s="22" t="s">
        <v>215</v>
      </c>
      <c r="O52" s="23" t="n">
        <v>0.062</v>
      </c>
      <c r="P52" s="24" t="s">
        <v>207</v>
      </c>
      <c r="Q52" s="18"/>
      <c r="R52" s="18" t="e">
        <f aca="false">P52*Q52</f>
        <v>#VALUE!</v>
      </c>
    </row>
    <row r="53" customFormat="false" ht="11.25" hidden="false" customHeight="false" outlineLevel="0" collapsed="false">
      <c r="B53" s="19" t="s">
        <v>216</v>
      </c>
      <c r="C53" s="20" t="s">
        <v>217</v>
      </c>
      <c r="D53" s="9"/>
      <c r="E53" s="9" t="s">
        <v>22</v>
      </c>
      <c r="F53" s="21" t="s">
        <v>124</v>
      </c>
      <c r="G53" s="21" t="s">
        <v>24</v>
      </c>
      <c r="H53" s="21" t="s">
        <v>202</v>
      </c>
      <c r="I53" s="21" t="s">
        <v>203</v>
      </c>
      <c r="J53" s="21" t="s">
        <v>204</v>
      </c>
      <c r="K53" s="19" t="s">
        <v>218</v>
      </c>
      <c r="L53" s="21" t="s">
        <v>29</v>
      </c>
      <c r="M53" s="21" t="s">
        <v>30</v>
      </c>
      <c r="N53" s="22" t="s">
        <v>219</v>
      </c>
      <c r="O53" s="23" t="n">
        <v>0.062</v>
      </c>
      <c r="P53" s="24" t="s">
        <v>207</v>
      </c>
      <c r="Q53" s="18"/>
      <c r="R53" s="18" t="e">
        <f aca="false">P53*Q53</f>
        <v>#VALUE!</v>
      </c>
    </row>
    <row r="54" customFormat="false" ht="12" hidden="false" customHeight="true" outlineLevel="0" collapsed="false">
      <c r="B54" s="9"/>
      <c r="C54" s="13" t="s">
        <v>220</v>
      </c>
      <c r="D54" s="13"/>
      <c r="E54" s="13"/>
      <c r="F54" s="14"/>
      <c r="G54" s="14"/>
      <c r="H54" s="14"/>
      <c r="I54" s="14"/>
      <c r="J54" s="14"/>
      <c r="K54" s="14"/>
      <c r="L54" s="15"/>
      <c r="M54" s="15"/>
      <c r="N54" s="15"/>
      <c r="O54" s="25"/>
      <c r="P54" s="17"/>
      <c r="Q54" s="18"/>
      <c r="R54" s="18" t="n">
        <f aca="false">P54*Q54</f>
        <v>0</v>
      </c>
    </row>
    <row r="55" customFormat="false" ht="11.25" hidden="false" customHeight="false" outlineLevel="0" collapsed="false">
      <c r="B55" s="19" t="s">
        <v>221</v>
      </c>
      <c r="C55" s="20" t="s">
        <v>222</v>
      </c>
      <c r="D55" s="9"/>
      <c r="E55" s="9" t="s">
        <v>105</v>
      </c>
      <c r="F55" s="21" t="s">
        <v>223</v>
      </c>
      <c r="G55" s="21" t="s">
        <v>24</v>
      </c>
      <c r="H55" s="21" t="s">
        <v>91</v>
      </c>
      <c r="I55" s="21" t="s">
        <v>67</v>
      </c>
      <c r="J55" s="21" t="s">
        <v>27</v>
      </c>
      <c r="K55" s="19" t="s">
        <v>224</v>
      </c>
      <c r="L55" s="21" t="s">
        <v>29</v>
      </c>
      <c r="M55" s="21" t="s">
        <v>30</v>
      </c>
      <c r="N55" s="22" t="s">
        <v>225</v>
      </c>
      <c r="O55" s="26" t="n">
        <v>0.12</v>
      </c>
      <c r="P55" s="24" t="s">
        <v>226</v>
      </c>
      <c r="Q55" s="18"/>
      <c r="R55" s="18" t="e">
        <f aca="false">P55*Q55</f>
        <v>#VALUE!</v>
      </c>
    </row>
    <row r="56" customFormat="false" ht="11.25" hidden="false" customHeight="false" outlineLevel="0" collapsed="false">
      <c r="B56" s="19" t="s">
        <v>227</v>
      </c>
      <c r="C56" s="20" t="s">
        <v>228</v>
      </c>
      <c r="D56" s="9"/>
      <c r="E56" s="9" t="s">
        <v>105</v>
      </c>
      <c r="F56" s="21" t="s">
        <v>223</v>
      </c>
      <c r="G56" s="21" t="s">
        <v>24</v>
      </c>
      <c r="H56" s="21" t="s">
        <v>91</v>
      </c>
      <c r="I56" s="21" t="s">
        <v>67</v>
      </c>
      <c r="J56" s="21" t="s">
        <v>27</v>
      </c>
      <c r="K56" s="19" t="s">
        <v>229</v>
      </c>
      <c r="L56" s="21" t="s">
        <v>29</v>
      </c>
      <c r="M56" s="21" t="s">
        <v>30</v>
      </c>
      <c r="N56" s="22" t="s">
        <v>230</v>
      </c>
      <c r="O56" s="26" t="n">
        <v>0.12</v>
      </c>
      <c r="P56" s="24" t="s">
        <v>226</v>
      </c>
      <c r="Q56" s="18"/>
      <c r="R56" s="18" t="e">
        <f aca="false">P56*Q56</f>
        <v>#VALUE!</v>
      </c>
    </row>
    <row r="57" customFormat="false" ht="11.25" hidden="false" customHeight="false" outlineLevel="0" collapsed="false">
      <c r="B57" s="19" t="s">
        <v>231</v>
      </c>
      <c r="C57" s="20" t="s">
        <v>232</v>
      </c>
      <c r="D57" s="9"/>
      <c r="E57" s="9" t="s">
        <v>105</v>
      </c>
      <c r="F57" s="21" t="s">
        <v>223</v>
      </c>
      <c r="G57" s="21" t="s">
        <v>24</v>
      </c>
      <c r="H57" s="21" t="s">
        <v>91</v>
      </c>
      <c r="I57" s="21" t="s">
        <v>67</v>
      </c>
      <c r="J57" s="21" t="s">
        <v>27</v>
      </c>
      <c r="K57" s="19" t="s">
        <v>233</v>
      </c>
      <c r="L57" s="21" t="s">
        <v>29</v>
      </c>
      <c r="M57" s="21" t="s">
        <v>30</v>
      </c>
      <c r="N57" s="22" t="s">
        <v>234</v>
      </c>
      <c r="O57" s="26" t="n">
        <v>0.12</v>
      </c>
      <c r="P57" s="24" t="s">
        <v>226</v>
      </c>
      <c r="Q57" s="18"/>
      <c r="R57" s="18" t="e">
        <f aca="false">P57*Q57</f>
        <v>#VALUE!</v>
      </c>
    </row>
    <row r="58" customFormat="false" ht="11.25" hidden="false" customHeight="false" outlineLevel="0" collapsed="false">
      <c r="B58" s="19" t="s">
        <v>235</v>
      </c>
      <c r="C58" s="20" t="s">
        <v>236</v>
      </c>
      <c r="D58" s="9"/>
      <c r="E58" s="9" t="s">
        <v>105</v>
      </c>
      <c r="F58" s="21" t="s">
        <v>223</v>
      </c>
      <c r="G58" s="21" t="s">
        <v>24</v>
      </c>
      <c r="H58" s="21" t="s">
        <v>91</v>
      </c>
      <c r="I58" s="21" t="s">
        <v>67</v>
      </c>
      <c r="J58" s="21" t="s">
        <v>27</v>
      </c>
      <c r="K58" s="19" t="s">
        <v>237</v>
      </c>
      <c r="L58" s="21" t="s">
        <v>29</v>
      </c>
      <c r="M58" s="21" t="s">
        <v>30</v>
      </c>
      <c r="N58" s="22" t="s">
        <v>238</v>
      </c>
      <c r="O58" s="26" t="n">
        <v>0.12</v>
      </c>
      <c r="P58" s="24" t="s">
        <v>226</v>
      </c>
      <c r="Q58" s="18"/>
      <c r="R58" s="18" t="e">
        <f aca="false">P58*Q58</f>
        <v>#VALUE!</v>
      </c>
    </row>
    <row r="59" customFormat="false" ht="12" hidden="false" customHeight="true" outlineLevel="0" collapsed="false">
      <c r="B59" s="9"/>
      <c r="C59" s="13" t="s">
        <v>239</v>
      </c>
      <c r="D59" s="13"/>
      <c r="E59" s="13"/>
      <c r="F59" s="14"/>
      <c r="G59" s="14"/>
      <c r="H59" s="14"/>
      <c r="I59" s="14"/>
      <c r="J59" s="14"/>
      <c r="K59" s="14"/>
      <c r="L59" s="15"/>
      <c r="M59" s="15"/>
      <c r="N59" s="15"/>
      <c r="O59" s="25"/>
      <c r="P59" s="17"/>
      <c r="Q59" s="18"/>
      <c r="R59" s="18" t="n">
        <f aca="false">P59*Q59</f>
        <v>0</v>
      </c>
    </row>
    <row r="60" customFormat="false" ht="11.25" hidden="false" customHeight="false" outlineLevel="0" collapsed="false">
      <c r="B60" s="19" t="s">
        <v>240</v>
      </c>
      <c r="C60" s="20" t="s">
        <v>241</v>
      </c>
      <c r="D60" s="9"/>
      <c r="E60" s="9" t="s">
        <v>22</v>
      </c>
      <c r="F60" s="21" t="s">
        <v>242</v>
      </c>
      <c r="G60" s="21" t="s">
        <v>24</v>
      </c>
      <c r="H60" s="21" t="s">
        <v>25</v>
      </c>
      <c r="I60" s="21" t="s">
        <v>243</v>
      </c>
      <c r="J60" s="21" t="s">
        <v>27</v>
      </c>
      <c r="K60" s="19" t="s">
        <v>244</v>
      </c>
      <c r="L60" s="21" t="s">
        <v>29</v>
      </c>
      <c r="M60" s="21" t="s">
        <v>30</v>
      </c>
      <c r="N60" s="22" t="s">
        <v>245</v>
      </c>
      <c r="O60" s="23" t="n">
        <v>0.042</v>
      </c>
      <c r="P60" s="24" t="s">
        <v>246</v>
      </c>
      <c r="Q60" s="18"/>
      <c r="R60" s="18" t="e">
        <f aca="false">P60*Q60</f>
        <v>#VALUE!</v>
      </c>
    </row>
    <row r="61" customFormat="false" ht="11.25" hidden="false" customHeight="false" outlineLevel="0" collapsed="false">
      <c r="B61" s="19" t="s">
        <v>247</v>
      </c>
      <c r="C61" s="20" t="s">
        <v>248</v>
      </c>
      <c r="D61" s="9"/>
      <c r="E61" s="9" t="s">
        <v>22</v>
      </c>
      <c r="F61" s="21" t="s">
        <v>242</v>
      </c>
      <c r="G61" s="21" t="s">
        <v>24</v>
      </c>
      <c r="H61" s="21" t="s">
        <v>25</v>
      </c>
      <c r="I61" s="21" t="s">
        <v>243</v>
      </c>
      <c r="J61" s="21" t="s">
        <v>27</v>
      </c>
      <c r="K61" s="19" t="s">
        <v>249</v>
      </c>
      <c r="L61" s="21" t="s">
        <v>29</v>
      </c>
      <c r="M61" s="21" t="s">
        <v>30</v>
      </c>
      <c r="N61" s="22" t="s">
        <v>250</v>
      </c>
      <c r="O61" s="23" t="n">
        <v>0.042</v>
      </c>
      <c r="P61" s="24" t="s">
        <v>246</v>
      </c>
      <c r="Q61" s="18"/>
      <c r="R61" s="18" t="e">
        <f aca="false">P61*Q61</f>
        <v>#VALUE!</v>
      </c>
    </row>
    <row r="62" customFormat="false" ht="11.25" hidden="false" customHeight="false" outlineLevel="0" collapsed="false">
      <c r="B62" s="19" t="s">
        <v>251</v>
      </c>
      <c r="C62" s="20" t="s">
        <v>252</v>
      </c>
      <c r="D62" s="9"/>
      <c r="E62" s="9" t="s">
        <v>22</v>
      </c>
      <c r="F62" s="21" t="s">
        <v>242</v>
      </c>
      <c r="G62" s="21" t="s">
        <v>24</v>
      </c>
      <c r="H62" s="21" t="s">
        <v>25</v>
      </c>
      <c r="I62" s="21" t="s">
        <v>243</v>
      </c>
      <c r="J62" s="21" t="s">
        <v>27</v>
      </c>
      <c r="K62" s="19" t="s">
        <v>253</v>
      </c>
      <c r="L62" s="21" t="s">
        <v>29</v>
      </c>
      <c r="M62" s="21" t="s">
        <v>30</v>
      </c>
      <c r="N62" s="22" t="s">
        <v>254</v>
      </c>
      <c r="O62" s="23" t="n">
        <v>0.042</v>
      </c>
      <c r="P62" s="24" t="s">
        <v>246</v>
      </c>
      <c r="Q62" s="18"/>
      <c r="R62" s="18" t="e">
        <f aca="false">P62*Q62</f>
        <v>#VALUE!</v>
      </c>
    </row>
    <row r="63" customFormat="false" ht="11.25" hidden="false" customHeight="false" outlineLevel="0" collapsed="false">
      <c r="B63" s="19" t="s">
        <v>255</v>
      </c>
      <c r="C63" s="20" t="s">
        <v>256</v>
      </c>
      <c r="D63" s="9"/>
      <c r="E63" s="9" t="s">
        <v>22</v>
      </c>
      <c r="F63" s="21" t="s">
        <v>242</v>
      </c>
      <c r="G63" s="21" t="s">
        <v>24</v>
      </c>
      <c r="H63" s="21" t="s">
        <v>25</v>
      </c>
      <c r="I63" s="21" t="s">
        <v>243</v>
      </c>
      <c r="J63" s="21" t="s">
        <v>27</v>
      </c>
      <c r="K63" s="19" t="s">
        <v>257</v>
      </c>
      <c r="L63" s="21" t="s">
        <v>29</v>
      </c>
      <c r="M63" s="21" t="s">
        <v>30</v>
      </c>
      <c r="N63" s="22" t="s">
        <v>258</v>
      </c>
      <c r="O63" s="23" t="n">
        <v>0.042</v>
      </c>
      <c r="P63" s="24" t="s">
        <v>246</v>
      </c>
      <c r="Q63" s="18"/>
      <c r="R63" s="18" t="e">
        <f aca="false">P63*Q63</f>
        <v>#VALUE!</v>
      </c>
    </row>
    <row r="64" customFormat="false" ht="12" hidden="false" customHeight="true" outlineLevel="0" collapsed="false">
      <c r="B64" s="9"/>
      <c r="C64" s="13" t="s">
        <v>259</v>
      </c>
      <c r="D64" s="13"/>
      <c r="E64" s="13"/>
      <c r="F64" s="14"/>
      <c r="G64" s="14"/>
      <c r="H64" s="14"/>
      <c r="I64" s="14"/>
      <c r="J64" s="14"/>
      <c r="K64" s="14"/>
      <c r="L64" s="15"/>
      <c r="M64" s="15"/>
      <c r="N64" s="15"/>
      <c r="O64" s="25"/>
      <c r="P64" s="17"/>
      <c r="Q64" s="18"/>
      <c r="R64" s="18" t="n">
        <f aca="false">P64*Q64</f>
        <v>0</v>
      </c>
    </row>
    <row r="65" customFormat="false" ht="11.25" hidden="false" customHeight="false" outlineLevel="0" collapsed="false">
      <c r="B65" s="19" t="s">
        <v>260</v>
      </c>
      <c r="C65" s="20" t="s">
        <v>261</v>
      </c>
      <c r="D65" s="9"/>
      <c r="E65" s="9" t="s">
        <v>22</v>
      </c>
      <c r="F65" s="21" t="s">
        <v>65</v>
      </c>
      <c r="G65" s="21" t="s">
        <v>24</v>
      </c>
      <c r="H65" s="21" t="s">
        <v>172</v>
      </c>
      <c r="I65" s="21" t="s">
        <v>158</v>
      </c>
      <c r="J65" s="21" t="s">
        <v>27</v>
      </c>
      <c r="K65" s="19" t="s">
        <v>262</v>
      </c>
      <c r="L65" s="21" t="s">
        <v>29</v>
      </c>
      <c r="M65" s="21" t="s">
        <v>30</v>
      </c>
      <c r="N65" s="22" t="s">
        <v>263</v>
      </c>
      <c r="O65" s="23" t="n">
        <v>0.032</v>
      </c>
      <c r="P65" s="24" t="s">
        <v>264</v>
      </c>
      <c r="Q65" s="18"/>
      <c r="R65" s="18" t="e">
        <f aca="false">P65*Q65</f>
        <v>#VALUE!</v>
      </c>
    </row>
    <row r="66" customFormat="false" ht="11.25" hidden="false" customHeight="false" outlineLevel="0" collapsed="false">
      <c r="B66" s="19" t="s">
        <v>265</v>
      </c>
      <c r="C66" s="20" t="s">
        <v>266</v>
      </c>
      <c r="D66" s="9"/>
      <c r="E66" s="9" t="s">
        <v>22</v>
      </c>
      <c r="F66" s="21" t="s">
        <v>65</v>
      </c>
      <c r="G66" s="21" t="s">
        <v>24</v>
      </c>
      <c r="H66" s="21" t="s">
        <v>172</v>
      </c>
      <c r="I66" s="21" t="s">
        <v>158</v>
      </c>
      <c r="J66" s="21" t="s">
        <v>27</v>
      </c>
      <c r="K66" s="19" t="s">
        <v>267</v>
      </c>
      <c r="L66" s="21" t="s">
        <v>29</v>
      </c>
      <c r="M66" s="21" t="s">
        <v>30</v>
      </c>
      <c r="N66" s="22" t="s">
        <v>268</v>
      </c>
      <c r="O66" s="23" t="n">
        <v>0.032</v>
      </c>
      <c r="P66" s="24" t="s">
        <v>264</v>
      </c>
      <c r="Q66" s="18"/>
      <c r="R66" s="18" t="e">
        <f aca="false">P66*Q66</f>
        <v>#VALUE!</v>
      </c>
    </row>
    <row r="67" customFormat="false" ht="11.25" hidden="false" customHeight="false" outlineLevel="0" collapsed="false">
      <c r="B67" s="19" t="s">
        <v>269</v>
      </c>
      <c r="C67" s="20" t="s">
        <v>270</v>
      </c>
      <c r="D67" s="9"/>
      <c r="E67" s="9" t="s">
        <v>22</v>
      </c>
      <c r="F67" s="21" t="s">
        <v>65</v>
      </c>
      <c r="G67" s="21" t="s">
        <v>24</v>
      </c>
      <c r="H67" s="21" t="s">
        <v>172</v>
      </c>
      <c r="I67" s="21" t="s">
        <v>158</v>
      </c>
      <c r="J67" s="21" t="s">
        <v>27</v>
      </c>
      <c r="K67" s="19" t="s">
        <v>271</v>
      </c>
      <c r="L67" s="21" t="s">
        <v>29</v>
      </c>
      <c r="M67" s="21" t="s">
        <v>30</v>
      </c>
      <c r="N67" s="22" t="s">
        <v>272</v>
      </c>
      <c r="O67" s="23" t="n">
        <v>0.032</v>
      </c>
      <c r="P67" s="24" t="s">
        <v>264</v>
      </c>
      <c r="Q67" s="18"/>
      <c r="R67" s="18" t="e">
        <f aca="false">P67*Q67</f>
        <v>#VALUE!</v>
      </c>
    </row>
    <row r="68" customFormat="false" ht="11.25" hidden="false" customHeight="false" outlineLevel="0" collapsed="false">
      <c r="B68" s="19" t="s">
        <v>273</v>
      </c>
      <c r="C68" s="20" t="s">
        <v>274</v>
      </c>
      <c r="D68" s="9"/>
      <c r="E68" s="9" t="s">
        <v>22</v>
      </c>
      <c r="F68" s="21" t="s">
        <v>65</v>
      </c>
      <c r="G68" s="21" t="s">
        <v>24</v>
      </c>
      <c r="H68" s="21" t="s">
        <v>172</v>
      </c>
      <c r="I68" s="21" t="s">
        <v>158</v>
      </c>
      <c r="J68" s="21" t="s">
        <v>27</v>
      </c>
      <c r="K68" s="19" t="s">
        <v>275</v>
      </c>
      <c r="L68" s="21" t="s">
        <v>29</v>
      </c>
      <c r="M68" s="21" t="s">
        <v>30</v>
      </c>
      <c r="N68" s="22" t="s">
        <v>276</v>
      </c>
      <c r="O68" s="23" t="n">
        <v>0.032</v>
      </c>
      <c r="P68" s="24" t="s">
        <v>264</v>
      </c>
      <c r="Q68" s="18"/>
      <c r="R68" s="18" t="e">
        <f aca="false">P68*Q68</f>
        <v>#VALUE!</v>
      </c>
    </row>
    <row r="69" customFormat="false" ht="12" hidden="false" customHeight="true" outlineLevel="0" collapsed="false">
      <c r="B69" s="9"/>
      <c r="C69" s="13" t="s">
        <v>179</v>
      </c>
      <c r="D69" s="13"/>
      <c r="E69" s="13"/>
      <c r="F69" s="14"/>
      <c r="G69" s="14"/>
      <c r="H69" s="14"/>
      <c r="I69" s="14"/>
      <c r="J69" s="14"/>
      <c r="K69" s="14"/>
      <c r="L69" s="15"/>
      <c r="M69" s="15"/>
      <c r="N69" s="15"/>
      <c r="O69" s="14"/>
      <c r="P69" s="17"/>
      <c r="Q69" s="18"/>
      <c r="R69" s="18" t="n">
        <f aca="false">P69*Q69</f>
        <v>0</v>
      </c>
    </row>
    <row r="70" customFormat="false" ht="11.25" hidden="false" customHeight="false" outlineLevel="0" collapsed="false">
      <c r="B70" s="19" t="s">
        <v>277</v>
      </c>
      <c r="C70" s="20" t="s">
        <v>278</v>
      </c>
      <c r="D70" s="9"/>
      <c r="E70" s="9" t="s">
        <v>105</v>
      </c>
      <c r="F70" s="21" t="s">
        <v>65</v>
      </c>
      <c r="G70" s="21" t="s">
        <v>24</v>
      </c>
      <c r="H70" s="21" t="s">
        <v>279</v>
      </c>
      <c r="I70" s="21" t="s">
        <v>67</v>
      </c>
      <c r="J70" s="21" t="s">
        <v>280</v>
      </c>
      <c r="K70" s="19" t="s">
        <v>281</v>
      </c>
      <c r="L70" s="21" t="s">
        <v>29</v>
      </c>
      <c r="M70" s="21" t="s">
        <v>30</v>
      </c>
      <c r="N70" s="22" t="s">
        <v>282</v>
      </c>
      <c r="O70" s="23" t="n">
        <v>0.264</v>
      </c>
      <c r="P70" s="24" t="s">
        <v>186</v>
      </c>
      <c r="Q70" s="18"/>
      <c r="R70" s="18" t="e">
        <f aca="false">P70*Q70</f>
        <v>#VALUE!</v>
      </c>
    </row>
    <row r="71" customFormat="false" ht="11.25" hidden="false" customHeight="false" outlineLevel="0" collapsed="false">
      <c r="B71" s="19" t="s">
        <v>283</v>
      </c>
      <c r="C71" s="20" t="s">
        <v>284</v>
      </c>
      <c r="D71" s="9"/>
      <c r="E71" s="9" t="s">
        <v>105</v>
      </c>
      <c r="F71" s="21" t="s">
        <v>65</v>
      </c>
      <c r="G71" s="21" t="s">
        <v>24</v>
      </c>
      <c r="H71" s="21" t="s">
        <v>279</v>
      </c>
      <c r="I71" s="21" t="s">
        <v>67</v>
      </c>
      <c r="J71" s="21" t="s">
        <v>280</v>
      </c>
      <c r="K71" s="19" t="s">
        <v>285</v>
      </c>
      <c r="L71" s="21" t="s">
        <v>29</v>
      </c>
      <c r="M71" s="21" t="s">
        <v>30</v>
      </c>
      <c r="N71" s="22" t="s">
        <v>286</v>
      </c>
      <c r="O71" s="23" t="n">
        <v>0.264</v>
      </c>
      <c r="P71" s="24" t="s">
        <v>186</v>
      </c>
      <c r="Q71" s="18"/>
      <c r="R71" s="18" t="e">
        <f aca="false">P71*Q71</f>
        <v>#VALUE!</v>
      </c>
    </row>
    <row r="72" customFormat="false" ht="11.25" hidden="false" customHeight="false" outlineLevel="0" collapsed="false">
      <c r="B72" s="19" t="s">
        <v>287</v>
      </c>
      <c r="C72" s="20" t="s">
        <v>288</v>
      </c>
      <c r="D72" s="9"/>
      <c r="E72" s="9" t="s">
        <v>105</v>
      </c>
      <c r="F72" s="21" t="s">
        <v>23</v>
      </c>
      <c r="G72" s="21" t="s">
        <v>24</v>
      </c>
      <c r="H72" s="21" t="s">
        <v>172</v>
      </c>
      <c r="I72" s="21" t="s">
        <v>67</v>
      </c>
      <c r="J72" s="21" t="s">
        <v>27</v>
      </c>
      <c r="K72" s="19" t="s">
        <v>289</v>
      </c>
      <c r="L72" s="21" t="s">
        <v>29</v>
      </c>
      <c r="M72" s="21" t="s">
        <v>22</v>
      </c>
      <c r="N72" s="22" t="s">
        <v>290</v>
      </c>
      <c r="O72" s="23" t="n">
        <v>0.082</v>
      </c>
      <c r="P72" s="24" t="s">
        <v>291</v>
      </c>
      <c r="Q72" s="18"/>
      <c r="R72" s="18" t="e">
        <f aca="false">P72*Q72</f>
        <v>#VALUE!</v>
      </c>
    </row>
    <row r="73" customFormat="false" ht="11.25" hidden="false" customHeight="false" outlineLevel="0" collapsed="false">
      <c r="B73" s="19" t="s">
        <v>292</v>
      </c>
      <c r="C73" s="20" t="s">
        <v>293</v>
      </c>
      <c r="D73" s="9"/>
      <c r="E73" s="9" t="s">
        <v>105</v>
      </c>
      <c r="F73" s="21" t="s">
        <v>23</v>
      </c>
      <c r="G73" s="21" t="s">
        <v>24</v>
      </c>
      <c r="H73" s="21" t="s">
        <v>172</v>
      </c>
      <c r="I73" s="21" t="s">
        <v>67</v>
      </c>
      <c r="J73" s="21" t="s">
        <v>27</v>
      </c>
      <c r="K73" s="19" t="s">
        <v>294</v>
      </c>
      <c r="L73" s="21" t="s">
        <v>29</v>
      </c>
      <c r="M73" s="21" t="s">
        <v>22</v>
      </c>
      <c r="N73" s="22" t="s">
        <v>295</v>
      </c>
      <c r="O73" s="23" t="n">
        <v>0.082</v>
      </c>
      <c r="P73" s="24" t="s">
        <v>291</v>
      </c>
      <c r="Q73" s="18"/>
      <c r="R73" s="18" t="e">
        <f aca="false">P73*Q73</f>
        <v>#VALUE!</v>
      </c>
    </row>
    <row r="74" customFormat="false" ht="11.25" hidden="false" customHeight="false" outlineLevel="0" collapsed="false">
      <c r="B74" s="19" t="s">
        <v>296</v>
      </c>
      <c r="C74" s="20" t="s">
        <v>297</v>
      </c>
      <c r="D74" s="9"/>
      <c r="E74" s="9" t="s">
        <v>298</v>
      </c>
      <c r="F74" s="21" t="s">
        <v>223</v>
      </c>
      <c r="G74" s="21" t="s">
        <v>24</v>
      </c>
      <c r="H74" s="21" t="s">
        <v>299</v>
      </c>
      <c r="I74" s="21" t="s">
        <v>67</v>
      </c>
      <c r="J74" s="21" t="s">
        <v>27</v>
      </c>
      <c r="K74" s="19" t="s">
        <v>300</v>
      </c>
      <c r="L74" s="21" t="s">
        <v>70</v>
      </c>
      <c r="M74" s="21" t="s">
        <v>301</v>
      </c>
      <c r="N74" s="22" t="s">
        <v>302</v>
      </c>
      <c r="O74" s="23" t="n">
        <v>0.048</v>
      </c>
      <c r="P74" s="24" t="s">
        <v>291</v>
      </c>
      <c r="Q74" s="18"/>
      <c r="R74" s="18" t="e">
        <f aca="false">P74*Q74</f>
        <v>#VALUE!</v>
      </c>
    </row>
    <row r="75" customFormat="false" ht="11.25" hidden="false" customHeight="false" outlineLevel="0" collapsed="false">
      <c r="B75" s="19" t="s">
        <v>303</v>
      </c>
      <c r="C75" s="20" t="s">
        <v>304</v>
      </c>
      <c r="D75" s="9"/>
      <c r="E75" s="9" t="s">
        <v>305</v>
      </c>
      <c r="F75" s="21" t="s">
        <v>223</v>
      </c>
      <c r="G75" s="21" t="s">
        <v>24</v>
      </c>
      <c r="H75" s="21" t="s">
        <v>299</v>
      </c>
      <c r="I75" s="21" t="s">
        <v>67</v>
      </c>
      <c r="J75" s="21" t="s">
        <v>27</v>
      </c>
      <c r="K75" s="19" t="s">
        <v>306</v>
      </c>
      <c r="L75" s="21" t="s">
        <v>70</v>
      </c>
      <c r="M75" s="21" t="s">
        <v>301</v>
      </c>
      <c r="N75" s="22" t="s">
        <v>307</v>
      </c>
      <c r="O75" s="23" t="n">
        <v>0.048</v>
      </c>
      <c r="P75" s="24" t="s">
        <v>291</v>
      </c>
      <c r="Q75" s="18"/>
      <c r="R75" s="18" t="e">
        <f aca="false">P75*Q75</f>
        <v>#VALUE!</v>
      </c>
    </row>
    <row r="76" customFormat="false" ht="11.25" hidden="false" customHeight="false" outlineLevel="0" collapsed="false">
      <c r="B76" s="19" t="s">
        <v>308</v>
      </c>
      <c r="C76" s="20" t="s">
        <v>309</v>
      </c>
      <c r="D76" s="9"/>
      <c r="E76" s="9" t="s">
        <v>310</v>
      </c>
      <c r="F76" s="21" t="s">
        <v>223</v>
      </c>
      <c r="G76" s="21" t="s">
        <v>24</v>
      </c>
      <c r="H76" s="21" t="s">
        <v>299</v>
      </c>
      <c r="I76" s="21" t="s">
        <v>67</v>
      </c>
      <c r="J76" s="21" t="s">
        <v>27</v>
      </c>
      <c r="K76" s="19" t="s">
        <v>311</v>
      </c>
      <c r="L76" s="21" t="s">
        <v>70</v>
      </c>
      <c r="M76" s="21" t="s">
        <v>301</v>
      </c>
      <c r="N76" s="22" t="s">
        <v>312</v>
      </c>
      <c r="O76" s="23" t="n">
        <v>0.048</v>
      </c>
      <c r="P76" s="24" t="s">
        <v>291</v>
      </c>
      <c r="Q76" s="18"/>
      <c r="R76" s="18" t="e">
        <f aca="false">P76*Q76</f>
        <v>#VALUE!</v>
      </c>
    </row>
    <row r="77" customFormat="false" ht="11.25" hidden="false" customHeight="false" outlineLevel="0" collapsed="false">
      <c r="B77" s="19" t="s">
        <v>313</v>
      </c>
      <c r="C77" s="20" t="s">
        <v>314</v>
      </c>
      <c r="D77" s="9"/>
      <c r="E77" s="9" t="s">
        <v>22</v>
      </c>
      <c r="F77" s="21" t="s">
        <v>223</v>
      </c>
      <c r="G77" s="21" t="s">
        <v>24</v>
      </c>
      <c r="H77" s="21" t="s">
        <v>299</v>
      </c>
      <c r="I77" s="21" t="s">
        <v>67</v>
      </c>
      <c r="J77" s="21" t="s">
        <v>27</v>
      </c>
      <c r="K77" s="19" t="s">
        <v>315</v>
      </c>
      <c r="L77" s="21" t="s">
        <v>70</v>
      </c>
      <c r="M77" s="21" t="s">
        <v>301</v>
      </c>
      <c r="N77" s="22" t="s">
        <v>316</v>
      </c>
      <c r="O77" s="23" t="n">
        <v>0.048</v>
      </c>
      <c r="P77" s="24" t="s">
        <v>291</v>
      </c>
      <c r="Q77" s="18"/>
      <c r="R77" s="18" t="e">
        <f aca="false">P77*Q77</f>
        <v>#VALUE!</v>
      </c>
    </row>
    <row r="78" customFormat="false" ht="15" hidden="false" customHeight="true" outlineLevel="0" collapsed="false">
      <c r="B78" s="9"/>
      <c r="C78" s="27" t="s">
        <v>317</v>
      </c>
      <c r="D78" s="27"/>
      <c r="E78" s="27"/>
      <c r="F78" s="27"/>
      <c r="G78" s="27"/>
      <c r="H78" s="27"/>
      <c r="I78" s="28"/>
      <c r="J78" s="28"/>
      <c r="K78" s="28"/>
      <c r="L78" s="29"/>
      <c r="M78" s="29"/>
      <c r="N78" s="30"/>
      <c r="O78" s="25"/>
      <c r="P78" s="17"/>
      <c r="Q78" s="18"/>
      <c r="R78" s="18" t="n">
        <f aca="false">P78*Q78</f>
        <v>0</v>
      </c>
    </row>
    <row r="79" customFormat="false" ht="12" hidden="false" customHeight="true" outlineLevel="0" collapsed="false">
      <c r="B79" s="9"/>
      <c r="C79" s="13" t="s">
        <v>318</v>
      </c>
      <c r="D79" s="13"/>
      <c r="E79" s="13"/>
      <c r="F79" s="14"/>
      <c r="G79" s="14"/>
      <c r="H79" s="14"/>
      <c r="I79" s="14"/>
      <c r="J79" s="14"/>
      <c r="K79" s="14"/>
      <c r="L79" s="15"/>
      <c r="M79" s="15"/>
      <c r="N79" s="15"/>
      <c r="O79" s="25"/>
      <c r="P79" s="17"/>
      <c r="Q79" s="18"/>
      <c r="R79" s="18" t="n">
        <f aca="false">P79*Q79</f>
        <v>0</v>
      </c>
    </row>
    <row r="80" customFormat="false" ht="11.25" hidden="false" customHeight="false" outlineLevel="0" collapsed="false">
      <c r="B80" s="19" t="s">
        <v>319</v>
      </c>
      <c r="C80" s="20" t="s">
        <v>320</v>
      </c>
      <c r="D80" s="9"/>
      <c r="E80" s="9" t="s">
        <v>321</v>
      </c>
      <c r="F80" s="21" t="s">
        <v>25</v>
      </c>
      <c r="G80" s="21" t="s">
        <v>322</v>
      </c>
      <c r="H80" s="21" t="s">
        <v>83</v>
      </c>
      <c r="I80" s="21" t="s">
        <v>323</v>
      </c>
      <c r="J80" s="21" t="s">
        <v>159</v>
      </c>
      <c r="K80" s="19" t="s">
        <v>324</v>
      </c>
      <c r="L80" s="21" t="s">
        <v>70</v>
      </c>
      <c r="M80" s="21" t="s">
        <v>71</v>
      </c>
      <c r="N80" s="22" t="s">
        <v>325</v>
      </c>
      <c r="O80" s="23" t="n">
        <v>0.562</v>
      </c>
      <c r="P80" s="24" t="s">
        <v>326</v>
      </c>
      <c r="Q80" s="18"/>
      <c r="R80" s="18" t="e">
        <f aca="false">P80*Q80</f>
        <v>#VALUE!</v>
      </c>
    </row>
    <row r="81" customFormat="false" ht="11.25" hidden="false" customHeight="false" outlineLevel="0" collapsed="false">
      <c r="B81" s="19" t="s">
        <v>327</v>
      </c>
      <c r="C81" s="20" t="s">
        <v>328</v>
      </c>
      <c r="D81" s="9"/>
      <c r="E81" s="9" t="s">
        <v>329</v>
      </c>
      <c r="F81" s="21" t="s">
        <v>330</v>
      </c>
      <c r="G81" s="21" t="s">
        <v>331</v>
      </c>
      <c r="H81" s="21" t="s">
        <v>332</v>
      </c>
      <c r="I81" s="21" t="s">
        <v>67</v>
      </c>
      <c r="J81" s="21" t="s">
        <v>159</v>
      </c>
      <c r="K81" s="19" t="s">
        <v>333</v>
      </c>
      <c r="L81" s="21" t="s">
        <v>70</v>
      </c>
      <c r="M81" s="21" t="s">
        <v>30</v>
      </c>
      <c r="N81" s="22" t="s">
        <v>334</v>
      </c>
      <c r="O81" s="26" t="n">
        <v>0.45</v>
      </c>
      <c r="P81" s="24" t="s">
        <v>335</v>
      </c>
      <c r="Q81" s="18"/>
      <c r="R81" s="18" t="e">
        <f aca="false">P81*Q81</f>
        <v>#VALUE!</v>
      </c>
    </row>
    <row r="82" customFormat="false" ht="11.25" hidden="false" customHeight="false" outlineLevel="0" collapsed="false">
      <c r="B82" s="19" t="s">
        <v>336</v>
      </c>
      <c r="C82" s="20" t="s">
        <v>337</v>
      </c>
      <c r="D82" s="9"/>
      <c r="E82" s="9" t="s">
        <v>338</v>
      </c>
      <c r="F82" s="21" t="s">
        <v>339</v>
      </c>
      <c r="G82" s="21" t="s">
        <v>24</v>
      </c>
      <c r="H82" s="21" t="s">
        <v>340</v>
      </c>
      <c r="I82" s="21" t="s">
        <v>323</v>
      </c>
      <c r="J82" s="21" t="s">
        <v>159</v>
      </c>
      <c r="K82" s="19" t="s">
        <v>341</v>
      </c>
      <c r="L82" s="21" t="s">
        <v>70</v>
      </c>
      <c r="M82" s="21" t="s">
        <v>71</v>
      </c>
      <c r="N82" s="22" t="s">
        <v>342</v>
      </c>
      <c r="O82" s="23" t="n">
        <v>0.424</v>
      </c>
      <c r="P82" s="24" t="s">
        <v>343</v>
      </c>
      <c r="Q82" s="18"/>
      <c r="R82" s="18" t="e">
        <f aca="false">P82*Q82</f>
        <v>#VALUE!</v>
      </c>
    </row>
    <row r="83" customFormat="false" ht="11.25" hidden="false" customHeight="false" outlineLevel="0" collapsed="false">
      <c r="B83" s="19" t="s">
        <v>344</v>
      </c>
      <c r="C83" s="20" t="s">
        <v>345</v>
      </c>
      <c r="D83" s="9"/>
      <c r="E83" s="9" t="s">
        <v>346</v>
      </c>
      <c r="F83" s="21" t="s">
        <v>347</v>
      </c>
      <c r="G83" s="21" t="s">
        <v>24</v>
      </c>
      <c r="H83" s="21" t="s">
        <v>348</v>
      </c>
      <c r="I83" s="21" t="s">
        <v>349</v>
      </c>
      <c r="J83" s="21" t="s">
        <v>159</v>
      </c>
      <c r="K83" s="19" t="s">
        <v>350</v>
      </c>
      <c r="L83" s="21" t="s">
        <v>70</v>
      </c>
      <c r="M83" s="21" t="s">
        <v>351</v>
      </c>
      <c r="N83" s="22" t="s">
        <v>352</v>
      </c>
      <c r="O83" s="26" t="n">
        <v>1.41</v>
      </c>
      <c r="P83" s="24" t="s">
        <v>353</v>
      </c>
      <c r="Q83" s="18"/>
      <c r="R83" s="18" t="e">
        <f aca="false">P83*Q83</f>
        <v>#VALUE!</v>
      </c>
    </row>
    <row r="84" customFormat="false" ht="11.25" hidden="false" customHeight="false" outlineLevel="0" collapsed="false">
      <c r="B84" s="19" t="s">
        <v>354</v>
      </c>
      <c r="C84" s="20" t="s">
        <v>355</v>
      </c>
      <c r="D84" s="9"/>
      <c r="E84" s="9" t="s">
        <v>356</v>
      </c>
      <c r="F84" s="21" t="s">
        <v>330</v>
      </c>
      <c r="G84" s="21" t="s">
        <v>322</v>
      </c>
      <c r="H84" s="21" t="s">
        <v>357</v>
      </c>
      <c r="I84" s="21" t="s">
        <v>323</v>
      </c>
      <c r="J84" s="21" t="s">
        <v>159</v>
      </c>
      <c r="K84" s="19" t="s">
        <v>358</v>
      </c>
      <c r="L84" s="21" t="s">
        <v>70</v>
      </c>
      <c r="M84" s="21" t="s">
        <v>71</v>
      </c>
      <c r="N84" s="22" t="s">
        <v>359</v>
      </c>
      <c r="O84" s="26" t="n">
        <v>0.38</v>
      </c>
      <c r="P84" s="24" t="s">
        <v>360</v>
      </c>
      <c r="Q84" s="18"/>
      <c r="R84" s="18" t="e">
        <f aca="false">P84*Q84</f>
        <v>#VALUE!</v>
      </c>
    </row>
    <row r="85" customFormat="false" ht="11.25" hidden="false" customHeight="false" outlineLevel="0" collapsed="false">
      <c r="B85" s="19" t="s">
        <v>361</v>
      </c>
      <c r="C85" s="20" t="s">
        <v>362</v>
      </c>
      <c r="D85" s="9"/>
      <c r="E85" s="9" t="s">
        <v>363</v>
      </c>
      <c r="F85" s="21" t="s">
        <v>202</v>
      </c>
      <c r="G85" s="21" t="s">
        <v>322</v>
      </c>
      <c r="H85" s="21" t="s">
        <v>364</v>
      </c>
      <c r="I85" s="21" t="s">
        <v>67</v>
      </c>
      <c r="J85" s="21" t="s">
        <v>159</v>
      </c>
      <c r="K85" s="19" t="s">
        <v>365</v>
      </c>
      <c r="L85" s="21" t="s">
        <v>70</v>
      </c>
      <c r="M85" s="21" t="s">
        <v>71</v>
      </c>
      <c r="N85" s="22" t="s">
        <v>366</v>
      </c>
      <c r="O85" s="23" t="n">
        <v>1.008</v>
      </c>
      <c r="P85" s="24" t="s">
        <v>353</v>
      </c>
      <c r="Q85" s="18"/>
      <c r="R85" s="18" t="e">
        <f aca="false">P85*Q85</f>
        <v>#VALUE!</v>
      </c>
    </row>
    <row r="86" customFormat="false" ht="11.25" hidden="false" customHeight="false" outlineLevel="0" collapsed="false">
      <c r="B86" s="19" t="s">
        <v>367</v>
      </c>
      <c r="C86" s="20" t="s">
        <v>368</v>
      </c>
      <c r="D86" s="9"/>
      <c r="E86" s="9" t="s">
        <v>369</v>
      </c>
      <c r="F86" s="21" t="s">
        <v>347</v>
      </c>
      <c r="G86" s="21" t="s">
        <v>331</v>
      </c>
      <c r="H86" s="21" t="s">
        <v>370</v>
      </c>
      <c r="I86" s="21" t="s">
        <v>323</v>
      </c>
      <c r="J86" s="21" t="s">
        <v>159</v>
      </c>
      <c r="K86" s="19" t="s">
        <v>371</v>
      </c>
      <c r="L86" s="21" t="s">
        <v>70</v>
      </c>
      <c r="M86" s="21" t="s">
        <v>351</v>
      </c>
      <c r="N86" s="22" t="s">
        <v>372</v>
      </c>
      <c r="O86" s="23" t="n">
        <v>1.232</v>
      </c>
      <c r="P86" s="24" t="s">
        <v>373</v>
      </c>
      <c r="Q86" s="18"/>
      <c r="R86" s="18" t="e">
        <f aca="false">P86*Q86</f>
        <v>#VALUE!</v>
      </c>
    </row>
    <row r="87" customFormat="false" ht="11.25" hidden="false" customHeight="false" outlineLevel="0" collapsed="false">
      <c r="B87" s="19" t="s">
        <v>374</v>
      </c>
      <c r="C87" s="20" t="s">
        <v>375</v>
      </c>
      <c r="D87" s="9"/>
      <c r="E87" s="9" t="s">
        <v>376</v>
      </c>
      <c r="F87" s="21" t="s">
        <v>347</v>
      </c>
      <c r="G87" s="21" t="s">
        <v>24</v>
      </c>
      <c r="H87" s="21" t="s">
        <v>377</v>
      </c>
      <c r="I87" s="21" t="s">
        <v>323</v>
      </c>
      <c r="J87" s="21" t="s">
        <v>159</v>
      </c>
      <c r="K87" s="19" t="s">
        <v>378</v>
      </c>
      <c r="L87" s="21" t="s">
        <v>70</v>
      </c>
      <c r="M87" s="21" t="s">
        <v>71</v>
      </c>
      <c r="N87" s="22" t="s">
        <v>379</v>
      </c>
      <c r="O87" s="23" t="n">
        <v>0.978</v>
      </c>
      <c r="P87" s="24" t="s">
        <v>380</v>
      </c>
      <c r="Q87" s="18"/>
      <c r="R87" s="18" t="e">
        <f aca="false">P87*Q87</f>
        <v>#VALUE!</v>
      </c>
    </row>
    <row r="88" customFormat="false" ht="11.25" hidden="false" customHeight="false" outlineLevel="0" collapsed="false">
      <c r="B88" s="19" t="s">
        <v>381</v>
      </c>
      <c r="C88" s="20" t="s">
        <v>382</v>
      </c>
      <c r="D88" s="9"/>
      <c r="E88" s="9" t="s">
        <v>383</v>
      </c>
      <c r="F88" s="21" t="s">
        <v>384</v>
      </c>
      <c r="G88" s="21" t="s">
        <v>322</v>
      </c>
      <c r="H88" s="21" t="s">
        <v>385</v>
      </c>
      <c r="I88" s="21" t="s">
        <v>323</v>
      </c>
      <c r="J88" s="21" t="s">
        <v>159</v>
      </c>
      <c r="K88" s="19" t="s">
        <v>386</v>
      </c>
      <c r="L88" s="21" t="s">
        <v>70</v>
      </c>
      <c r="M88" s="21" t="s">
        <v>351</v>
      </c>
      <c r="N88" s="22" t="s">
        <v>387</v>
      </c>
      <c r="O88" s="23" t="n">
        <v>1.114</v>
      </c>
      <c r="P88" s="24" t="s">
        <v>388</v>
      </c>
      <c r="Q88" s="18"/>
      <c r="R88" s="18" t="e">
        <f aca="false">P88*Q88</f>
        <v>#VALUE!</v>
      </c>
    </row>
    <row r="89" customFormat="false" ht="11.25" hidden="false" customHeight="false" outlineLevel="0" collapsed="false">
      <c r="B89" s="19" t="s">
        <v>389</v>
      </c>
      <c r="C89" s="20" t="s">
        <v>390</v>
      </c>
      <c r="D89" s="9"/>
      <c r="E89" s="9" t="s">
        <v>376</v>
      </c>
      <c r="F89" s="21" t="s">
        <v>156</v>
      </c>
      <c r="G89" s="21" t="s">
        <v>24</v>
      </c>
      <c r="H89" s="21" t="s">
        <v>364</v>
      </c>
      <c r="I89" s="21" t="s">
        <v>323</v>
      </c>
      <c r="J89" s="21" t="s">
        <v>159</v>
      </c>
      <c r="K89" s="19" t="s">
        <v>391</v>
      </c>
      <c r="L89" s="21" t="s">
        <v>70</v>
      </c>
      <c r="M89" s="21" t="s">
        <v>71</v>
      </c>
      <c r="N89" s="22" t="s">
        <v>392</v>
      </c>
      <c r="O89" s="23" t="n">
        <v>0.782</v>
      </c>
      <c r="P89" s="24" t="s">
        <v>380</v>
      </c>
      <c r="Q89" s="18"/>
      <c r="R89" s="18" t="e">
        <f aca="false">P89*Q89</f>
        <v>#VALUE!</v>
      </c>
    </row>
    <row r="90" customFormat="false" ht="11.25" hidden="false" customHeight="false" outlineLevel="0" collapsed="false">
      <c r="B90" s="19" t="s">
        <v>393</v>
      </c>
      <c r="C90" s="20" t="s">
        <v>394</v>
      </c>
      <c r="D90" s="9"/>
      <c r="E90" s="9" t="s">
        <v>395</v>
      </c>
      <c r="F90" s="21" t="s">
        <v>25</v>
      </c>
      <c r="G90" s="21" t="s">
        <v>322</v>
      </c>
      <c r="H90" s="21" t="s">
        <v>396</v>
      </c>
      <c r="I90" s="21" t="s">
        <v>323</v>
      </c>
      <c r="J90" s="21" t="s">
        <v>159</v>
      </c>
      <c r="K90" s="19" t="s">
        <v>397</v>
      </c>
      <c r="L90" s="21" t="s">
        <v>70</v>
      </c>
      <c r="M90" s="21" t="s">
        <v>351</v>
      </c>
      <c r="N90" s="22" t="s">
        <v>398</v>
      </c>
      <c r="O90" s="26" t="n">
        <v>0.85</v>
      </c>
      <c r="P90" s="24" t="s">
        <v>399</v>
      </c>
      <c r="Q90" s="18"/>
      <c r="R90" s="18" t="e">
        <f aca="false">P90*Q90</f>
        <v>#VALUE!</v>
      </c>
    </row>
    <row r="91" customFormat="false" ht="11.25" hidden="false" customHeight="false" outlineLevel="0" collapsed="false">
      <c r="B91" s="19" t="s">
        <v>400</v>
      </c>
      <c r="C91" s="20" t="s">
        <v>401</v>
      </c>
      <c r="D91" s="9"/>
      <c r="E91" s="9" t="s">
        <v>22</v>
      </c>
      <c r="F91" s="21" t="s">
        <v>402</v>
      </c>
      <c r="G91" s="21" t="s">
        <v>322</v>
      </c>
      <c r="H91" s="21" t="s">
        <v>403</v>
      </c>
      <c r="I91" s="21" t="s">
        <v>67</v>
      </c>
      <c r="J91" s="21" t="s">
        <v>159</v>
      </c>
      <c r="K91" s="19" t="s">
        <v>404</v>
      </c>
      <c r="L91" s="21" t="s">
        <v>70</v>
      </c>
      <c r="M91" s="21" t="s">
        <v>351</v>
      </c>
      <c r="N91" s="22" t="s">
        <v>405</v>
      </c>
      <c r="O91" s="23" t="n">
        <v>0.644</v>
      </c>
      <c r="P91" s="24" t="s">
        <v>343</v>
      </c>
      <c r="Q91" s="18"/>
      <c r="R91" s="18" t="e">
        <f aca="false">P91*Q91</f>
        <v>#VALUE!</v>
      </c>
    </row>
    <row r="92" customFormat="false" ht="11.25" hidden="false" customHeight="false" outlineLevel="0" collapsed="false">
      <c r="B92" s="19" t="s">
        <v>406</v>
      </c>
      <c r="C92" s="20" t="s">
        <v>407</v>
      </c>
      <c r="D92" s="9"/>
      <c r="E92" s="9" t="s">
        <v>408</v>
      </c>
      <c r="F92" s="21" t="s">
        <v>202</v>
      </c>
      <c r="G92" s="21" t="s">
        <v>322</v>
      </c>
      <c r="H92" s="21" t="s">
        <v>409</v>
      </c>
      <c r="I92" s="21" t="s">
        <v>349</v>
      </c>
      <c r="J92" s="21" t="s">
        <v>159</v>
      </c>
      <c r="K92" s="19" t="s">
        <v>410</v>
      </c>
      <c r="L92" s="21" t="s">
        <v>70</v>
      </c>
      <c r="M92" s="21" t="s">
        <v>351</v>
      </c>
      <c r="N92" s="22" t="s">
        <v>411</v>
      </c>
      <c r="O92" s="23" t="n">
        <v>0.782</v>
      </c>
      <c r="P92" s="24" t="s">
        <v>412</v>
      </c>
      <c r="Q92" s="18"/>
      <c r="R92" s="18" t="e">
        <f aca="false">P92*Q92</f>
        <v>#VALUE!</v>
      </c>
    </row>
    <row r="93" customFormat="false" ht="11.25" hidden="false" customHeight="false" outlineLevel="0" collapsed="false">
      <c r="B93" s="19" t="s">
        <v>413</v>
      </c>
      <c r="C93" s="20" t="s">
        <v>414</v>
      </c>
      <c r="D93" s="9"/>
      <c r="E93" s="9" t="s">
        <v>415</v>
      </c>
      <c r="F93" s="21" t="s">
        <v>384</v>
      </c>
      <c r="G93" s="21" t="s">
        <v>331</v>
      </c>
      <c r="H93" s="21" t="s">
        <v>416</v>
      </c>
      <c r="I93" s="21" t="s">
        <v>349</v>
      </c>
      <c r="J93" s="21" t="s">
        <v>159</v>
      </c>
      <c r="K93" s="19" t="s">
        <v>417</v>
      </c>
      <c r="L93" s="21" t="s">
        <v>70</v>
      </c>
      <c r="M93" s="21" t="s">
        <v>351</v>
      </c>
      <c r="N93" s="22" t="s">
        <v>418</v>
      </c>
      <c r="O93" s="23" t="n">
        <v>0.854</v>
      </c>
      <c r="P93" s="24" t="s">
        <v>419</v>
      </c>
      <c r="Q93" s="18"/>
      <c r="R93" s="18" t="e">
        <f aca="false">P93*Q93</f>
        <v>#VALUE!</v>
      </c>
    </row>
    <row r="94" customFormat="false" ht="11.25" hidden="false" customHeight="false" outlineLevel="0" collapsed="false">
      <c r="B94" s="19" t="s">
        <v>420</v>
      </c>
      <c r="C94" s="20" t="s">
        <v>421</v>
      </c>
      <c r="D94" s="9"/>
      <c r="E94" s="9" t="s">
        <v>422</v>
      </c>
      <c r="F94" s="21" t="s">
        <v>25</v>
      </c>
      <c r="G94" s="21" t="s">
        <v>331</v>
      </c>
      <c r="H94" s="21" t="s">
        <v>83</v>
      </c>
      <c r="I94" s="21" t="s">
        <v>67</v>
      </c>
      <c r="J94" s="21" t="s">
        <v>159</v>
      </c>
      <c r="K94" s="19" t="s">
        <v>423</v>
      </c>
      <c r="L94" s="21" t="s">
        <v>70</v>
      </c>
      <c r="M94" s="21" t="s">
        <v>351</v>
      </c>
      <c r="N94" s="22" t="s">
        <v>424</v>
      </c>
      <c r="O94" s="23" t="n">
        <v>0.738</v>
      </c>
      <c r="P94" s="24" t="s">
        <v>380</v>
      </c>
      <c r="Q94" s="18"/>
      <c r="R94" s="18" t="e">
        <f aca="false">P94*Q94</f>
        <v>#VALUE!</v>
      </c>
    </row>
    <row r="95" customFormat="false" ht="11.25" hidden="false" customHeight="false" outlineLevel="0" collapsed="false">
      <c r="B95" s="19" t="s">
        <v>425</v>
      </c>
      <c r="C95" s="20" t="s">
        <v>426</v>
      </c>
      <c r="D95" s="9"/>
      <c r="E95" s="9" t="s">
        <v>427</v>
      </c>
      <c r="F95" s="21" t="s">
        <v>402</v>
      </c>
      <c r="G95" s="21" t="s">
        <v>24</v>
      </c>
      <c r="H95" s="21" t="s">
        <v>66</v>
      </c>
      <c r="I95" s="21" t="s">
        <v>67</v>
      </c>
      <c r="J95" s="21" t="s">
        <v>159</v>
      </c>
      <c r="K95" s="19" t="s">
        <v>428</v>
      </c>
      <c r="L95" s="21" t="s">
        <v>70</v>
      </c>
      <c r="M95" s="21" t="s">
        <v>71</v>
      </c>
      <c r="N95" s="22" t="s">
        <v>429</v>
      </c>
      <c r="O95" s="23" t="n">
        <v>0.536</v>
      </c>
      <c r="P95" s="24" t="s">
        <v>412</v>
      </c>
      <c r="Q95" s="18"/>
      <c r="R95" s="18" t="e">
        <f aca="false">P95*Q95</f>
        <v>#VALUE!</v>
      </c>
    </row>
    <row r="96" customFormat="false" ht="11.25" hidden="false" customHeight="false" outlineLevel="0" collapsed="false">
      <c r="B96" s="19" t="s">
        <v>430</v>
      </c>
      <c r="C96" s="20" t="s">
        <v>431</v>
      </c>
      <c r="D96" s="9"/>
      <c r="E96" s="9" t="s">
        <v>363</v>
      </c>
      <c r="F96" s="21" t="s">
        <v>202</v>
      </c>
      <c r="G96" s="21" t="s">
        <v>331</v>
      </c>
      <c r="H96" s="21" t="s">
        <v>364</v>
      </c>
      <c r="I96" s="21" t="s">
        <v>323</v>
      </c>
      <c r="J96" s="21" t="s">
        <v>159</v>
      </c>
      <c r="K96" s="19" t="s">
        <v>432</v>
      </c>
      <c r="L96" s="21" t="s">
        <v>70</v>
      </c>
      <c r="M96" s="21" t="s">
        <v>30</v>
      </c>
      <c r="N96" s="22" t="s">
        <v>433</v>
      </c>
      <c r="O96" s="23" t="n">
        <v>0.876</v>
      </c>
      <c r="P96" s="24" t="s">
        <v>326</v>
      </c>
      <c r="Q96" s="18"/>
      <c r="R96" s="18" t="e">
        <f aca="false">P96*Q96</f>
        <v>#VALUE!</v>
      </c>
    </row>
    <row r="97" customFormat="false" ht="11.25" hidden="false" customHeight="false" outlineLevel="0" collapsed="false">
      <c r="B97" s="19" t="s">
        <v>434</v>
      </c>
      <c r="C97" s="20" t="s">
        <v>435</v>
      </c>
      <c r="D97" s="9"/>
      <c r="E97" s="9" t="s">
        <v>363</v>
      </c>
      <c r="F97" s="21" t="s">
        <v>202</v>
      </c>
      <c r="G97" s="21" t="s">
        <v>322</v>
      </c>
      <c r="H97" s="21" t="s">
        <v>165</v>
      </c>
      <c r="I97" s="21" t="s">
        <v>67</v>
      </c>
      <c r="J97" s="21" t="s">
        <v>159</v>
      </c>
      <c r="K97" s="19" t="s">
        <v>436</v>
      </c>
      <c r="L97" s="21" t="s">
        <v>70</v>
      </c>
      <c r="M97" s="21" t="s">
        <v>71</v>
      </c>
      <c r="N97" s="22" t="s">
        <v>437</v>
      </c>
      <c r="O97" s="23" t="n">
        <v>0.984</v>
      </c>
      <c r="P97" s="24" t="s">
        <v>438</v>
      </c>
      <c r="Q97" s="18"/>
      <c r="R97" s="18" t="e">
        <f aca="false">P97*Q97</f>
        <v>#VALUE!</v>
      </c>
    </row>
    <row r="98" customFormat="false" ht="11.25" hidden="false" customHeight="false" outlineLevel="0" collapsed="false">
      <c r="B98" s="19" t="s">
        <v>439</v>
      </c>
      <c r="C98" s="20" t="s">
        <v>440</v>
      </c>
      <c r="D98" s="9"/>
      <c r="E98" s="9" t="s">
        <v>441</v>
      </c>
      <c r="F98" s="21" t="s">
        <v>402</v>
      </c>
      <c r="G98" s="21" t="s">
        <v>322</v>
      </c>
      <c r="H98" s="21" t="s">
        <v>442</v>
      </c>
      <c r="I98" s="21" t="s">
        <v>349</v>
      </c>
      <c r="J98" s="21" t="s">
        <v>159</v>
      </c>
      <c r="K98" s="19" t="s">
        <v>443</v>
      </c>
      <c r="L98" s="21" t="s">
        <v>70</v>
      </c>
      <c r="M98" s="21" t="s">
        <v>71</v>
      </c>
      <c r="N98" s="22" t="s">
        <v>444</v>
      </c>
      <c r="O98" s="23" t="n">
        <v>0.468</v>
      </c>
      <c r="P98" s="24" t="s">
        <v>445</v>
      </c>
      <c r="Q98" s="18"/>
      <c r="R98" s="18" t="e">
        <f aca="false">P98*Q98</f>
        <v>#VALUE!</v>
      </c>
    </row>
    <row r="99" customFormat="false" ht="11.25" hidden="false" customHeight="false" outlineLevel="0" collapsed="false">
      <c r="B99" s="19" t="s">
        <v>446</v>
      </c>
      <c r="C99" s="20" t="s">
        <v>447</v>
      </c>
      <c r="D99" s="9"/>
      <c r="E99" s="9" t="s">
        <v>376</v>
      </c>
      <c r="F99" s="21" t="s">
        <v>202</v>
      </c>
      <c r="G99" s="21" t="s">
        <v>24</v>
      </c>
      <c r="H99" s="21" t="s">
        <v>448</v>
      </c>
      <c r="I99" s="21" t="s">
        <v>349</v>
      </c>
      <c r="J99" s="21" t="s">
        <v>159</v>
      </c>
      <c r="K99" s="19" t="s">
        <v>449</v>
      </c>
      <c r="L99" s="21" t="s">
        <v>70</v>
      </c>
      <c r="M99" s="21" t="s">
        <v>71</v>
      </c>
      <c r="N99" s="22" t="s">
        <v>450</v>
      </c>
      <c r="O99" s="23" t="n">
        <v>0.848</v>
      </c>
      <c r="P99" s="24" t="s">
        <v>451</v>
      </c>
      <c r="Q99" s="18"/>
      <c r="R99" s="18" t="e">
        <f aca="false">P99*Q99</f>
        <v>#VALUE!</v>
      </c>
    </row>
    <row r="100" customFormat="false" ht="11.25" hidden="false" customHeight="false" outlineLevel="0" collapsed="false">
      <c r="B100" s="19" t="s">
        <v>452</v>
      </c>
      <c r="C100" s="20" t="s">
        <v>453</v>
      </c>
      <c r="D100" s="9"/>
      <c r="E100" s="9" t="s">
        <v>22</v>
      </c>
      <c r="F100" s="21" t="s">
        <v>202</v>
      </c>
      <c r="G100" s="21" t="s">
        <v>322</v>
      </c>
      <c r="H100" s="21" t="s">
        <v>416</v>
      </c>
      <c r="I100" s="21" t="s">
        <v>67</v>
      </c>
      <c r="J100" s="21" t="s">
        <v>159</v>
      </c>
      <c r="K100" s="19" t="s">
        <v>454</v>
      </c>
      <c r="L100" s="21" t="s">
        <v>70</v>
      </c>
      <c r="M100" s="21" t="s">
        <v>351</v>
      </c>
      <c r="N100" s="22" t="s">
        <v>455</v>
      </c>
      <c r="O100" s="23" t="n">
        <v>1.076</v>
      </c>
      <c r="P100" s="24" t="s">
        <v>388</v>
      </c>
      <c r="Q100" s="18"/>
      <c r="R100" s="18" t="e">
        <f aca="false">P100*Q100</f>
        <v>#VALUE!</v>
      </c>
    </row>
    <row r="101" customFormat="false" ht="11.25" hidden="false" customHeight="false" outlineLevel="0" collapsed="false">
      <c r="B101" s="19" t="s">
        <v>456</v>
      </c>
      <c r="C101" s="20" t="s">
        <v>457</v>
      </c>
      <c r="D101" s="9"/>
      <c r="E101" s="9" t="s">
        <v>458</v>
      </c>
      <c r="F101" s="21" t="s">
        <v>402</v>
      </c>
      <c r="G101" s="21" t="s">
        <v>322</v>
      </c>
      <c r="H101" s="21" t="s">
        <v>459</v>
      </c>
      <c r="I101" s="21" t="s">
        <v>67</v>
      </c>
      <c r="J101" s="21" t="s">
        <v>159</v>
      </c>
      <c r="K101" s="19" t="s">
        <v>460</v>
      </c>
      <c r="L101" s="21" t="s">
        <v>70</v>
      </c>
      <c r="M101" s="21" t="s">
        <v>351</v>
      </c>
      <c r="N101" s="22" t="s">
        <v>461</v>
      </c>
      <c r="O101" s="23" t="n">
        <v>0.892</v>
      </c>
      <c r="P101" s="24" t="s">
        <v>412</v>
      </c>
      <c r="Q101" s="18"/>
      <c r="R101" s="18" t="e">
        <f aca="false">P101*Q101</f>
        <v>#VALUE!</v>
      </c>
    </row>
    <row r="102" customFormat="false" ht="11.25" hidden="false" customHeight="false" outlineLevel="0" collapsed="false">
      <c r="B102" s="19" t="s">
        <v>462</v>
      </c>
      <c r="C102" s="20" t="s">
        <v>463</v>
      </c>
      <c r="D102" s="9"/>
      <c r="E102" s="9" t="s">
        <v>464</v>
      </c>
      <c r="F102" s="21" t="s">
        <v>25</v>
      </c>
      <c r="G102" s="21" t="s">
        <v>331</v>
      </c>
      <c r="H102" s="21" t="s">
        <v>416</v>
      </c>
      <c r="I102" s="21" t="s">
        <v>349</v>
      </c>
      <c r="J102" s="21" t="s">
        <v>159</v>
      </c>
      <c r="K102" s="19" t="s">
        <v>465</v>
      </c>
      <c r="L102" s="21" t="s">
        <v>70</v>
      </c>
      <c r="M102" s="21" t="s">
        <v>351</v>
      </c>
      <c r="N102" s="22" t="s">
        <v>466</v>
      </c>
      <c r="O102" s="23" t="n">
        <v>0.834</v>
      </c>
      <c r="P102" s="24" t="s">
        <v>467</v>
      </c>
      <c r="Q102" s="18"/>
      <c r="R102" s="18" t="e">
        <f aca="false">P102*Q102</f>
        <v>#VALUE!</v>
      </c>
    </row>
    <row r="103" customFormat="false" ht="22.5" hidden="false" customHeight="false" outlineLevel="0" collapsed="false">
      <c r="B103" s="19" t="s">
        <v>468</v>
      </c>
      <c r="C103" s="20" t="s">
        <v>469</v>
      </c>
      <c r="D103" s="9"/>
      <c r="E103" s="9" t="s">
        <v>470</v>
      </c>
      <c r="F103" s="21" t="s">
        <v>202</v>
      </c>
      <c r="G103" s="21" t="s">
        <v>322</v>
      </c>
      <c r="H103" s="21" t="s">
        <v>364</v>
      </c>
      <c r="I103" s="21" t="s">
        <v>349</v>
      </c>
      <c r="J103" s="21" t="s">
        <v>159</v>
      </c>
      <c r="K103" s="19" t="s">
        <v>471</v>
      </c>
      <c r="L103" s="21" t="s">
        <v>70</v>
      </c>
      <c r="M103" s="21" t="s">
        <v>71</v>
      </c>
      <c r="N103" s="22" t="s">
        <v>472</v>
      </c>
      <c r="O103" s="26" t="n">
        <v>0.99</v>
      </c>
      <c r="P103" s="24" t="s">
        <v>473</v>
      </c>
      <c r="Q103" s="18"/>
      <c r="R103" s="18" t="e">
        <f aca="false">P103*Q103</f>
        <v>#VALUE!</v>
      </c>
    </row>
    <row r="104" customFormat="false" ht="12" hidden="false" customHeight="true" outlineLevel="0" collapsed="false">
      <c r="B104" s="9"/>
      <c r="C104" s="13" t="s">
        <v>474</v>
      </c>
      <c r="D104" s="13"/>
      <c r="E104" s="13"/>
      <c r="F104" s="14"/>
      <c r="G104" s="14"/>
      <c r="H104" s="14"/>
      <c r="I104" s="14"/>
      <c r="J104" s="14"/>
      <c r="K104" s="14"/>
      <c r="L104" s="15"/>
      <c r="M104" s="15"/>
      <c r="N104" s="15"/>
      <c r="O104" s="25"/>
      <c r="P104" s="17"/>
      <c r="Q104" s="18"/>
      <c r="R104" s="18" t="n">
        <f aca="false">P104*Q104</f>
        <v>0</v>
      </c>
    </row>
    <row r="105" customFormat="false" ht="11.25" hidden="false" customHeight="false" outlineLevel="0" collapsed="false">
      <c r="B105" s="19" t="s">
        <v>475</v>
      </c>
      <c r="C105" s="20" t="s">
        <v>476</v>
      </c>
      <c r="D105" s="9"/>
      <c r="E105" s="9" t="s">
        <v>477</v>
      </c>
      <c r="F105" s="21" t="s">
        <v>478</v>
      </c>
      <c r="G105" s="21" t="s">
        <v>24</v>
      </c>
      <c r="H105" s="21" t="s">
        <v>279</v>
      </c>
      <c r="I105" s="21" t="s">
        <v>479</v>
      </c>
      <c r="J105" s="21" t="s">
        <v>159</v>
      </c>
      <c r="K105" s="19" t="s">
        <v>480</v>
      </c>
      <c r="L105" s="21" t="s">
        <v>70</v>
      </c>
      <c r="M105" s="21" t="s">
        <v>71</v>
      </c>
      <c r="N105" s="22" t="s">
        <v>481</v>
      </c>
      <c r="O105" s="26" t="n">
        <v>0.55</v>
      </c>
      <c r="P105" s="24" t="s">
        <v>482</v>
      </c>
      <c r="Q105" s="18"/>
      <c r="R105" s="18" t="e">
        <f aca="false">P105*Q105</f>
        <v>#VALUE!</v>
      </c>
    </row>
    <row r="106" customFormat="false" ht="11.25" hidden="false" customHeight="false" outlineLevel="0" collapsed="false">
      <c r="B106" s="19" t="s">
        <v>483</v>
      </c>
      <c r="C106" s="20" t="s">
        <v>484</v>
      </c>
      <c r="D106" s="9"/>
      <c r="E106" s="9" t="s">
        <v>485</v>
      </c>
      <c r="F106" s="21" t="s">
        <v>65</v>
      </c>
      <c r="G106" s="21" t="s">
        <v>322</v>
      </c>
      <c r="H106" s="21" t="s">
        <v>486</v>
      </c>
      <c r="I106" s="21" t="s">
        <v>323</v>
      </c>
      <c r="J106" s="21" t="s">
        <v>159</v>
      </c>
      <c r="K106" s="19" t="s">
        <v>487</v>
      </c>
      <c r="L106" s="21" t="s">
        <v>70</v>
      </c>
      <c r="M106" s="21" t="s">
        <v>71</v>
      </c>
      <c r="N106" s="22" t="s">
        <v>488</v>
      </c>
      <c r="O106" s="26" t="n">
        <v>0.26</v>
      </c>
      <c r="P106" s="24" t="s">
        <v>86</v>
      </c>
      <c r="Q106" s="18"/>
      <c r="R106" s="18" t="e">
        <f aca="false">P106*Q106</f>
        <v>#VALUE!</v>
      </c>
    </row>
    <row r="107" customFormat="false" ht="11.25" hidden="false" customHeight="false" outlineLevel="0" collapsed="false">
      <c r="B107" s="19" t="s">
        <v>489</v>
      </c>
      <c r="C107" s="20" t="s">
        <v>490</v>
      </c>
      <c r="D107" s="9"/>
      <c r="E107" s="9" t="s">
        <v>477</v>
      </c>
      <c r="F107" s="21" t="s">
        <v>478</v>
      </c>
      <c r="G107" s="21" t="s">
        <v>24</v>
      </c>
      <c r="H107" s="21" t="s">
        <v>279</v>
      </c>
      <c r="I107" s="21" t="s">
        <v>479</v>
      </c>
      <c r="J107" s="21" t="s">
        <v>159</v>
      </c>
      <c r="K107" s="19" t="s">
        <v>491</v>
      </c>
      <c r="L107" s="21" t="s">
        <v>70</v>
      </c>
      <c r="M107" s="21" t="s">
        <v>71</v>
      </c>
      <c r="N107" s="22" t="s">
        <v>492</v>
      </c>
      <c r="O107" s="23" t="n">
        <v>0.548</v>
      </c>
      <c r="P107" s="24" t="s">
        <v>482</v>
      </c>
      <c r="Q107" s="18"/>
      <c r="R107" s="18" t="e">
        <f aca="false">P107*Q107</f>
        <v>#VALUE!</v>
      </c>
    </row>
    <row r="108" customFormat="false" ht="11.25" hidden="false" customHeight="false" outlineLevel="0" collapsed="false">
      <c r="B108" s="19" t="s">
        <v>493</v>
      </c>
      <c r="C108" s="20" t="s">
        <v>494</v>
      </c>
      <c r="D108" s="9"/>
      <c r="E108" s="9" t="s">
        <v>495</v>
      </c>
      <c r="F108" s="21" t="s">
        <v>65</v>
      </c>
      <c r="G108" s="21" t="s">
        <v>24</v>
      </c>
      <c r="H108" s="21" t="s">
        <v>496</v>
      </c>
      <c r="I108" s="21" t="s">
        <v>323</v>
      </c>
      <c r="J108" s="21" t="s">
        <v>159</v>
      </c>
      <c r="K108" s="19" t="s">
        <v>497</v>
      </c>
      <c r="L108" s="21" t="s">
        <v>70</v>
      </c>
      <c r="M108" s="21" t="s">
        <v>71</v>
      </c>
      <c r="N108" s="22" t="s">
        <v>498</v>
      </c>
      <c r="O108" s="23" t="n">
        <v>0.272</v>
      </c>
      <c r="P108" s="24" t="s">
        <v>86</v>
      </c>
      <c r="Q108" s="18"/>
      <c r="R108" s="18" t="e">
        <f aca="false">P108*Q108</f>
        <v>#VALUE!</v>
      </c>
    </row>
    <row r="109" customFormat="false" ht="11.25" hidden="false" customHeight="false" outlineLevel="0" collapsed="false">
      <c r="B109" s="19" t="s">
        <v>499</v>
      </c>
      <c r="C109" s="20" t="s">
        <v>500</v>
      </c>
      <c r="D109" s="9"/>
      <c r="E109" s="9" t="s">
        <v>477</v>
      </c>
      <c r="F109" s="21" t="s">
        <v>478</v>
      </c>
      <c r="G109" s="21" t="s">
        <v>24</v>
      </c>
      <c r="H109" s="21" t="s">
        <v>357</v>
      </c>
      <c r="I109" s="21" t="s">
        <v>479</v>
      </c>
      <c r="J109" s="21" t="s">
        <v>159</v>
      </c>
      <c r="K109" s="19" t="s">
        <v>501</v>
      </c>
      <c r="L109" s="21" t="s">
        <v>70</v>
      </c>
      <c r="M109" s="21" t="s">
        <v>71</v>
      </c>
      <c r="N109" s="22" t="s">
        <v>502</v>
      </c>
      <c r="O109" s="23" t="n">
        <v>0.588</v>
      </c>
      <c r="P109" s="24" t="s">
        <v>482</v>
      </c>
      <c r="Q109" s="18"/>
      <c r="R109" s="18" t="e">
        <f aca="false">P109*Q109</f>
        <v>#VALUE!</v>
      </c>
    </row>
    <row r="110" customFormat="false" ht="11.25" hidden="false" customHeight="false" outlineLevel="0" collapsed="false">
      <c r="B110" s="19" t="s">
        <v>503</v>
      </c>
      <c r="C110" s="20" t="s">
        <v>504</v>
      </c>
      <c r="D110" s="9"/>
      <c r="E110" s="9" t="s">
        <v>505</v>
      </c>
      <c r="F110" s="21" t="s">
        <v>65</v>
      </c>
      <c r="G110" s="21" t="s">
        <v>322</v>
      </c>
      <c r="H110" s="21" t="s">
        <v>506</v>
      </c>
      <c r="I110" s="21" t="s">
        <v>323</v>
      </c>
      <c r="J110" s="21" t="s">
        <v>159</v>
      </c>
      <c r="K110" s="19" t="s">
        <v>507</v>
      </c>
      <c r="L110" s="21" t="s">
        <v>70</v>
      </c>
      <c r="M110" s="21" t="s">
        <v>71</v>
      </c>
      <c r="N110" s="22" t="s">
        <v>508</v>
      </c>
      <c r="O110" s="23" t="n">
        <v>0.272</v>
      </c>
      <c r="P110" s="24" t="s">
        <v>86</v>
      </c>
      <c r="Q110" s="18"/>
      <c r="R110" s="18" t="e">
        <f aca="false">P110*Q110</f>
        <v>#VALUE!</v>
      </c>
    </row>
    <row r="111" customFormat="false" ht="12" hidden="false" customHeight="true" outlineLevel="0" collapsed="false">
      <c r="B111" s="9"/>
      <c r="C111" s="13" t="s">
        <v>509</v>
      </c>
      <c r="D111" s="13"/>
      <c r="E111" s="13"/>
      <c r="F111" s="14"/>
      <c r="G111" s="14"/>
      <c r="H111" s="14"/>
      <c r="I111" s="14"/>
      <c r="J111" s="14"/>
      <c r="K111" s="14"/>
      <c r="L111" s="15"/>
      <c r="M111" s="15"/>
      <c r="N111" s="15"/>
      <c r="O111" s="25"/>
      <c r="P111" s="17"/>
      <c r="Q111" s="18"/>
      <c r="R111" s="18" t="n">
        <f aca="false">P111*Q111</f>
        <v>0</v>
      </c>
    </row>
    <row r="112" customFormat="false" ht="11.25" hidden="false" customHeight="false" outlineLevel="0" collapsed="false">
      <c r="B112" s="19" t="s">
        <v>510</v>
      </c>
      <c r="C112" s="20" t="s">
        <v>511</v>
      </c>
      <c r="D112" s="9"/>
      <c r="E112" s="9" t="s">
        <v>22</v>
      </c>
      <c r="F112" s="21" t="s">
        <v>402</v>
      </c>
      <c r="G112" s="21" t="s">
        <v>322</v>
      </c>
      <c r="H112" s="21" t="s">
        <v>512</v>
      </c>
      <c r="I112" s="21" t="s">
        <v>513</v>
      </c>
      <c r="J112" s="21" t="s">
        <v>159</v>
      </c>
      <c r="K112" s="19" t="s">
        <v>514</v>
      </c>
      <c r="L112" s="21" t="s">
        <v>70</v>
      </c>
      <c r="M112" s="21" t="s">
        <v>30</v>
      </c>
      <c r="N112" s="22" t="s">
        <v>515</v>
      </c>
      <c r="O112" s="23" t="n">
        <v>0.632</v>
      </c>
      <c r="P112" s="24" t="s">
        <v>516</v>
      </c>
      <c r="Q112" s="18"/>
      <c r="R112" s="18" t="e">
        <f aca="false">P112*Q112</f>
        <v>#VALUE!</v>
      </c>
    </row>
    <row r="113" customFormat="false" ht="11.25" hidden="false" customHeight="false" outlineLevel="0" collapsed="false">
      <c r="B113" s="19" t="s">
        <v>517</v>
      </c>
      <c r="C113" s="20" t="s">
        <v>518</v>
      </c>
      <c r="D113" s="9"/>
      <c r="E113" s="9" t="s">
        <v>519</v>
      </c>
      <c r="F113" s="21" t="s">
        <v>402</v>
      </c>
      <c r="G113" s="21" t="s">
        <v>24</v>
      </c>
      <c r="H113" s="21" t="s">
        <v>512</v>
      </c>
      <c r="I113" s="21" t="s">
        <v>513</v>
      </c>
      <c r="J113" s="21" t="s">
        <v>159</v>
      </c>
      <c r="K113" s="19" t="s">
        <v>520</v>
      </c>
      <c r="L113" s="21" t="s">
        <v>70</v>
      </c>
      <c r="M113" s="21" t="s">
        <v>30</v>
      </c>
      <c r="N113" s="22" t="s">
        <v>521</v>
      </c>
      <c r="O113" s="23" t="n">
        <v>0.668</v>
      </c>
      <c r="P113" s="24" t="s">
        <v>522</v>
      </c>
      <c r="Q113" s="18"/>
      <c r="R113" s="18" t="e">
        <f aca="false">P113*Q113</f>
        <v>#VALUE!</v>
      </c>
    </row>
    <row r="114" customFormat="false" ht="11.25" hidden="false" customHeight="false" outlineLevel="0" collapsed="false">
      <c r="B114" s="19" t="s">
        <v>523</v>
      </c>
      <c r="C114" s="20" t="s">
        <v>524</v>
      </c>
      <c r="D114" s="9"/>
      <c r="E114" s="9" t="s">
        <v>22</v>
      </c>
      <c r="F114" s="21" t="s">
        <v>402</v>
      </c>
      <c r="G114" s="21" t="s">
        <v>322</v>
      </c>
      <c r="H114" s="21" t="s">
        <v>512</v>
      </c>
      <c r="I114" s="21" t="s">
        <v>513</v>
      </c>
      <c r="J114" s="21" t="s">
        <v>159</v>
      </c>
      <c r="K114" s="19" t="s">
        <v>525</v>
      </c>
      <c r="L114" s="21" t="s">
        <v>70</v>
      </c>
      <c r="M114" s="21" t="s">
        <v>30</v>
      </c>
      <c r="N114" s="22" t="s">
        <v>526</v>
      </c>
      <c r="O114" s="23" t="n">
        <v>0.642</v>
      </c>
      <c r="P114" s="24" t="s">
        <v>516</v>
      </c>
      <c r="Q114" s="18"/>
      <c r="R114" s="18" t="e">
        <f aca="false">P114*Q114</f>
        <v>#VALUE!</v>
      </c>
    </row>
    <row r="115" customFormat="false" ht="11.25" hidden="false" customHeight="false" outlineLevel="0" collapsed="false">
      <c r="B115" s="19" t="s">
        <v>527</v>
      </c>
      <c r="C115" s="20" t="s">
        <v>528</v>
      </c>
      <c r="D115" s="9"/>
      <c r="E115" s="9" t="s">
        <v>519</v>
      </c>
      <c r="F115" s="21" t="s">
        <v>402</v>
      </c>
      <c r="G115" s="21" t="s">
        <v>24</v>
      </c>
      <c r="H115" s="21" t="s">
        <v>512</v>
      </c>
      <c r="I115" s="21" t="s">
        <v>513</v>
      </c>
      <c r="J115" s="21" t="s">
        <v>159</v>
      </c>
      <c r="K115" s="19" t="s">
        <v>529</v>
      </c>
      <c r="L115" s="21" t="s">
        <v>70</v>
      </c>
      <c r="M115" s="21" t="s">
        <v>30</v>
      </c>
      <c r="N115" s="22" t="s">
        <v>530</v>
      </c>
      <c r="O115" s="26" t="n">
        <v>0.66</v>
      </c>
      <c r="P115" s="24" t="s">
        <v>522</v>
      </c>
      <c r="Q115" s="18"/>
      <c r="R115" s="18" t="e">
        <f aca="false">P115*Q115</f>
        <v>#VALUE!</v>
      </c>
    </row>
    <row r="116" customFormat="false" ht="11.25" hidden="false" customHeight="false" outlineLevel="0" collapsed="false">
      <c r="B116" s="19" t="s">
        <v>531</v>
      </c>
      <c r="C116" s="20" t="s">
        <v>532</v>
      </c>
      <c r="D116" s="9"/>
      <c r="E116" s="9" t="s">
        <v>22</v>
      </c>
      <c r="F116" s="21" t="s">
        <v>402</v>
      </c>
      <c r="G116" s="21" t="s">
        <v>322</v>
      </c>
      <c r="H116" s="21" t="s">
        <v>512</v>
      </c>
      <c r="I116" s="21" t="s">
        <v>513</v>
      </c>
      <c r="J116" s="21" t="s">
        <v>159</v>
      </c>
      <c r="K116" s="19" t="s">
        <v>533</v>
      </c>
      <c r="L116" s="21" t="s">
        <v>70</v>
      </c>
      <c r="M116" s="21" t="s">
        <v>30</v>
      </c>
      <c r="N116" s="22" t="s">
        <v>534</v>
      </c>
      <c r="O116" s="23" t="n">
        <v>0.632</v>
      </c>
      <c r="P116" s="24" t="s">
        <v>516</v>
      </c>
      <c r="Q116" s="18"/>
      <c r="R116" s="18" t="e">
        <f aca="false">P116*Q116</f>
        <v>#VALUE!</v>
      </c>
    </row>
    <row r="117" customFormat="false" ht="11.25" hidden="false" customHeight="false" outlineLevel="0" collapsed="false">
      <c r="B117" s="19" t="s">
        <v>535</v>
      </c>
      <c r="C117" s="20" t="s">
        <v>536</v>
      </c>
      <c r="D117" s="9"/>
      <c r="E117" s="9" t="s">
        <v>22</v>
      </c>
      <c r="F117" s="21" t="s">
        <v>402</v>
      </c>
      <c r="G117" s="21" t="s">
        <v>322</v>
      </c>
      <c r="H117" s="21" t="s">
        <v>512</v>
      </c>
      <c r="I117" s="21" t="s">
        <v>513</v>
      </c>
      <c r="J117" s="21" t="s">
        <v>159</v>
      </c>
      <c r="K117" s="19" t="s">
        <v>537</v>
      </c>
      <c r="L117" s="21" t="s">
        <v>70</v>
      </c>
      <c r="M117" s="21" t="s">
        <v>30</v>
      </c>
      <c r="N117" s="22" t="s">
        <v>538</v>
      </c>
      <c r="O117" s="23" t="n">
        <v>0.624</v>
      </c>
      <c r="P117" s="24" t="s">
        <v>516</v>
      </c>
      <c r="Q117" s="18"/>
      <c r="R117" s="18" t="e">
        <f aca="false">P117*Q117</f>
        <v>#VALUE!</v>
      </c>
    </row>
    <row r="118" customFormat="false" ht="12" hidden="false" customHeight="true" outlineLevel="0" collapsed="false">
      <c r="B118" s="9"/>
      <c r="C118" s="13" t="s">
        <v>539</v>
      </c>
      <c r="D118" s="13"/>
      <c r="E118" s="13"/>
      <c r="F118" s="14"/>
      <c r="G118" s="14"/>
      <c r="H118" s="14"/>
      <c r="I118" s="14"/>
      <c r="J118" s="14"/>
      <c r="K118" s="14"/>
      <c r="L118" s="15"/>
      <c r="M118" s="15"/>
      <c r="N118" s="15"/>
      <c r="O118" s="25"/>
      <c r="P118" s="17"/>
      <c r="Q118" s="18"/>
      <c r="R118" s="18" t="n">
        <f aca="false">P118*Q118</f>
        <v>0</v>
      </c>
    </row>
    <row r="119" customFormat="false" ht="11.25" hidden="false" customHeight="false" outlineLevel="0" collapsed="false">
      <c r="B119" s="19" t="s">
        <v>540</v>
      </c>
      <c r="C119" s="20" t="s">
        <v>541</v>
      </c>
      <c r="D119" s="9"/>
      <c r="E119" s="9" t="s">
        <v>542</v>
      </c>
      <c r="F119" s="21" t="s">
        <v>172</v>
      </c>
      <c r="G119" s="21" t="s">
        <v>331</v>
      </c>
      <c r="H119" s="21" t="s">
        <v>91</v>
      </c>
      <c r="I119" s="21" t="s">
        <v>323</v>
      </c>
      <c r="J119" s="21" t="s">
        <v>159</v>
      </c>
      <c r="K119" s="19" t="s">
        <v>543</v>
      </c>
      <c r="L119" s="21" t="s">
        <v>70</v>
      </c>
      <c r="M119" s="21" t="s">
        <v>71</v>
      </c>
      <c r="N119" s="22" t="s">
        <v>544</v>
      </c>
      <c r="O119" s="23" t="n">
        <v>0.264</v>
      </c>
      <c r="P119" s="24" t="s">
        <v>360</v>
      </c>
      <c r="Q119" s="18"/>
      <c r="R119" s="18" t="e">
        <f aca="false">P119*Q119</f>
        <v>#VALUE!</v>
      </c>
    </row>
    <row r="120" customFormat="false" ht="11.25" hidden="false" customHeight="false" outlineLevel="0" collapsed="false">
      <c r="B120" s="19" t="s">
        <v>545</v>
      </c>
      <c r="C120" s="20" t="s">
        <v>546</v>
      </c>
      <c r="D120" s="9"/>
      <c r="E120" s="9" t="s">
        <v>542</v>
      </c>
      <c r="F120" s="21" t="s">
        <v>172</v>
      </c>
      <c r="G120" s="21" t="s">
        <v>331</v>
      </c>
      <c r="H120" s="21" t="s">
        <v>91</v>
      </c>
      <c r="I120" s="21" t="s">
        <v>323</v>
      </c>
      <c r="J120" s="21" t="s">
        <v>159</v>
      </c>
      <c r="K120" s="19" t="s">
        <v>547</v>
      </c>
      <c r="L120" s="21" t="s">
        <v>70</v>
      </c>
      <c r="M120" s="21" t="s">
        <v>71</v>
      </c>
      <c r="N120" s="22" t="s">
        <v>548</v>
      </c>
      <c r="O120" s="23" t="n">
        <v>0.264</v>
      </c>
      <c r="P120" s="24" t="s">
        <v>360</v>
      </c>
      <c r="Q120" s="18"/>
      <c r="R120" s="18" t="e">
        <f aca="false">P120*Q120</f>
        <v>#VALUE!</v>
      </c>
    </row>
    <row r="121" customFormat="false" ht="11.25" hidden="false" customHeight="false" outlineLevel="0" collapsed="false">
      <c r="B121" s="19" t="s">
        <v>549</v>
      </c>
      <c r="C121" s="20" t="s">
        <v>550</v>
      </c>
      <c r="D121" s="9"/>
      <c r="E121" s="9" t="s">
        <v>542</v>
      </c>
      <c r="F121" s="21" t="s">
        <v>172</v>
      </c>
      <c r="G121" s="21" t="s">
        <v>331</v>
      </c>
      <c r="H121" s="21" t="s">
        <v>91</v>
      </c>
      <c r="I121" s="21" t="s">
        <v>323</v>
      </c>
      <c r="J121" s="21" t="s">
        <v>159</v>
      </c>
      <c r="K121" s="19" t="s">
        <v>551</v>
      </c>
      <c r="L121" s="21" t="s">
        <v>70</v>
      </c>
      <c r="M121" s="21" t="s">
        <v>71</v>
      </c>
      <c r="N121" s="22" t="s">
        <v>552</v>
      </c>
      <c r="O121" s="23" t="n">
        <v>0.264</v>
      </c>
      <c r="P121" s="24" t="s">
        <v>360</v>
      </c>
      <c r="Q121" s="18"/>
      <c r="R121" s="18" t="e">
        <f aca="false">P121*Q121</f>
        <v>#VALUE!</v>
      </c>
    </row>
    <row r="122" customFormat="false" ht="22.5" hidden="false" customHeight="false" outlineLevel="0" collapsed="false">
      <c r="B122" s="19" t="s">
        <v>553</v>
      </c>
      <c r="C122" s="20" t="s">
        <v>554</v>
      </c>
      <c r="D122" s="9"/>
      <c r="E122" s="9" t="s">
        <v>555</v>
      </c>
      <c r="F122" s="21" t="s">
        <v>339</v>
      </c>
      <c r="G122" s="21" t="s">
        <v>24</v>
      </c>
      <c r="H122" s="21" t="s">
        <v>556</v>
      </c>
      <c r="I122" s="21" t="s">
        <v>323</v>
      </c>
      <c r="J122" s="21" t="s">
        <v>159</v>
      </c>
      <c r="K122" s="19" t="s">
        <v>557</v>
      </c>
      <c r="L122" s="21" t="s">
        <v>70</v>
      </c>
      <c r="M122" s="21" t="s">
        <v>71</v>
      </c>
      <c r="N122" s="22" t="s">
        <v>558</v>
      </c>
      <c r="O122" s="26" t="n">
        <v>0.49</v>
      </c>
      <c r="P122" s="24" t="s">
        <v>559</v>
      </c>
      <c r="Q122" s="18"/>
      <c r="R122" s="18" t="e">
        <f aca="false">P122*Q122</f>
        <v>#VALUE!</v>
      </c>
    </row>
    <row r="123" customFormat="false" ht="22.5" hidden="false" customHeight="false" outlineLevel="0" collapsed="false">
      <c r="B123" s="19" t="s">
        <v>560</v>
      </c>
      <c r="C123" s="20" t="s">
        <v>561</v>
      </c>
      <c r="D123" s="9"/>
      <c r="E123" s="9" t="s">
        <v>555</v>
      </c>
      <c r="F123" s="21" t="s">
        <v>562</v>
      </c>
      <c r="G123" s="21" t="s">
        <v>322</v>
      </c>
      <c r="H123" s="21" t="s">
        <v>442</v>
      </c>
      <c r="I123" s="21" t="s">
        <v>323</v>
      </c>
      <c r="J123" s="21" t="s">
        <v>159</v>
      </c>
      <c r="K123" s="19" t="s">
        <v>563</v>
      </c>
      <c r="L123" s="21" t="s">
        <v>70</v>
      </c>
      <c r="M123" s="21" t="s">
        <v>71</v>
      </c>
      <c r="N123" s="22" t="s">
        <v>564</v>
      </c>
      <c r="O123" s="23" t="n">
        <v>0.512</v>
      </c>
      <c r="P123" s="24" t="s">
        <v>565</v>
      </c>
      <c r="Q123" s="18"/>
      <c r="R123" s="18" t="e">
        <f aca="false">P123*Q123</f>
        <v>#VALUE!</v>
      </c>
    </row>
    <row r="124" customFormat="false" ht="11.25" hidden="false" customHeight="false" outlineLevel="0" collapsed="false">
      <c r="B124" s="19" t="s">
        <v>566</v>
      </c>
      <c r="C124" s="20" t="s">
        <v>567</v>
      </c>
      <c r="D124" s="9"/>
      <c r="E124" s="9" t="s">
        <v>555</v>
      </c>
      <c r="F124" s="21" t="s">
        <v>562</v>
      </c>
      <c r="G124" s="21" t="s">
        <v>322</v>
      </c>
      <c r="H124" s="21" t="s">
        <v>442</v>
      </c>
      <c r="I124" s="21" t="s">
        <v>323</v>
      </c>
      <c r="J124" s="21" t="s">
        <v>159</v>
      </c>
      <c r="K124" s="19" t="s">
        <v>568</v>
      </c>
      <c r="L124" s="21" t="s">
        <v>70</v>
      </c>
      <c r="M124" s="21" t="s">
        <v>71</v>
      </c>
      <c r="N124" s="22" t="s">
        <v>569</v>
      </c>
      <c r="O124" s="23" t="n">
        <v>0.494</v>
      </c>
      <c r="P124" s="24" t="s">
        <v>565</v>
      </c>
      <c r="Q124" s="18"/>
      <c r="R124" s="18" t="e">
        <f aca="false">P124*Q124</f>
        <v>#VALUE!</v>
      </c>
    </row>
    <row r="125" customFormat="false" ht="11.25" hidden="false" customHeight="false" outlineLevel="0" collapsed="false">
      <c r="B125" s="19" t="s">
        <v>570</v>
      </c>
      <c r="C125" s="20" t="s">
        <v>571</v>
      </c>
      <c r="D125" s="9"/>
      <c r="E125" s="9" t="s">
        <v>22</v>
      </c>
      <c r="F125" s="21" t="s">
        <v>172</v>
      </c>
      <c r="G125" s="21" t="s">
        <v>331</v>
      </c>
      <c r="H125" s="21" t="s">
        <v>91</v>
      </c>
      <c r="I125" s="21" t="s">
        <v>323</v>
      </c>
      <c r="J125" s="21" t="s">
        <v>159</v>
      </c>
      <c r="K125" s="19" t="s">
        <v>572</v>
      </c>
      <c r="L125" s="21" t="s">
        <v>70</v>
      </c>
      <c r="M125" s="21" t="s">
        <v>30</v>
      </c>
      <c r="N125" s="22" t="s">
        <v>573</v>
      </c>
      <c r="O125" s="23" t="n">
        <v>0.238</v>
      </c>
      <c r="P125" s="24" t="s">
        <v>186</v>
      </c>
      <c r="Q125" s="18"/>
      <c r="R125" s="18" t="e">
        <f aca="false">P125*Q125</f>
        <v>#VALUE!</v>
      </c>
    </row>
    <row r="126" customFormat="false" ht="11.25" hidden="false" customHeight="false" outlineLevel="0" collapsed="false">
      <c r="B126" s="19" t="s">
        <v>574</v>
      </c>
      <c r="C126" s="20" t="s">
        <v>575</v>
      </c>
      <c r="D126" s="9"/>
      <c r="E126" s="9" t="s">
        <v>576</v>
      </c>
      <c r="F126" s="21" t="s">
        <v>330</v>
      </c>
      <c r="G126" s="21" t="s">
        <v>322</v>
      </c>
      <c r="H126" s="21" t="s">
        <v>577</v>
      </c>
      <c r="I126" s="21" t="s">
        <v>323</v>
      </c>
      <c r="J126" s="21" t="s">
        <v>159</v>
      </c>
      <c r="K126" s="19" t="s">
        <v>578</v>
      </c>
      <c r="L126" s="21" t="s">
        <v>70</v>
      </c>
      <c r="M126" s="21" t="s">
        <v>71</v>
      </c>
      <c r="N126" s="22" t="s">
        <v>579</v>
      </c>
      <c r="O126" s="26" t="n">
        <v>0.34</v>
      </c>
      <c r="P126" s="24" t="s">
        <v>580</v>
      </c>
      <c r="Q126" s="18"/>
      <c r="R126" s="18" t="e">
        <f aca="false">P126*Q126</f>
        <v>#VALUE!</v>
      </c>
    </row>
    <row r="127" customFormat="false" ht="11.25" hidden="false" customHeight="false" outlineLevel="0" collapsed="false">
      <c r="B127" s="19" t="s">
        <v>581</v>
      </c>
      <c r="C127" s="20" t="s">
        <v>582</v>
      </c>
      <c r="D127" s="9"/>
      <c r="E127" s="9" t="s">
        <v>583</v>
      </c>
      <c r="F127" s="21" t="s">
        <v>65</v>
      </c>
      <c r="G127" s="21" t="s">
        <v>331</v>
      </c>
      <c r="H127" s="21" t="s">
        <v>91</v>
      </c>
      <c r="I127" s="21" t="s">
        <v>323</v>
      </c>
      <c r="J127" s="21" t="s">
        <v>159</v>
      </c>
      <c r="K127" s="19" t="s">
        <v>584</v>
      </c>
      <c r="L127" s="21" t="s">
        <v>70</v>
      </c>
      <c r="M127" s="21" t="s">
        <v>71</v>
      </c>
      <c r="N127" s="22" t="s">
        <v>585</v>
      </c>
      <c r="O127" s="23" t="n">
        <v>0.268</v>
      </c>
      <c r="P127" s="24" t="s">
        <v>586</v>
      </c>
      <c r="Q127" s="18"/>
      <c r="R127" s="18" t="e">
        <f aca="false">P127*Q127</f>
        <v>#VALUE!</v>
      </c>
    </row>
    <row r="128" customFormat="false" ht="22.5" hidden="false" customHeight="false" outlineLevel="0" collapsed="false">
      <c r="B128" s="19" t="s">
        <v>587</v>
      </c>
      <c r="C128" s="20" t="s">
        <v>588</v>
      </c>
      <c r="D128" s="9"/>
      <c r="E128" s="9" t="s">
        <v>589</v>
      </c>
      <c r="F128" s="21" t="s">
        <v>330</v>
      </c>
      <c r="G128" s="21" t="s">
        <v>24</v>
      </c>
      <c r="H128" s="21" t="s">
        <v>486</v>
      </c>
      <c r="I128" s="21" t="s">
        <v>323</v>
      </c>
      <c r="J128" s="21" t="s">
        <v>159</v>
      </c>
      <c r="K128" s="19" t="s">
        <v>590</v>
      </c>
      <c r="L128" s="21" t="s">
        <v>70</v>
      </c>
      <c r="M128" s="21" t="s">
        <v>30</v>
      </c>
      <c r="N128" s="22" t="s">
        <v>591</v>
      </c>
      <c r="O128" s="31" t="n">
        <v>0.3</v>
      </c>
      <c r="P128" s="24" t="s">
        <v>360</v>
      </c>
      <c r="Q128" s="18"/>
      <c r="R128" s="18" t="e">
        <f aca="false">P128*Q128</f>
        <v>#VALUE!</v>
      </c>
    </row>
    <row r="129" customFormat="false" ht="22.5" hidden="false" customHeight="false" outlineLevel="0" collapsed="false">
      <c r="B129" s="19" t="s">
        <v>592</v>
      </c>
      <c r="C129" s="20" t="s">
        <v>593</v>
      </c>
      <c r="D129" s="9"/>
      <c r="E129" s="9" t="s">
        <v>589</v>
      </c>
      <c r="F129" s="21" t="s">
        <v>330</v>
      </c>
      <c r="G129" s="21" t="s">
        <v>24</v>
      </c>
      <c r="H129" s="21" t="s">
        <v>486</v>
      </c>
      <c r="I129" s="21" t="s">
        <v>323</v>
      </c>
      <c r="J129" s="21" t="s">
        <v>159</v>
      </c>
      <c r="K129" s="19" t="s">
        <v>594</v>
      </c>
      <c r="L129" s="21" t="s">
        <v>70</v>
      </c>
      <c r="M129" s="21" t="s">
        <v>30</v>
      </c>
      <c r="N129" s="22" t="s">
        <v>595</v>
      </c>
      <c r="O129" s="23" t="n">
        <v>0.296</v>
      </c>
      <c r="P129" s="24" t="s">
        <v>360</v>
      </c>
      <c r="Q129" s="18"/>
      <c r="R129" s="18" t="e">
        <f aca="false">P129*Q129</f>
        <v>#VALUE!</v>
      </c>
    </row>
    <row r="130" customFormat="false" ht="11.25" hidden="false" customHeight="false" outlineLevel="0" collapsed="false">
      <c r="B130" s="19" t="s">
        <v>596</v>
      </c>
      <c r="C130" s="20" t="s">
        <v>597</v>
      </c>
      <c r="D130" s="9"/>
      <c r="E130" s="9" t="s">
        <v>598</v>
      </c>
      <c r="F130" s="21" t="s">
        <v>65</v>
      </c>
      <c r="G130" s="21" t="s">
        <v>24</v>
      </c>
      <c r="H130" s="21" t="s">
        <v>91</v>
      </c>
      <c r="I130" s="21" t="s">
        <v>323</v>
      </c>
      <c r="J130" s="21" t="s">
        <v>159</v>
      </c>
      <c r="K130" s="19" t="s">
        <v>599</v>
      </c>
      <c r="L130" s="21" t="s">
        <v>70</v>
      </c>
      <c r="M130" s="21" t="s">
        <v>30</v>
      </c>
      <c r="N130" s="22" t="s">
        <v>600</v>
      </c>
      <c r="O130" s="23" t="n">
        <v>0.286</v>
      </c>
      <c r="P130" s="24" t="s">
        <v>580</v>
      </c>
      <c r="Q130" s="18"/>
      <c r="R130" s="18" t="e">
        <f aca="false">P130*Q130</f>
        <v>#VALUE!</v>
      </c>
    </row>
    <row r="131" customFormat="false" ht="11.25" hidden="false" customHeight="false" outlineLevel="0" collapsed="false">
      <c r="B131" s="19" t="s">
        <v>601</v>
      </c>
      <c r="C131" s="20" t="s">
        <v>602</v>
      </c>
      <c r="D131" s="9"/>
      <c r="E131" s="9" t="s">
        <v>603</v>
      </c>
      <c r="F131" s="21" t="s">
        <v>172</v>
      </c>
      <c r="G131" s="21" t="s">
        <v>604</v>
      </c>
      <c r="H131" s="21" t="s">
        <v>76</v>
      </c>
      <c r="I131" s="21" t="s">
        <v>605</v>
      </c>
      <c r="J131" s="21" t="s">
        <v>159</v>
      </c>
      <c r="K131" s="19" t="s">
        <v>606</v>
      </c>
      <c r="L131" s="21" t="s">
        <v>70</v>
      </c>
      <c r="M131" s="21" t="s">
        <v>30</v>
      </c>
      <c r="N131" s="22" t="s">
        <v>607</v>
      </c>
      <c r="O131" s="23" t="n">
        <v>0.274</v>
      </c>
      <c r="P131" s="24" t="s">
        <v>186</v>
      </c>
      <c r="Q131" s="18"/>
      <c r="R131" s="18" t="e">
        <f aca="false">P131*Q131</f>
        <v>#VALUE!</v>
      </c>
    </row>
    <row r="132" customFormat="false" ht="12" hidden="false" customHeight="true" outlineLevel="0" collapsed="false">
      <c r="B132" s="9"/>
      <c r="C132" s="13" t="s">
        <v>608</v>
      </c>
      <c r="D132" s="13"/>
      <c r="E132" s="13"/>
      <c r="F132" s="14"/>
      <c r="G132" s="14"/>
      <c r="H132" s="14"/>
      <c r="I132" s="14"/>
      <c r="J132" s="14"/>
      <c r="K132" s="14"/>
      <c r="L132" s="15"/>
      <c r="M132" s="15"/>
      <c r="N132" s="15"/>
      <c r="O132" s="25"/>
      <c r="P132" s="17"/>
      <c r="Q132" s="18"/>
      <c r="R132" s="18" t="n">
        <f aca="false">P132*Q132</f>
        <v>0</v>
      </c>
    </row>
    <row r="133" customFormat="false" ht="22.5" hidden="false" customHeight="false" outlineLevel="0" collapsed="false">
      <c r="B133" s="19" t="s">
        <v>609</v>
      </c>
      <c r="C133" s="20" t="s">
        <v>610</v>
      </c>
      <c r="D133" s="9"/>
      <c r="E133" s="9" t="s">
        <v>611</v>
      </c>
      <c r="F133" s="21" t="s">
        <v>402</v>
      </c>
      <c r="G133" s="21" t="s">
        <v>612</v>
      </c>
      <c r="H133" s="21" t="s">
        <v>223</v>
      </c>
      <c r="I133" s="21" t="s">
        <v>613</v>
      </c>
      <c r="J133" s="21" t="s">
        <v>614</v>
      </c>
      <c r="K133" s="19" t="s">
        <v>615</v>
      </c>
      <c r="L133" s="21" t="s">
        <v>29</v>
      </c>
      <c r="M133" s="21" t="s">
        <v>30</v>
      </c>
      <c r="N133" s="22" t="s">
        <v>616</v>
      </c>
      <c r="O133" s="26" t="n">
        <v>0.78</v>
      </c>
      <c r="P133" s="24" t="s">
        <v>617</v>
      </c>
      <c r="Q133" s="18"/>
      <c r="R133" s="18" t="e">
        <f aca="false">P133*Q133</f>
        <v>#VALUE!</v>
      </c>
    </row>
    <row r="134" customFormat="false" ht="11.25" hidden="false" customHeight="false" outlineLevel="0" collapsed="false">
      <c r="B134" s="19" t="s">
        <v>618</v>
      </c>
      <c r="C134" s="20" t="s">
        <v>619</v>
      </c>
      <c r="D134" s="9"/>
      <c r="E134" s="9" t="s">
        <v>620</v>
      </c>
      <c r="F134" s="21" t="s">
        <v>402</v>
      </c>
      <c r="G134" s="21" t="s">
        <v>331</v>
      </c>
      <c r="H134" s="21" t="s">
        <v>577</v>
      </c>
      <c r="I134" s="21" t="s">
        <v>323</v>
      </c>
      <c r="J134" s="21" t="s">
        <v>159</v>
      </c>
      <c r="K134" s="19" t="s">
        <v>621</v>
      </c>
      <c r="L134" s="21" t="s">
        <v>70</v>
      </c>
      <c r="M134" s="21" t="s">
        <v>30</v>
      </c>
      <c r="N134" s="22" t="s">
        <v>622</v>
      </c>
      <c r="O134" s="26" t="n">
        <v>0.33</v>
      </c>
      <c r="P134" s="24" t="s">
        <v>343</v>
      </c>
      <c r="Q134" s="18"/>
      <c r="R134" s="18" t="e">
        <f aca="false">P134*Q134</f>
        <v>#VALUE!</v>
      </c>
    </row>
    <row r="135" customFormat="false" ht="11.25" hidden="false" customHeight="false" outlineLevel="0" collapsed="false">
      <c r="B135" s="19" t="s">
        <v>623</v>
      </c>
      <c r="C135" s="20" t="s">
        <v>624</v>
      </c>
      <c r="D135" s="9"/>
      <c r="E135" s="9" t="s">
        <v>22</v>
      </c>
      <c r="F135" s="21" t="s">
        <v>402</v>
      </c>
      <c r="G135" s="21" t="s">
        <v>22</v>
      </c>
      <c r="H135" s="21" t="s">
        <v>91</v>
      </c>
      <c r="I135" s="21" t="s">
        <v>625</v>
      </c>
      <c r="J135" s="21" t="s">
        <v>159</v>
      </c>
      <c r="K135" s="19" t="s">
        <v>626</v>
      </c>
      <c r="L135" s="21" t="s">
        <v>70</v>
      </c>
      <c r="M135" s="21" t="s">
        <v>71</v>
      </c>
      <c r="N135" s="22" t="s">
        <v>627</v>
      </c>
      <c r="O135" s="31" t="n">
        <v>0.6</v>
      </c>
      <c r="P135" s="24" t="s">
        <v>628</v>
      </c>
      <c r="Q135" s="18"/>
      <c r="R135" s="18" t="e">
        <f aca="false">P135*Q135</f>
        <v>#VALUE!</v>
      </c>
    </row>
    <row r="136" customFormat="false" ht="11.25" hidden="false" customHeight="false" outlineLevel="0" collapsed="false">
      <c r="B136" s="19" t="s">
        <v>629</v>
      </c>
      <c r="C136" s="20" t="s">
        <v>630</v>
      </c>
      <c r="D136" s="9"/>
      <c r="E136" s="9" t="s">
        <v>631</v>
      </c>
      <c r="F136" s="21" t="s">
        <v>339</v>
      </c>
      <c r="G136" s="21" t="s">
        <v>24</v>
      </c>
      <c r="H136" s="21" t="s">
        <v>340</v>
      </c>
      <c r="I136" s="21" t="s">
        <v>323</v>
      </c>
      <c r="J136" s="21" t="s">
        <v>159</v>
      </c>
      <c r="K136" s="19" t="s">
        <v>632</v>
      </c>
      <c r="L136" s="21" t="s">
        <v>70</v>
      </c>
      <c r="M136" s="21" t="s">
        <v>30</v>
      </c>
      <c r="N136" s="22" t="s">
        <v>633</v>
      </c>
      <c r="O136" s="26" t="n">
        <v>0.45</v>
      </c>
      <c r="P136" s="24" t="s">
        <v>360</v>
      </c>
      <c r="Q136" s="18"/>
      <c r="R136" s="18" t="e">
        <f aca="false">P136*Q136</f>
        <v>#VALUE!</v>
      </c>
    </row>
    <row r="137" customFormat="false" ht="11.25" hidden="false" customHeight="false" outlineLevel="0" collapsed="false">
      <c r="B137" s="19" t="s">
        <v>634</v>
      </c>
      <c r="C137" s="20" t="s">
        <v>635</v>
      </c>
      <c r="D137" s="9"/>
      <c r="E137" s="9" t="s">
        <v>636</v>
      </c>
      <c r="F137" s="21" t="s">
        <v>402</v>
      </c>
      <c r="G137" s="21" t="s">
        <v>331</v>
      </c>
      <c r="H137" s="21" t="s">
        <v>637</v>
      </c>
      <c r="I137" s="21" t="s">
        <v>638</v>
      </c>
      <c r="J137" s="21" t="s">
        <v>159</v>
      </c>
      <c r="K137" s="19" t="s">
        <v>639</v>
      </c>
      <c r="L137" s="21" t="s">
        <v>70</v>
      </c>
      <c r="M137" s="21" t="s">
        <v>640</v>
      </c>
      <c r="N137" s="22" t="s">
        <v>641</v>
      </c>
      <c r="O137" s="23" t="n">
        <v>0.482</v>
      </c>
      <c r="P137" s="24" t="s">
        <v>642</v>
      </c>
      <c r="Q137" s="18"/>
      <c r="R137" s="18" t="e">
        <f aca="false">P137*Q137</f>
        <v>#VALUE!</v>
      </c>
    </row>
    <row r="138" customFormat="false" ht="11.25" hidden="false" customHeight="false" outlineLevel="0" collapsed="false">
      <c r="B138" s="19" t="s">
        <v>643</v>
      </c>
      <c r="C138" s="20" t="s">
        <v>644</v>
      </c>
      <c r="D138" s="9"/>
      <c r="E138" s="9" t="s">
        <v>645</v>
      </c>
      <c r="F138" s="21" t="s">
        <v>402</v>
      </c>
      <c r="G138" s="21" t="s">
        <v>331</v>
      </c>
      <c r="H138" s="21" t="s">
        <v>340</v>
      </c>
      <c r="I138" s="21" t="s">
        <v>67</v>
      </c>
      <c r="J138" s="21" t="s">
        <v>159</v>
      </c>
      <c r="K138" s="19" t="s">
        <v>646</v>
      </c>
      <c r="L138" s="21" t="s">
        <v>70</v>
      </c>
      <c r="M138" s="21" t="s">
        <v>71</v>
      </c>
      <c r="N138" s="22" t="s">
        <v>647</v>
      </c>
      <c r="O138" s="23" t="n">
        <v>0.612</v>
      </c>
      <c r="P138" s="24" t="s">
        <v>343</v>
      </c>
      <c r="Q138" s="18"/>
      <c r="R138" s="18" t="e">
        <f aca="false">P138*Q138</f>
        <v>#VALUE!</v>
      </c>
    </row>
    <row r="139" customFormat="false" ht="12" hidden="false" customHeight="true" outlineLevel="0" collapsed="false">
      <c r="B139" s="9"/>
      <c r="C139" s="13" t="s">
        <v>648</v>
      </c>
      <c r="D139" s="13"/>
      <c r="E139" s="13"/>
      <c r="F139" s="14"/>
      <c r="G139" s="14"/>
      <c r="H139" s="14"/>
      <c r="I139" s="14"/>
      <c r="J139" s="14"/>
      <c r="K139" s="14"/>
      <c r="L139" s="15"/>
      <c r="M139" s="15"/>
      <c r="N139" s="15"/>
      <c r="O139" s="25"/>
      <c r="P139" s="17"/>
      <c r="Q139" s="18"/>
      <c r="R139" s="18" t="n">
        <f aca="false">P139*Q139</f>
        <v>0</v>
      </c>
    </row>
    <row r="140" customFormat="false" ht="22.5" hidden="false" customHeight="false" outlineLevel="0" collapsed="false">
      <c r="B140" s="19" t="s">
        <v>649</v>
      </c>
      <c r="C140" s="20" t="s">
        <v>650</v>
      </c>
      <c r="D140" s="9"/>
      <c r="E140" s="9" t="s">
        <v>651</v>
      </c>
      <c r="F140" s="21" t="s">
        <v>339</v>
      </c>
      <c r="G140" s="21" t="s">
        <v>322</v>
      </c>
      <c r="H140" s="21" t="s">
        <v>340</v>
      </c>
      <c r="I140" s="21" t="s">
        <v>158</v>
      </c>
      <c r="J140" s="21" t="s">
        <v>159</v>
      </c>
      <c r="K140" s="19" t="s">
        <v>652</v>
      </c>
      <c r="L140" s="21" t="s">
        <v>70</v>
      </c>
      <c r="M140" s="21" t="s">
        <v>71</v>
      </c>
      <c r="N140" s="22" t="s">
        <v>653</v>
      </c>
      <c r="O140" s="23" t="n">
        <v>0.284</v>
      </c>
      <c r="P140" s="24" t="s">
        <v>86</v>
      </c>
      <c r="Q140" s="18"/>
      <c r="R140" s="18" t="e">
        <f aca="false">P140*Q140</f>
        <v>#VALUE!</v>
      </c>
    </row>
    <row r="141" customFormat="false" ht="11.25" hidden="false" customHeight="false" outlineLevel="0" collapsed="false">
      <c r="B141" s="19" t="s">
        <v>654</v>
      </c>
      <c r="C141" s="20" t="s">
        <v>655</v>
      </c>
      <c r="D141" s="9"/>
      <c r="E141" s="9" t="s">
        <v>651</v>
      </c>
      <c r="F141" s="21" t="s">
        <v>339</v>
      </c>
      <c r="G141" s="21" t="s">
        <v>322</v>
      </c>
      <c r="H141" s="21" t="s">
        <v>340</v>
      </c>
      <c r="I141" s="21" t="s">
        <v>158</v>
      </c>
      <c r="J141" s="21" t="s">
        <v>159</v>
      </c>
      <c r="K141" s="19" t="s">
        <v>656</v>
      </c>
      <c r="L141" s="21" t="s">
        <v>70</v>
      </c>
      <c r="M141" s="21" t="s">
        <v>71</v>
      </c>
      <c r="N141" s="22" t="s">
        <v>657</v>
      </c>
      <c r="O141" s="23" t="n">
        <v>0.278</v>
      </c>
      <c r="P141" s="24" t="s">
        <v>86</v>
      </c>
      <c r="Q141" s="18"/>
      <c r="R141" s="18" t="e">
        <f aca="false">P141*Q141</f>
        <v>#VALUE!</v>
      </c>
    </row>
    <row r="142" customFormat="false" ht="11.25" hidden="false" customHeight="false" outlineLevel="0" collapsed="false">
      <c r="B142" s="19" t="s">
        <v>658</v>
      </c>
      <c r="C142" s="20" t="s">
        <v>659</v>
      </c>
      <c r="D142" s="9"/>
      <c r="E142" s="9" t="s">
        <v>651</v>
      </c>
      <c r="F142" s="21" t="s">
        <v>339</v>
      </c>
      <c r="G142" s="21" t="s">
        <v>322</v>
      </c>
      <c r="H142" s="21" t="s">
        <v>340</v>
      </c>
      <c r="I142" s="21" t="s">
        <v>158</v>
      </c>
      <c r="J142" s="21" t="s">
        <v>159</v>
      </c>
      <c r="K142" s="19" t="s">
        <v>660</v>
      </c>
      <c r="L142" s="21" t="s">
        <v>70</v>
      </c>
      <c r="M142" s="21" t="s">
        <v>71</v>
      </c>
      <c r="N142" s="22" t="s">
        <v>661</v>
      </c>
      <c r="O142" s="23" t="n">
        <v>0.284</v>
      </c>
      <c r="P142" s="24" t="s">
        <v>86</v>
      </c>
      <c r="Q142" s="18"/>
      <c r="R142" s="18" t="e">
        <f aca="false">P142*Q142</f>
        <v>#VALUE!</v>
      </c>
    </row>
    <row r="143" customFormat="false" ht="22.5" hidden="false" customHeight="false" outlineLevel="0" collapsed="false">
      <c r="B143" s="19" t="s">
        <v>662</v>
      </c>
      <c r="C143" s="20" t="s">
        <v>663</v>
      </c>
      <c r="D143" s="9"/>
      <c r="E143" s="9" t="s">
        <v>651</v>
      </c>
      <c r="F143" s="21" t="s">
        <v>339</v>
      </c>
      <c r="G143" s="21" t="s">
        <v>322</v>
      </c>
      <c r="H143" s="21" t="s">
        <v>340</v>
      </c>
      <c r="I143" s="21" t="s">
        <v>158</v>
      </c>
      <c r="J143" s="21" t="s">
        <v>159</v>
      </c>
      <c r="K143" s="19" t="s">
        <v>664</v>
      </c>
      <c r="L143" s="21" t="s">
        <v>70</v>
      </c>
      <c r="M143" s="21" t="s">
        <v>71</v>
      </c>
      <c r="N143" s="22" t="s">
        <v>665</v>
      </c>
      <c r="O143" s="23" t="n">
        <v>0.284</v>
      </c>
      <c r="P143" s="24" t="s">
        <v>86</v>
      </c>
      <c r="Q143" s="18"/>
      <c r="R143" s="18" t="e">
        <f aca="false">P143*Q143</f>
        <v>#VALUE!</v>
      </c>
    </row>
    <row r="144" customFormat="false" ht="12" hidden="false" customHeight="true" outlineLevel="0" collapsed="false">
      <c r="B144" s="9"/>
      <c r="C144" s="13" t="s">
        <v>666</v>
      </c>
      <c r="D144" s="13"/>
      <c r="E144" s="13"/>
      <c r="F144" s="14"/>
      <c r="G144" s="14"/>
      <c r="H144" s="14"/>
      <c r="I144" s="14"/>
      <c r="J144" s="14"/>
      <c r="K144" s="14"/>
      <c r="L144" s="15"/>
      <c r="M144" s="15"/>
      <c r="N144" s="15"/>
      <c r="O144" s="25"/>
      <c r="P144" s="17"/>
      <c r="Q144" s="18"/>
      <c r="R144" s="18" t="n">
        <f aca="false">P144*Q144</f>
        <v>0</v>
      </c>
    </row>
    <row r="145" customFormat="false" ht="11.25" hidden="false" customHeight="false" outlineLevel="0" collapsed="false">
      <c r="B145" s="19" t="s">
        <v>667</v>
      </c>
      <c r="C145" s="20" t="s">
        <v>668</v>
      </c>
      <c r="D145" s="9"/>
      <c r="E145" s="9" t="s">
        <v>669</v>
      </c>
      <c r="F145" s="21" t="s">
        <v>339</v>
      </c>
      <c r="G145" s="21" t="s">
        <v>24</v>
      </c>
      <c r="H145" s="21" t="s">
        <v>76</v>
      </c>
      <c r="I145" s="21" t="s">
        <v>158</v>
      </c>
      <c r="J145" s="21" t="s">
        <v>159</v>
      </c>
      <c r="K145" s="19" t="s">
        <v>670</v>
      </c>
      <c r="L145" s="21" t="s">
        <v>70</v>
      </c>
      <c r="M145" s="21" t="s">
        <v>71</v>
      </c>
      <c r="N145" s="22" t="s">
        <v>671</v>
      </c>
      <c r="O145" s="23" t="n">
        <v>0.338</v>
      </c>
      <c r="P145" s="24" t="s">
        <v>360</v>
      </c>
      <c r="Q145" s="18"/>
      <c r="R145" s="18" t="e">
        <f aca="false">P145*Q145</f>
        <v>#VALUE!</v>
      </c>
    </row>
    <row r="146" customFormat="false" ht="11.25" hidden="false" customHeight="false" outlineLevel="0" collapsed="false">
      <c r="B146" s="19" t="s">
        <v>672</v>
      </c>
      <c r="C146" s="20" t="s">
        <v>673</v>
      </c>
      <c r="D146" s="9"/>
      <c r="E146" s="9" t="s">
        <v>674</v>
      </c>
      <c r="F146" s="21" t="s">
        <v>172</v>
      </c>
      <c r="G146" s="21" t="s">
        <v>24</v>
      </c>
      <c r="H146" s="21" t="s">
        <v>332</v>
      </c>
      <c r="I146" s="21" t="s">
        <v>323</v>
      </c>
      <c r="J146" s="21" t="s">
        <v>159</v>
      </c>
      <c r="K146" s="19" t="s">
        <v>675</v>
      </c>
      <c r="L146" s="21" t="s">
        <v>70</v>
      </c>
      <c r="M146" s="21" t="s">
        <v>30</v>
      </c>
      <c r="N146" s="22" t="s">
        <v>676</v>
      </c>
      <c r="O146" s="23" t="n">
        <v>0.286</v>
      </c>
      <c r="P146" s="24" t="s">
        <v>86</v>
      </c>
      <c r="Q146" s="18"/>
      <c r="R146" s="18" t="e">
        <f aca="false">P146*Q146</f>
        <v>#VALUE!</v>
      </c>
    </row>
    <row r="147" customFormat="false" ht="11.25" hidden="false" customHeight="false" outlineLevel="0" collapsed="false">
      <c r="B147" s="19" t="s">
        <v>677</v>
      </c>
      <c r="C147" s="20" t="s">
        <v>678</v>
      </c>
      <c r="D147" s="9"/>
      <c r="E147" s="9" t="s">
        <v>679</v>
      </c>
      <c r="F147" s="21" t="s">
        <v>65</v>
      </c>
      <c r="G147" s="21" t="s">
        <v>322</v>
      </c>
      <c r="H147" s="21" t="s">
        <v>332</v>
      </c>
      <c r="I147" s="21" t="s">
        <v>323</v>
      </c>
      <c r="J147" s="21" t="s">
        <v>159</v>
      </c>
      <c r="K147" s="19" t="s">
        <v>680</v>
      </c>
      <c r="L147" s="21" t="s">
        <v>70</v>
      </c>
      <c r="M147" s="21" t="s">
        <v>30</v>
      </c>
      <c r="N147" s="22" t="s">
        <v>681</v>
      </c>
      <c r="O147" s="23" t="n">
        <v>0.282</v>
      </c>
      <c r="P147" s="24" t="s">
        <v>580</v>
      </c>
      <c r="Q147" s="18"/>
      <c r="R147" s="18" t="e">
        <f aca="false">P147*Q147</f>
        <v>#VALUE!</v>
      </c>
    </row>
    <row r="148" customFormat="false" ht="11.25" hidden="false" customHeight="false" outlineLevel="0" collapsed="false">
      <c r="B148" s="19" t="s">
        <v>682</v>
      </c>
      <c r="C148" s="20" t="s">
        <v>683</v>
      </c>
      <c r="D148" s="9"/>
      <c r="E148" s="9" t="s">
        <v>22</v>
      </c>
      <c r="F148" s="21" t="s">
        <v>172</v>
      </c>
      <c r="G148" s="21" t="s">
        <v>24</v>
      </c>
      <c r="H148" s="21" t="s">
        <v>332</v>
      </c>
      <c r="I148" s="21" t="s">
        <v>323</v>
      </c>
      <c r="J148" s="21" t="s">
        <v>159</v>
      </c>
      <c r="K148" s="19" t="s">
        <v>684</v>
      </c>
      <c r="L148" s="21" t="s">
        <v>70</v>
      </c>
      <c r="M148" s="21" t="s">
        <v>30</v>
      </c>
      <c r="N148" s="22" t="s">
        <v>685</v>
      </c>
      <c r="O148" s="23" t="n">
        <v>0.282</v>
      </c>
      <c r="P148" s="24" t="s">
        <v>580</v>
      </c>
      <c r="Q148" s="18"/>
      <c r="R148" s="18" t="e">
        <f aca="false">P148*Q148</f>
        <v>#VALUE!</v>
      </c>
    </row>
    <row r="149" customFormat="false" ht="11.25" hidden="false" customHeight="false" outlineLevel="0" collapsed="false">
      <c r="B149" s="19" t="s">
        <v>686</v>
      </c>
      <c r="C149" s="20" t="s">
        <v>687</v>
      </c>
      <c r="D149" s="9"/>
      <c r="E149" s="9" t="s">
        <v>22</v>
      </c>
      <c r="F149" s="21" t="s">
        <v>172</v>
      </c>
      <c r="G149" s="21" t="s">
        <v>322</v>
      </c>
      <c r="H149" s="21" t="s">
        <v>91</v>
      </c>
      <c r="I149" s="21" t="s">
        <v>323</v>
      </c>
      <c r="J149" s="21" t="s">
        <v>159</v>
      </c>
      <c r="K149" s="19" t="s">
        <v>688</v>
      </c>
      <c r="L149" s="21" t="s">
        <v>70</v>
      </c>
      <c r="M149" s="21" t="s">
        <v>30</v>
      </c>
      <c r="N149" s="22" t="s">
        <v>689</v>
      </c>
      <c r="O149" s="26" t="n">
        <v>0.28</v>
      </c>
      <c r="P149" s="24" t="s">
        <v>580</v>
      </c>
      <c r="Q149" s="18"/>
      <c r="R149" s="18" t="e">
        <f aca="false">P149*Q149</f>
        <v>#VALUE!</v>
      </c>
    </row>
    <row r="150" customFormat="false" ht="11.25" hidden="false" customHeight="false" outlineLevel="0" collapsed="false">
      <c r="B150" s="19" t="s">
        <v>690</v>
      </c>
      <c r="C150" s="20" t="s">
        <v>691</v>
      </c>
      <c r="D150" s="9"/>
      <c r="E150" s="9" t="s">
        <v>22</v>
      </c>
      <c r="F150" s="21" t="s">
        <v>172</v>
      </c>
      <c r="G150" s="21" t="s">
        <v>322</v>
      </c>
      <c r="H150" s="21" t="s">
        <v>91</v>
      </c>
      <c r="I150" s="21" t="s">
        <v>323</v>
      </c>
      <c r="J150" s="21" t="s">
        <v>159</v>
      </c>
      <c r="K150" s="19" t="s">
        <v>692</v>
      </c>
      <c r="L150" s="21" t="s">
        <v>70</v>
      </c>
      <c r="M150" s="21" t="s">
        <v>30</v>
      </c>
      <c r="N150" s="22" t="s">
        <v>693</v>
      </c>
      <c r="O150" s="26" t="n">
        <v>0.28</v>
      </c>
      <c r="P150" s="24" t="s">
        <v>580</v>
      </c>
      <c r="Q150" s="18"/>
      <c r="R150" s="18" t="e">
        <f aca="false">P150*Q150</f>
        <v>#VALUE!</v>
      </c>
    </row>
    <row r="151" customFormat="false" ht="22.5" hidden="false" customHeight="false" outlineLevel="0" collapsed="false">
      <c r="B151" s="19" t="s">
        <v>694</v>
      </c>
      <c r="C151" s="20" t="s">
        <v>695</v>
      </c>
      <c r="D151" s="9"/>
      <c r="E151" s="9" t="s">
        <v>22</v>
      </c>
      <c r="F151" s="21" t="s">
        <v>65</v>
      </c>
      <c r="G151" s="21" t="s">
        <v>322</v>
      </c>
      <c r="H151" s="21" t="s">
        <v>279</v>
      </c>
      <c r="I151" s="21" t="s">
        <v>349</v>
      </c>
      <c r="J151" s="21" t="s">
        <v>159</v>
      </c>
      <c r="K151" s="19" t="s">
        <v>696</v>
      </c>
      <c r="L151" s="21" t="s">
        <v>70</v>
      </c>
      <c r="M151" s="21" t="s">
        <v>30</v>
      </c>
      <c r="N151" s="22" t="s">
        <v>697</v>
      </c>
      <c r="O151" s="23" t="n">
        <v>0.302</v>
      </c>
      <c r="P151" s="24" t="s">
        <v>86</v>
      </c>
      <c r="Q151" s="18"/>
      <c r="R151" s="18" t="e">
        <f aca="false">P151*Q151</f>
        <v>#VALUE!</v>
      </c>
    </row>
    <row r="152" customFormat="false" ht="11.25" hidden="false" customHeight="false" outlineLevel="0" collapsed="false">
      <c r="B152" s="19" t="s">
        <v>698</v>
      </c>
      <c r="C152" s="20" t="s">
        <v>699</v>
      </c>
      <c r="D152" s="9"/>
      <c r="E152" s="9" t="s">
        <v>700</v>
      </c>
      <c r="F152" s="21" t="s">
        <v>701</v>
      </c>
      <c r="G152" s="21" t="s">
        <v>322</v>
      </c>
      <c r="H152" s="21" t="s">
        <v>279</v>
      </c>
      <c r="I152" s="21" t="s">
        <v>323</v>
      </c>
      <c r="J152" s="21" t="s">
        <v>159</v>
      </c>
      <c r="K152" s="19" t="s">
        <v>702</v>
      </c>
      <c r="L152" s="21" t="s">
        <v>70</v>
      </c>
      <c r="M152" s="21" t="s">
        <v>30</v>
      </c>
      <c r="N152" s="22" t="s">
        <v>703</v>
      </c>
      <c r="O152" s="23" t="n">
        <v>0.344</v>
      </c>
      <c r="P152" s="24" t="s">
        <v>86</v>
      </c>
      <c r="Q152" s="18"/>
      <c r="R152" s="18" t="e">
        <f aca="false">P152*Q152</f>
        <v>#VALUE!</v>
      </c>
    </row>
    <row r="153" customFormat="false" ht="11.25" hidden="false" customHeight="false" outlineLevel="0" collapsed="false">
      <c r="B153" s="19" t="s">
        <v>704</v>
      </c>
      <c r="C153" s="20" t="s">
        <v>705</v>
      </c>
      <c r="D153" s="9"/>
      <c r="E153" s="9" t="s">
        <v>669</v>
      </c>
      <c r="F153" s="21" t="s">
        <v>339</v>
      </c>
      <c r="G153" s="21" t="s">
        <v>322</v>
      </c>
      <c r="H153" s="21" t="s">
        <v>76</v>
      </c>
      <c r="I153" s="21" t="s">
        <v>158</v>
      </c>
      <c r="J153" s="21" t="s">
        <v>159</v>
      </c>
      <c r="K153" s="19" t="s">
        <v>706</v>
      </c>
      <c r="L153" s="21" t="s">
        <v>70</v>
      </c>
      <c r="M153" s="21" t="s">
        <v>71</v>
      </c>
      <c r="N153" s="22" t="s">
        <v>707</v>
      </c>
      <c r="O153" s="26" t="n">
        <v>0.33</v>
      </c>
      <c r="P153" s="24" t="s">
        <v>86</v>
      </c>
      <c r="Q153" s="18"/>
      <c r="R153" s="18" t="e">
        <f aca="false">P153*Q153</f>
        <v>#VALUE!</v>
      </c>
    </row>
    <row r="154" customFormat="false" ht="11.25" hidden="false" customHeight="false" outlineLevel="0" collapsed="false">
      <c r="B154" s="19" t="s">
        <v>708</v>
      </c>
      <c r="C154" s="20" t="s">
        <v>709</v>
      </c>
      <c r="D154" s="9"/>
      <c r="E154" s="9" t="s">
        <v>710</v>
      </c>
      <c r="F154" s="21" t="s">
        <v>172</v>
      </c>
      <c r="G154" s="21" t="s">
        <v>331</v>
      </c>
      <c r="H154" s="21" t="s">
        <v>332</v>
      </c>
      <c r="I154" s="21" t="s">
        <v>323</v>
      </c>
      <c r="J154" s="21" t="s">
        <v>159</v>
      </c>
      <c r="K154" s="19" t="s">
        <v>711</v>
      </c>
      <c r="L154" s="21" t="s">
        <v>70</v>
      </c>
      <c r="M154" s="21" t="s">
        <v>30</v>
      </c>
      <c r="N154" s="22" t="s">
        <v>712</v>
      </c>
      <c r="O154" s="23" t="n">
        <v>0.286</v>
      </c>
      <c r="P154" s="24" t="s">
        <v>580</v>
      </c>
      <c r="Q154" s="18"/>
      <c r="R154" s="18" t="e">
        <f aca="false">P154*Q154</f>
        <v>#VALUE!</v>
      </c>
    </row>
    <row r="155" customFormat="false" ht="11.25" hidden="false" customHeight="false" outlineLevel="0" collapsed="false">
      <c r="B155" s="19" t="s">
        <v>713</v>
      </c>
      <c r="C155" s="20" t="s">
        <v>714</v>
      </c>
      <c r="D155" s="9"/>
      <c r="E155" s="9" t="s">
        <v>715</v>
      </c>
      <c r="F155" s="21" t="s">
        <v>172</v>
      </c>
      <c r="G155" s="21" t="s">
        <v>331</v>
      </c>
      <c r="H155" s="21" t="s">
        <v>279</v>
      </c>
      <c r="I155" s="21" t="s">
        <v>323</v>
      </c>
      <c r="J155" s="21" t="s">
        <v>159</v>
      </c>
      <c r="K155" s="19" t="s">
        <v>716</v>
      </c>
      <c r="L155" s="21" t="s">
        <v>70</v>
      </c>
      <c r="M155" s="21" t="s">
        <v>30</v>
      </c>
      <c r="N155" s="22" t="s">
        <v>717</v>
      </c>
      <c r="O155" s="23" t="n">
        <v>0.322</v>
      </c>
      <c r="P155" s="24" t="s">
        <v>186</v>
      </c>
      <c r="Q155" s="18"/>
      <c r="R155" s="18" t="e">
        <f aca="false">P155*Q155</f>
        <v>#VALUE!</v>
      </c>
    </row>
    <row r="156" customFormat="false" ht="11.25" hidden="false" customHeight="false" outlineLevel="0" collapsed="false">
      <c r="B156" s="19" t="s">
        <v>718</v>
      </c>
      <c r="C156" s="20" t="s">
        <v>719</v>
      </c>
      <c r="D156" s="9"/>
      <c r="E156" s="9" t="s">
        <v>674</v>
      </c>
      <c r="F156" s="21" t="s">
        <v>172</v>
      </c>
      <c r="G156" s="21" t="s">
        <v>24</v>
      </c>
      <c r="H156" s="21" t="s">
        <v>332</v>
      </c>
      <c r="I156" s="21" t="s">
        <v>323</v>
      </c>
      <c r="J156" s="21" t="s">
        <v>159</v>
      </c>
      <c r="K156" s="19" t="s">
        <v>720</v>
      </c>
      <c r="L156" s="21" t="s">
        <v>70</v>
      </c>
      <c r="M156" s="21" t="s">
        <v>30</v>
      </c>
      <c r="N156" s="22" t="s">
        <v>721</v>
      </c>
      <c r="O156" s="23" t="n">
        <v>0.286</v>
      </c>
      <c r="P156" s="24" t="s">
        <v>86</v>
      </c>
      <c r="Q156" s="18"/>
      <c r="R156" s="18" t="e">
        <f aca="false">P156*Q156</f>
        <v>#VALUE!</v>
      </c>
    </row>
    <row r="157" customFormat="false" ht="11.25" hidden="false" customHeight="false" outlineLevel="0" collapsed="false">
      <c r="B157" s="19" t="s">
        <v>722</v>
      </c>
      <c r="C157" s="20" t="s">
        <v>723</v>
      </c>
      <c r="D157" s="9"/>
      <c r="E157" s="9" t="s">
        <v>669</v>
      </c>
      <c r="F157" s="21" t="s">
        <v>172</v>
      </c>
      <c r="G157" s="21" t="s">
        <v>322</v>
      </c>
      <c r="H157" s="21" t="s">
        <v>279</v>
      </c>
      <c r="I157" s="21" t="s">
        <v>323</v>
      </c>
      <c r="J157" s="21" t="s">
        <v>159</v>
      </c>
      <c r="K157" s="19" t="s">
        <v>724</v>
      </c>
      <c r="L157" s="21" t="s">
        <v>70</v>
      </c>
      <c r="M157" s="21" t="s">
        <v>30</v>
      </c>
      <c r="N157" s="22" t="s">
        <v>725</v>
      </c>
      <c r="O157" s="26" t="n">
        <v>0.33</v>
      </c>
      <c r="P157" s="24" t="s">
        <v>86</v>
      </c>
      <c r="Q157" s="18"/>
      <c r="R157" s="18" t="e">
        <f aca="false">P157*Q157</f>
        <v>#VALUE!</v>
      </c>
    </row>
    <row r="158" customFormat="false" ht="11.25" hidden="false" customHeight="false" outlineLevel="0" collapsed="false">
      <c r="B158" s="19" t="s">
        <v>726</v>
      </c>
      <c r="C158" s="20" t="s">
        <v>727</v>
      </c>
      <c r="D158" s="9"/>
      <c r="E158" s="9" t="s">
        <v>669</v>
      </c>
      <c r="F158" s="21" t="s">
        <v>172</v>
      </c>
      <c r="G158" s="21" t="s">
        <v>24</v>
      </c>
      <c r="H158" s="21" t="s">
        <v>279</v>
      </c>
      <c r="I158" s="21" t="s">
        <v>323</v>
      </c>
      <c r="J158" s="21" t="s">
        <v>159</v>
      </c>
      <c r="K158" s="19" t="s">
        <v>728</v>
      </c>
      <c r="L158" s="21" t="s">
        <v>70</v>
      </c>
      <c r="M158" s="21" t="s">
        <v>30</v>
      </c>
      <c r="N158" s="22" t="s">
        <v>729</v>
      </c>
      <c r="O158" s="23" t="n">
        <v>0.322</v>
      </c>
      <c r="P158" s="24" t="s">
        <v>86</v>
      </c>
      <c r="Q158" s="18"/>
      <c r="R158" s="18" t="e">
        <f aca="false">P158*Q158</f>
        <v>#VALUE!</v>
      </c>
    </row>
    <row r="159" customFormat="false" ht="11.25" hidden="false" customHeight="false" outlineLevel="0" collapsed="false">
      <c r="B159" s="19" t="s">
        <v>730</v>
      </c>
      <c r="C159" s="20" t="s">
        <v>731</v>
      </c>
      <c r="D159" s="9"/>
      <c r="E159" s="9" t="s">
        <v>22</v>
      </c>
      <c r="F159" s="21" t="s">
        <v>172</v>
      </c>
      <c r="G159" s="21" t="s">
        <v>322</v>
      </c>
      <c r="H159" s="21" t="s">
        <v>332</v>
      </c>
      <c r="I159" s="21" t="s">
        <v>323</v>
      </c>
      <c r="J159" s="21" t="s">
        <v>159</v>
      </c>
      <c r="K159" s="19" t="s">
        <v>732</v>
      </c>
      <c r="L159" s="21" t="s">
        <v>70</v>
      </c>
      <c r="M159" s="21" t="s">
        <v>30</v>
      </c>
      <c r="N159" s="22" t="s">
        <v>733</v>
      </c>
      <c r="O159" s="26" t="n">
        <v>0.28</v>
      </c>
      <c r="P159" s="24" t="s">
        <v>580</v>
      </c>
      <c r="Q159" s="18"/>
      <c r="R159" s="18" t="e">
        <f aca="false">P159*Q159</f>
        <v>#VALUE!</v>
      </c>
    </row>
    <row r="160" customFormat="false" ht="22.5" hidden="false" customHeight="false" outlineLevel="0" collapsed="false">
      <c r="B160" s="19" t="s">
        <v>734</v>
      </c>
      <c r="C160" s="20" t="s">
        <v>735</v>
      </c>
      <c r="D160" s="9"/>
      <c r="E160" s="9" t="s">
        <v>669</v>
      </c>
      <c r="F160" s="21" t="s">
        <v>172</v>
      </c>
      <c r="G160" s="21" t="s">
        <v>322</v>
      </c>
      <c r="H160" s="21" t="s">
        <v>279</v>
      </c>
      <c r="I160" s="21" t="s">
        <v>323</v>
      </c>
      <c r="J160" s="21" t="s">
        <v>159</v>
      </c>
      <c r="K160" s="19" t="s">
        <v>736</v>
      </c>
      <c r="L160" s="21" t="s">
        <v>70</v>
      </c>
      <c r="M160" s="21" t="s">
        <v>30</v>
      </c>
      <c r="N160" s="22" t="s">
        <v>737</v>
      </c>
      <c r="O160" s="23" t="n">
        <v>0.324</v>
      </c>
      <c r="P160" s="24" t="s">
        <v>79</v>
      </c>
      <c r="Q160" s="18"/>
      <c r="R160" s="18" t="e">
        <f aca="false">P160*Q160</f>
        <v>#VALUE!</v>
      </c>
    </row>
    <row r="161" customFormat="false" ht="12" hidden="false" customHeight="true" outlineLevel="0" collapsed="false">
      <c r="B161" s="9"/>
      <c r="C161" s="13" t="s">
        <v>738</v>
      </c>
      <c r="D161" s="13"/>
      <c r="E161" s="13"/>
      <c r="F161" s="14"/>
      <c r="G161" s="14"/>
      <c r="H161" s="14"/>
      <c r="I161" s="14"/>
      <c r="J161" s="14"/>
      <c r="K161" s="14"/>
      <c r="L161" s="15"/>
      <c r="M161" s="15"/>
      <c r="N161" s="15"/>
      <c r="O161" s="25"/>
      <c r="P161" s="17"/>
      <c r="Q161" s="18"/>
      <c r="R161" s="18" t="n">
        <f aca="false">P161*Q161</f>
        <v>0</v>
      </c>
    </row>
    <row r="162" customFormat="false" ht="11.25" hidden="false" customHeight="false" outlineLevel="0" collapsed="false">
      <c r="B162" s="19" t="s">
        <v>739</v>
      </c>
      <c r="C162" s="20" t="s">
        <v>740</v>
      </c>
      <c r="D162" s="9"/>
      <c r="E162" s="9" t="s">
        <v>741</v>
      </c>
      <c r="F162" s="21" t="s">
        <v>742</v>
      </c>
      <c r="G162" s="21" t="s">
        <v>24</v>
      </c>
      <c r="H162" s="21" t="s">
        <v>743</v>
      </c>
      <c r="I162" s="21" t="s">
        <v>744</v>
      </c>
      <c r="J162" s="21" t="s">
        <v>159</v>
      </c>
      <c r="K162" s="19" t="s">
        <v>745</v>
      </c>
      <c r="L162" s="21" t="s">
        <v>70</v>
      </c>
      <c r="M162" s="21" t="s">
        <v>351</v>
      </c>
      <c r="N162" s="22" t="s">
        <v>746</v>
      </c>
      <c r="O162" s="23" t="n">
        <v>0.334</v>
      </c>
      <c r="P162" s="24" t="s">
        <v>360</v>
      </c>
      <c r="Q162" s="18"/>
      <c r="R162" s="18" t="e">
        <f aca="false">P162*Q162</f>
        <v>#VALUE!</v>
      </c>
    </row>
    <row r="163" customFormat="false" ht="11.25" hidden="false" customHeight="false" outlineLevel="0" collapsed="false">
      <c r="B163" s="19" t="s">
        <v>747</v>
      </c>
      <c r="C163" s="20" t="s">
        <v>748</v>
      </c>
      <c r="D163" s="9"/>
      <c r="E163" s="9" t="s">
        <v>741</v>
      </c>
      <c r="F163" s="21" t="s">
        <v>742</v>
      </c>
      <c r="G163" s="21" t="s">
        <v>24</v>
      </c>
      <c r="H163" s="21" t="s">
        <v>743</v>
      </c>
      <c r="I163" s="21" t="s">
        <v>744</v>
      </c>
      <c r="J163" s="21" t="s">
        <v>159</v>
      </c>
      <c r="K163" s="19" t="s">
        <v>749</v>
      </c>
      <c r="L163" s="21" t="s">
        <v>70</v>
      </c>
      <c r="M163" s="21" t="s">
        <v>351</v>
      </c>
      <c r="N163" s="22" t="s">
        <v>750</v>
      </c>
      <c r="O163" s="23" t="n">
        <v>0.334</v>
      </c>
      <c r="P163" s="24" t="s">
        <v>360</v>
      </c>
      <c r="Q163" s="18"/>
      <c r="R163" s="18" t="e">
        <f aca="false">P163*Q163</f>
        <v>#VALUE!</v>
      </c>
    </row>
    <row r="164" customFormat="false" ht="11.25" hidden="false" customHeight="false" outlineLevel="0" collapsed="false">
      <c r="B164" s="19" t="s">
        <v>751</v>
      </c>
      <c r="C164" s="20" t="s">
        <v>752</v>
      </c>
      <c r="D164" s="9"/>
      <c r="E164" s="9" t="s">
        <v>741</v>
      </c>
      <c r="F164" s="21" t="s">
        <v>742</v>
      </c>
      <c r="G164" s="21" t="s">
        <v>24</v>
      </c>
      <c r="H164" s="21" t="s">
        <v>743</v>
      </c>
      <c r="I164" s="21" t="s">
        <v>744</v>
      </c>
      <c r="J164" s="21" t="s">
        <v>159</v>
      </c>
      <c r="K164" s="19" t="s">
        <v>753</v>
      </c>
      <c r="L164" s="21" t="s">
        <v>70</v>
      </c>
      <c r="M164" s="21" t="s">
        <v>351</v>
      </c>
      <c r="N164" s="22" t="s">
        <v>754</v>
      </c>
      <c r="O164" s="23" t="n">
        <v>0.334</v>
      </c>
      <c r="P164" s="24" t="s">
        <v>360</v>
      </c>
      <c r="Q164" s="18"/>
      <c r="R164" s="18" t="e">
        <f aca="false">P164*Q164</f>
        <v>#VALUE!</v>
      </c>
    </row>
    <row r="165" customFormat="false" ht="11.25" hidden="false" customHeight="false" outlineLevel="0" collapsed="false">
      <c r="B165" s="19" t="s">
        <v>755</v>
      </c>
      <c r="C165" s="20" t="s">
        <v>756</v>
      </c>
      <c r="D165" s="9"/>
      <c r="E165" s="9" t="s">
        <v>741</v>
      </c>
      <c r="F165" s="21" t="s">
        <v>742</v>
      </c>
      <c r="G165" s="21" t="s">
        <v>24</v>
      </c>
      <c r="H165" s="21" t="s">
        <v>743</v>
      </c>
      <c r="I165" s="21" t="s">
        <v>744</v>
      </c>
      <c r="J165" s="21" t="s">
        <v>159</v>
      </c>
      <c r="K165" s="19" t="s">
        <v>757</v>
      </c>
      <c r="L165" s="21" t="s">
        <v>70</v>
      </c>
      <c r="M165" s="21" t="s">
        <v>351</v>
      </c>
      <c r="N165" s="22" t="s">
        <v>758</v>
      </c>
      <c r="O165" s="23" t="n">
        <v>0.334</v>
      </c>
      <c r="P165" s="24" t="s">
        <v>360</v>
      </c>
      <c r="Q165" s="18"/>
      <c r="R165" s="18" t="e">
        <f aca="false">P165*Q165</f>
        <v>#VALUE!</v>
      </c>
    </row>
    <row r="166" customFormat="false" ht="12" hidden="false" customHeight="true" outlineLevel="0" collapsed="false">
      <c r="B166" s="9"/>
      <c r="C166" s="13" t="s">
        <v>759</v>
      </c>
      <c r="D166" s="13"/>
      <c r="E166" s="13"/>
      <c r="F166" s="14"/>
      <c r="G166" s="14"/>
      <c r="H166" s="14"/>
      <c r="I166" s="14"/>
      <c r="J166" s="14"/>
      <c r="K166" s="14"/>
      <c r="L166" s="15"/>
      <c r="M166" s="15"/>
      <c r="N166" s="15"/>
      <c r="O166" s="25"/>
      <c r="P166" s="17"/>
      <c r="Q166" s="18"/>
      <c r="R166" s="18" t="n">
        <f aca="false">P166*Q166</f>
        <v>0</v>
      </c>
    </row>
    <row r="167" customFormat="false" ht="22.5" hidden="false" customHeight="false" outlineLevel="0" collapsed="false">
      <c r="B167" s="19" t="s">
        <v>760</v>
      </c>
      <c r="C167" s="20" t="s">
        <v>761</v>
      </c>
      <c r="D167" s="9"/>
      <c r="E167" s="9" t="s">
        <v>762</v>
      </c>
      <c r="F167" s="21" t="s">
        <v>402</v>
      </c>
      <c r="G167" s="21" t="s">
        <v>24</v>
      </c>
      <c r="H167" s="21" t="s">
        <v>763</v>
      </c>
      <c r="I167" s="21" t="s">
        <v>158</v>
      </c>
      <c r="J167" s="21" t="s">
        <v>159</v>
      </c>
      <c r="K167" s="19" t="s">
        <v>764</v>
      </c>
      <c r="L167" s="21" t="s">
        <v>70</v>
      </c>
      <c r="M167" s="21" t="s">
        <v>71</v>
      </c>
      <c r="N167" s="22" t="s">
        <v>765</v>
      </c>
      <c r="O167" s="23" t="n">
        <v>0.352</v>
      </c>
      <c r="P167" s="24" t="s">
        <v>360</v>
      </c>
      <c r="Q167" s="18"/>
      <c r="R167" s="18" t="e">
        <f aca="false">P167*Q167</f>
        <v>#VALUE!</v>
      </c>
    </row>
    <row r="168" customFormat="false" ht="11.25" hidden="false" customHeight="false" outlineLevel="0" collapsed="false">
      <c r="B168" s="19" t="s">
        <v>766</v>
      </c>
      <c r="C168" s="20" t="s">
        <v>767</v>
      </c>
      <c r="D168" s="9"/>
      <c r="E168" s="9" t="s">
        <v>762</v>
      </c>
      <c r="F168" s="21" t="s">
        <v>402</v>
      </c>
      <c r="G168" s="21" t="s">
        <v>24</v>
      </c>
      <c r="H168" s="21" t="s">
        <v>83</v>
      </c>
      <c r="I168" s="21" t="s">
        <v>158</v>
      </c>
      <c r="J168" s="21" t="s">
        <v>159</v>
      </c>
      <c r="K168" s="19" t="s">
        <v>768</v>
      </c>
      <c r="L168" s="21" t="s">
        <v>70</v>
      </c>
      <c r="M168" s="21" t="s">
        <v>71</v>
      </c>
      <c r="N168" s="22" t="s">
        <v>769</v>
      </c>
      <c r="O168" s="23" t="n">
        <v>0.366</v>
      </c>
      <c r="P168" s="24" t="s">
        <v>360</v>
      </c>
      <c r="Q168" s="18"/>
      <c r="R168" s="18" t="e">
        <f aca="false">P168*Q168</f>
        <v>#VALUE!</v>
      </c>
    </row>
    <row r="169" customFormat="false" ht="22.5" hidden="false" customHeight="false" outlineLevel="0" collapsed="false">
      <c r="B169" s="19" t="s">
        <v>770</v>
      </c>
      <c r="C169" s="20" t="s">
        <v>771</v>
      </c>
      <c r="D169" s="9"/>
      <c r="E169" s="9" t="s">
        <v>762</v>
      </c>
      <c r="F169" s="21" t="s">
        <v>402</v>
      </c>
      <c r="G169" s="21" t="s">
        <v>24</v>
      </c>
      <c r="H169" s="21" t="s">
        <v>772</v>
      </c>
      <c r="I169" s="21" t="s">
        <v>158</v>
      </c>
      <c r="J169" s="21" t="s">
        <v>159</v>
      </c>
      <c r="K169" s="19" t="s">
        <v>773</v>
      </c>
      <c r="L169" s="21" t="s">
        <v>70</v>
      </c>
      <c r="M169" s="21" t="s">
        <v>71</v>
      </c>
      <c r="N169" s="22" t="s">
        <v>774</v>
      </c>
      <c r="O169" s="23" t="n">
        <v>0.352</v>
      </c>
      <c r="P169" s="24" t="s">
        <v>360</v>
      </c>
      <c r="Q169" s="18"/>
      <c r="R169" s="18" t="e">
        <f aca="false">P169*Q169</f>
        <v>#VALUE!</v>
      </c>
    </row>
    <row r="170" customFormat="false" ht="22.5" hidden="false" customHeight="false" outlineLevel="0" collapsed="false">
      <c r="B170" s="19" t="s">
        <v>775</v>
      </c>
      <c r="C170" s="20" t="s">
        <v>776</v>
      </c>
      <c r="D170" s="9"/>
      <c r="E170" s="9" t="s">
        <v>762</v>
      </c>
      <c r="F170" s="21" t="s">
        <v>402</v>
      </c>
      <c r="G170" s="21" t="s">
        <v>322</v>
      </c>
      <c r="H170" s="21" t="s">
        <v>777</v>
      </c>
      <c r="I170" s="21" t="s">
        <v>158</v>
      </c>
      <c r="J170" s="21" t="s">
        <v>159</v>
      </c>
      <c r="K170" s="19" t="s">
        <v>778</v>
      </c>
      <c r="L170" s="21" t="s">
        <v>70</v>
      </c>
      <c r="M170" s="21" t="s">
        <v>71</v>
      </c>
      <c r="N170" s="22" t="s">
        <v>779</v>
      </c>
      <c r="O170" s="23" t="n">
        <v>0.352</v>
      </c>
      <c r="P170" s="24" t="s">
        <v>360</v>
      </c>
      <c r="Q170" s="18"/>
      <c r="R170" s="18" t="e">
        <f aca="false">P170*Q170</f>
        <v>#VALUE!</v>
      </c>
    </row>
    <row r="171" customFormat="false" ht="12" hidden="false" customHeight="true" outlineLevel="0" collapsed="false">
      <c r="B171" s="9"/>
      <c r="C171" s="13" t="s">
        <v>780</v>
      </c>
      <c r="D171" s="13"/>
      <c r="E171" s="13"/>
      <c r="F171" s="14"/>
      <c r="G171" s="14"/>
      <c r="H171" s="14"/>
      <c r="I171" s="14"/>
      <c r="J171" s="14"/>
      <c r="K171" s="14"/>
      <c r="L171" s="15"/>
      <c r="M171" s="15"/>
      <c r="N171" s="15"/>
      <c r="O171" s="25"/>
      <c r="P171" s="17"/>
      <c r="Q171" s="18"/>
      <c r="R171" s="18" t="n">
        <f aca="false">P171*Q171</f>
        <v>0</v>
      </c>
    </row>
    <row r="172" customFormat="false" ht="11.25" hidden="false" customHeight="false" outlineLevel="0" collapsed="false">
      <c r="B172" s="19" t="s">
        <v>781</v>
      </c>
      <c r="C172" s="20" t="s">
        <v>782</v>
      </c>
      <c r="D172" s="9"/>
      <c r="E172" s="9" t="s">
        <v>363</v>
      </c>
      <c r="F172" s="21" t="s">
        <v>330</v>
      </c>
      <c r="G172" s="21" t="s">
        <v>322</v>
      </c>
      <c r="H172" s="21" t="s">
        <v>486</v>
      </c>
      <c r="I172" s="21" t="s">
        <v>323</v>
      </c>
      <c r="J172" s="21" t="s">
        <v>159</v>
      </c>
      <c r="K172" s="19" t="s">
        <v>783</v>
      </c>
      <c r="L172" s="21" t="s">
        <v>70</v>
      </c>
      <c r="M172" s="21" t="s">
        <v>71</v>
      </c>
      <c r="N172" s="22" t="s">
        <v>784</v>
      </c>
      <c r="O172" s="31" t="n">
        <v>0.3</v>
      </c>
      <c r="P172" s="24" t="s">
        <v>580</v>
      </c>
      <c r="Q172" s="18"/>
      <c r="R172" s="18" t="e">
        <f aca="false">P172*Q172</f>
        <v>#VALUE!</v>
      </c>
    </row>
    <row r="173" customFormat="false" ht="11.25" hidden="false" customHeight="false" outlineLevel="0" collapsed="false">
      <c r="B173" s="19" t="s">
        <v>785</v>
      </c>
      <c r="C173" s="20" t="s">
        <v>786</v>
      </c>
      <c r="D173" s="9"/>
      <c r="E173" s="9" t="s">
        <v>787</v>
      </c>
      <c r="F173" s="21" t="s">
        <v>339</v>
      </c>
      <c r="G173" s="21" t="s">
        <v>24</v>
      </c>
      <c r="H173" s="21" t="s">
        <v>340</v>
      </c>
      <c r="I173" s="21" t="s">
        <v>323</v>
      </c>
      <c r="J173" s="21" t="s">
        <v>159</v>
      </c>
      <c r="K173" s="19" t="s">
        <v>788</v>
      </c>
      <c r="L173" s="21" t="s">
        <v>70</v>
      </c>
      <c r="M173" s="21" t="s">
        <v>71</v>
      </c>
      <c r="N173" s="22" t="s">
        <v>789</v>
      </c>
      <c r="O173" s="23" t="n">
        <v>0.448</v>
      </c>
      <c r="P173" s="24" t="s">
        <v>565</v>
      </c>
      <c r="Q173" s="18"/>
      <c r="R173" s="18" t="e">
        <f aca="false">P173*Q173</f>
        <v>#VALUE!</v>
      </c>
    </row>
    <row r="174" customFormat="false" ht="11.25" hidden="false" customHeight="false" outlineLevel="0" collapsed="false">
      <c r="B174" s="19" t="s">
        <v>790</v>
      </c>
      <c r="C174" s="20" t="s">
        <v>791</v>
      </c>
      <c r="D174" s="9"/>
      <c r="E174" s="9" t="s">
        <v>329</v>
      </c>
      <c r="F174" s="21" t="s">
        <v>330</v>
      </c>
      <c r="G174" s="21" t="s">
        <v>24</v>
      </c>
      <c r="H174" s="21" t="s">
        <v>486</v>
      </c>
      <c r="I174" s="21" t="s">
        <v>323</v>
      </c>
      <c r="J174" s="21" t="s">
        <v>159</v>
      </c>
      <c r="K174" s="19" t="s">
        <v>792</v>
      </c>
      <c r="L174" s="21" t="s">
        <v>70</v>
      </c>
      <c r="M174" s="21" t="s">
        <v>30</v>
      </c>
      <c r="N174" s="22" t="s">
        <v>793</v>
      </c>
      <c r="O174" s="26" t="n">
        <v>0.35</v>
      </c>
      <c r="P174" s="24" t="s">
        <v>794</v>
      </c>
      <c r="Q174" s="18"/>
      <c r="R174" s="18" t="e">
        <f aca="false">P174*Q174</f>
        <v>#VALUE!</v>
      </c>
    </row>
    <row r="175" customFormat="false" ht="11.25" hidden="false" customHeight="false" outlineLevel="0" collapsed="false">
      <c r="B175" s="19" t="s">
        <v>795</v>
      </c>
      <c r="C175" s="20" t="s">
        <v>796</v>
      </c>
      <c r="D175" s="9"/>
      <c r="E175" s="9" t="s">
        <v>797</v>
      </c>
      <c r="F175" s="21" t="s">
        <v>82</v>
      </c>
      <c r="G175" s="21" t="s">
        <v>24</v>
      </c>
      <c r="H175" s="21" t="s">
        <v>332</v>
      </c>
      <c r="I175" s="21" t="s">
        <v>323</v>
      </c>
      <c r="J175" s="21" t="s">
        <v>159</v>
      </c>
      <c r="K175" s="19" t="s">
        <v>798</v>
      </c>
      <c r="L175" s="21" t="s">
        <v>70</v>
      </c>
      <c r="M175" s="21" t="s">
        <v>30</v>
      </c>
      <c r="N175" s="22" t="s">
        <v>799</v>
      </c>
      <c r="O175" s="23" t="n">
        <v>0.318</v>
      </c>
      <c r="P175" s="24" t="s">
        <v>565</v>
      </c>
      <c r="Q175" s="18"/>
      <c r="R175" s="18" t="e">
        <f aca="false">P175*Q175</f>
        <v>#VALUE!</v>
      </c>
    </row>
    <row r="176" customFormat="false" ht="11.25" hidden="false" customHeight="false" outlineLevel="0" collapsed="false">
      <c r="B176" s="19" t="s">
        <v>800</v>
      </c>
      <c r="C176" s="20" t="s">
        <v>801</v>
      </c>
      <c r="D176" s="9"/>
      <c r="E176" s="9" t="s">
        <v>22</v>
      </c>
      <c r="F176" s="21" t="s">
        <v>339</v>
      </c>
      <c r="G176" s="21" t="s">
        <v>322</v>
      </c>
      <c r="H176" s="21" t="s">
        <v>340</v>
      </c>
      <c r="I176" s="21" t="s">
        <v>323</v>
      </c>
      <c r="J176" s="21" t="s">
        <v>159</v>
      </c>
      <c r="K176" s="19" t="s">
        <v>802</v>
      </c>
      <c r="L176" s="21" t="s">
        <v>70</v>
      </c>
      <c r="M176" s="21" t="s">
        <v>71</v>
      </c>
      <c r="N176" s="22" t="s">
        <v>803</v>
      </c>
      <c r="O176" s="23" t="n">
        <v>0.454</v>
      </c>
      <c r="P176" s="24" t="s">
        <v>565</v>
      </c>
      <c r="Q176" s="18"/>
      <c r="R176" s="18" t="e">
        <f aca="false">P176*Q176</f>
        <v>#VALUE!</v>
      </c>
    </row>
    <row r="177" customFormat="false" ht="11.25" hidden="false" customHeight="false" outlineLevel="0" collapsed="false">
      <c r="B177" s="19" t="s">
        <v>804</v>
      </c>
      <c r="C177" s="20" t="s">
        <v>805</v>
      </c>
      <c r="D177" s="9"/>
      <c r="E177" s="9" t="s">
        <v>806</v>
      </c>
      <c r="F177" s="21" t="s">
        <v>172</v>
      </c>
      <c r="G177" s="21" t="s">
        <v>331</v>
      </c>
      <c r="H177" s="21" t="s">
        <v>91</v>
      </c>
      <c r="I177" s="21" t="s">
        <v>323</v>
      </c>
      <c r="J177" s="21" t="s">
        <v>159</v>
      </c>
      <c r="K177" s="19" t="s">
        <v>807</v>
      </c>
      <c r="L177" s="21" t="s">
        <v>70</v>
      </c>
      <c r="M177" s="21" t="s">
        <v>30</v>
      </c>
      <c r="N177" s="22" t="s">
        <v>808</v>
      </c>
      <c r="O177" s="23" t="n">
        <v>0.246</v>
      </c>
      <c r="P177" s="24" t="s">
        <v>186</v>
      </c>
      <c r="Q177" s="18"/>
      <c r="R177" s="18" t="e">
        <f aca="false">P177*Q177</f>
        <v>#VALUE!</v>
      </c>
    </row>
    <row r="178" customFormat="false" ht="11.25" hidden="false" customHeight="false" outlineLevel="0" collapsed="false">
      <c r="B178" s="19" t="s">
        <v>809</v>
      </c>
      <c r="C178" s="20" t="s">
        <v>810</v>
      </c>
      <c r="D178" s="9"/>
      <c r="E178" s="9" t="s">
        <v>305</v>
      </c>
      <c r="F178" s="21" t="s">
        <v>330</v>
      </c>
      <c r="G178" s="21" t="s">
        <v>331</v>
      </c>
      <c r="H178" s="21" t="s">
        <v>279</v>
      </c>
      <c r="I178" s="21" t="s">
        <v>323</v>
      </c>
      <c r="J178" s="21" t="s">
        <v>159</v>
      </c>
      <c r="K178" s="19" t="s">
        <v>811</v>
      </c>
      <c r="L178" s="21" t="s">
        <v>70</v>
      </c>
      <c r="M178" s="21" t="s">
        <v>30</v>
      </c>
      <c r="N178" s="22" t="s">
        <v>812</v>
      </c>
      <c r="O178" s="23" t="n">
        <v>0.362</v>
      </c>
      <c r="P178" s="24" t="s">
        <v>580</v>
      </c>
      <c r="Q178" s="18"/>
      <c r="R178" s="18" t="e">
        <f aca="false">P178*Q178</f>
        <v>#VALUE!</v>
      </c>
    </row>
    <row r="179" customFormat="false" ht="11.25" hidden="false" customHeight="false" outlineLevel="0" collapsed="false">
      <c r="B179" s="19" t="s">
        <v>813</v>
      </c>
      <c r="C179" s="20" t="s">
        <v>814</v>
      </c>
      <c r="D179" s="9"/>
      <c r="E179" s="9" t="s">
        <v>815</v>
      </c>
      <c r="F179" s="21" t="s">
        <v>82</v>
      </c>
      <c r="G179" s="21" t="s">
        <v>322</v>
      </c>
      <c r="H179" s="21" t="s">
        <v>332</v>
      </c>
      <c r="I179" s="21" t="s">
        <v>323</v>
      </c>
      <c r="J179" s="21" t="s">
        <v>159</v>
      </c>
      <c r="K179" s="19" t="s">
        <v>816</v>
      </c>
      <c r="L179" s="21" t="s">
        <v>70</v>
      </c>
      <c r="M179" s="21" t="s">
        <v>30</v>
      </c>
      <c r="N179" s="22" t="s">
        <v>817</v>
      </c>
      <c r="O179" s="23" t="n">
        <v>0.316</v>
      </c>
      <c r="P179" s="24" t="s">
        <v>79</v>
      </c>
      <c r="Q179" s="18"/>
      <c r="R179" s="18" t="e">
        <f aca="false">P179*Q179</f>
        <v>#VALUE!</v>
      </c>
    </row>
    <row r="180" customFormat="false" ht="11.25" hidden="false" customHeight="false" outlineLevel="0" collapsed="false">
      <c r="B180" s="19" t="s">
        <v>818</v>
      </c>
      <c r="C180" s="20" t="s">
        <v>819</v>
      </c>
      <c r="D180" s="9"/>
      <c r="E180" s="9" t="s">
        <v>820</v>
      </c>
      <c r="F180" s="21" t="s">
        <v>330</v>
      </c>
      <c r="G180" s="21" t="s">
        <v>24</v>
      </c>
      <c r="H180" s="21" t="s">
        <v>66</v>
      </c>
      <c r="I180" s="21" t="s">
        <v>158</v>
      </c>
      <c r="J180" s="21" t="s">
        <v>159</v>
      </c>
      <c r="K180" s="19" t="s">
        <v>821</v>
      </c>
      <c r="L180" s="21" t="s">
        <v>70</v>
      </c>
      <c r="M180" s="21" t="s">
        <v>30</v>
      </c>
      <c r="N180" s="22" t="s">
        <v>822</v>
      </c>
      <c r="O180" s="26" t="n">
        <v>0.29</v>
      </c>
      <c r="P180" s="24" t="s">
        <v>823</v>
      </c>
      <c r="Q180" s="18"/>
      <c r="R180" s="18" t="e">
        <f aca="false">P180*Q180</f>
        <v>#VALUE!</v>
      </c>
    </row>
    <row r="181" customFormat="false" ht="11.25" hidden="false" customHeight="false" outlineLevel="0" collapsed="false">
      <c r="B181" s="19" t="s">
        <v>824</v>
      </c>
      <c r="C181" s="20" t="s">
        <v>825</v>
      </c>
      <c r="D181" s="9"/>
      <c r="E181" s="9" t="s">
        <v>826</v>
      </c>
      <c r="F181" s="21" t="s">
        <v>25</v>
      </c>
      <c r="G181" s="21" t="s">
        <v>24</v>
      </c>
      <c r="H181" s="21" t="s">
        <v>743</v>
      </c>
      <c r="I181" s="21" t="s">
        <v>158</v>
      </c>
      <c r="J181" s="21" t="s">
        <v>159</v>
      </c>
      <c r="K181" s="19" t="s">
        <v>827</v>
      </c>
      <c r="L181" s="21" t="s">
        <v>70</v>
      </c>
      <c r="M181" s="21" t="s">
        <v>351</v>
      </c>
      <c r="N181" s="22" t="s">
        <v>828</v>
      </c>
      <c r="O181" s="23" t="n">
        <v>0.438</v>
      </c>
      <c r="P181" s="24" t="s">
        <v>445</v>
      </c>
      <c r="Q181" s="18"/>
      <c r="R181" s="18" t="e">
        <f aca="false">P181*Q181</f>
        <v>#VALUE!</v>
      </c>
    </row>
    <row r="182" customFormat="false" ht="11.25" hidden="false" customHeight="false" outlineLevel="0" collapsed="false">
      <c r="B182" s="19" t="s">
        <v>829</v>
      </c>
      <c r="C182" s="20" t="s">
        <v>830</v>
      </c>
      <c r="D182" s="9"/>
      <c r="E182" s="9" t="s">
        <v>555</v>
      </c>
      <c r="F182" s="21" t="s">
        <v>402</v>
      </c>
      <c r="G182" s="21" t="s">
        <v>331</v>
      </c>
      <c r="H182" s="21" t="s">
        <v>91</v>
      </c>
      <c r="I182" s="21" t="s">
        <v>323</v>
      </c>
      <c r="J182" s="21" t="s">
        <v>159</v>
      </c>
      <c r="K182" s="19" t="s">
        <v>831</v>
      </c>
      <c r="L182" s="21" t="s">
        <v>70</v>
      </c>
      <c r="M182" s="21" t="s">
        <v>30</v>
      </c>
      <c r="N182" s="22" t="s">
        <v>832</v>
      </c>
      <c r="O182" s="23" t="n">
        <v>0.266</v>
      </c>
      <c r="P182" s="24" t="s">
        <v>580</v>
      </c>
      <c r="Q182" s="18"/>
      <c r="R182" s="18" t="e">
        <f aca="false">P182*Q182</f>
        <v>#VALUE!</v>
      </c>
    </row>
    <row r="183" customFormat="false" ht="11.25" hidden="false" customHeight="false" outlineLevel="0" collapsed="false">
      <c r="B183" s="19" t="s">
        <v>833</v>
      </c>
      <c r="C183" s="20" t="s">
        <v>834</v>
      </c>
      <c r="D183" s="9"/>
      <c r="E183" s="9" t="s">
        <v>835</v>
      </c>
      <c r="F183" s="21" t="s">
        <v>82</v>
      </c>
      <c r="G183" s="21" t="s">
        <v>331</v>
      </c>
      <c r="H183" s="21" t="s">
        <v>332</v>
      </c>
      <c r="I183" s="21" t="s">
        <v>323</v>
      </c>
      <c r="J183" s="21" t="s">
        <v>159</v>
      </c>
      <c r="K183" s="19" t="s">
        <v>836</v>
      </c>
      <c r="L183" s="21" t="s">
        <v>70</v>
      </c>
      <c r="M183" s="21" t="s">
        <v>30</v>
      </c>
      <c r="N183" s="22" t="s">
        <v>837</v>
      </c>
      <c r="O183" s="23" t="n">
        <v>0.314</v>
      </c>
      <c r="P183" s="24" t="s">
        <v>79</v>
      </c>
      <c r="Q183" s="18"/>
      <c r="R183" s="18" t="e">
        <f aca="false">P183*Q183</f>
        <v>#VALUE!</v>
      </c>
    </row>
    <row r="184" customFormat="false" ht="11.25" hidden="false" customHeight="false" outlineLevel="0" collapsed="false">
      <c r="B184" s="19" t="s">
        <v>838</v>
      </c>
      <c r="C184" s="20" t="s">
        <v>839</v>
      </c>
      <c r="D184" s="9"/>
      <c r="E184" s="9" t="s">
        <v>840</v>
      </c>
      <c r="F184" s="21" t="s">
        <v>65</v>
      </c>
      <c r="G184" s="21" t="s">
        <v>24</v>
      </c>
      <c r="H184" s="21" t="s">
        <v>332</v>
      </c>
      <c r="I184" s="21" t="s">
        <v>323</v>
      </c>
      <c r="J184" s="21" t="s">
        <v>159</v>
      </c>
      <c r="K184" s="19" t="s">
        <v>841</v>
      </c>
      <c r="L184" s="21" t="s">
        <v>70</v>
      </c>
      <c r="M184" s="21" t="s">
        <v>30</v>
      </c>
      <c r="N184" s="22" t="s">
        <v>842</v>
      </c>
      <c r="O184" s="23" t="n">
        <v>0.302</v>
      </c>
      <c r="P184" s="24" t="s">
        <v>360</v>
      </c>
      <c r="Q184" s="18"/>
      <c r="R184" s="18" t="e">
        <f aca="false">P184*Q184</f>
        <v>#VALUE!</v>
      </c>
    </row>
    <row r="185" customFormat="false" ht="11.25" hidden="false" customHeight="false" outlineLevel="0" collapsed="false">
      <c r="B185" s="19" t="s">
        <v>843</v>
      </c>
      <c r="C185" s="20" t="s">
        <v>844</v>
      </c>
      <c r="D185" s="9"/>
      <c r="E185" s="9" t="s">
        <v>845</v>
      </c>
      <c r="F185" s="21" t="s">
        <v>339</v>
      </c>
      <c r="G185" s="21" t="s">
        <v>24</v>
      </c>
      <c r="H185" s="21" t="s">
        <v>91</v>
      </c>
      <c r="I185" s="21" t="s">
        <v>846</v>
      </c>
      <c r="J185" s="21" t="s">
        <v>159</v>
      </c>
      <c r="K185" s="19" t="s">
        <v>847</v>
      </c>
      <c r="L185" s="21" t="s">
        <v>70</v>
      </c>
      <c r="M185" s="21" t="s">
        <v>30</v>
      </c>
      <c r="N185" s="22" t="s">
        <v>848</v>
      </c>
      <c r="O185" s="23" t="n">
        <v>0.438</v>
      </c>
      <c r="P185" s="24" t="s">
        <v>79</v>
      </c>
      <c r="Q185" s="18"/>
      <c r="R185" s="18" t="e">
        <f aca="false">P185*Q185</f>
        <v>#VALUE!</v>
      </c>
    </row>
    <row r="186" customFormat="false" ht="11.25" hidden="false" customHeight="false" outlineLevel="0" collapsed="false">
      <c r="B186" s="19" t="s">
        <v>849</v>
      </c>
      <c r="C186" s="20" t="s">
        <v>850</v>
      </c>
      <c r="D186" s="9"/>
      <c r="E186" s="9" t="s">
        <v>363</v>
      </c>
      <c r="F186" s="21" t="s">
        <v>330</v>
      </c>
      <c r="G186" s="21" t="s">
        <v>24</v>
      </c>
      <c r="H186" s="21" t="s">
        <v>486</v>
      </c>
      <c r="I186" s="21" t="s">
        <v>323</v>
      </c>
      <c r="J186" s="21" t="s">
        <v>159</v>
      </c>
      <c r="K186" s="19" t="s">
        <v>851</v>
      </c>
      <c r="L186" s="21" t="s">
        <v>70</v>
      </c>
      <c r="M186" s="21" t="s">
        <v>30</v>
      </c>
      <c r="N186" s="22" t="s">
        <v>852</v>
      </c>
      <c r="O186" s="23" t="n">
        <v>0.354</v>
      </c>
      <c r="P186" s="24" t="s">
        <v>580</v>
      </c>
      <c r="Q186" s="18"/>
      <c r="R186" s="18" t="e">
        <f aca="false">P186*Q186</f>
        <v>#VALUE!</v>
      </c>
    </row>
    <row r="187" customFormat="false" ht="11.25" hidden="false" customHeight="false" outlineLevel="0" collapsed="false">
      <c r="B187" s="19" t="s">
        <v>853</v>
      </c>
      <c r="C187" s="20" t="s">
        <v>854</v>
      </c>
      <c r="D187" s="9"/>
      <c r="E187" s="9" t="s">
        <v>855</v>
      </c>
      <c r="F187" s="21" t="s">
        <v>172</v>
      </c>
      <c r="G187" s="21" t="s">
        <v>24</v>
      </c>
      <c r="H187" s="21" t="s">
        <v>279</v>
      </c>
      <c r="I187" s="21" t="s">
        <v>323</v>
      </c>
      <c r="J187" s="21" t="s">
        <v>159</v>
      </c>
      <c r="K187" s="19" t="s">
        <v>856</v>
      </c>
      <c r="L187" s="21" t="s">
        <v>70</v>
      </c>
      <c r="M187" s="21" t="s">
        <v>351</v>
      </c>
      <c r="N187" s="22" t="s">
        <v>857</v>
      </c>
      <c r="O187" s="26" t="n">
        <v>0.37</v>
      </c>
      <c r="P187" s="24" t="s">
        <v>823</v>
      </c>
      <c r="Q187" s="18"/>
      <c r="R187" s="18" t="e">
        <f aca="false">P187*Q187</f>
        <v>#VALUE!</v>
      </c>
    </row>
    <row r="188" customFormat="false" ht="11.25" hidden="false" customHeight="false" outlineLevel="0" collapsed="false">
      <c r="B188" s="19" t="s">
        <v>858</v>
      </c>
      <c r="C188" s="20" t="s">
        <v>859</v>
      </c>
      <c r="D188" s="9"/>
      <c r="E188" s="9" t="s">
        <v>519</v>
      </c>
      <c r="F188" s="21" t="s">
        <v>330</v>
      </c>
      <c r="G188" s="21" t="s">
        <v>331</v>
      </c>
      <c r="H188" s="21" t="s">
        <v>279</v>
      </c>
      <c r="I188" s="21" t="s">
        <v>323</v>
      </c>
      <c r="J188" s="21" t="s">
        <v>159</v>
      </c>
      <c r="K188" s="19" t="s">
        <v>860</v>
      </c>
      <c r="L188" s="21" t="s">
        <v>70</v>
      </c>
      <c r="M188" s="21" t="s">
        <v>71</v>
      </c>
      <c r="N188" s="22" t="s">
        <v>861</v>
      </c>
      <c r="O188" s="23" t="n">
        <v>0.366</v>
      </c>
      <c r="P188" s="24" t="s">
        <v>360</v>
      </c>
      <c r="Q188" s="18"/>
      <c r="R188" s="18" t="e">
        <f aca="false">P188*Q188</f>
        <v>#VALUE!</v>
      </c>
    </row>
    <row r="189" customFormat="false" ht="11.25" hidden="false" customHeight="false" outlineLevel="0" collapsed="false">
      <c r="B189" s="19" t="s">
        <v>862</v>
      </c>
      <c r="C189" s="20" t="s">
        <v>863</v>
      </c>
      <c r="D189" s="9"/>
      <c r="E189" s="9" t="s">
        <v>864</v>
      </c>
      <c r="F189" s="21" t="s">
        <v>82</v>
      </c>
      <c r="G189" s="21" t="s">
        <v>331</v>
      </c>
      <c r="H189" s="21" t="s">
        <v>332</v>
      </c>
      <c r="I189" s="21" t="s">
        <v>323</v>
      </c>
      <c r="J189" s="21" t="s">
        <v>159</v>
      </c>
      <c r="K189" s="19" t="s">
        <v>865</v>
      </c>
      <c r="L189" s="21" t="s">
        <v>70</v>
      </c>
      <c r="M189" s="21" t="s">
        <v>71</v>
      </c>
      <c r="N189" s="22" t="s">
        <v>866</v>
      </c>
      <c r="O189" s="26" t="n">
        <v>0.31</v>
      </c>
      <c r="P189" s="24" t="s">
        <v>360</v>
      </c>
      <c r="Q189" s="18"/>
      <c r="R189" s="18" t="e">
        <f aca="false">P189*Q189</f>
        <v>#VALUE!</v>
      </c>
    </row>
    <row r="190" customFormat="false" ht="11.25" hidden="false" customHeight="false" outlineLevel="0" collapsed="false">
      <c r="B190" s="19" t="s">
        <v>867</v>
      </c>
      <c r="C190" s="20" t="s">
        <v>868</v>
      </c>
      <c r="D190" s="9"/>
      <c r="E190" s="9" t="s">
        <v>22</v>
      </c>
      <c r="F190" s="21" t="s">
        <v>742</v>
      </c>
      <c r="G190" s="21" t="s">
        <v>24</v>
      </c>
      <c r="H190" s="21" t="s">
        <v>332</v>
      </c>
      <c r="I190" s="21" t="s">
        <v>323</v>
      </c>
      <c r="J190" s="21" t="s">
        <v>159</v>
      </c>
      <c r="K190" s="19" t="s">
        <v>869</v>
      </c>
      <c r="L190" s="21" t="s">
        <v>70</v>
      </c>
      <c r="M190" s="21" t="s">
        <v>30</v>
      </c>
      <c r="N190" s="22" t="s">
        <v>870</v>
      </c>
      <c r="O190" s="23" t="n">
        <v>0.312</v>
      </c>
      <c r="P190" s="24" t="s">
        <v>823</v>
      </c>
      <c r="Q190" s="18"/>
      <c r="R190" s="18" t="e">
        <f aca="false">P190*Q190</f>
        <v>#VALUE!</v>
      </c>
    </row>
    <row r="191" customFormat="false" ht="11.25" hidden="false" customHeight="false" outlineLevel="0" collapsed="false">
      <c r="B191" s="19" t="s">
        <v>871</v>
      </c>
      <c r="C191" s="20" t="s">
        <v>872</v>
      </c>
      <c r="D191" s="9"/>
      <c r="E191" s="9" t="s">
        <v>873</v>
      </c>
      <c r="F191" s="21" t="s">
        <v>562</v>
      </c>
      <c r="G191" s="21" t="s">
        <v>24</v>
      </c>
      <c r="H191" s="21" t="s">
        <v>442</v>
      </c>
      <c r="I191" s="21" t="s">
        <v>323</v>
      </c>
      <c r="J191" s="21" t="s">
        <v>159</v>
      </c>
      <c r="K191" s="19" t="s">
        <v>874</v>
      </c>
      <c r="L191" s="21" t="s">
        <v>70</v>
      </c>
      <c r="M191" s="21" t="s">
        <v>30</v>
      </c>
      <c r="N191" s="22" t="s">
        <v>875</v>
      </c>
      <c r="O191" s="23" t="n">
        <v>0.498</v>
      </c>
      <c r="P191" s="24" t="s">
        <v>335</v>
      </c>
      <c r="Q191" s="18"/>
      <c r="R191" s="18" t="e">
        <f aca="false">P191*Q191</f>
        <v>#VALUE!</v>
      </c>
    </row>
    <row r="192" customFormat="false" ht="11.25" hidden="false" customHeight="false" outlineLevel="0" collapsed="false">
      <c r="B192" s="19" t="s">
        <v>876</v>
      </c>
      <c r="C192" s="20" t="s">
        <v>877</v>
      </c>
      <c r="D192" s="9"/>
      <c r="E192" s="9" t="s">
        <v>878</v>
      </c>
      <c r="F192" s="21" t="s">
        <v>330</v>
      </c>
      <c r="G192" s="21" t="s">
        <v>24</v>
      </c>
      <c r="H192" s="21" t="s">
        <v>486</v>
      </c>
      <c r="I192" s="21" t="s">
        <v>323</v>
      </c>
      <c r="J192" s="21" t="s">
        <v>159</v>
      </c>
      <c r="K192" s="19" t="s">
        <v>879</v>
      </c>
      <c r="L192" s="21" t="s">
        <v>70</v>
      </c>
      <c r="M192" s="21" t="s">
        <v>30</v>
      </c>
      <c r="N192" s="22" t="s">
        <v>880</v>
      </c>
      <c r="O192" s="26" t="n">
        <v>0.34</v>
      </c>
      <c r="P192" s="24" t="s">
        <v>881</v>
      </c>
      <c r="Q192" s="18"/>
      <c r="R192" s="18" t="e">
        <f aca="false">P192*Q192</f>
        <v>#VALUE!</v>
      </c>
    </row>
    <row r="193" customFormat="false" ht="11.25" hidden="false" customHeight="false" outlineLevel="0" collapsed="false">
      <c r="B193" s="19" t="s">
        <v>882</v>
      </c>
      <c r="C193" s="20" t="s">
        <v>883</v>
      </c>
      <c r="D193" s="9"/>
      <c r="E193" s="9" t="s">
        <v>710</v>
      </c>
      <c r="F193" s="21" t="s">
        <v>330</v>
      </c>
      <c r="G193" s="21" t="s">
        <v>331</v>
      </c>
      <c r="H193" s="21" t="s">
        <v>279</v>
      </c>
      <c r="I193" s="21" t="s">
        <v>323</v>
      </c>
      <c r="J193" s="21" t="s">
        <v>159</v>
      </c>
      <c r="K193" s="19" t="s">
        <v>884</v>
      </c>
      <c r="L193" s="21" t="s">
        <v>70</v>
      </c>
      <c r="M193" s="21" t="s">
        <v>30</v>
      </c>
      <c r="N193" s="22" t="s">
        <v>885</v>
      </c>
      <c r="O193" s="23" t="n">
        <v>0.364</v>
      </c>
      <c r="P193" s="24" t="s">
        <v>79</v>
      </c>
      <c r="Q193" s="18"/>
      <c r="R193" s="18" t="e">
        <f aca="false">P193*Q193</f>
        <v>#VALUE!</v>
      </c>
    </row>
    <row r="194" customFormat="false" ht="11.25" hidden="false" customHeight="false" outlineLevel="0" collapsed="false">
      <c r="B194" s="19" t="s">
        <v>886</v>
      </c>
      <c r="C194" s="20" t="s">
        <v>887</v>
      </c>
      <c r="D194" s="9"/>
      <c r="E194" s="9" t="s">
        <v>888</v>
      </c>
      <c r="F194" s="21" t="s">
        <v>172</v>
      </c>
      <c r="G194" s="21" t="s">
        <v>322</v>
      </c>
      <c r="H194" s="21" t="s">
        <v>332</v>
      </c>
      <c r="I194" s="21" t="s">
        <v>323</v>
      </c>
      <c r="J194" s="21" t="s">
        <v>159</v>
      </c>
      <c r="K194" s="19" t="s">
        <v>889</v>
      </c>
      <c r="L194" s="21" t="s">
        <v>70</v>
      </c>
      <c r="M194" s="21" t="s">
        <v>30</v>
      </c>
      <c r="N194" s="22" t="s">
        <v>890</v>
      </c>
      <c r="O194" s="23" t="n">
        <v>0.312</v>
      </c>
      <c r="P194" s="24" t="s">
        <v>445</v>
      </c>
      <c r="Q194" s="18"/>
      <c r="R194" s="18" t="e">
        <f aca="false">P194*Q194</f>
        <v>#VALUE!</v>
      </c>
    </row>
    <row r="195" customFormat="false" ht="11.25" hidden="false" customHeight="false" outlineLevel="0" collapsed="false">
      <c r="B195" s="19" t="s">
        <v>891</v>
      </c>
      <c r="C195" s="20" t="s">
        <v>892</v>
      </c>
      <c r="D195" s="9"/>
      <c r="E195" s="9" t="s">
        <v>22</v>
      </c>
      <c r="F195" s="21" t="s">
        <v>402</v>
      </c>
      <c r="G195" s="21" t="s">
        <v>331</v>
      </c>
      <c r="H195" s="21" t="s">
        <v>91</v>
      </c>
      <c r="I195" s="21" t="s">
        <v>323</v>
      </c>
      <c r="J195" s="21" t="s">
        <v>159</v>
      </c>
      <c r="K195" s="19" t="s">
        <v>893</v>
      </c>
      <c r="L195" s="21" t="s">
        <v>70</v>
      </c>
      <c r="M195" s="21" t="s">
        <v>30</v>
      </c>
      <c r="N195" s="22" t="s">
        <v>894</v>
      </c>
      <c r="O195" s="23" t="n">
        <v>0.242</v>
      </c>
      <c r="P195" s="24" t="s">
        <v>895</v>
      </c>
      <c r="Q195" s="18"/>
      <c r="R195" s="18" t="e">
        <f aca="false">P195*Q195</f>
        <v>#VALUE!</v>
      </c>
    </row>
    <row r="196" customFormat="false" ht="11.25" hidden="false" customHeight="false" outlineLevel="0" collapsed="false">
      <c r="B196" s="19" t="s">
        <v>896</v>
      </c>
      <c r="C196" s="20" t="s">
        <v>897</v>
      </c>
      <c r="D196" s="9"/>
      <c r="E196" s="9" t="s">
        <v>898</v>
      </c>
      <c r="F196" s="21" t="s">
        <v>339</v>
      </c>
      <c r="G196" s="21" t="s">
        <v>322</v>
      </c>
      <c r="H196" s="21" t="s">
        <v>66</v>
      </c>
      <c r="I196" s="21" t="s">
        <v>323</v>
      </c>
      <c r="J196" s="21" t="s">
        <v>159</v>
      </c>
      <c r="K196" s="19" t="s">
        <v>899</v>
      </c>
      <c r="L196" s="21" t="s">
        <v>70</v>
      </c>
      <c r="M196" s="21" t="s">
        <v>71</v>
      </c>
      <c r="N196" s="22" t="s">
        <v>900</v>
      </c>
      <c r="O196" s="26" t="n">
        <v>0.38</v>
      </c>
      <c r="P196" s="24" t="s">
        <v>901</v>
      </c>
      <c r="Q196" s="18"/>
      <c r="R196" s="18" t="e">
        <f aca="false">P196*Q196</f>
        <v>#VALUE!</v>
      </c>
    </row>
    <row r="197" customFormat="false" ht="11.25" hidden="false" customHeight="false" outlineLevel="0" collapsed="false">
      <c r="B197" s="19" t="s">
        <v>902</v>
      </c>
      <c r="C197" s="20" t="s">
        <v>903</v>
      </c>
      <c r="D197" s="9"/>
      <c r="E197" s="9" t="s">
        <v>904</v>
      </c>
      <c r="F197" s="21" t="s">
        <v>339</v>
      </c>
      <c r="G197" s="21" t="s">
        <v>331</v>
      </c>
      <c r="H197" s="21" t="s">
        <v>357</v>
      </c>
      <c r="I197" s="21" t="s">
        <v>323</v>
      </c>
      <c r="J197" s="21" t="s">
        <v>159</v>
      </c>
      <c r="K197" s="19" t="s">
        <v>905</v>
      </c>
      <c r="L197" s="21" t="s">
        <v>70</v>
      </c>
      <c r="M197" s="21" t="s">
        <v>71</v>
      </c>
      <c r="N197" s="22" t="s">
        <v>906</v>
      </c>
      <c r="O197" s="23" t="n">
        <v>0.374</v>
      </c>
      <c r="P197" s="24" t="s">
        <v>79</v>
      </c>
      <c r="Q197" s="18"/>
      <c r="R197" s="18" t="e">
        <f aca="false">P197*Q197</f>
        <v>#VALUE!</v>
      </c>
    </row>
    <row r="198" customFormat="false" ht="11.25" hidden="false" customHeight="false" outlineLevel="0" collapsed="false">
      <c r="B198" s="19" t="s">
        <v>907</v>
      </c>
      <c r="C198" s="20" t="s">
        <v>908</v>
      </c>
      <c r="D198" s="9"/>
      <c r="E198" s="9" t="s">
        <v>797</v>
      </c>
      <c r="F198" s="21" t="s">
        <v>330</v>
      </c>
      <c r="G198" s="21" t="s">
        <v>331</v>
      </c>
      <c r="H198" s="21" t="s">
        <v>279</v>
      </c>
      <c r="I198" s="21" t="s">
        <v>323</v>
      </c>
      <c r="J198" s="21" t="s">
        <v>159</v>
      </c>
      <c r="K198" s="19" t="s">
        <v>909</v>
      </c>
      <c r="L198" s="21" t="s">
        <v>70</v>
      </c>
      <c r="M198" s="21" t="s">
        <v>30</v>
      </c>
      <c r="N198" s="22" t="s">
        <v>910</v>
      </c>
      <c r="O198" s="23" t="n">
        <v>0.366</v>
      </c>
      <c r="P198" s="24" t="s">
        <v>565</v>
      </c>
      <c r="Q198" s="18"/>
      <c r="R198" s="18" t="e">
        <f aca="false">P198*Q198</f>
        <v>#VALUE!</v>
      </c>
    </row>
    <row r="199" customFormat="false" ht="11.25" hidden="false" customHeight="false" outlineLevel="0" collapsed="false">
      <c r="B199" s="19" t="s">
        <v>911</v>
      </c>
      <c r="C199" s="20" t="s">
        <v>912</v>
      </c>
      <c r="D199" s="9"/>
      <c r="E199" s="9" t="s">
        <v>710</v>
      </c>
      <c r="F199" s="21" t="s">
        <v>330</v>
      </c>
      <c r="G199" s="21" t="s">
        <v>322</v>
      </c>
      <c r="H199" s="21" t="s">
        <v>332</v>
      </c>
      <c r="I199" s="21" t="s">
        <v>323</v>
      </c>
      <c r="J199" s="21" t="s">
        <v>159</v>
      </c>
      <c r="K199" s="19" t="s">
        <v>913</v>
      </c>
      <c r="L199" s="21" t="s">
        <v>70</v>
      </c>
      <c r="M199" s="21" t="s">
        <v>30</v>
      </c>
      <c r="N199" s="22" t="s">
        <v>914</v>
      </c>
      <c r="O199" s="23" t="n">
        <v>0.308</v>
      </c>
      <c r="P199" s="24" t="s">
        <v>360</v>
      </c>
      <c r="Q199" s="18"/>
      <c r="R199" s="18" t="e">
        <f aca="false">P199*Q199</f>
        <v>#VALUE!</v>
      </c>
    </row>
    <row r="200" customFormat="false" ht="11.25" hidden="false" customHeight="false" outlineLevel="0" collapsed="false">
      <c r="B200" s="19" t="s">
        <v>915</v>
      </c>
      <c r="C200" s="20" t="s">
        <v>916</v>
      </c>
      <c r="D200" s="9"/>
      <c r="E200" s="9" t="s">
        <v>917</v>
      </c>
      <c r="F200" s="21" t="s">
        <v>402</v>
      </c>
      <c r="G200" s="21" t="s">
        <v>24</v>
      </c>
      <c r="H200" s="21" t="s">
        <v>340</v>
      </c>
      <c r="I200" s="21" t="s">
        <v>323</v>
      </c>
      <c r="J200" s="21" t="s">
        <v>159</v>
      </c>
      <c r="K200" s="19" t="s">
        <v>918</v>
      </c>
      <c r="L200" s="21" t="s">
        <v>70</v>
      </c>
      <c r="M200" s="21" t="s">
        <v>30</v>
      </c>
      <c r="N200" s="22" t="s">
        <v>919</v>
      </c>
      <c r="O200" s="26" t="n">
        <v>0.45</v>
      </c>
      <c r="P200" s="24" t="s">
        <v>335</v>
      </c>
      <c r="Q200" s="18"/>
      <c r="R200" s="18" t="e">
        <f aca="false">P200*Q200</f>
        <v>#VALUE!</v>
      </c>
    </row>
    <row r="201" customFormat="false" ht="11.25" hidden="false" customHeight="false" outlineLevel="0" collapsed="false">
      <c r="B201" s="19" t="s">
        <v>920</v>
      </c>
      <c r="C201" s="20" t="s">
        <v>921</v>
      </c>
      <c r="D201" s="9"/>
      <c r="E201" s="9" t="s">
        <v>922</v>
      </c>
      <c r="F201" s="21" t="s">
        <v>402</v>
      </c>
      <c r="G201" s="21" t="s">
        <v>24</v>
      </c>
      <c r="H201" s="21" t="s">
        <v>340</v>
      </c>
      <c r="I201" s="21" t="s">
        <v>323</v>
      </c>
      <c r="J201" s="21" t="s">
        <v>159</v>
      </c>
      <c r="K201" s="19" t="s">
        <v>923</v>
      </c>
      <c r="L201" s="21" t="s">
        <v>70</v>
      </c>
      <c r="M201" s="21" t="s">
        <v>30</v>
      </c>
      <c r="N201" s="22" t="s">
        <v>924</v>
      </c>
      <c r="O201" s="23" t="n">
        <v>0.472</v>
      </c>
      <c r="P201" s="24" t="s">
        <v>335</v>
      </c>
      <c r="Q201" s="18"/>
      <c r="R201" s="18" t="e">
        <f aca="false">P201*Q201</f>
        <v>#VALUE!</v>
      </c>
    </row>
    <row r="202" customFormat="false" ht="11.25" hidden="false" customHeight="false" outlineLevel="0" collapsed="false">
      <c r="B202" s="19" t="s">
        <v>925</v>
      </c>
      <c r="C202" s="20" t="s">
        <v>926</v>
      </c>
      <c r="D202" s="9"/>
      <c r="E202" s="9" t="s">
        <v>22</v>
      </c>
      <c r="F202" s="21" t="s">
        <v>402</v>
      </c>
      <c r="G202" s="21" t="s">
        <v>331</v>
      </c>
      <c r="H202" s="21" t="s">
        <v>340</v>
      </c>
      <c r="I202" s="21" t="s">
        <v>323</v>
      </c>
      <c r="J202" s="21" t="s">
        <v>159</v>
      </c>
      <c r="K202" s="19" t="s">
        <v>927</v>
      </c>
      <c r="L202" s="21" t="s">
        <v>70</v>
      </c>
      <c r="M202" s="21" t="s">
        <v>71</v>
      </c>
      <c r="N202" s="22" t="s">
        <v>928</v>
      </c>
      <c r="O202" s="23" t="n">
        <v>0.462</v>
      </c>
      <c r="P202" s="24" t="s">
        <v>86</v>
      </c>
      <c r="Q202" s="18"/>
      <c r="R202" s="18" t="e">
        <f aca="false">P202*Q202</f>
        <v>#VALUE!</v>
      </c>
    </row>
    <row r="203" customFormat="false" ht="11.25" hidden="false" customHeight="false" outlineLevel="0" collapsed="false">
      <c r="B203" s="19" t="s">
        <v>929</v>
      </c>
      <c r="C203" s="20" t="s">
        <v>930</v>
      </c>
      <c r="D203" s="9"/>
      <c r="E203" s="9" t="s">
        <v>555</v>
      </c>
      <c r="F203" s="21" t="s">
        <v>402</v>
      </c>
      <c r="G203" s="21" t="s">
        <v>331</v>
      </c>
      <c r="H203" s="21" t="s">
        <v>340</v>
      </c>
      <c r="I203" s="21" t="s">
        <v>323</v>
      </c>
      <c r="J203" s="21" t="s">
        <v>159</v>
      </c>
      <c r="K203" s="19" t="s">
        <v>931</v>
      </c>
      <c r="L203" s="21" t="s">
        <v>70</v>
      </c>
      <c r="M203" s="21" t="s">
        <v>30</v>
      </c>
      <c r="N203" s="22" t="s">
        <v>932</v>
      </c>
      <c r="O203" s="26" t="n">
        <v>0.43</v>
      </c>
      <c r="P203" s="24" t="s">
        <v>360</v>
      </c>
      <c r="Q203" s="18"/>
      <c r="R203" s="18" t="e">
        <f aca="false">P203*Q203</f>
        <v>#VALUE!</v>
      </c>
    </row>
    <row r="204" customFormat="false" ht="11.25" hidden="false" customHeight="false" outlineLevel="0" collapsed="false">
      <c r="B204" s="19" t="s">
        <v>933</v>
      </c>
      <c r="C204" s="20" t="s">
        <v>934</v>
      </c>
      <c r="D204" s="9"/>
      <c r="E204" s="9" t="s">
        <v>935</v>
      </c>
      <c r="F204" s="21" t="s">
        <v>339</v>
      </c>
      <c r="G204" s="21" t="s">
        <v>24</v>
      </c>
      <c r="H204" s="21" t="s">
        <v>777</v>
      </c>
      <c r="I204" s="21" t="s">
        <v>158</v>
      </c>
      <c r="J204" s="21" t="s">
        <v>159</v>
      </c>
      <c r="K204" s="19" t="s">
        <v>936</v>
      </c>
      <c r="L204" s="21" t="s">
        <v>70</v>
      </c>
      <c r="M204" s="21" t="s">
        <v>71</v>
      </c>
      <c r="N204" s="22" t="s">
        <v>937</v>
      </c>
      <c r="O204" s="23" t="n">
        <v>0.354</v>
      </c>
      <c r="P204" s="24" t="s">
        <v>823</v>
      </c>
      <c r="Q204" s="18"/>
      <c r="R204" s="18" t="e">
        <f aca="false">P204*Q204</f>
        <v>#VALUE!</v>
      </c>
    </row>
    <row r="205" customFormat="false" ht="11.25" hidden="false" customHeight="false" outlineLevel="0" collapsed="false">
      <c r="B205" s="19" t="s">
        <v>938</v>
      </c>
      <c r="C205" s="20" t="s">
        <v>939</v>
      </c>
      <c r="D205" s="9"/>
      <c r="E205" s="9" t="s">
        <v>940</v>
      </c>
      <c r="F205" s="21" t="s">
        <v>339</v>
      </c>
      <c r="G205" s="21" t="s">
        <v>24</v>
      </c>
      <c r="H205" s="21" t="s">
        <v>165</v>
      </c>
      <c r="I205" s="21" t="s">
        <v>158</v>
      </c>
      <c r="J205" s="21" t="s">
        <v>159</v>
      </c>
      <c r="K205" s="19" t="s">
        <v>941</v>
      </c>
      <c r="L205" s="21" t="s">
        <v>70</v>
      </c>
      <c r="M205" s="21" t="s">
        <v>71</v>
      </c>
      <c r="N205" s="22" t="s">
        <v>942</v>
      </c>
      <c r="O205" s="26" t="n">
        <v>0.56</v>
      </c>
      <c r="P205" s="24" t="s">
        <v>162</v>
      </c>
      <c r="Q205" s="18"/>
      <c r="R205" s="18" t="e">
        <f aca="false">P205*Q205</f>
        <v>#VALUE!</v>
      </c>
    </row>
    <row r="206" customFormat="false" ht="11.25" hidden="false" customHeight="false" outlineLevel="0" collapsed="false">
      <c r="B206" s="19" t="s">
        <v>943</v>
      </c>
      <c r="C206" s="20" t="s">
        <v>944</v>
      </c>
      <c r="D206" s="9"/>
      <c r="E206" s="9" t="s">
        <v>22</v>
      </c>
      <c r="F206" s="21" t="s">
        <v>339</v>
      </c>
      <c r="G206" s="21" t="s">
        <v>331</v>
      </c>
      <c r="H206" s="21" t="s">
        <v>279</v>
      </c>
      <c r="I206" s="21" t="s">
        <v>323</v>
      </c>
      <c r="J206" s="21" t="s">
        <v>159</v>
      </c>
      <c r="K206" s="19" t="s">
        <v>945</v>
      </c>
      <c r="L206" s="21" t="s">
        <v>70</v>
      </c>
      <c r="M206" s="21" t="s">
        <v>30</v>
      </c>
      <c r="N206" s="22" t="s">
        <v>946</v>
      </c>
      <c r="O206" s="26" t="n">
        <v>0.36</v>
      </c>
      <c r="P206" s="24" t="s">
        <v>360</v>
      </c>
      <c r="Q206" s="18"/>
      <c r="R206" s="18" t="e">
        <f aca="false">P206*Q206</f>
        <v>#VALUE!</v>
      </c>
    </row>
    <row r="207" customFormat="false" ht="11.25" hidden="false" customHeight="false" outlineLevel="0" collapsed="false">
      <c r="B207" s="19" t="s">
        <v>947</v>
      </c>
      <c r="C207" s="20" t="s">
        <v>948</v>
      </c>
      <c r="D207" s="9"/>
      <c r="E207" s="9" t="s">
        <v>949</v>
      </c>
      <c r="F207" s="21" t="s">
        <v>742</v>
      </c>
      <c r="G207" s="21" t="s">
        <v>24</v>
      </c>
      <c r="H207" s="21" t="s">
        <v>332</v>
      </c>
      <c r="I207" s="21" t="s">
        <v>323</v>
      </c>
      <c r="J207" s="21" t="s">
        <v>159</v>
      </c>
      <c r="K207" s="19" t="s">
        <v>950</v>
      </c>
      <c r="L207" s="21" t="s">
        <v>70</v>
      </c>
      <c r="M207" s="21" t="s">
        <v>30</v>
      </c>
      <c r="N207" s="22" t="s">
        <v>951</v>
      </c>
      <c r="O207" s="23" t="n">
        <v>0.308</v>
      </c>
      <c r="P207" s="24" t="s">
        <v>823</v>
      </c>
      <c r="Q207" s="18"/>
      <c r="R207" s="18" t="e">
        <f aca="false">P207*Q207</f>
        <v>#VALUE!</v>
      </c>
    </row>
    <row r="208" customFormat="false" ht="11.25" hidden="false" customHeight="false" outlineLevel="0" collapsed="false">
      <c r="B208" s="19" t="s">
        <v>952</v>
      </c>
      <c r="C208" s="20" t="s">
        <v>953</v>
      </c>
      <c r="D208" s="9"/>
      <c r="E208" s="9" t="s">
        <v>310</v>
      </c>
      <c r="F208" s="21" t="s">
        <v>25</v>
      </c>
      <c r="G208" s="21" t="s">
        <v>322</v>
      </c>
      <c r="H208" s="21" t="s">
        <v>954</v>
      </c>
      <c r="I208" s="21" t="s">
        <v>323</v>
      </c>
      <c r="J208" s="21" t="s">
        <v>159</v>
      </c>
      <c r="K208" s="19" t="s">
        <v>955</v>
      </c>
      <c r="L208" s="21" t="s">
        <v>70</v>
      </c>
      <c r="M208" s="21" t="s">
        <v>71</v>
      </c>
      <c r="N208" s="22" t="s">
        <v>956</v>
      </c>
      <c r="O208" s="26" t="n">
        <v>0.68</v>
      </c>
      <c r="P208" s="24" t="s">
        <v>445</v>
      </c>
      <c r="Q208" s="18"/>
      <c r="R208" s="18" t="e">
        <f aca="false">P208*Q208</f>
        <v>#VALUE!</v>
      </c>
    </row>
    <row r="209" customFormat="false" ht="11.25" hidden="false" customHeight="false" outlineLevel="0" collapsed="false">
      <c r="B209" s="19" t="s">
        <v>957</v>
      </c>
      <c r="C209" s="20" t="s">
        <v>958</v>
      </c>
      <c r="D209" s="9"/>
      <c r="E209" s="9" t="s">
        <v>959</v>
      </c>
      <c r="F209" s="21" t="s">
        <v>330</v>
      </c>
      <c r="G209" s="21" t="s">
        <v>322</v>
      </c>
      <c r="H209" s="21" t="s">
        <v>279</v>
      </c>
      <c r="I209" s="21" t="s">
        <v>323</v>
      </c>
      <c r="J209" s="21" t="s">
        <v>159</v>
      </c>
      <c r="K209" s="19" t="s">
        <v>960</v>
      </c>
      <c r="L209" s="21" t="s">
        <v>70</v>
      </c>
      <c r="M209" s="21" t="s">
        <v>30</v>
      </c>
      <c r="N209" s="22" t="s">
        <v>961</v>
      </c>
      <c r="O209" s="23" t="n">
        <v>0.364</v>
      </c>
      <c r="P209" s="24" t="s">
        <v>565</v>
      </c>
      <c r="Q209" s="18"/>
      <c r="R209" s="18" t="e">
        <f aca="false">P209*Q209</f>
        <v>#VALUE!</v>
      </c>
    </row>
    <row r="210" customFormat="false" ht="11.25" hidden="false" customHeight="false" outlineLevel="0" collapsed="false">
      <c r="B210" s="19" t="s">
        <v>962</v>
      </c>
      <c r="C210" s="20" t="s">
        <v>963</v>
      </c>
      <c r="D210" s="9"/>
      <c r="E210" s="9" t="s">
        <v>964</v>
      </c>
      <c r="F210" s="21" t="s">
        <v>82</v>
      </c>
      <c r="G210" s="21" t="s">
        <v>322</v>
      </c>
      <c r="H210" s="21" t="s">
        <v>91</v>
      </c>
      <c r="I210" s="21" t="s">
        <v>323</v>
      </c>
      <c r="J210" s="21" t="s">
        <v>159</v>
      </c>
      <c r="K210" s="19" t="s">
        <v>965</v>
      </c>
      <c r="L210" s="21" t="s">
        <v>70</v>
      </c>
      <c r="M210" s="21" t="s">
        <v>30</v>
      </c>
      <c r="N210" s="22" t="s">
        <v>966</v>
      </c>
      <c r="O210" s="23" t="n">
        <v>0.312</v>
      </c>
      <c r="P210" s="24" t="s">
        <v>73</v>
      </c>
      <c r="Q210" s="18"/>
      <c r="R210" s="18" t="e">
        <f aca="false">P210*Q210</f>
        <v>#VALUE!</v>
      </c>
    </row>
    <row r="211" customFormat="false" ht="11.25" hidden="false" customHeight="false" outlineLevel="0" collapsed="false">
      <c r="B211" s="19" t="s">
        <v>967</v>
      </c>
      <c r="C211" s="20" t="s">
        <v>968</v>
      </c>
      <c r="D211" s="9"/>
      <c r="E211" s="9" t="s">
        <v>969</v>
      </c>
      <c r="F211" s="21" t="s">
        <v>82</v>
      </c>
      <c r="G211" s="21" t="s">
        <v>331</v>
      </c>
      <c r="H211" s="21" t="s">
        <v>332</v>
      </c>
      <c r="I211" s="21" t="s">
        <v>323</v>
      </c>
      <c r="J211" s="21" t="s">
        <v>159</v>
      </c>
      <c r="K211" s="19" t="s">
        <v>970</v>
      </c>
      <c r="L211" s="21" t="s">
        <v>70</v>
      </c>
      <c r="M211" s="21" t="s">
        <v>30</v>
      </c>
      <c r="N211" s="22" t="s">
        <v>971</v>
      </c>
      <c r="O211" s="23" t="n">
        <v>0.314</v>
      </c>
      <c r="P211" s="24" t="s">
        <v>79</v>
      </c>
      <c r="Q211" s="18"/>
      <c r="R211" s="18" t="e">
        <f aca="false">P211*Q211</f>
        <v>#VALUE!</v>
      </c>
    </row>
    <row r="212" customFormat="false" ht="11.25" hidden="false" customHeight="false" outlineLevel="0" collapsed="false">
      <c r="B212" s="19" t="s">
        <v>972</v>
      </c>
      <c r="C212" s="20" t="s">
        <v>973</v>
      </c>
      <c r="D212" s="9"/>
      <c r="E212" s="9" t="s">
        <v>864</v>
      </c>
      <c r="F212" s="21" t="s">
        <v>82</v>
      </c>
      <c r="G212" s="21" t="s">
        <v>24</v>
      </c>
      <c r="H212" s="21" t="s">
        <v>332</v>
      </c>
      <c r="I212" s="21" t="s">
        <v>323</v>
      </c>
      <c r="J212" s="21" t="s">
        <v>159</v>
      </c>
      <c r="K212" s="19" t="s">
        <v>974</v>
      </c>
      <c r="L212" s="21" t="s">
        <v>70</v>
      </c>
      <c r="M212" s="21" t="s">
        <v>30</v>
      </c>
      <c r="N212" s="22" t="s">
        <v>975</v>
      </c>
      <c r="O212" s="23" t="n">
        <v>0.314</v>
      </c>
      <c r="P212" s="24" t="s">
        <v>86</v>
      </c>
      <c r="Q212" s="18"/>
      <c r="R212" s="18" t="e">
        <f aca="false">P212*Q212</f>
        <v>#VALUE!</v>
      </c>
    </row>
    <row r="213" customFormat="false" ht="11.25" hidden="false" customHeight="false" outlineLevel="0" collapsed="false">
      <c r="B213" s="19" t="s">
        <v>976</v>
      </c>
      <c r="C213" s="20" t="s">
        <v>977</v>
      </c>
      <c r="D213" s="9"/>
      <c r="E213" s="9" t="s">
        <v>978</v>
      </c>
      <c r="F213" s="21" t="s">
        <v>82</v>
      </c>
      <c r="G213" s="21" t="s">
        <v>24</v>
      </c>
      <c r="H213" s="21" t="s">
        <v>332</v>
      </c>
      <c r="I213" s="21" t="s">
        <v>323</v>
      </c>
      <c r="J213" s="21" t="s">
        <v>159</v>
      </c>
      <c r="K213" s="19" t="s">
        <v>979</v>
      </c>
      <c r="L213" s="21" t="s">
        <v>70</v>
      </c>
      <c r="M213" s="21" t="s">
        <v>30</v>
      </c>
      <c r="N213" s="22" t="s">
        <v>980</v>
      </c>
      <c r="O213" s="26" t="n">
        <v>0.32</v>
      </c>
      <c r="P213" s="24" t="s">
        <v>823</v>
      </c>
      <c r="Q213" s="18"/>
      <c r="R213" s="18" t="e">
        <f aca="false">P213*Q213</f>
        <v>#VALUE!</v>
      </c>
    </row>
    <row r="214" customFormat="false" ht="11.25" hidden="false" customHeight="false" outlineLevel="0" collapsed="false">
      <c r="B214" s="19" t="s">
        <v>981</v>
      </c>
      <c r="C214" s="20" t="s">
        <v>982</v>
      </c>
      <c r="D214" s="9"/>
      <c r="E214" s="9" t="s">
        <v>22</v>
      </c>
      <c r="F214" s="21" t="s">
        <v>82</v>
      </c>
      <c r="G214" s="21" t="s">
        <v>24</v>
      </c>
      <c r="H214" s="21" t="s">
        <v>332</v>
      </c>
      <c r="I214" s="21" t="s">
        <v>323</v>
      </c>
      <c r="J214" s="21" t="s">
        <v>159</v>
      </c>
      <c r="K214" s="19" t="s">
        <v>983</v>
      </c>
      <c r="L214" s="21" t="s">
        <v>70</v>
      </c>
      <c r="M214" s="21" t="s">
        <v>30</v>
      </c>
      <c r="N214" s="22" t="s">
        <v>984</v>
      </c>
      <c r="O214" s="23" t="n">
        <v>0.314</v>
      </c>
      <c r="P214" s="24" t="s">
        <v>823</v>
      </c>
      <c r="Q214" s="18"/>
      <c r="R214" s="18" t="e">
        <f aca="false">P214*Q214</f>
        <v>#VALUE!</v>
      </c>
    </row>
    <row r="215" customFormat="false" ht="11.25" hidden="false" customHeight="false" outlineLevel="0" collapsed="false">
      <c r="B215" s="19" t="s">
        <v>985</v>
      </c>
      <c r="C215" s="20" t="s">
        <v>986</v>
      </c>
      <c r="D215" s="9"/>
      <c r="E215" s="9" t="s">
        <v>710</v>
      </c>
      <c r="F215" s="21" t="s">
        <v>339</v>
      </c>
      <c r="G215" s="21" t="s">
        <v>322</v>
      </c>
      <c r="H215" s="21" t="s">
        <v>340</v>
      </c>
      <c r="I215" s="21" t="s">
        <v>323</v>
      </c>
      <c r="J215" s="21" t="s">
        <v>159</v>
      </c>
      <c r="K215" s="19" t="s">
        <v>987</v>
      </c>
      <c r="L215" s="21" t="s">
        <v>70</v>
      </c>
      <c r="M215" s="21" t="s">
        <v>30</v>
      </c>
      <c r="N215" s="22" t="s">
        <v>988</v>
      </c>
      <c r="O215" s="23" t="n">
        <v>0.462</v>
      </c>
      <c r="P215" s="24" t="s">
        <v>565</v>
      </c>
      <c r="Q215" s="18"/>
      <c r="R215" s="18" t="e">
        <f aca="false">P215*Q215</f>
        <v>#VALUE!</v>
      </c>
    </row>
    <row r="216" customFormat="false" ht="11.25" hidden="false" customHeight="false" outlineLevel="0" collapsed="false">
      <c r="B216" s="19" t="s">
        <v>989</v>
      </c>
      <c r="C216" s="20" t="s">
        <v>990</v>
      </c>
      <c r="D216" s="9"/>
      <c r="E216" s="9" t="s">
        <v>991</v>
      </c>
      <c r="F216" s="21" t="s">
        <v>339</v>
      </c>
      <c r="G216" s="21" t="s">
        <v>24</v>
      </c>
      <c r="H216" s="21" t="s">
        <v>556</v>
      </c>
      <c r="I216" s="21" t="s">
        <v>158</v>
      </c>
      <c r="J216" s="21" t="s">
        <v>159</v>
      </c>
      <c r="K216" s="19" t="s">
        <v>992</v>
      </c>
      <c r="L216" s="21" t="s">
        <v>70</v>
      </c>
      <c r="M216" s="21" t="s">
        <v>71</v>
      </c>
      <c r="N216" s="22" t="s">
        <v>993</v>
      </c>
      <c r="O216" s="23" t="n">
        <v>0.346</v>
      </c>
      <c r="P216" s="24" t="s">
        <v>565</v>
      </c>
      <c r="Q216" s="18"/>
      <c r="R216" s="18" t="e">
        <f aca="false">P216*Q216</f>
        <v>#VALUE!</v>
      </c>
    </row>
    <row r="217" customFormat="false" ht="11.25" hidden="false" customHeight="false" outlineLevel="0" collapsed="false">
      <c r="B217" s="19" t="s">
        <v>994</v>
      </c>
      <c r="C217" s="20" t="s">
        <v>995</v>
      </c>
      <c r="D217" s="9"/>
      <c r="E217" s="9" t="s">
        <v>996</v>
      </c>
      <c r="F217" s="21" t="s">
        <v>330</v>
      </c>
      <c r="G217" s="21" t="s">
        <v>331</v>
      </c>
      <c r="H217" s="21" t="s">
        <v>496</v>
      </c>
      <c r="I217" s="21" t="s">
        <v>323</v>
      </c>
      <c r="J217" s="21" t="s">
        <v>159</v>
      </c>
      <c r="K217" s="19" t="s">
        <v>997</v>
      </c>
      <c r="L217" s="21" t="s">
        <v>70</v>
      </c>
      <c r="M217" s="21" t="s">
        <v>71</v>
      </c>
      <c r="N217" s="22" t="s">
        <v>998</v>
      </c>
      <c r="O217" s="23" t="n">
        <v>0.262</v>
      </c>
      <c r="P217" s="24" t="s">
        <v>580</v>
      </c>
      <c r="Q217" s="18"/>
      <c r="R217" s="18" t="e">
        <f aca="false">P217*Q217</f>
        <v>#VALUE!</v>
      </c>
    </row>
    <row r="218" customFormat="false" ht="11.25" hidden="false" customHeight="false" outlineLevel="0" collapsed="false">
      <c r="B218" s="19" t="s">
        <v>999</v>
      </c>
      <c r="C218" s="20" t="s">
        <v>1000</v>
      </c>
      <c r="D218" s="9"/>
      <c r="E218" s="9" t="s">
        <v>815</v>
      </c>
      <c r="F218" s="21" t="s">
        <v>339</v>
      </c>
      <c r="G218" s="21" t="s">
        <v>322</v>
      </c>
      <c r="H218" s="21" t="s">
        <v>1001</v>
      </c>
      <c r="I218" s="21" t="s">
        <v>323</v>
      </c>
      <c r="J218" s="21" t="s">
        <v>159</v>
      </c>
      <c r="K218" s="19" t="s">
        <v>1002</v>
      </c>
      <c r="L218" s="21" t="s">
        <v>70</v>
      </c>
      <c r="M218" s="21" t="s">
        <v>71</v>
      </c>
      <c r="N218" s="22" t="s">
        <v>1003</v>
      </c>
      <c r="O218" s="23" t="n">
        <v>0.436</v>
      </c>
      <c r="P218" s="24" t="s">
        <v>565</v>
      </c>
      <c r="Q218" s="18"/>
      <c r="R218" s="18" t="e">
        <f aca="false">P218*Q218</f>
        <v>#VALUE!</v>
      </c>
    </row>
    <row r="219" customFormat="false" ht="11.25" hidden="false" customHeight="false" outlineLevel="0" collapsed="false">
      <c r="B219" s="19" t="s">
        <v>1004</v>
      </c>
      <c r="C219" s="20" t="s">
        <v>1005</v>
      </c>
      <c r="D219" s="9"/>
      <c r="E219" s="9" t="s">
        <v>1006</v>
      </c>
      <c r="F219" s="21" t="s">
        <v>172</v>
      </c>
      <c r="G219" s="21" t="s">
        <v>322</v>
      </c>
      <c r="H219" s="21" t="s">
        <v>279</v>
      </c>
      <c r="I219" s="21" t="s">
        <v>323</v>
      </c>
      <c r="J219" s="21" t="s">
        <v>159</v>
      </c>
      <c r="K219" s="19" t="s">
        <v>1007</v>
      </c>
      <c r="L219" s="21" t="s">
        <v>70</v>
      </c>
      <c r="M219" s="21" t="s">
        <v>30</v>
      </c>
      <c r="N219" s="22" t="s">
        <v>1008</v>
      </c>
      <c r="O219" s="23" t="n">
        <v>0.336</v>
      </c>
      <c r="P219" s="24" t="s">
        <v>445</v>
      </c>
      <c r="Q219" s="18"/>
      <c r="R219" s="18" t="e">
        <f aca="false">P219*Q219</f>
        <v>#VALUE!</v>
      </c>
    </row>
    <row r="220" customFormat="false" ht="11.25" hidden="false" customHeight="false" outlineLevel="0" collapsed="false">
      <c r="B220" s="19" t="s">
        <v>1009</v>
      </c>
      <c r="C220" s="20" t="s">
        <v>1010</v>
      </c>
      <c r="D220" s="9"/>
      <c r="E220" s="9" t="s">
        <v>105</v>
      </c>
      <c r="F220" s="21" t="s">
        <v>82</v>
      </c>
      <c r="G220" s="21" t="s">
        <v>24</v>
      </c>
      <c r="H220" s="21" t="s">
        <v>332</v>
      </c>
      <c r="I220" s="21" t="s">
        <v>323</v>
      </c>
      <c r="J220" s="21" t="s">
        <v>159</v>
      </c>
      <c r="K220" s="19" t="s">
        <v>1011</v>
      </c>
      <c r="L220" s="21" t="s">
        <v>70</v>
      </c>
      <c r="M220" s="21" t="s">
        <v>30</v>
      </c>
      <c r="N220" s="22" t="s">
        <v>1012</v>
      </c>
      <c r="O220" s="23" t="n">
        <v>0.382</v>
      </c>
      <c r="P220" s="24" t="s">
        <v>360</v>
      </c>
      <c r="Q220" s="18"/>
      <c r="R220" s="18" t="e">
        <f aca="false">P220*Q220</f>
        <v>#VALUE!</v>
      </c>
    </row>
    <row r="221" customFormat="false" ht="11.25" hidden="false" customHeight="false" outlineLevel="0" collapsed="false">
      <c r="B221" s="19" t="s">
        <v>1013</v>
      </c>
      <c r="C221" s="20" t="s">
        <v>1014</v>
      </c>
      <c r="D221" s="9"/>
      <c r="E221" s="9" t="s">
        <v>669</v>
      </c>
      <c r="F221" s="21" t="s">
        <v>172</v>
      </c>
      <c r="G221" s="21" t="s">
        <v>24</v>
      </c>
      <c r="H221" s="21" t="s">
        <v>357</v>
      </c>
      <c r="I221" s="21" t="s">
        <v>323</v>
      </c>
      <c r="J221" s="21" t="s">
        <v>159</v>
      </c>
      <c r="K221" s="19" t="s">
        <v>1015</v>
      </c>
      <c r="L221" s="21" t="s">
        <v>70</v>
      </c>
      <c r="M221" s="21" t="s">
        <v>30</v>
      </c>
      <c r="N221" s="22" t="s">
        <v>1016</v>
      </c>
      <c r="O221" s="26" t="n">
        <v>0.38</v>
      </c>
      <c r="P221" s="24" t="s">
        <v>823</v>
      </c>
      <c r="Q221" s="18"/>
      <c r="R221" s="18" t="e">
        <f aca="false">P221*Q221</f>
        <v>#VALUE!</v>
      </c>
    </row>
    <row r="222" customFormat="false" ht="11.25" hidden="false" customHeight="false" outlineLevel="0" collapsed="false">
      <c r="B222" s="19" t="s">
        <v>1017</v>
      </c>
      <c r="C222" s="20" t="s">
        <v>1018</v>
      </c>
      <c r="D222" s="9"/>
      <c r="E222" s="9" t="s">
        <v>864</v>
      </c>
      <c r="F222" s="21" t="s">
        <v>82</v>
      </c>
      <c r="G222" s="21" t="s">
        <v>24</v>
      </c>
      <c r="H222" s="21" t="s">
        <v>332</v>
      </c>
      <c r="I222" s="21" t="s">
        <v>323</v>
      </c>
      <c r="J222" s="21" t="s">
        <v>159</v>
      </c>
      <c r="K222" s="19" t="s">
        <v>1019</v>
      </c>
      <c r="L222" s="21" t="s">
        <v>70</v>
      </c>
      <c r="M222" s="21" t="s">
        <v>30</v>
      </c>
      <c r="N222" s="22" t="s">
        <v>1020</v>
      </c>
      <c r="O222" s="23" t="n">
        <v>0.326</v>
      </c>
      <c r="P222" s="24" t="s">
        <v>565</v>
      </c>
      <c r="Q222" s="18"/>
      <c r="R222" s="18" t="e">
        <f aca="false">P222*Q222</f>
        <v>#VALUE!</v>
      </c>
    </row>
    <row r="223" customFormat="false" ht="11.25" hidden="false" customHeight="false" outlineLevel="0" collapsed="false">
      <c r="B223" s="19" t="s">
        <v>1021</v>
      </c>
      <c r="C223" s="20" t="s">
        <v>1022</v>
      </c>
      <c r="D223" s="9"/>
      <c r="E223" s="9" t="s">
        <v>815</v>
      </c>
      <c r="F223" s="21" t="s">
        <v>82</v>
      </c>
      <c r="G223" s="21" t="s">
        <v>24</v>
      </c>
      <c r="H223" s="21" t="s">
        <v>332</v>
      </c>
      <c r="I223" s="21" t="s">
        <v>323</v>
      </c>
      <c r="J223" s="21" t="s">
        <v>159</v>
      </c>
      <c r="K223" s="19" t="s">
        <v>1023</v>
      </c>
      <c r="L223" s="21" t="s">
        <v>70</v>
      </c>
      <c r="M223" s="21" t="s">
        <v>30</v>
      </c>
      <c r="N223" s="22" t="s">
        <v>1024</v>
      </c>
      <c r="O223" s="23" t="n">
        <v>0.318</v>
      </c>
      <c r="P223" s="24" t="s">
        <v>565</v>
      </c>
      <c r="Q223" s="18"/>
      <c r="R223" s="18" t="e">
        <f aca="false">P223*Q223</f>
        <v>#VALUE!</v>
      </c>
    </row>
    <row r="224" customFormat="false" ht="22.5" hidden="false" customHeight="false" outlineLevel="0" collapsed="false">
      <c r="B224" s="19" t="s">
        <v>1025</v>
      </c>
      <c r="C224" s="20" t="s">
        <v>1026</v>
      </c>
      <c r="D224" s="9"/>
      <c r="E224" s="9" t="s">
        <v>1027</v>
      </c>
      <c r="F224" s="21" t="s">
        <v>339</v>
      </c>
      <c r="G224" s="21" t="s">
        <v>24</v>
      </c>
      <c r="H224" s="21" t="s">
        <v>442</v>
      </c>
      <c r="I224" s="21" t="s">
        <v>323</v>
      </c>
      <c r="J224" s="21" t="s">
        <v>159</v>
      </c>
      <c r="K224" s="19" t="s">
        <v>1028</v>
      </c>
      <c r="L224" s="21" t="s">
        <v>70</v>
      </c>
      <c r="M224" s="21" t="s">
        <v>71</v>
      </c>
      <c r="N224" s="22" t="s">
        <v>1029</v>
      </c>
      <c r="O224" s="23" t="n">
        <v>0.514</v>
      </c>
      <c r="P224" s="24" t="s">
        <v>162</v>
      </c>
      <c r="Q224" s="18"/>
      <c r="R224" s="18" t="e">
        <f aca="false">P224*Q224</f>
        <v>#VALUE!</v>
      </c>
    </row>
    <row r="225" customFormat="false" ht="22.5" hidden="false" customHeight="false" outlineLevel="0" collapsed="false">
      <c r="B225" s="19" t="s">
        <v>1030</v>
      </c>
      <c r="C225" s="20" t="s">
        <v>1031</v>
      </c>
      <c r="D225" s="9"/>
      <c r="E225" s="9" t="s">
        <v>1027</v>
      </c>
      <c r="F225" s="21" t="s">
        <v>402</v>
      </c>
      <c r="G225" s="21" t="s">
        <v>24</v>
      </c>
      <c r="H225" s="21" t="s">
        <v>1032</v>
      </c>
      <c r="I225" s="21" t="s">
        <v>323</v>
      </c>
      <c r="J225" s="21" t="s">
        <v>159</v>
      </c>
      <c r="K225" s="19" t="s">
        <v>1033</v>
      </c>
      <c r="L225" s="21" t="s">
        <v>70</v>
      </c>
      <c r="M225" s="21" t="s">
        <v>71</v>
      </c>
      <c r="N225" s="22" t="s">
        <v>1034</v>
      </c>
      <c r="O225" s="26" t="n">
        <v>0.56</v>
      </c>
      <c r="P225" s="24" t="s">
        <v>162</v>
      </c>
      <c r="Q225" s="18"/>
      <c r="R225" s="18" t="e">
        <f aca="false">P225*Q225</f>
        <v>#VALUE!</v>
      </c>
    </row>
    <row r="226" customFormat="false" ht="22.5" hidden="false" customHeight="false" outlineLevel="0" collapsed="false">
      <c r="B226" s="19" t="s">
        <v>1035</v>
      </c>
      <c r="C226" s="20" t="s">
        <v>1036</v>
      </c>
      <c r="D226" s="9"/>
      <c r="E226" s="9" t="s">
        <v>1027</v>
      </c>
      <c r="F226" s="21" t="s">
        <v>339</v>
      </c>
      <c r="G226" s="21" t="s">
        <v>24</v>
      </c>
      <c r="H226" s="21" t="s">
        <v>442</v>
      </c>
      <c r="I226" s="21" t="s">
        <v>323</v>
      </c>
      <c r="J226" s="21" t="s">
        <v>159</v>
      </c>
      <c r="K226" s="19" t="s">
        <v>1037</v>
      </c>
      <c r="L226" s="21" t="s">
        <v>70</v>
      </c>
      <c r="M226" s="21" t="s">
        <v>71</v>
      </c>
      <c r="N226" s="22" t="s">
        <v>1038</v>
      </c>
      <c r="O226" s="26" t="n">
        <v>0.51</v>
      </c>
      <c r="P226" s="24" t="s">
        <v>162</v>
      </c>
      <c r="Q226" s="18"/>
      <c r="R226" s="18" t="e">
        <f aca="false">P226*Q226</f>
        <v>#VALUE!</v>
      </c>
    </row>
    <row r="227" customFormat="false" ht="11.25" hidden="false" customHeight="false" outlineLevel="0" collapsed="false">
      <c r="B227" s="19" t="s">
        <v>1039</v>
      </c>
      <c r="C227" s="20" t="s">
        <v>1040</v>
      </c>
      <c r="D227" s="9"/>
      <c r="E227" s="9" t="s">
        <v>1027</v>
      </c>
      <c r="F227" s="21" t="s">
        <v>402</v>
      </c>
      <c r="G227" s="21" t="s">
        <v>24</v>
      </c>
      <c r="H227" s="21" t="s">
        <v>76</v>
      </c>
      <c r="I227" s="21" t="s">
        <v>323</v>
      </c>
      <c r="J227" s="21" t="s">
        <v>159</v>
      </c>
      <c r="K227" s="19" t="s">
        <v>1041</v>
      </c>
      <c r="L227" s="21" t="s">
        <v>70</v>
      </c>
      <c r="M227" s="21" t="s">
        <v>71</v>
      </c>
      <c r="N227" s="22" t="s">
        <v>1042</v>
      </c>
      <c r="O227" s="23" t="n">
        <v>0.528</v>
      </c>
      <c r="P227" s="24" t="s">
        <v>162</v>
      </c>
      <c r="Q227" s="18"/>
      <c r="R227" s="18" t="e">
        <f aca="false">P227*Q227</f>
        <v>#VALUE!</v>
      </c>
    </row>
    <row r="228" customFormat="false" ht="11.25" hidden="false" customHeight="false" outlineLevel="0" collapsed="false">
      <c r="B228" s="19" t="s">
        <v>1043</v>
      </c>
      <c r="C228" s="20" t="s">
        <v>1044</v>
      </c>
      <c r="D228" s="9"/>
      <c r="E228" s="9" t="s">
        <v>22</v>
      </c>
      <c r="F228" s="21" t="s">
        <v>339</v>
      </c>
      <c r="G228" s="21" t="s">
        <v>322</v>
      </c>
      <c r="H228" s="21" t="s">
        <v>556</v>
      </c>
      <c r="I228" s="21" t="s">
        <v>323</v>
      </c>
      <c r="J228" s="21" t="s">
        <v>159</v>
      </c>
      <c r="K228" s="19" t="s">
        <v>1045</v>
      </c>
      <c r="L228" s="21" t="s">
        <v>70</v>
      </c>
      <c r="M228" s="21" t="s">
        <v>30</v>
      </c>
      <c r="N228" s="22" t="s">
        <v>1046</v>
      </c>
      <c r="O228" s="26" t="n">
        <v>0.48</v>
      </c>
      <c r="P228" s="24" t="s">
        <v>86</v>
      </c>
      <c r="Q228" s="18"/>
      <c r="R228" s="18" t="e">
        <f aca="false">P228*Q228</f>
        <v>#VALUE!</v>
      </c>
    </row>
    <row r="229" customFormat="false" ht="22.5" hidden="false" customHeight="false" outlineLevel="0" collapsed="false">
      <c r="B229" s="19" t="s">
        <v>1047</v>
      </c>
      <c r="C229" s="20" t="s">
        <v>1048</v>
      </c>
      <c r="D229" s="9"/>
      <c r="E229" s="9" t="s">
        <v>22</v>
      </c>
      <c r="F229" s="21" t="s">
        <v>339</v>
      </c>
      <c r="G229" s="21" t="s">
        <v>24</v>
      </c>
      <c r="H229" s="21" t="s">
        <v>66</v>
      </c>
      <c r="I229" s="21" t="s">
        <v>323</v>
      </c>
      <c r="J229" s="21" t="s">
        <v>159</v>
      </c>
      <c r="K229" s="19" t="s">
        <v>1049</v>
      </c>
      <c r="L229" s="21" t="s">
        <v>70</v>
      </c>
      <c r="M229" s="21" t="s">
        <v>30</v>
      </c>
      <c r="N229" s="22" t="s">
        <v>1050</v>
      </c>
      <c r="O229" s="23" t="n">
        <v>0.402</v>
      </c>
      <c r="P229" s="24" t="s">
        <v>823</v>
      </c>
      <c r="Q229" s="18"/>
      <c r="R229" s="18" t="e">
        <f aca="false">P229*Q229</f>
        <v>#VALUE!</v>
      </c>
    </row>
    <row r="230" customFormat="false" ht="11.25" hidden="false" customHeight="false" outlineLevel="0" collapsed="false">
      <c r="B230" s="19" t="s">
        <v>1051</v>
      </c>
      <c r="C230" s="20" t="s">
        <v>1052</v>
      </c>
      <c r="D230" s="9"/>
      <c r="E230" s="9" t="s">
        <v>22</v>
      </c>
      <c r="F230" s="21" t="s">
        <v>339</v>
      </c>
      <c r="G230" s="21" t="s">
        <v>322</v>
      </c>
      <c r="H230" s="21" t="s">
        <v>66</v>
      </c>
      <c r="I230" s="21" t="s">
        <v>323</v>
      </c>
      <c r="J230" s="21" t="s">
        <v>159</v>
      </c>
      <c r="K230" s="19" t="s">
        <v>1053</v>
      </c>
      <c r="L230" s="21" t="s">
        <v>70</v>
      </c>
      <c r="M230" s="21" t="s">
        <v>71</v>
      </c>
      <c r="N230" s="22" t="s">
        <v>1054</v>
      </c>
      <c r="O230" s="23" t="n">
        <v>0.412</v>
      </c>
      <c r="P230" s="24" t="s">
        <v>565</v>
      </c>
      <c r="Q230" s="18"/>
      <c r="R230" s="18" t="e">
        <f aca="false">P230*Q230</f>
        <v>#VALUE!</v>
      </c>
    </row>
    <row r="231" customFormat="false" ht="11.25" hidden="false" customHeight="false" outlineLevel="0" collapsed="false">
      <c r="B231" s="19" t="s">
        <v>1055</v>
      </c>
      <c r="C231" s="20" t="s">
        <v>1056</v>
      </c>
      <c r="D231" s="9"/>
      <c r="E231" s="9" t="s">
        <v>710</v>
      </c>
      <c r="F231" s="21" t="s">
        <v>82</v>
      </c>
      <c r="G231" s="21" t="s">
        <v>24</v>
      </c>
      <c r="H231" s="21" t="s">
        <v>332</v>
      </c>
      <c r="I231" s="21" t="s">
        <v>323</v>
      </c>
      <c r="J231" s="21" t="s">
        <v>159</v>
      </c>
      <c r="K231" s="19" t="s">
        <v>1057</v>
      </c>
      <c r="L231" s="21" t="s">
        <v>70</v>
      </c>
      <c r="M231" s="21" t="s">
        <v>30</v>
      </c>
      <c r="N231" s="22" t="s">
        <v>1058</v>
      </c>
      <c r="O231" s="23" t="n">
        <v>0.296</v>
      </c>
      <c r="P231" s="24" t="s">
        <v>86</v>
      </c>
      <c r="Q231" s="18"/>
      <c r="R231" s="18" t="e">
        <f aca="false">P231*Q231</f>
        <v>#VALUE!</v>
      </c>
    </row>
    <row r="232" customFormat="false" ht="11.25" hidden="false" customHeight="false" outlineLevel="0" collapsed="false">
      <c r="B232" s="19" t="s">
        <v>1059</v>
      </c>
      <c r="C232" s="20" t="s">
        <v>1060</v>
      </c>
      <c r="D232" s="9"/>
      <c r="E232" s="9" t="s">
        <v>710</v>
      </c>
      <c r="F232" s="21" t="s">
        <v>82</v>
      </c>
      <c r="G232" s="21" t="s">
        <v>24</v>
      </c>
      <c r="H232" s="21" t="s">
        <v>332</v>
      </c>
      <c r="I232" s="21" t="s">
        <v>323</v>
      </c>
      <c r="J232" s="21" t="s">
        <v>159</v>
      </c>
      <c r="K232" s="19" t="s">
        <v>1061</v>
      </c>
      <c r="L232" s="21" t="s">
        <v>70</v>
      </c>
      <c r="M232" s="21" t="s">
        <v>30</v>
      </c>
      <c r="N232" s="22" t="s">
        <v>1062</v>
      </c>
      <c r="O232" s="26" t="n">
        <v>0.32</v>
      </c>
      <c r="P232" s="24" t="s">
        <v>86</v>
      </c>
      <c r="Q232" s="18"/>
      <c r="R232" s="18" t="e">
        <f aca="false">P232*Q232</f>
        <v>#VALUE!</v>
      </c>
    </row>
    <row r="233" customFormat="false" ht="11.25" hidden="false" customHeight="false" outlineLevel="0" collapsed="false">
      <c r="B233" s="19" t="s">
        <v>1063</v>
      </c>
      <c r="C233" s="20" t="s">
        <v>1064</v>
      </c>
      <c r="D233" s="9"/>
      <c r="E233" s="9" t="s">
        <v>710</v>
      </c>
      <c r="F233" s="21" t="s">
        <v>82</v>
      </c>
      <c r="G233" s="21" t="s">
        <v>24</v>
      </c>
      <c r="H233" s="21" t="s">
        <v>332</v>
      </c>
      <c r="I233" s="21" t="s">
        <v>323</v>
      </c>
      <c r="J233" s="21" t="s">
        <v>159</v>
      </c>
      <c r="K233" s="19" t="s">
        <v>1065</v>
      </c>
      <c r="L233" s="21" t="s">
        <v>70</v>
      </c>
      <c r="M233" s="21" t="s">
        <v>30</v>
      </c>
      <c r="N233" s="22" t="s">
        <v>1066</v>
      </c>
      <c r="O233" s="23" t="n">
        <v>0.312</v>
      </c>
      <c r="P233" s="24" t="s">
        <v>881</v>
      </c>
      <c r="Q233" s="18"/>
      <c r="R233" s="18" t="e">
        <f aca="false">P233*Q233</f>
        <v>#VALUE!</v>
      </c>
    </row>
    <row r="234" customFormat="false" ht="11.25" hidden="false" customHeight="false" outlineLevel="0" collapsed="false">
      <c r="B234" s="19" t="s">
        <v>1067</v>
      </c>
      <c r="C234" s="20" t="s">
        <v>1068</v>
      </c>
      <c r="D234" s="9"/>
      <c r="E234" s="9" t="s">
        <v>710</v>
      </c>
      <c r="F234" s="21" t="s">
        <v>82</v>
      </c>
      <c r="G234" s="21" t="s">
        <v>24</v>
      </c>
      <c r="H234" s="21" t="s">
        <v>332</v>
      </c>
      <c r="I234" s="21" t="s">
        <v>323</v>
      </c>
      <c r="J234" s="21" t="s">
        <v>159</v>
      </c>
      <c r="K234" s="19" t="s">
        <v>1069</v>
      </c>
      <c r="L234" s="21" t="s">
        <v>70</v>
      </c>
      <c r="M234" s="21" t="s">
        <v>30</v>
      </c>
      <c r="N234" s="22" t="s">
        <v>1070</v>
      </c>
      <c r="O234" s="23" t="n">
        <v>0.312</v>
      </c>
      <c r="P234" s="24" t="s">
        <v>86</v>
      </c>
      <c r="Q234" s="18"/>
      <c r="R234" s="18" t="e">
        <f aca="false">P234*Q234</f>
        <v>#VALUE!</v>
      </c>
    </row>
    <row r="235" customFormat="false" ht="11.25" hidden="false" customHeight="false" outlineLevel="0" collapsed="false">
      <c r="B235" s="19" t="s">
        <v>1071</v>
      </c>
      <c r="C235" s="20" t="s">
        <v>1072</v>
      </c>
      <c r="D235" s="9"/>
      <c r="E235" s="9" t="s">
        <v>1073</v>
      </c>
      <c r="F235" s="21" t="s">
        <v>339</v>
      </c>
      <c r="G235" s="21" t="s">
        <v>322</v>
      </c>
      <c r="H235" s="21" t="s">
        <v>340</v>
      </c>
      <c r="I235" s="21" t="s">
        <v>323</v>
      </c>
      <c r="J235" s="21" t="s">
        <v>159</v>
      </c>
      <c r="K235" s="19" t="s">
        <v>1074</v>
      </c>
      <c r="L235" s="21" t="s">
        <v>70</v>
      </c>
      <c r="M235" s="21" t="s">
        <v>71</v>
      </c>
      <c r="N235" s="22" t="s">
        <v>1075</v>
      </c>
      <c r="O235" s="23" t="n">
        <v>0.454</v>
      </c>
      <c r="P235" s="24" t="s">
        <v>901</v>
      </c>
      <c r="Q235" s="18"/>
      <c r="R235" s="18" t="e">
        <f aca="false">P235*Q235</f>
        <v>#VALUE!</v>
      </c>
    </row>
    <row r="236" customFormat="false" ht="11.25" hidden="false" customHeight="false" outlineLevel="0" collapsed="false">
      <c r="B236" s="19" t="s">
        <v>1076</v>
      </c>
      <c r="C236" s="20" t="s">
        <v>1077</v>
      </c>
      <c r="D236" s="9"/>
      <c r="E236" s="9" t="s">
        <v>22</v>
      </c>
      <c r="F236" s="21" t="s">
        <v>402</v>
      </c>
      <c r="G236" s="21" t="s">
        <v>331</v>
      </c>
      <c r="H236" s="21" t="s">
        <v>340</v>
      </c>
      <c r="I236" s="21" t="s">
        <v>323</v>
      </c>
      <c r="J236" s="21" t="s">
        <v>159</v>
      </c>
      <c r="K236" s="19" t="s">
        <v>1078</v>
      </c>
      <c r="L236" s="21" t="s">
        <v>70</v>
      </c>
      <c r="M236" s="21" t="s">
        <v>71</v>
      </c>
      <c r="N236" s="22" t="s">
        <v>1079</v>
      </c>
      <c r="O236" s="23" t="n">
        <v>0.456</v>
      </c>
      <c r="P236" s="24" t="s">
        <v>86</v>
      </c>
      <c r="Q236" s="18"/>
      <c r="R236" s="18" t="e">
        <f aca="false">P236*Q236</f>
        <v>#VALUE!</v>
      </c>
    </row>
    <row r="237" customFormat="false" ht="11.25" hidden="false" customHeight="false" outlineLevel="0" collapsed="false">
      <c r="B237" s="19" t="s">
        <v>1080</v>
      </c>
      <c r="C237" s="20" t="s">
        <v>1081</v>
      </c>
      <c r="D237" s="9"/>
      <c r="E237" s="9" t="s">
        <v>1082</v>
      </c>
      <c r="F237" s="21" t="s">
        <v>339</v>
      </c>
      <c r="G237" s="21" t="s">
        <v>322</v>
      </c>
      <c r="H237" s="21" t="s">
        <v>279</v>
      </c>
      <c r="I237" s="21" t="s">
        <v>323</v>
      </c>
      <c r="J237" s="21" t="s">
        <v>159</v>
      </c>
      <c r="K237" s="19" t="s">
        <v>1083</v>
      </c>
      <c r="L237" s="21" t="s">
        <v>70</v>
      </c>
      <c r="M237" s="21" t="s">
        <v>30</v>
      </c>
      <c r="N237" s="22" t="s">
        <v>1084</v>
      </c>
      <c r="O237" s="23" t="n">
        <v>0.354</v>
      </c>
      <c r="P237" s="24" t="s">
        <v>79</v>
      </c>
      <c r="Q237" s="18"/>
      <c r="R237" s="18" t="e">
        <f aca="false">P237*Q237</f>
        <v>#VALUE!</v>
      </c>
    </row>
    <row r="238" customFormat="false" ht="11.25" hidden="false" customHeight="false" outlineLevel="0" collapsed="false">
      <c r="B238" s="19" t="s">
        <v>1085</v>
      </c>
      <c r="C238" s="20" t="s">
        <v>1086</v>
      </c>
      <c r="D238" s="9"/>
      <c r="E238" s="9" t="s">
        <v>22</v>
      </c>
      <c r="F238" s="21" t="s">
        <v>82</v>
      </c>
      <c r="G238" s="21" t="s">
        <v>24</v>
      </c>
      <c r="H238" s="21" t="s">
        <v>332</v>
      </c>
      <c r="I238" s="21" t="s">
        <v>323</v>
      </c>
      <c r="J238" s="21" t="s">
        <v>159</v>
      </c>
      <c r="K238" s="19" t="s">
        <v>1087</v>
      </c>
      <c r="L238" s="21" t="s">
        <v>70</v>
      </c>
      <c r="M238" s="21" t="s">
        <v>71</v>
      </c>
      <c r="N238" s="22" t="s">
        <v>1088</v>
      </c>
      <c r="O238" s="23" t="n">
        <v>0.316</v>
      </c>
      <c r="P238" s="24" t="s">
        <v>86</v>
      </c>
      <c r="Q238" s="18"/>
      <c r="R238" s="18" t="e">
        <f aca="false">P238*Q238</f>
        <v>#VALUE!</v>
      </c>
    </row>
    <row r="239" customFormat="false" ht="11.25" hidden="false" customHeight="false" outlineLevel="0" collapsed="false">
      <c r="B239" s="19" t="s">
        <v>1089</v>
      </c>
      <c r="C239" s="20" t="s">
        <v>1090</v>
      </c>
      <c r="D239" s="9"/>
      <c r="E239" s="9" t="s">
        <v>1091</v>
      </c>
      <c r="F239" s="21" t="s">
        <v>172</v>
      </c>
      <c r="G239" s="21" t="s">
        <v>24</v>
      </c>
      <c r="H239" s="21" t="s">
        <v>66</v>
      </c>
      <c r="I239" s="21" t="s">
        <v>323</v>
      </c>
      <c r="J239" s="21" t="s">
        <v>159</v>
      </c>
      <c r="K239" s="19" t="s">
        <v>1092</v>
      </c>
      <c r="L239" s="21" t="s">
        <v>70</v>
      </c>
      <c r="M239" s="21" t="s">
        <v>71</v>
      </c>
      <c r="N239" s="22" t="s">
        <v>1093</v>
      </c>
      <c r="O239" s="23" t="n">
        <v>0.408</v>
      </c>
      <c r="P239" s="24" t="s">
        <v>565</v>
      </c>
      <c r="Q239" s="18"/>
      <c r="R239" s="18" t="e">
        <f aca="false">P239*Q239</f>
        <v>#VALUE!</v>
      </c>
    </row>
    <row r="240" customFormat="false" ht="11.25" hidden="false" customHeight="false" outlineLevel="0" collapsed="false">
      <c r="B240" s="19" t="s">
        <v>1094</v>
      </c>
      <c r="C240" s="20" t="s">
        <v>1095</v>
      </c>
      <c r="D240" s="9"/>
      <c r="E240" s="9" t="s">
        <v>22</v>
      </c>
      <c r="F240" s="21" t="s">
        <v>172</v>
      </c>
      <c r="G240" s="21" t="s">
        <v>322</v>
      </c>
      <c r="H240" s="21" t="s">
        <v>279</v>
      </c>
      <c r="I240" s="21" t="s">
        <v>323</v>
      </c>
      <c r="J240" s="21" t="s">
        <v>159</v>
      </c>
      <c r="K240" s="19" t="s">
        <v>1096</v>
      </c>
      <c r="L240" s="21" t="s">
        <v>70</v>
      </c>
      <c r="M240" s="21" t="s">
        <v>30</v>
      </c>
      <c r="N240" s="22" t="s">
        <v>1097</v>
      </c>
      <c r="O240" s="23" t="n">
        <v>0.354</v>
      </c>
      <c r="P240" s="24" t="s">
        <v>580</v>
      </c>
      <c r="Q240" s="18"/>
      <c r="R240" s="18" t="e">
        <f aca="false">P240*Q240</f>
        <v>#VALUE!</v>
      </c>
    </row>
    <row r="241" customFormat="false" ht="11.25" hidden="false" customHeight="false" outlineLevel="0" collapsed="false">
      <c r="B241" s="19" t="s">
        <v>1098</v>
      </c>
      <c r="C241" s="20" t="s">
        <v>1099</v>
      </c>
      <c r="D241" s="9"/>
      <c r="E241" s="9" t="s">
        <v>1100</v>
      </c>
      <c r="F241" s="21" t="s">
        <v>330</v>
      </c>
      <c r="G241" s="21" t="s">
        <v>24</v>
      </c>
      <c r="H241" s="21" t="s">
        <v>279</v>
      </c>
      <c r="I241" s="21" t="s">
        <v>323</v>
      </c>
      <c r="J241" s="21" t="s">
        <v>159</v>
      </c>
      <c r="K241" s="19" t="s">
        <v>1101</v>
      </c>
      <c r="L241" s="21" t="s">
        <v>70</v>
      </c>
      <c r="M241" s="21" t="s">
        <v>30</v>
      </c>
      <c r="N241" s="22" t="s">
        <v>1102</v>
      </c>
      <c r="O241" s="23" t="n">
        <v>0.418</v>
      </c>
      <c r="P241" s="24" t="s">
        <v>86</v>
      </c>
      <c r="Q241" s="18"/>
      <c r="R241" s="18" t="e">
        <f aca="false">P241*Q241</f>
        <v>#VALUE!</v>
      </c>
    </row>
    <row r="242" customFormat="false" ht="11.25" hidden="false" customHeight="false" outlineLevel="0" collapsed="false">
      <c r="B242" s="19" t="s">
        <v>1103</v>
      </c>
      <c r="C242" s="20" t="s">
        <v>1104</v>
      </c>
      <c r="D242" s="9"/>
      <c r="E242" s="9" t="s">
        <v>1100</v>
      </c>
      <c r="F242" s="21" t="s">
        <v>330</v>
      </c>
      <c r="G242" s="21" t="s">
        <v>24</v>
      </c>
      <c r="H242" s="21" t="s">
        <v>279</v>
      </c>
      <c r="I242" s="21" t="s">
        <v>323</v>
      </c>
      <c r="J242" s="21" t="s">
        <v>159</v>
      </c>
      <c r="K242" s="19" t="s">
        <v>1105</v>
      </c>
      <c r="L242" s="21" t="s">
        <v>70</v>
      </c>
      <c r="M242" s="21" t="s">
        <v>30</v>
      </c>
      <c r="N242" s="22" t="s">
        <v>1106</v>
      </c>
      <c r="O242" s="23" t="n">
        <v>0.416</v>
      </c>
      <c r="P242" s="24" t="s">
        <v>86</v>
      </c>
      <c r="Q242" s="18"/>
      <c r="R242" s="18" t="e">
        <f aca="false">P242*Q242</f>
        <v>#VALUE!</v>
      </c>
    </row>
    <row r="243" customFormat="false" ht="11.25" hidden="false" customHeight="false" outlineLevel="0" collapsed="false">
      <c r="B243" s="19" t="s">
        <v>1107</v>
      </c>
      <c r="C243" s="20" t="s">
        <v>1108</v>
      </c>
      <c r="D243" s="9"/>
      <c r="E243" s="9" t="s">
        <v>1100</v>
      </c>
      <c r="F243" s="21" t="s">
        <v>330</v>
      </c>
      <c r="G243" s="21" t="s">
        <v>24</v>
      </c>
      <c r="H243" s="21" t="s">
        <v>279</v>
      </c>
      <c r="I243" s="21" t="s">
        <v>323</v>
      </c>
      <c r="J243" s="21" t="s">
        <v>159</v>
      </c>
      <c r="K243" s="19" t="s">
        <v>1109</v>
      </c>
      <c r="L243" s="21" t="s">
        <v>70</v>
      </c>
      <c r="M243" s="21" t="s">
        <v>30</v>
      </c>
      <c r="N243" s="22" t="s">
        <v>1110</v>
      </c>
      <c r="O243" s="23" t="n">
        <v>0.416</v>
      </c>
      <c r="P243" s="24" t="s">
        <v>86</v>
      </c>
      <c r="Q243" s="18"/>
      <c r="R243" s="18" t="e">
        <f aca="false">P243*Q243</f>
        <v>#VALUE!</v>
      </c>
    </row>
    <row r="244" customFormat="false" ht="22.5" hidden="false" customHeight="false" outlineLevel="0" collapsed="false">
      <c r="B244" s="19" t="s">
        <v>1111</v>
      </c>
      <c r="C244" s="20" t="s">
        <v>1112</v>
      </c>
      <c r="D244" s="9"/>
      <c r="E244" s="9" t="s">
        <v>1100</v>
      </c>
      <c r="F244" s="21" t="s">
        <v>330</v>
      </c>
      <c r="G244" s="21" t="s">
        <v>24</v>
      </c>
      <c r="H244" s="21" t="s">
        <v>279</v>
      </c>
      <c r="I244" s="21" t="s">
        <v>323</v>
      </c>
      <c r="J244" s="21" t="s">
        <v>159</v>
      </c>
      <c r="K244" s="19" t="s">
        <v>1113</v>
      </c>
      <c r="L244" s="21" t="s">
        <v>70</v>
      </c>
      <c r="M244" s="21" t="s">
        <v>30</v>
      </c>
      <c r="N244" s="22" t="s">
        <v>1114</v>
      </c>
      <c r="O244" s="26" t="n">
        <v>0.41</v>
      </c>
      <c r="P244" s="24" t="s">
        <v>86</v>
      </c>
      <c r="Q244" s="18"/>
      <c r="R244" s="18" t="e">
        <f aca="false">P244*Q244</f>
        <v>#VALUE!</v>
      </c>
    </row>
    <row r="245" customFormat="false" ht="11.25" hidden="false" customHeight="false" outlineLevel="0" collapsed="false">
      <c r="B245" s="19" t="s">
        <v>1115</v>
      </c>
      <c r="C245" s="20" t="s">
        <v>1116</v>
      </c>
      <c r="D245" s="9"/>
      <c r="E245" s="9" t="s">
        <v>1117</v>
      </c>
      <c r="F245" s="21" t="s">
        <v>172</v>
      </c>
      <c r="G245" s="21" t="s">
        <v>24</v>
      </c>
      <c r="H245" s="21" t="s">
        <v>279</v>
      </c>
      <c r="I245" s="21" t="s">
        <v>323</v>
      </c>
      <c r="J245" s="21" t="s">
        <v>159</v>
      </c>
      <c r="K245" s="19" t="s">
        <v>1118</v>
      </c>
      <c r="L245" s="21" t="s">
        <v>70</v>
      </c>
      <c r="M245" s="21" t="s">
        <v>30</v>
      </c>
      <c r="N245" s="22" t="s">
        <v>1119</v>
      </c>
      <c r="O245" s="23" t="n">
        <v>0.356</v>
      </c>
      <c r="P245" s="24" t="s">
        <v>565</v>
      </c>
      <c r="Q245" s="18"/>
      <c r="R245" s="18" t="e">
        <f aca="false">P245*Q245</f>
        <v>#VALUE!</v>
      </c>
    </row>
    <row r="246" customFormat="false" ht="11.25" hidden="false" customHeight="false" outlineLevel="0" collapsed="false">
      <c r="B246" s="19" t="s">
        <v>1120</v>
      </c>
      <c r="C246" s="20" t="s">
        <v>1121</v>
      </c>
      <c r="D246" s="9"/>
      <c r="E246" s="9" t="s">
        <v>22</v>
      </c>
      <c r="F246" s="21" t="s">
        <v>402</v>
      </c>
      <c r="G246" s="21" t="s">
        <v>24</v>
      </c>
      <c r="H246" s="21" t="s">
        <v>66</v>
      </c>
      <c r="I246" s="21" t="s">
        <v>323</v>
      </c>
      <c r="J246" s="21" t="s">
        <v>159</v>
      </c>
      <c r="K246" s="19" t="s">
        <v>1122</v>
      </c>
      <c r="L246" s="21" t="s">
        <v>70</v>
      </c>
      <c r="M246" s="21" t="s">
        <v>71</v>
      </c>
      <c r="N246" s="22" t="s">
        <v>1123</v>
      </c>
      <c r="O246" s="31" t="n">
        <v>0.4</v>
      </c>
      <c r="P246" s="24" t="s">
        <v>823</v>
      </c>
      <c r="Q246" s="18"/>
      <c r="R246" s="18" t="e">
        <f aca="false">P246*Q246</f>
        <v>#VALUE!</v>
      </c>
    </row>
    <row r="247" customFormat="false" ht="11.25" hidden="false" customHeight="false" outlineLevel="0" collapsed="false">
      <c r="B247" s="19" t="s">
        <v>1124</v>
      </c>
      <c r="C247" s="20" t="s">
        <v>1125</v>
      </c>
      <c r="D247" s="9"/>
      <c r="E247" s="9" t="s">
        <v>22</v>
      </c>
      <c r="F247" s="21" t="s">
        <v>330</v>
      </c>
      <c r="G247" s="21" t="s">
        <v>24</v>
      </c>
      <c r="H247" s="21" t="s">
        <v>279</v>
      </c>
      <c r="I247" s="21" t="s">
        <v>323</v>
      </c>
      <c r="J247" s="21" t="s">
        <v>159</v>
      </c>
      <c r="K247" s="19" t="s">
        <v>1126</v>
      </c>
      <c r="L247" s="21" t="s">
        <v>70</v>
      </c>
      <c r="M247" s="21" t="s">
        <v>71</v>
      </c>
      <c r="N247" s="22" t="s">
        <v>1127</v>
      </c>
      <c r="O247" s="23" t="n">
        <v>0.378</v>
      </c>
      <c r="P247" s="24" t="s">
        <v>823</v>
      </c>
      <c r="Q247" s="18"/>
      <c r="R247" s="18" t="e">
        <f aca="false">P247*Q247</f>
        <v>#VALUE!</v>
      </c>
    </row>
    <row r="248" customFormat="false" ht="11.25" hidden="false" customHeight="false" outlineLevel="0" collapsed="false">
      <c r="B248" s="19" t="s">
        <v>1128</v>
      </c>
      <c r="C248" s="20" t="s">
        <v>1129</v>
      </c>
      <c r="D248" s="9"/>
      <c r="E248" s="9" t="s">
        <v>1130</v>
      </c>
      <c r="F248" s="21" t="s">
        <v>330</v>
      </c>
      <c r="G248" s="21" t="s">
        <v>24</v>
      </c>
      <c r="H248" s="21" t="s">
        <v>279</v>
      </c>
      <c r="I248" s="21" t="s">
        <v>323</v>
      </c>
      <c r="J248" s="21" t="s">
        <v>159</v>
      </c>
      <c r="K248" s="19" t="s">
        <v>1131</v>
      </c>
      <c r="L248" s="21" t="s">
        <v>70</v>
      </c>
      <c r="M248" s="21" t="s">
        <v>71</v>
      </c>
      <c r="N248" s="22" t="s">
        <v>1132</v>
      </c>
      <c r="O248" s="26" t="n">
        <v>0.36</v>
      </c>
      <c r="P248" s="24" t="s">
        <v>343</v>
      </c>
      <c r="Q248" s="18"/>
      <c r="R248" s="18" t="e">
        <f aca="false">P248*Q248</f>
        <v>#VALUE!</v>
      </c>
    </row>
    <row r="249" customFormat="false" ht="11.25" hidden="false" customHeight="false" outlineLevel="0" collapsed="false">
      <c r="B249" s="19" t="s">
        <v>1133</v>
      </c>
      <c r="C249" s="20" t="s">
        <v>1134</v>
      </c>
      <c r="D249" s="9"/>
      <c r="E249" s="9" t="s">
        <v>22</v>
      </c>
      <c r="F249" s="21" t="s">
        <v>402</v>
      </c>
      <c r="G249" s="21" t="s">
        <v>612</v>
      </c>
      <c r="H249" s="21" t="s">
        <v>66</v>
      </c>
      <c r="I249" s="21" t="s">
        <v>323</v>
      </c>
      <c r="J249" s="21" t="s">
        <v>159</v>
      </c>
      <c r="K249" s="19" t="s">
        <v>1135</v>
      </c>
      <c r="L249" s="21" t="s">
        <v>70</v>
      </c>
      <c r="M249" s="21" t="s">
        <v>71</v>
      </c>
      <c r="N249" s="22" t="s">
        <v>1136</v>
      </c>
      <c r="O249" s="26" t="n">
        <v>0.41</v>
      </c>
      <c r="P249" s="24" t="s">
        <v>186</v>
      </c>
      <c r="Q249" s="18"/>
      <c r="R249" s="18" t="e">
        <f aca="false">P249*Q249</f>
        <v>#VALUE!</v>
      </c>
    </row>
    <row r="250" customFormat="false" ht="11.25" hidden="false" customHeight="false" outlineLevel="0" collapsed="false">
      <c r="B250" s="19" t="s">
        <v>1137</v>
      </c>
      <c r="C250" s="20" t="s">
        <v>1138</v>
      </c>
      <c r="D250" s="9"/>
      <c r="E250" s="9" t="s">
        <v>22</v>
      </c>
      <c r="F250" s="21" t="s">
        <v>82</v>
      </c>
      <c r="G250" s="21" t="s">
        <v>24</v>
      </c>
      <c r="H250" s="21" t="s">
        <v>332</v>
      </c>
      <c r="I250" s="21" t="s">
        <v>323</v>
      </c>
      <c r="J250" s="21" t="s">
        <v>159</v>
      </c>
      <c r="K250" s="19" t="s">
        <v>1139</v>
      </c>
      <c r="L250" s="21" t="s">
        <v>70</v>
      </c>
      <c r="M250" s="21" t="s">
        <v>30</v>
      </c>
      <c r="N250" s="22" t="s">
        <v>1140</v>
      </c>
      <c r="O250" s="23" t="n">
        <v>0.316</v>
      </c>
      <c r="P250" s="24" t="s">
        <v>86</v>
      </c>
      <c r="Q250" s="18"/>
      <c r="R250" s="18" t="e">
        <f aca="false">P250*Q250</f>
        <v>#VALUE!</v>
      </c>
    </row>
    <row r="251" customFormat="false" ht="11.25" hidden="false" customHeight="false" outlineLevel="0" collapsed="false">
      <c r="B251" s="19" t="s">
        <v>1141</v>
      </c>
      <c r="C251" s="20" t="s">
        <v>1142</v>
      </c>
      <c r="D251" s="9"/>
      <c r="E251" s="9" t="s">
        <v>22</v>
      </c>
      <c r="F251" s="21" t="s">
        <v>339</v>
      </c>
      <c r="G251" s="21" t="s">
        <v>24</v>
      </c>
      <c r="H251" s="21" t="s">
        <v>1001</v>
      </c>
      <c r="I251" s="21" t="s">
        <v>323</v>
      </c>
      <c r="J251" s="21" t="s">
        <v>159</v>
      </c>
      <c r="K251" s="19" t="s">
        <v>1143</v>
      </c>
      <c r="L251" s="21" t="s">
        <v>70</v>
      </c>
      <c r="M251" s="21" t="s">
        <v>71</v>
      </c>
      <c r="N251" s="22" t="s">
        <v>1144</v>
      </c>
      <c r="O251" s="23" t="n">
        <v>0.436</v>
      </c>
      <c r="P251" s="24" t="s">
        <v>823</v>
      </c>
      <c r="Q251" s="18"/>
      <c r="R251" s="18" t="e">
        <f aca="false">P251*Q251</f>
        <v>#VALUE!</v>
      </c>
    </row>
    <row r="252" customFormat="false" ht="11.25" hidden="false" customHeight="false" outlineLevel="0" collapsed="false">
      <c r="B252" s="19" t="s">
        <v>1145</v>
      </c>
      <c r="C252" s="20" t="s">
        <v>1146</v>
      </c>
      <c r="D252" s="9"/>
      <c r="E252" s="9" t="s">
        <v>888</v>
      </c>
      <c r="F252" s="21" t="s">
        <v>172</v>
      </c>
      <c r="G252" s="21" t="s">
        <v>322</v>
      </c>
      <c r="H252" s="21" t="s">
        <v>279</v>
      </c>
      <c r="I252" s="21" t="s">
        <v>323</v>
      </c>
      <c r="J252" s="21" t="s">
        <v>159</v>
      </c>
      <c r="K252" s="19" t="s">
        <v>1147</v>
      </c>
      <c r="L252" s="21" t="s">
        <v>70</v>
      </c>
      <c r="M252" s="21" t="s">
        <v>30</v>
      </c>
      <c r="N252" s="22" t="s">
        <v>1148</v>
      </c>
      <c r="O252" s="23" t="n">
        <v>0.336</v>
      </c>
      <c r="P252" s="24" t="s">
        <v>445</v>
      </c>
      <c r="Q252" s="18"/>
      <c r="R252" s="18" t="e">
        <f aca="false">P252*Q252</f>
        <v>#VALUE!</v>
      </c>
    </row>
    <row r="253" customFormat="false" ht="11.25" hidden="false" customHeight="false" outlineLevel="0" collapsed="false">
      <c r="B253" s="19" t="s">
        <v>1149</v>
      </c>
      <c r="C253" s="20" t="s">
        <v>1150</v>
      </c>
      <c r="D253" s="9"/>
      <c r="E253" s="9" t="s">
        <v>363</v>
      </c>
      <c r="F253" s="21" t="s">
        <v>339</v>
      </c>
      <c r="G253" s="21" t="s">
        <v>331</v>
      </c>
      <c r="H253" s="21" t="s">
        <v>66</v>
      </c>
      <c r="I253" s="21" t="s">
        <v>323</v>
      </c>
      <c r="J253" s="21" t="s">
        <v>159</v>
      </c>
      <c r="K253" s="19" t="s">
        <v>1151</v>
      </c>
      <c r="L253" s="21" t="s">
        <v>70</v>
      </c>
      <c r="M253" s="21" t="s">
        <v>71</v>
      </c>
      <c r="N253" s="22" t="s">
        <v>1152</v>
      </c>
      <c r="O253" s="23" t="n">
        <v>0.414</v>
      </c>
      <c r="P253" s="24" t="s">
        <v>360</v>
      </c>
      <c r="Q253" s="18"/>
      <c r="R253" s="18" t="e">
        <f aca="false">P253*Q253</f>
        <v>#VALUE!</v>
      </c>
    </row>
    <row r="254" customFormat="false" ht="11.25" hidden="false" customHeight="false" outlineLevel="0" collapsed="false">
      <c r="B254" s="19" t="s">
        <v>1153</v>
      </c>
      <c r="C254" s="20" t="s">
        <v>1154</v>
      </c>
      <c r="D254" s="9"/>
      <c r="E254" s="9" t="s">
        <v>22</v>
      </c>
      <c r="F254" s="21" t="s">
        <v>339</v>
      </c>
      <c r="G254" s="21" t="s">
        <v>604</v>
      </c>
      <c r="H254" s="21" t="s">
        <v>279</v>
      </c>
      <c r="I254" s="21" t="s">
        <v>323</v>
      </c>
      <c r="J254" s="21" t="s">
        <v>159</v>
      </c>
      <c r="K254" s="19" t="s">
        <v>1155</v>
      </c>
      <c r="L254" s="21" t="s">
        <v>70</v>
      </c>
      <c r="M254" s="21" t="s">
        <v>71</v>
      </c>
      <c r="N254" s="22" t="s">
        <v>1156</v>
      </c>
      <c r="O254" s="23" t="n">
        <v>0.358</v>
      </c>
      <c r="P254" s="24" t="s">
        <v>580</v>
      </c>
      <c r="Q254" s="18"/>
      <c r="R254" s="18" t="e">
        <f aca="false">P254*Q254</f>
        <v>#VALUE!</v>
      </c>
    </row>
    <row r="255" customFormat="false" ht="11.25" hidden="false" customHeight="false" outlineLevel="0" collapsed="false">
      <c r="B255" s="19" t="s">
        <v>1157</v>
      </c>
      <c r="C255" s="20" t="s">
        <v>1158</v>
      </c>
      <c r="D255" s="9"/>
      <c r="E255" s="9" t="s">
        <v>1159</v>
      </c>
      <c r="F255" s="21" t="s">
        <v>402</v>
      </c>
      <c r="G255" s="21" t="s">
        <v>612</v>
      </c>
      <c r="H255" s="21" t="s">
        <v>66</v>
      </c>
      <c r="I255" s="21" t="s">
        <v>323</v>
      </c>
      <c r="J255" s="21" t="s">
        <v>159</v>
      </c>
      <c r="K255" s="19" t="s">
        <v>1160</v>
      </c>
      <c r="L255" s="21" t="s">
        <v>70</v>
      </c>
      <c r="M255" s="21" t="s">
        <v>71</v>
      </c>
      <c r="N255" s="22" t="s">
        <v>1161</v>
      </c>
      <c r="O255" s="23" t="n">
        <v>0.398</v>
      </c>
      <c r="P255" s="24" t="s">
        <v>580</v>
      </c>
      <c r="Q255" s="18"/>
      <c r="R255" s="18" t="e">
        <f aca="false">P255*Q255</f>
        <v>#VALUE!</v>
      </c>
    </row>
    <row r="256" customFormat="false" ht="11.25" hidden="false" customHeight="false" outlineLevel="0" collapsed="false">
      <c r="B256" s="19" t="s">
        <v>1162</v>
      </c>
      <c r="C256" s="20" t="s">
        <v>1163</v>
      </c>
      <c r="D256" s="9"/>
      <c r="E256" s="9" t="s">
        <v>1164</v>
      </c>
      <c r="F256" s="21" t="s">
        <v>202</v>
      </c>
      <c r="G256" s="21" t="s">
        <v>24</v>
      </c>
      <c r="H256" s="21" t="s">
        <v>1165</v>
      </c>
      <c r="I256" s="21" t="s">
        <v>158</v>
      </c>
      <c r="J256" s="21" t="s">
        <v>159</v>
      </c>
      <c r="K256" s="19" t="s">
        <v>1166</v>
      </c>
      <c r="L256" s="21" t="s">
        <v>70</v>
      </c>
      <c r="M256" s="21" t="s">
        <v>71</v>
      </c>
      <c r="N256" s="22" t="s">
        <v>1167</v>
      </c>
      <c r="O256" s="23" t="n">
        <v>0.618</v>
      </c>
      <c r="P256" s="24" t="s">
        <v>642</v>
      </c>
      <c r="Q256" s="18"/>
      <c r="R256" s="18" t="e">
        <f aca="false">P256*Q256</f>
        <v>#VALUE!</v>
      </c>
    </row>
    <row r="257" customFormat="false" ht="11.25" hidden="false" customHeight="false" outlineLevel="0" collapsed="false">
      <c r="B257" s="19" t="s">
        <v>1168</v>
      </c>
      <c r="C257" s="20" t="s">
        <v>1169</v>
      </c>
      <c r="D257" s="9"/>
      <c r="E257" s="9" t="s">
        <v>1170</v>
      </c>
      <c r="F257" s="21" t="s">
        <v>82</v>
      </c>
      <c r="G257" s="21" t="s">
        <v>24</v>
      </c>
      <c r="H257" s="21" t="s">
        <v>332</v>
      </c>
      <c r="I257" s="21" t="s">
        <v>323</v>
      </c>
      <c r="J257" s="21" t="s">
        <v>159</v>
      </c>
      <c r="K257" s="19" t="s">
        <v>1171</v>
      </c>
      <c r="L257" s="21" t="s">
        <v>70</v>
      </c>
      <c r="M257" s="21" t="s">
        <v>30</v>
      </c>
      <c r="N257" s="22" t="s">
        <v>1172</v>
      </c>
      <c r="O257" s="23" t="n">
        <v>0.314</v>
      </c>
      <c r="P257" s="24" t="s">
        <v>823</v>
      </c>
      <c r="Q257" s="18"/>
      <c r="R257" s="18" t="e">
        <f aca="false">P257*Q257</f>
        <v>#VALUE!</v>
      </c>
    </row>
    <row r="258" customFormat="false" ht="11.25" hidden="false" customHeight="false" outlineLevel="0" collapsed="false">
      <c r="B258" s="19" t="s">
        <v>1173</v>
      </c>
      <c r="C258" s="20" t="s">
        <v>1174</v>
      </c>
      <c r="D258" s="9"/>
      <c r="E258" s="9" t="s">
        <v>1175</v>
      </c>
      <c r="F258" s="21" t="s">
        <v>82</v>
      </c>
      <c r="G258" s="21" t="s">
        <v>24</v>
      </c>
      <c r="H258" s="21" t="s">
        <v>332</v>
      </c>
      <c r="I258" s="21" t="s">
        <v>323</v>
      </c>
      <c r="J258" s="21" t="s">
        <v>159</v>
      </c>
      <c r="K258" s="19" t="s">
        <v>1176</v>
      </c>
      <c r="L258" s="21" t="s">
        <v>70</v>
      </c>
      <c r="M258" s="21" t="s">
        <v>30</v>
      </c>
      <c r="N258" s="22" t="s">
        <v>1177</v>
      </c>
      <c r="O258" s="26" t="n">
        <v>0.38</v>
      </c>
      <c r="P258" s="24" t="s">
        <v>86</v>
      </c>
      <c r="Q258" s="18"/>
      <c r="R258" s="18" t="e">
        <f aca="false">P258*Q258</f>
        <v>#VALUE!</v>
      </c>
    </row>
    <row r="259" customFormat="false" ht="11.25" hidden="false" customHeight="false" outlineLevel="0" collapsed="false">
      <c r="B259" s="19" t="s">
        <v>1178</v>
      </c>
      <c r="C259" s="20" t="s">
        <v>1179</v>
      </c>
      <c r="D259" s="9"/>
      <c r="E259" s="9" t="s">
        <v>1180</v>
      </c>
      <c r="F259" s="21" t="s">
        <v>339</v>
      </c>
      <c r="G259" s="21" t="s">
        <v>322</v>
      </c>
      <c r="H259" s="21" t="s">
        <v>66</v>
      </c>
      <c r="I259" s="21" t="s">
        <v>323</v>
      </c>
      <c r="J259" s="21" t="s">
        <v>159</v>
      </c>
      <c r="K259" s="19" t="s">
        <v>1181</v>
      </c>
      <c r="L259" s="21" t="s">
        <v>70</v>
      </c>
      <c r="M259" s="21" t="s">
        <v>30</v>
      </c>
      <c r="N259" s="22" t="s">
        <v>1182</v>
      </c>
      <c r="O259" s="26" t="n">
        <v>0.42</v>
      </c>
      <c r="P259" s="24" t="s">
        <v>565</v>
      </c>
      <c r="Q259" s="18"/>
      <c r="R259" s="18" t="e">
        <f aca="false">P259*Q259</f>
        <v>#VALUE!</v>
      </c>
    </row>
    <row r="260" customFormat="false" ht="11.25" hidden="false" customHeight="false" outlineLevel="0" collapsed="false">
      <c r="B260" s="19" t="s">
        <v>1183</v>
      </c>
      <c r="C260" s="20" t="s">
        <v>1184</v>
      </c>
      <c r="D260" s="9"/>
      <c r="E260" s="9" t="s">
        <v>710</v>
      </c>
      <c r="F260" s="21" t="s">
        <v>402</v>
      </c>
      <c r="G260" s="21" t="s">
        <v>322</v>
      </c>
      <c r="H260" s="21" t="s">
        <v>442</v>
      </c>
      <c r="I260" s="21" t="s">
        <v>323</v>
      </c>
      <c r="J260" s="21" t="s">
        <v>159</v>
      </c>
      <c r="K260" s="19" t="s">
        <v>1185</v>
      </c>
      <c r="L260" s="21" t="s">
        <v>70</v>
      </c>
      <c r="M260" s="21" t="s">
        <v>30</v>
      </c>
      <c r="N260" s="22" t="s">
        <v>1186</v>
      </c>
      <c r="O260" s="23" t="n">
        <v>0.516</v>
      </c>
      <c r="P260" s="24" t="s">
        <v>343</v>
      </c>
      <c r="Q260" s="18"/>
      <c r="R260" s="18" t="e">
        <f aca="false">P260*Q260</f>
        <v>#VALUE!</v>
      </c>
    </row>
    <row r="261" customFormat="false" ht="12" hidden="false" customHeight="true" outlineLevel="0" collapsed="false">
      <c r="B261" s="9"/>
      <c r="C261" s="13" t="s">
        <v>1187</v>
      </c>
      <c r="D261" s="13"/>
      <c r="E261" s="13"/>
      <c r="F261" s="14"/>
      <c r="G261" s="14"/>
      <c r="H261" s="14"/>
      <c r="I261" s="14"/>
      <c r="J261" s="14"/>
      <c r="K261" s="14"/>
      <c r="L261" s="15"/>
      <c r="M261" s="15"/>
      <c r="N261" s="15"/>
      <c r="O261" s="25"/>
      <c r="P261" s="17"/>
      <c r="Q261" s="18"/>
      <c r="R261" s="18" t="n">
        <f aca="false">P261*Q261</f>
        <v>0</v>
      </c>
    </row>
    <row r="262" customFormat="false" ht="22.5" hidden="false" customHeight="false" outlineLevel="0" collapsed="false">
      <c r="B262" s="19" t="s">
        <v>1188</v>
      </c>
      <c r="C262" s="20" t="s">
        <v>1189</v>
      </c>
      <c r="D262" s="9"/>
      <c r="E262" s="9" t="s">
        <v>1190</v>
      </c>
      <c r="F262" s="21" t="s">
        <v>202</v>
      </c>
      <c r="G262" s="21" t="s">
        <v>322</v>
      </c>
      <c r="H262" s="21" t="s">
        <v>1165</v>
      </c>
      <c r="I262" s="21" t="s">
        <v>158</v>
      </c>
      <c r="J262" s="21" t="s">
        <v>159</v>
      </c>
      <c r="K262" s="19" t="s">
        <v>1191</v>
      </c>
      <c r="L262" s="21" t="s">
        <v>70</v>
      </c>
      <c r="M262" s="21" t="s">
        <v>71</v>
      </c>
      <c r="N262" s="22" t="s">
        <v>1192</v>
      </c>
      <c r="O262" s="26" t="n">
        <v>0.62</v>
      </c>
      <c r="P262" s="24" t="s">
        <v>399</v>
      </c>
      <c r="Q262" s="18"/>
      <c r="R262" s="18" t="e">
        <f aca="false">P262*Q262</f>
        <v>#VALUE!</v>
      </c>
    </row>
    <row r="263" customFormat="false" ht="11.25" hidden="false" customHeight="false" outlineLevel="0" collapsed="false">
      <c r="B263" s="19" t="s">
        <v>1193</v>
      </c>
      <c r="C263" s="20" t="s">
        <v>1194</v>
      </c>
      <c r="D263" s="9"/>
      <c r="E263" s="9" t="s">
        <v>1170</v>
      </c>
      <c r="F263" s="21" t="s">
        <v>25</v>
      </c>
      <c r="G263" s="21" t="s">
        <v>322</v>
      </c>
      <c r="H263" s="21" t="s">
        <v>364</v>
      </c>
      <c r="I263" s="21" t="s">
        <v>158</v>
      </c>
      <c r="J263" s="21" t="s">
        <v>159</v>
      </c>
      <c r="K263" s="19" t="s">
        <v>1195</v>
      </c>
      <c r="L263" s="21" t="s">
        <v>70</v>
      </c>
      <c r="M263" s="21" t="s">
        <v>71</v>
      </c>
      <c r="N263" s="22" t="s">
        <v>1196</v>
      </c>
      <c r="O263" s="23" t="n">
        <v>0.506</v>
      </c>
      <c r="P263" s="24" t="s">
        <v>162</v>
      </c>
      <c r="Q263" s="18"/>
      <c r="R263" s="18" t="e">
        <f aca="false">P263*Q263</f>
        <v>#VALUE!</v>
      </c>
    </row>
    <row r="264" customFormat="false" ht="11.25" hidden="false" customHeight="false" outlineLevel="0" collapsed="false">
      <c r="B264" s="19" t="s">
        <v>1197</v>
      </c>
      <c r="C264" s="20" t="s">
        <v>1198</v>
      </c>
      <c r="D264" s="9"/>
      <c r="E264" s="9" t="s">
        <v>1199</v>
      </c>
      <c r="F264" s="21" t="s">
        <v>25</v>
      </c>
      <c r="G264" s="21" t="s">
        <v>24</v>
      </c>
      <c r="H264" s="21" t="s">
        <v>165</v>
      </c>
      <c r="I264" s="21" t="s">
        <v>158</v>
      </c>
      <c r="J264" s="21" t="s">
        <v>159</v>
      </c>
      <c r="K264" s="19" t="s">
        <v>1200</v>
      </c>
      <c r="L264" s="21" t="s">
        <v>70</v>
      </c>
      <c r="M264" s="21" t="s">
        <v>351</v>
      </c>
      <c r="N264" s="22" t="s">
        <v>1201</v>
      </c>
      <c r="O264" s="23" t="n">
        <v>0.496</v>
      </c>
      <c r="P264" s="24" t="s">
        <v>823</v>
      </c>
      <c r="Q264" s="18"/>
      <c r="R264" s="18" t="e">
        <f aca="false">P264*Q264</f>
        <v>#VALUE!</v>
      </c>
    </row>
    <row r="265" customFormat="false" ht="11.25" hidden="false" customHeight="false" outlineLevel="0" collapsed="false">
      <c r="B265" s="19" t="s">
        <v>1202</v>
      </c>
      <c r="C265" s="20" t="s">
        <v>1203</v>
      </c>
      <c r="D265" s="9"/>
      <c r="E265" s="9" t="s">
        <v>1204</v>
      </c>
      <c r="F265" s="21" t="s">
        <v>202</v>
      </c>
      <c r="G265" s="21" t="s">
        <v>24</v>
      </c>
      <c r="H265" s="21" t="s">
        <v>385</v>
      </c>
      <c r="I265" s="21" t="s">
        <v>158</v>
      </c>
      <c r="J265" s="21" t="s">
        <v>159</v>
      </c>
      <c r="K265" s="19" t="s">
        <v>1205</v>
      </c>
      <c r="L265" s="21" t="s">
        <v>70</v>
      </c>
      <c r="M265" s="21" t="s">
        <v>351</v>
      </c>
      <c r="N265" s="22" t="s">
        <v>1206</v>
      </c>
      <c r="O265" s="23" t="n">
        <v>0.672</v>
      </c>
      <c r="P265" s="24" t="s">
        <v>326</v>
      </c>
      <c r="Q265" s="18"/>
      <c r="R265" s="18" t="e">
        <f aca="false">P265*Q265</f>
        <v>#VALUE!</v>
      </c>
    </row>
    <row r="266" customFormat="false" ht="11.25" hidden="false" customHeight="false" outlineLevel="0" collapsed="false">
      <c r="B266" s="19" t="s">
        <v>1207</v>
      </c>
      <c r="C266" s="20" t="s">
        <v>1208</v>
      </c>
      <c r="D266" s="9"/>
      <c r="E266" s="9" t="s">
        <v>1209</v>
      </c>
      <c r="F266" s="21" t="s">
        <v>25</v>
      </c>
      <c r="G266" s="21" t="s">
        <v>331</v>
      </c>
      <c r="H266" s="21" t="s">
        <v>743</v>
      </c>
      <c r="I266" s="21" t="s">
        <v>158</v>
      </c>
      <c r="J266" s="21" t="s">
        <v>159</v>
      </c>
      <c r="K266" s="19" t="s">
        <v>1210</v>
      </c>
      <c r="L266" s="21" t="s">
        <v>70</v>
      </c>
      <c r="M266" s="21" t="s">
        <v>351</v>
      </c>
      <c r="N266" s="22" t="s">
        <v>1211</v>
      </c>
      <c r="O266" s="26" t="n">
        <v>0.45</v>
      </c>
      <c r="P266" s="24" t="s">
        <v>162</v>
      </c>
      <c r="Q266" s="18"/>
      <c r="R266" s="18" t="e">
        <f aca="false">P266*Q266</f>
        <v>#VALUE!</v>
      </c>
    </row>
    <row r="267" customFormat="false" ht="11.25" hidden="false" customHeight="false" outlineLevel="0" collapsed="false">
      <c r="B267" s="19" t="s">
        <v>1212</v>
      </c>
      <c r="C267" s="20" t="s">
        <v>1213</v>
      </c>
      <c r="D267" s="9"/>
      <c r="E267" s="9" t="s">
        <v>1190</v>
      </c>
      <c r="F267" s="21" t="s">
        <v>384</v>
      </c>
      <c r="G267" s="21" t="s">
        <v>24</v>
      </c>
      <c r="H267" s="21" t="s">
        <v>385</v>
      </c>
      <c r="I267" s="21" t="s">
        <v>158</v>
      </c>
      <c r="J267" s="21" t="s">
        <v>159</v>
      </c>
      <c r="K267" s="19" t="s">
        <v>1214</v>
      </c>
      <c r="L267" s="21" t="s">
        <v>70</v>
      </c>
      <c r="M267" s="21" t="s">
        <v>351</v>
      </c>
      <c r="N267" s="22" t="s">
        <v>1215</v>
      </c>
      <c r="O267" s="23" t="n">
        <v>0.662</v>
      </c>
      <c r="P267" s="24" t="s">
        <v>399</v>
      </c>
      <c r="Q267" s="18"/>
      <c r="R267" s="18" t="e">
        <f aca="false">P267*Q267</f>
        <v>#VALUE!</v>
      </c>
    </row>
    <row r="268" customFormat="false" ht="11.25" hidden="false" customHeight="false" outlineLevel="0" collapsed="false">
      <c r="B268" s="19" t="s">
        <v>1216</v>
      </c>
      <c r="C268" s="20" t="s">
        <v>1217</v>
      </c>
      <c r="D268" s="9"/>
      <c r="E268" s="9" t="s">
        <v>1218</v>
      </c>
      <c r="F268" s="21" t="s">
        <v>202</v>
      </c>
      <c r="G268" s="21" t="s">
        <v>322</v>
      </c>
      <c r="H268" s="21" t="s">
        <v>1219</v>
      </c>
      <c r="I268" s="21" t="s">
        <v>158</v>
      </c>
      <c r="J268" s="21" t="s">
        <v>159</v>
      </c>
      <c r="K268" s="19" t="s">
        <v>1220</v>
      </c>
      <c r="L268" s="21" t="s">
        <v>70</v>
      </c>
      <c r="M268" s="21" t="s">
        <v>351</v>
      </c>
      <c r="N268" s="22" t="s">
        <v>1221</v>
      </c>
      <c r="O268" s="23" t="n">
        <v>0.676</v>
      </c>
      <c r="P268" s="24" t="s">
        <v>399</v>
      </c>
      <c r="Q268" s="18"/>
      <c r="R268" s="18" t="e">
        <f aca="false">P268*Q268</f>
        <v>#VALUE!</v>
      </c>
    </row>
    <row r="269" customFormat="false" ht="11.25" hidden="false" customHeight="false" outlineLevel="0" collapsed="false">
      <c r="B269" s="19" t="s">
        <v>1222</v>
      </c>
      <c r="C269" s="20" t="s">
        <v>1223</v>
      </c>
      <c r="D269" s="9"/>
      <c r="E269" s="9" t="s">
        <v>1199</v>
      </c>
      <c r="F269" s="21" t="s">
        <v>402</v>
      </c>
      <c r="G269" s="21" t="s">
        <v>24</v>
      </c>
      <c r="H269" s="21" t="s">
        <v>459</v>
      </c>
      <c r="I269" s="21" t="s">
        <v>158</v>
      </c>
      <c r="J269" s="21" t="s">
        <v>159</v>
      </c>
      <c r="K269" s="19" t="s">
        <v>1224</v>
      </c>
      <c r="L269" s="21" t="s">
        <v>70</v>
      </c>
      <c r="M269" s="21" t="s">
        <v>640</v>
      </c>
      <c r="N269" s="22" t="s">
        <v>1225</v>
      </c>
      <c r="O269" s="23" t="n">
        <v>0.398</v>
      </c>
      <c r="P269" s="24" t="s">
        <v>823</v>
      </c>
      <c r="Q269" s="18"/>
      <c r="R269" s="18" t="e">
        <f aca="false">P269*Q269</f>
        <v>#VALUE!</v>
      </c>
    </row>
    <row r="270" customFormat="false" ht="11.25" hidden="false" customHeight="false" outlineLevel="0" collapsed="false">
      <c r="B270" s="19" t="s">
        <v>1226</v>
      </c>
      <c r="C270" s="20" t="s">
        <v>1227</v>
      </c>
      <c r="D270" s="9"/>
      <c r="E270" s="9" t="s">
        <v>408</v>
      </c>
      <c r="F270" s="21" t="s">
        <v>202</v>
      </c>
      <c r="G270" s="21" t="s">
        <v>331</v>
      </c>
      <c r="H270" s="21" t="s">
        <v>377</v>
      </c>
      <c r="I270" s="21" t="s">
        <v>158</v>
      </c>
      <c r="J270" s="21" t="s">
        <v>159</v>
      </c>
      <c r="K270" s="19" t="s">
        <v>1228</v>
      </c>
      <c r="L270" s="21" t="s">
        <v>70</v>
      </c>
      <c r="M270" s="21" t="s">
        <v>351</v>
      </c>
      <c r="N270" s="22" t="s">
        <v>1229</v>
      </c>
      <c r="O270" s="23" t="n">
        <v>0.582</v>
      </c>
      <c r="P270" s="24" t="s">
        <v>399</v>
      </c>
      <c r="Q270" s="18"/>
      <c r="R270" s="18" t="e">
        <f aca="false">P270*Q270</f>
        <v>#VALUE!</v>
      </c>
    </row>
    <row r="271" customFormat="false" ht="11.25" hidden="false" customHeight="false" outlineLevel="0" collapsed="false">
      <c r="B271" s="19" t="s">
        <v>1230</v>
      </c>
      <c r="C271" s="20" t="s">
        <v>1231</v>
      </c>
      <c r="D271" s="9"/>
      <c r="E271" s="9" t="s">
        <v>1232</v>
      </c>
      <c r="F271" s="21" t="s">
        <v>202</v>
      </c>
      <c r="G271" s="21" t="s">
        <v>322</v>
      </c>
      <c r="H271" s="21" t="s">
        <v>1233</v>
      </c>
      <c r="I271" s="21" t="s">
        <v>158</v>
      </c>
      <c r="J271" s="21" t="s">
        <v>159</v>
      </c>
      <c r="K271" s="19" t="s">
        <v>1234</v>
      </c>
      <c r="L271" s="21" t="s">
        <v>70</v>
      </c>
      <c r="M271" s="21" t="s">
        <v>351</v>
      </c>
      <c r="N271" s="22" t="s">
        <v>1235</v>
      </c>
      <c r="O271" s="23" t="n">
        <v>0.702</v>
      </c>
      <c r="P271" s="24" t="s">
        <v>326</v>
      </c>
      <c r="Q271" s="18"/>
      <c r="R271" s="18" t="e">
        <f aca="false">P271*Q271</f>
        <v>#VALUE!</v>
      </c>
    </row>
    <row r="272" customFormat="false" ht="11.25" hidden="false" customHeight="false" outlineLevel="0" collapsed="false">
      <c r="B272" s="19" t="s">
        <v>1236</v>
      </c>
      <c r="C272" s="20" t="s">
        <v>1237</v>
      </c>
      <c r="D272" s="9"/>
      <c r="E272" s="9" t="s">
        <v>1238</v>
      </c>
      <c r="F272" s="21" t="s">
        <v>1239</v>
      </c>
      <c r="G272" s="21" t="s">
        <v>331</v>
      </c>
      <c r="H272" s="21" t="s">
        <v>1240</v>
      </c>
      <c r="I272" s="21" t="s">
        <v>158</v>
      </c>
      <c r="J272" s="21" t="s">
        <v>159</v>
      </c>
      <c r="K272" s="19" t="s">
        <v>1241</v>
      </c>
      <c r="L272" s="21" t="s">
        <v>70</v>
      </c>
      <c r="M272" s="21" t="s">
        <v>351</v>
      </c>
      <c r="N272" s="22" t="s">
        <v>1242</v>
      </c>
      <c r="O272" s="23" t="n">
        <v>1.052</v>
      </c>
      <c r="P272" s="24" t="s">
        <v>399</v>
      </c>
      <c r="Q272" s="18"/>
      <c r="R272" s="18" t="e">
        <f aca="false">P272*Q272</f>
        <v>#VALUE!</v>
      </c>
    </row>
    <row r="273" customFormat="false" ht="11.25" hidden="false" customHeight="false" outlineLevel="0" collapsed="false">
      <c r="B273" s="19" t="s">
        <v>1243</v>
      </c>
      <c r="C273" s="20" t="s">
        <v>1244</v>
      </c>
      <c r="D273" s="9"/>
      <c r="E273" s="9" t="s">
        <v>1170</v>
      </c>
      <c r="F273" s="21" t="s">
        <v>25</v>
      </c>
      <c r="G273" s="21" t="s">
        <v>322</v>
      </c>
      <c r="H273" s="21" t="s">
        <v>416</v>
      </c>
      <c r="I273" s="21" t="s">
        <v>158</v>
      </c>
      <c r="J273" s="21" t="s">
        <v>159</v>
      </c>
      <c r="K273" s="19" t="s">
        <v>1245</v>
      </c>
      <c r="L273" s="21" t="s">
        <v>70</v>
      </c>
      <c r="M273" s="21" t="s">
        <v>351</v>
      </c>
      <c r="N273" s="22" t="s">
        <v>1246</v>
      </c>
      <c r="O273" s="26" t="n">
        <v>0.52</v>
      </c>
      <c r="P273" s="24" t="s">
        <v>326</v>
      </c>
      <c r="Q273" s="18"/>
      <c r="R273" s="18" t="e">
        <f aca="false">P273*Q273</f>
        <v>#VALUE!</v>
      </c>
    </row>
    <row r="274" customFormat="false" ht="11.25" hidden="false" customHeight="false" outlineLevel="0" collapsed="false">
      <c r="B274" s="19" t="s">
        <v>1247</v>
      </c>
      <c r="C274" s="20" t="s">
        <v>1248</v>
      </c>
      <c r="D274" s="9"/>
      <c r="E274" s="9" t="s">
        <v>1249</v>
      </c>
      <c r="F274" s="21" t="s">
        <v>347</v>
      </c>
      <c r="G274" s="21" t="s">
        <v>331</v>
      </c>
      <c r="H274" s="21" t="s">
        <v>1250</v>
      </c>
      <c r="I274" s="21" t="s">
        <v>158</v>
      </c>
      <c r="J274" s="21" t="s">
        <v>159</v>
      </c>
      <c r="K274" s="19" t="s">
        <v>1251</v>
      </c>
      <c r="L274" s="21" t="s">
        <v>70</v>
      </c>
      <c r="M274" s="21" t="s">
        <v>351</v>
      </c>
      <c r="N274" s="22" t="s">
        <v>1252</v>
      </c>
      <c r="O274" s="23" t="n">
        <v>0.854</v>
      </c>
      <c r="P274" s="24" t="s">
        <v>326</v>
      </c>
      <c r="Q274" s="18"/>
      <c r="R274" s="18" t="e">
        <f aca="false">P274*Q274</f>
        <v>#VALUE!</v>
      </c>
    </row>
    <row r="275" customFormat="false" ht="11.25" hidden="false" customHeight="false" outlineLevel="0" collapsed="false">
      <c r="B275" s="19" t="s">
        <v>1253</v>
      </c>
      <c r="C275" s="20" t="s">
        <v>1254</v>
      </c>
      <c r="D275" s="9"/>
      <c r="E275" s="9" t="s">
        <v>1190</v>
      </c>
      <c r="F275" s="21" t="s">
        <v>202</v>
      </c>
      <c r="G275" s="21" t="s">
        <v>322</v>
      </c>
      <c r="H275" s="21" t="s">
        <v>396</v>
      </c>
      <c r="I275" s="21" t="s">
        <v>158</v>
      </c>
      <c r="J275" s="21" t="s">
        <v>159</v>
      </c>
      <c r="K275" s="19" t="s">
        <v>1255</v>
      </c>
      <c r="L275" s="21" t="s">
        <v>70</v>
      </c>
      <c r="M275" s="21" t="s">
        <v>71</v>
      </c>
      <c r="N275" s="22" t="s">
        <v>1256</v>
      </c>
      <c r="O275" s="23" t="n">
        <v>0.562</v>
      </c>
      <c r="P275" s="24" t="s">
        <v>399</v>
      </c>
      <c r="Q275" s="18"/>
      <c r="R275" s="18" t="e">
        <f aca="false">P275*Q275</f>
        <v>#VALUE!</v>
      </c>
    </row>
    <row r="276" customFormat="false" ht="11.25" hidden="false" customHeight="false" outlineLevel="0" collapsed="false">
      <c r="B276" s="19" t="s">
        <v>1257</v>
      </c>
      <c r="C276" s="20" t="s">
        <v>1258</v>
      </c>
      <c r="D276" s="9"/>
      <c r="E276" s="9" t="s">
        <v>1259</v>
      </c>
      <c r="F276" s="21" t="s">
        <v>384</v>
      </c>
      <c r="G276" s="21" t="s">
        <v>24</v>
      </c>
      <c r="H276" s="21" t="s">
        <v>1260</v>
      </c>
      <c r="I276" s="21" t="s">
        <v>158</v>
      </c>
      <c r="J276" s="21" t="s">
        <v>159</v>
      </c>
      <c r="K276" s="19" t="s">
        <v>1261</v>
      </c>
      <c r="L276" s="21" t="s">
        <v>70</v>
      </c>
      <c r="M276" s="21" t="s">
        <v>640</v>
      </c>
      <c r="N276" s="22" t="s">
        <v>1262</v>
      </c>
      <c r="O276" s="23" t="n">
        <v>0.732</v>
      </c>
      <c r="P276" s="24" t="s">
        <v>326</v>
      </c>
      <c r="Q276" s="18"/>
      <c r="R276" s="18" t="e">
        <f aca="false">P276*Q276</f>
        <v>#VALUE!</v>
      </c>
    </row>
    <row r="277" customFormat="false" ht="12" hidden="false" customHeight="true" outlineLevel="0" collapsed="false">
      <c r="B277" s="9"/>
      <c r="C277" s="13" t="s">
        <v>1263</v>
      </c>
      <c r="D277" s="13"/>
      <c r="E277" s="13"/>
      <c r="F277" s="14"/>
      <c r="G277" s="14"/>
      <c r="H277" s="14"/>
      <c r="I277" s="14"/>
      <c r="J277" s="14"/>
      <c r="K277" s="14"/>
      <c r="L277" s="15"/>
      <c r="M277" s="15"/>
      <c r="N277" s="15"/>
      <c r="O277" s="25"/>
      <c r="P277" s="17"/>
      <c r="Q277" s="18"/>
      <c r="R277" s="18" t="n">
        <f aca="false">P277*Q277</f>
        <v>0</v>
      </c>
    </row>
    <row r="278" customFormat="false" ht="22.5" hidden="false" customHeight="false" outlineLevel="0" collapsed="false">
      <c r="B278" s="19" t="s">
        <v>1264</v>
      </c>
      <c r="C278" s="20" t="s">
        <v>1265</v>
      </c>
      <c r="D278" s="9"/>
      <c r="E278" s="9" t="s">
        <v>1266</v>
      </c>
      <c r="F278" s="21" t="s">
        <v>339</v>
      </c>
      <c r="G278" s="21" t="s">
        <v>322</v>
      </c>
      <c r="H278" s="21" t="s">
        <v>1001</v>
      </c>
      <c r="I278" s="21" t="s">
        <v>158</v>
      </c>
      <c r="J278" s="21" t="s">
        <v>159</v>
      </c>
      <c r="K278" s="19" t="s">
        <v>1267</v>
      </c>
      <c r="L278" s="21" t="s">
        <v>70</v>
      </c>
      <c r="M278" s="21" t="s">
        <v>30</v>
      </c>
      <c r="N278" s="22" t="s">
        <v>1268</v>
      </c>
      <c r="O278" s="23" t="n">
        <v>0.296</v>
      </c>
      <c r="P278" s="24" t="s">
        <v>1269</v>
      </c>
      <c r="Q278" s="18"/>
      <c r="R278" s="18" t="e">
        <f aca="false">P278*Q278</f>
        <v>#VALUE!</v>
      </c>
    </row>
    <row r="279" customFormat="false" ht="11.25" hidden="false" customHeight="false" outlineLevel="0" collapsed="false">
      <c r="B279" s="19" t="s">
        <v>1270</v>
      </c>
      <c r="C279" s="20" t="s">
        <v>1271</v>
      </c>
      <c r="D279" s="9"/>
      <c r="E279" s="9" t="s">
        <v>1272</v>
      </c>
      <c r="F279" s="21" t="s">
        <v>402</v>
      </c>
      <c r="G279" s="21" t="s">
        <v>322</v>
      </c>
      <c r="H279" s="21" t="s">
        <v>76</v>
      </c>
      <c r="I279" s="21" t="s">
        <v>158</v>
      </c>
      <c r="J279" s="21" t="s">
        <v>159</v>
      </c>
      <c r="K279" s="19" t="s">
        <v>1273</v>
      </c>
      <c r="L279" s="21" t="s">
        <v>70</v>
      </c>
      <c r="M279" s="21" t="s">
        <v>30</v>
      </c>
      <c r="N279" s="22" t="s">
        <v>1274</v>
      </c>
      <c r="O279" s="23" t="n">
        <v>0.382</v>
      </c>
      <c r="P279" s="24" t="s">
        <v>1275</v>
      </c>
      <c r="Q279" s="18"/>
      <c r="R279" s="18" t="e">
        <f aca="false">P279*Q279</f>
        <v>#VALUE!</v>
      </c>
    </row>
    <row r="280" customFormat="false" ht="11.25" hidden="false" customHeight="false" outlineLevel="0" collapsed="false">
      <c r="B280" s="19" t="s">
        <v>1276</v>
      </c>
      <c r="C280" s="20" t="s">
        <v>1277</v>
      </c>
      <c r="D280" s="9"/>
      <c r="E280" s="9" t="s">
        <v>1278</v>
      </c>
      <c r="F280" s="21" t="s">
        <v>339</v>
      </c>
      <c r="G280" s="21" t="s">
        <v>322</v>
      </c>
      <c r="H280" s="21" t="s">
        <v>340</v>
      </c>
      <c r="I280" s="21" t="s">
        <v>158</v>
      </c>
      <c r="J280" s="21" t="s">
        <v>159</v>
      </c>
      <c r="K280" s="19" t="s">
        <v>1279</v>
      </c>
      <c r="L280" s="21" t="s">
        <v>70</v>
      </c>
      <c r="M280" s="21" t="s">
        <v>30</v>
      </c>
      <c r="N280" s="22" t="s">
        <v>1280</v>
      </c>
      <c r="O280" s="23" t="n">
        <v>0.312</v>
      </c>
      <c r="P280" s="24" t="s">
        <v>1269</v>
      </c>
      <c r="Q280" s="18"/>
      <c r="R280" s="18" t="e">
        <f aca="false">P280*Q280</f>
        <v>#VALUE!</v>
      </c>
    </row>
    <row r="281" customFormat="false" ht="12" hidden="false" customHeight="true" outlineLevel="0" collapsed="false">
      <c r="B281" s="9"/>
      <c r="C281" s="13" t="s">
        <v>1281</v>
      </c>
      <c r="D281" s="13"/>
      <c r="E281" s="13"/>
      <c r="F281" s="14"/>
      <c r="G281" s="14"/>
      <c r="H281" s="14"/>
      <c r="I281" s="14"/>
      <c r="J281" s="14"/>
      <c r="K281" s="14"/>
      <c r="L281" s="15"/>
      <c r="M281" s="15"/>
      <c r="N281" s="15"/>
      <c r="O281" s="25"/>
      <c r="P281" s="17"/>
      <c r="Q281" s="18"/>
      <c r="R281" s="18" t="n">
        <f aca="false">P281*Q281</f>
        <v>0</v>
      </c>
    </row>
    <row r="282" customFormat="false" ht="11.25" hidden="false" customHeight="false" outlineLevel="0" collapsed="false">
      <c r="B282" s="19" t="s">
        <v>1282</v>
      </c>
      <c r="C282" s="20" t="s">
        <v>1283</v>
      </c>
      <c r="D282" s="9"/>
      <c r="E282" s="9" t="s">
        <v>1284</v>
      </c>
      <c r="F282" s="21" t="s">
        <v>1285</v>
      </c>
      <c r="G282" s="21" t="s">
        <v>24</v>
      </c>
      <c r="H282" s="21" t="s">
        <v>442</v>
      </c>
      <c r="I282" s="21" t="s">
        <v>744</v>
      </c>
      <c r="J282" s="21" t="s">
        <v>159</v>
      </c>
      <c r="K282" s="19" t="s">
        <v>1286</v>
      </c>
      <c r="L282" s="21" t="s">
        <v>70</v>
      </c>
      <c r="M282" s="21" t="s">
        <v>351</v>
      </c>
      <c r="N282" s="22" t="s">
        <v>1287</v>
      </c>
      <c r="O282" s="26" t="n">
        <v>0.23</v>
      </c>
      <c r="P282" s="24" t="s">
        <v>580</v>
      </c>
      <c r="Q282" s="18"/>
      <c r="R282" s="18" t="e">
        <f aca="false">P282*Q282</f>
        <v>#VALUE!</v>
      </c>
    </row>
    <row r="283" customFormat="false" ht="11.25" hidden="false" customHeight="false" outlineLevel="0" collapsed="false">
      <c r="B283" s="19" t="s">
        <v>1288</v>
      </c>
      <c r="C283" s="20" t="s">
        <v>1289</v>
      </c>
      <c r="D283" s="9"/>
      <c r="E283" s="9" t="s">
        <v>1284</v>
      </c>
      <c r="F283" s="21" t="s">
        <v>512</v>
      </c>
      <c r="G283" s="21" t="s">
        <v>24</v>
      </c>
      <c r="H283" s="21" t="s">
        <v>76</v>
      </c>
      <c r="I283" s="21" t="s">
        <v>744</v>
      </c>
      <c r="J283" s="21" t="s">
        <v>159</v>
      </c>
      <c r="K283" s="19" t="s">
        <v>1290</v>
      </c>
      <c r="L283" s="21" t="s">
        <v>70</v>
      </c>
      <c r="M283" s="21" t="s">
        <v>351</v>
      </c>
      <c r="N283" s="22" t="s">
        <v>1291</v>
      </c>
      <c r="O283" s="23" t="n">
        <v>0.248</v>
      </c>
      <c r="P283" s="24" t="s">
        <v>580</v>
      </c>
      <c r="Q283" s="18"/>
      <c r="R283" s="18" t="e">
        <f aca="false">P283*Q283</f>
        <v>#VALUE!</v>
      </c>
    </row>
    <row r="284" customFormat="false" ht="11.25" hidden="false" customHeight="false" outlineLevel="0" collapsed="false">
      <c r="B284" s="19" t="s">
        <v>1292</v>
      </c>
      <c r="C284" s="20" t="s">
        <v>1293</v>
      </c>
      <c r="D284" s="9"/>
      <c r="E284" s="9" t="s">
        <v>1284</v>
      </c>
      <c r="F284" s="21" t="s">
        <v>1285</v>
      </c>
      <c r="G284" s="21" t="s">
        <v>24</v>
      </c>
      <c r="H284" s="21" t="s">
        <v>442</v>
      </c>
      <c r="I284" s="21" t="s">
        <v>744</v>
      </c>
      <c r="J284" s="21" t="s">
        <v>159</v>
      </c>
      <c r="K284" s="19" t="s">
        <v>1294</v>
      </c>
      <c r="L284" s="21" t="s">
        <v>70</v>
      </c>
      <c r="M284" s="21" t="s">
        <v>351</v>
      </c>
      <c r="N284" s="22" t="s">
        <v>1295</v>
      </c>
      <c r="O284" s="26" t="n">
        <v>0.23</v>
      </c>
      <c r="P284" s="24" t="s">
        <v>580</v>
      </c>
      <c r="Q284" s="18"/>
      <c r="R284" s="18" t="e">
        <f aca="false">P284*Q284</f>
        <v>#VALUE!</v>
      </c>
    </row>
    <row r="285" customFormat="false" ht="11.25" hidden="false" customHeight="false" outlineLevel="0" collapsed="false">
      <c r="B285" s="19" t="s">
        <v>1296</v>
      </c>
      <c r="C285" s="20" t="s">
        <v>1297</v>
      </c>
      <c r="D285" s="9"/>
      <c r="E285" s="9" t="s">
        <v>1284</v>
      </c>
      <c r="F285" s="21" t="s">
        <v>512</v>
      </c>
      <c r="G285" s="21" t="s">
        <v>24</v>
      </c>
      <c r="H285" s="21" t="s">
        <v>76</v>
      </c>
      <c r="I285" s="21" t="s">
        <v>744</v>
      </c>
      <c r="J285" s="21" t="s">
        <v>159</v>
      </c>
      <c r="K285" s="19" t="s">
        <v>1298</v>
      </c>
      <c r="L285" s="21" t="s">
        <v>70</v>
      </c>
      <c r="M285" s="21" t="s">
        <v>351</v>
      </c>
      <c r="N285" s="22" t="s">
        <v>1299</v>
      </c>
      <c r="O285" s="23" t="n">
        <v>0.246</v>
      </c>
      <c r="P285" s="24" t="s">
        <v>580</v>
      </c>
      <c r="Q285" s="18"/>
      <c r="R285" s="18" t="e">
        <f aca="false">P285*Q285</f>
        <v>#VALUE!</v>
      </c>
    </row>
    <row r="286" customFormat="false" ht="12" hidden="false" customHeight="true" outlineLevel="0" collapsed="false">
      <c r="B286" s="9"/>
      <c r="C286" s="13" t="s">
        <v>1300</v>
      </c>
      <c r="D286" s="13"/>
      <c r="E286" s="13"/>
      <c r="F286" s="14"/>
      <c r="G286" s="14"/>
      <c r="H286" s="14"/>
      <c r="I286" s="14"/>
      <c r="J286" s="14"/>
      <c r="K286" s="14"/>
      <c r="L286" s="15"/>
      <c r="M286" s="15"/>
      <c r="N286" s="15"/>
      <c r="O286" s="25"/>
      <c r="P286" s="17"/>
      <c r="Q286" s="18"/>
      <c r="R286" s="18" t="n">
        <f aca="false">P286*Q286</f>
        <v>0</v>
      </c>
    </row>
    <row r="287" customFormat="false" ht="11.25" hidden="false" customHeight="false" outlineLevel="0" collapsed="false">
      <c r="B287" s="19" t="s">
        <v>1301</v>
      </c>
      <c r="C287" s="20" t="s">
        <v>1302</v>
      </c>
      <c r="D287" s="9"/>
      <c r="E287" s="9" t="s">
        <v>1303</v>
      </c>
      <c r="F287" s="21" t="s">
        <v>156</v>
      </c>
      <c r="G287" s="21" t="s">
        <v>322</v>
      </c>
      <c r="H287" s="21" t="s">
        <v>459</v>
      </c>
      <c r="I287" s="21" t="s">
        <v>158</v>
      </c>
      <c r="J287" s="21" t="s">
        <v>159</v>
      </c>
      <c r="K287" s="19" t="s">
        <v>1304</v>
      </c>
      <c r="L287" s="21" t="s">
        <v>70</v>
      </c>
      <c r="M287" s="21" t="s">
        <v>71</v>
      </c>
      <c r="N287" s="22" t="s">
        <v>1305</v>
      </c>
      <c r="O287" s="26" t="n">
        <v>0.49</v>
      </c>
      <c r="P287" s="24" t="s">
        <v>162</v>
      </c>
      <c r="Q287" s="18"/>
      <c r="R287" s="18" t="e">
        <f aca="false">P287*Q287</f>
        <v>#VALUE!</v>
      </c>
    </row>
    <row r="288" customFormat="false" ht="11.25" hidden="false" customHeight="false" outlineLevel="0" collapsed="false">
      <c r="B288" s="19" t="s">
        <v>1306</v>
      </c>
      <c r="C288" s="20" t="s">
        <v>1307</v>
      </c>
      <c r="D288" s="9"/>
      <c r="E288" s="9" t="s">
        <v>1303</v>
      </c>
      <c r="F288" s="21" t="s">
        <v>156</v>
      </c>
      <c r="G288" s="21" t="s">
        <v>322</v>
      </c>
      <c r="H288" s="21" t="s">
        <v>954</v>
      </c>
      <c r="I288" s="21" t="s">
        <v>158</v>
      </c>
      <c r="J288" s="21" t="s">
        <v>159</v>
      </c>
      <c r="K288" s="19" t="s">
        <v>1308</v>
      </c>
      <c r="L288" s="21" t="s">
        <v>70</v>
      </c>
      <c r="M288" s="21" t="s">
        <v>71</v>
      </c>
      <c r="N288" s="22" t="s">
        <v>1309</v>
      </c>
      <c r="O288" s="23" t="n">
        <v>0.502</v>
      </c>
      <c r="P288" s="24" t="s">
        <v>162</v>
      </c>
      <c r="Q288" s="18"/>
      <c r="R288" s="18" t="e">
        <f aca="false">P288*Q288</f>
        <v>#VALUE!</v>
      </c>
    </row>
    <row r="289" customFormat="false" ht="11.25" hidden="false" customHeight="false" outlineLevel="0" collapsed="false">
      <c r="B289" s="19" t="s">
        <v>1310</v>
      </c>
      <c r="C289" s="20" t="s">
        <v>1311</v>
      </c>
      <c r="D289" s="9"/>
      <c r="E289" s="9" t="s">
        <v>1303</v>
      </c>
      <c r="F289" s="21" t="s">
        <v>156</v>
      </c>
      <c r="G289" s="21" t="s">
        <v>322</v>
      </c>
      <c r="H289" s="21" t="s">
        <v>459</v>
      </c>
      <c r="I289" s="21" t="s">
        <v>158</v>
      </c>
      <c r="J289" s="21" t="s">
        <v>159</v>
      </c>
      <c r="K289" s="19" t="s">
        <v>1312</v>
      </c>
      <c r="L289" s="21" t="s">
        <v>70</v>
      </c>
      <c r="M289" s="21" t="s">
        <v>71</v>
      </c>
      <c r="N289" s="22" t="s">
        <v>1313</v>
      </c>
      <c r="O289" s="23" t="n">
        <v>0.488</v>
      </c>
      <c r="P289" s="24" t="s">
        <v>162</v>
      </c>
      <c r="Q289" s="18"/>
      <c r="R289" s="18" t="e">
        <f aca="false">P289*Q289</f>
        <v>#VALUE!</v>
      </c>
    </row>
    <row r="290" customFormat="false" ht="11.25" hidden="false" customHeight="false" outlineLevel="0" collapsed="false">
      <c r="B290" s="19" t="s">
        <v>1314</v>
      </c>
      <c r="C290" s="20" t="s">
        <v>1315</v>
      </c>
      <c r="D290" s="9"/>
      <c r="E290" s="9" t="s">
        <v>1303</v>
      </c>
      <c r="F290" s="21" t="s">
        <v>156</v>
      </c>
      <c r="G290" s="21" t="s">
        <v>24</v>
      </c>
      <c r="H290" s="21" t="s">
        <v>459</v>
      </c>
      <c r="I290" s="21" t="s">
        <v>158</v>
      </c>
      <c r="J290" s="21" t="s">
        <v>159</v>
      </c>
      <c r="K290" s="19" t="s">
        <v>1316</v>
      </c>
      <c r="L290" s="21" t="s">
        <v>70</v>
      </c>
      <c r="M290" s="21" t="s">
        <v>71</v>
      </c>
      <c r="N290" s="22" t="s">
        <v>1317</v>
      </c>
      <c r="O290" s="23" t="n">
        <v>0.484</v>
      </c>
      <c r="P290" s="24" t="s">
        <v>162</v>
      </c>
      <c r="Q290" s="18"/>
      <c r="R290" s="18" t="e">
        <f aca="false">P290*Q290</f>
        <v>#VALUE!</v>
      </c>
    </row>
    <row r="291" customFormat="false" ht="12" hidden="false" customHeight="true" outlineLevel="0" collapsed="false">
      <c r="B291" s="9"/>
      <c r="C291" s="13" t="s">
        <v>1318</v>
      </c>
      <c r="D291" s="13"/>
      <c r="E291" s="13"/>
      <c r="F291" s="14"/>
      <c r="G291" s="14"/>
      <c r="H291" s="14"/>
      <c r="I291" s="14"/>
      <c r="J291" s="14"/>
      <c r="K291" s="14"/>
      <c r="L291" s="15"/>
      <c r="M291" s="15"/>
      <c r="N291" s="15"/>
      <c r="O291" s="25"/>
      <c r="P291" s="17"/>
      <c r="Q291" s="18"/>
      <c r="R291" s="18" t="n">
        <f aca="false">P291*Q291</f>
        <v>0</v>
      </c>
    </row>
    <row r="292" customFormat="false" ht="22.5" hidden="false" customHeight="false" outlineLevel="0" collapsed="false">
      <c r="B292" s="19" t="s">
        <v>1319</v>
      </c>
      <c r="C292" s="20" t="s">
        <v>1320</v>
      </c>
      <c r="D292" s="9"/>
      <c r="E292" s="9" t="s">
        <v>1321</v>
      </c>
      <c r="F292" s="21" t="s">
        <v>25</v>
      </c>
      <c r="G292" s="21" t="s">
        <v>24</v>
      </c>
      <c r="H292" s="21" t="s">
        <v>242</v>
      </c>
      <c r="I292" s="21" t="s">
        <v>158</v>
      </c>
      <c r="J292" s="21" t="s">
        <v>159</v>
      </c>
      <c r="K292" s="19" t="s">
        <v>1322</v>
      </c>
      <c r="L292" s="21" t="s">
        <v>70</v>
      </c>
      <c r="M292" s="21" t="s">
        <v>71</v>
      </c>
      <c r="N292" s="22" t="s">
        <v>1323</v>
      </c>
      <c r="O292" s="23" t="n">
        <v>0.466</v>
      </c>
      <c r="P292" s="24" t="s">
        <v>445</v>
      </c>
      <c r="Q292" s="18"/>
      <c r="R292" s="18" t="e">
        <f aca="false">P292*Q292</f>
        <v>#VALUE!</v>
      </c>
    </row>
    <row r="293" customFormat="false" ht="22.5" hidden="false" customHeight="false" outlineLevel="0" collapsed="false">
      <c r="B293" s="19" t="s">
        <v>1324</v>
      </c>
      <c r="C293" s="20" t="s">
        <v>1325</v>
      </c>
      <c r="D293" s="9"/>
      <c r="E293" s="9" t="s">
        <v>1321</v>
      </c>
      <c r="F293" s="21" t="s">
        <v>402</v>
      </c>
      <c r="G293" s="21" t="s">
        <v>322</v>
      </c>
      <c r="H293" s="21" t="s">
        <v>459</v>
      </c>
      <c r="I293" s="21" t="s">
        <v>158</v>
      </c>
      <c r="J293" s="21" t="s">
        <v>159</v>
      </c>
      <c r="K293" s="19" t="s">
        <v>1326</v>
      </c>
      <c r="L293" s="21" t="s">
        <v>70</v>
      </c>
      <c r="M293" s="21" t="s">
        <v>71</v>
      </c>
      <c r="N293" s="22" t="s">
        <v>1327</v>
      </c>
      <c r="O293" s="23" t="n">
        <v>0.388</v>
      </c>
      <c r="P293" s="24" t="s">
        <v>360</v>
      </c>
      <c r="Q293" s="18"/>
      <c r="R293" s="18" t="e">
        <f aca="false">P293*Q293</f>
        <v>#VALUE!</v>
      </c>
    </row>
    <row r="294" customFormat="false" ht="22.5" hidden="false" customHeight="false" outlineLevel="0" collapsed="false">
      <c r="B294" s="19" t="s">
        <v>1328</v>
      </c>
      <c r="C294" s="20" t="s">
        <v>1329</v>
      </c>
      <c r="D294" s="9"/>
      <c r="E294" s="9" t="s">
        <v>1321</v>
      </c>
      <c r="F294" s="21" t="s">
        <v>25</v>
      </c>
      <c r="G294" s="21" t="s">
        <v>24</v>
      </c>
      <c r="H294" s="21" t="s">
        <v>416</v>
      </c>
      <c r="I294" s="21" t="s">
        <v>158</v>
      </c>
      <c r="J294" s="21" t="s">
        <v>159</v>
      </c>
      <c r="K294" s="19" t="s">
        <v>1330</v>
      </c>
      <c r="L294" s="21" t="s">
        <v>70</v>
      </c>
      <c r="M294" s="21" t="s">
        <v>71</v>
      </c>
      <c r="N294" s="22" t="s">
        <v>1331</v>
      </c>
      <c r="O294" s="26" t="n">
        <v>0.52</v>
      </c>
      <c r="P294" s="24" t="s">
        <v>445</v>
      </c>
      <c r="Q294" s="18"/>
      <c r="R294" s="18" t="e">
        <f aca="false">P294*Q294</f>
        <v>#VALUE!</v>
      </c>
    </row>
    <row r="295" customFormat="false" ht="22.5" hidden="false" customHeight="false" outlineLevel="0" collapsed="false">
      <c r="B295" s="19" t="s">
        <v>1332</v>
      </c>
      <c r="C295" s="20" t="s">
        <v>1333</v>
      </c>
      <c r="D295" s="9"/>
      <c r="E295" s="9" t="s">
        <v>1321</v>
      </c>
      <c r="F295" s="21" t="s">
        <v>25</v>
      </c>
      <c r="G295" s="21" t="s">
        <v>24</v>
      </c>
      <c r="H295" s="21" t="s">
        <v>165</v>
      </c>
      <c r="I295" s="21" t="s">
        <v>158</v>
      </c>
      <c r="J295" s="21" t="s">
        <v>159</v>
      </c>
      <c r="K295" s="19" t="s">
        <v>1334</v>
      </c>
      <c r="L295" s="21" t="s">
        <v>70</v>
      </c>
      <c r="M295" s="21" t="s">
        <v>71</v>
      </c>
      <c r="N295" s="22" t="s">
        <v>1335</v>
      </c>
      <c r="O295" s="23" t="n">
        <v>0.494</v>
      </c>
      <c r="P295" s="24" t="s">
        <v>445</v>
      </c>
      <c r="Q295" s="18"/>
      <c r="R295" s="18" t="e">
        <f aca="false">P295*Q295</f>
        <v>#VALUE!</v>
      </c>
    </row>
    <row r="296" customFormat="false" ht="12" hidden="false" customHeight="true" outlineLevel="0" collapsed="false">
      <c r="B296" s="9"/>
      <c r="C296" s="13" t="s">
        <v>1336</v>
      </c>
      <c r="D296" s="13"/>
      <c r="E296" s="13"/>
      <c r="F296" s="14"/>
      <c r="G296" s="14"/>
      <c r="H296" s="14"/>
      <c r="I296" s="14"/>
      <c r="J296" s="14"/>
      <c r="K296" s="14"/>
      <c r="L296" s="15"/>
      <c r="M296" s="15"/>
      <c r="N296" s="15"/>
      <c r="O296" s="25"/>
      <c r="P296" s="17"/>
      <c r="Q296" s="18"/>
      <c r="R296" s="18" t="n">
        <f aca="false">P296*Q296</f>
        <v>0</v>
      </c>
    </row>
    <row r="297" customFormat="false" ht="11.25" hidden="false" customHeight="false" outlineLevel="0" collapsed="false">
      <c r="B297" s="19" t="s">
        <v>1337</v>
      </c>
      <c r="C297" s="20" t="s">
        <v>1338</v>
      </c>
      <c r="D297" s="9"/>
      <c r="E297" s="9" t="s">
        <v>1339</v>
      </c>
      <c r="F297" s="21" t="s">
        <v>172</v>
      </c>
      <c r="G297" s="21" t="s">
        <v>24</v>
      </c>
      <c r="H297" s="21" t="s">
        <v>76</v>
      </c>
      <c r="I297" s="21" t="s">
        <v>744</v>
      </c>
      <c r="J297" s="21" t="s">
        <v>159</v>
      </c>
      <c r="K297" s="19" t="s">
        <v>1340</v>
      </c>
      <c r="L297" s="21" t="s">
        <v>70</v>
      </c>
      <c r="M297" s="21" t="s">
        <v>71</v>
      </c>
      <c r="N297" s="22" t="s">
        <v>1341</v>
      </c>
      <c r="O297" s="23" t="n">
        <v>0.258</v>
      </c>
      <c r="P297" s="24" t="s">
        <v>580</v>
      </c>
      <c r="Q297" s="18"/>
      <c r="R297" s="18" t="e">
        <f aca="false">P297*Q297</f>
        <v>#VALUE!</v>
      </c>
    </row>
    <row r="298" customFormat="false" ht="11.25" hidden="false" customHeight="false" outlineLevel="0" collapsed="false">
      <c r="B298" s="19" t="s">
        <v>1342</v>
      </c>
      <c r="C298" s="20" t="s">
        <v>1343</v>
      </c>
      <c r="D298" s="9"/>
      <c r="E298" s="9" t="s">
        <v>1339</v>
      </c>
      <c r="F298" s="21" t="s">
        <v>172</v>
      </c>
      <c r="G298" s="21" t="s">
        <v>24</v>
      </c>
      <c r="H298" s="21" t="s">
        <v>76</v>
      </c>
      <c r="I298" s="21" t="s">
        <v>744</v>
      </c>
      <c r="J298" s="21" t="s">
        <v>159</v>
      </c>
      <c r="K298" s="19" t="s">
        <v>1344</v>
      </c>
      <c r="L298" s="21" t="s">
        <v>70</v>
      </c>
      <c r="M298" s="21" t="s">
        <v>71</v>
      </c>
      <c r="N298" s="22" t="s">
        <v>1345</v>
      </c>
      <c r="O298" s="23" t="n">
        <v>0.256</v>
      </c>
      <c r="P298" s="24" t="s">
        <v>580</v>
      </c>
      <c r="Q298" s="18"/>
      <c r="R298" s="18" t="e">
        <f aca="false">P298*Q298</f>
        <v>#VALUE!</v>
      </c>
    </row>
    <row r="299" customFormat="false" ht="11.25" hidden="false" customHeight="false" outlineLevel="0" collapsed="false">
      <c r="B299" s="19" t="s">
        <v>1346</v>
      </c>
      <c r="C299" s="20" t="s">
        <v>1347</v>
      </c>
      <c r="D299" s="9"/>
      <c r="E299" s="9" t="s">
        <v>1339</v>
      </c>
      <c r="F299" s="21" t="s">
        <v>172</v>
      </c>
      <c r="G299" s="21" t="s">
        <v>24</v>
      </c>
      <c r="H299" s="21" t="s">
        <v>76</v>
      </c>
      <c r="I299" s="21" t="s">
        <v>744</v>
      </c>
      <c r="J299" s="21" t="s">
        <v>159</v>
      </c>
      <c r="K299" s="19" t="s">
        <v>1348</v>
      </c>
      <c r="L299" s="21" t="s">
        <v>70</v>
      </c>
      <c r="M299" s="21" t="s">
        <v>71</v>
      </c>
      <c r="N299" s="22" t="s">
        <v>1349</v>
      </c>
      <c r="O299" s="23" t="n">
        <v>0.258</v>
      </c>
      <c r="P299" s="24" t="s">
        <v>580</v>
      </c>
      <c r="Q299" s="18"/>
      <c r="R299" s="18" t="e">
        <f aca="false">P299*Q299</f>
        <v>#VALUE!</v>
      </c>
    </row>
    <row r="300" customFormat="false" ht="11.25" hidden="false" customHeight="false" outlineLevel="0" collapsed="false">
      <c r="B300" s="19" t="s">
        <v>1350</v>
      </c>
      <c r="C300" s="20" t="s">
        <v>1351</v>
      </c>
      <c r="D300" s="9"/>
      <c r="E300" s="9" t="s">
        <v>1339</v>
      </c>
      <c r="F300" s="21" t="s">
        <v>172</v>
      </c>
      <c r="G300" s="21" t="s">
        <v>24</v>
      </c>
      <c r="H300" s="21" t="s">
        <v>76</v>
      </c>
      <c r="I300" s="21" t="s">
        <v>744</v>
      </c>
      <c r="J300" s="21" t="s">
        <v>159</v>
      </c>
      <c r="K300" s="19" t="s">
        <v>1352</v>
      </c>
      <c r="L300" s="21" t="s">
        <v>70</v>
      </c>
      <c r="M300" s="21" t="s">
        <v>71</v>
      </c>
      <c r="N300" s="22" t="s">
        <v>1353</v>
      </c>
      <c r="O300" s="26" t="n">
        <v>0.26</v>
      </c>
      <c r="P300" s="24" t="s">
        <v>580</v>
      </c>
      <c r="Q300" s="18"/>
      <c r="R300" s="18" t="e">
        <f aca="false">P300*Q300</f>
        <v>#VALUE!</v>
      </c>
    </row>
    <row r="301" customFormat="false" ht="12" hidden="false" customHeight="true" outlineLevel="0" collapsed="false">
      <c r="B301" s="9"/>
      <c r="C301" s="13" t="s">
        <v>1354</v>
      </c>
      <c r="D301" s="13"/>
      <c r="E301" s="13"/>
      <c r="F301" s="14"/>
      <c r="G301" s="14"/>
      <c r="H301" s="14"/>
      <c r="I301" s="14"/>
      <c r="J301" s="14"/>
      <c r="K301" s="14"/>
      <c r="L301" s="15"/>
      <c r="M301" s="15"/>
      <c r="N301" s="15"/>
      <c r="O301" s="25"/>
      <c r="P301" s="17"/>
      <c r="Q301" s="18"/>
      <c r="R301" s="18" t="n">
        <f aca="false">P301*Q301</f>
        <v>0</v>
      </c>
    </row>
    <row r="302" customFormat="false" ht="11.25" hidden="false" customHeight="false" outlineLevel="0" collapsed="false">
      <c r="B302" s="19" t="s">
        <v>1355</v>
      </c>
      <c r="C302" s="20" t="s">
        <v>1356</v>
      </c>
      <c r="D302" s="9"/>
      <c r="E302" s="9" t="s">
        <v>1357</v>
      </c>
      <c r="F302" s="21" t="s">
        <v>339</v>
      </c>
      <c r="G302" s="21" t="s">
        <v>322</v>
      </c>
      <c r="H302" s="21" t="s">
        <v>76</v>
      </c>
      <c r="I302" s="21" t="s">
        <v>243</v>
      </c>
      <c r="J302" s="21" t="s">
        <v>159</v>
      </c>
      <c r="K302" s="19" t="s">
        <v>1358</v>
      </c>
      <c r="L302" s="21" t="s">
        <v>70</v>
      </c>
      <c r="M302" s="21" t="s">
        <v>351</v>
      </c>
      <c r="N302" s="22" t="s">
        <v>1359</v>
      </c>
      <c r="O302" s="23" t="n">
        <v>0.342</v>
      </c>
      <c r="P302" s="24" t="s">
        <v>86</v>
      </c>
      <c r="Q302" s="18"/>
      <c r="R302" s="18" t="e">
        <f aca="false">P302*Q302</f>
        <v>#VALUE!</v>
      </c>
    </row>
    <row r="303" customFormat="false" ht="11.25" hidden="false" customHeight="false" outlineLevel="0" collapsed="false">
      <c r="B303" s="19" t="s">
        <v>1360</v>
      </c>
      <c r="C303" s="20" t="s">
        <v>1361</v>
      </c>
      <c r="D303" s="9"/>
      <c r="E303" s="9" t="s">
        <v>1357</v>
      </c>
      <c r="F303" s="21" t="s">
        <v>339</v>
      </c>
      <c r="G303" s="21" t="s">
        <v>322</v>
      </c>
      <c r="H303" s="21" t="s">
        <v>76</v>
      </c>
      <c r="I303" s="21" t="s">
        <v>243</v>
      </c>
      <c r="J303" s="21" t="s">
        <v>159</v>
      </c>
      <c r="K303" s="19" t="s">
        <v>1362</v>
      </c>
      <c r="L303" s="21" t="s">
        <v>70</v>
      </c>
      <c r="M303" s="21" t="s">
        <v>351</v>
      </c>
      <c r="N303" s="22" t="s">
        <v>1363</v>
      </c>
      <c r="O303" s="23" t="n">
        <v>0.344</v>
      </c>
      <c r="P303" s="24" t="s">
        <v>86</v>
      </c>
      <c r="Q303" s="18"/>
      <c r="R303" s="18" t="e">
        <f aca="false">P303*Q303</f>
        <v>#VALUE!</v>
      </c>
    </row>
    <row r="304" customFormat="false" ht="11.25" hidden="false" customHeight="false" outlineLevel="0" collapsed="false">
      <c r="B304" s="19" t="s">
        <v>1364</v>
      </c>
      <c r="C304" s="20" t="s">
        <v>1365</v>
      </c>
      <c r="D304" s="9"/>
      <c r="E304" s="9" t="s">
        <v>1357</v>
      </c>
      <c r="F304" s="21" t="s">
        <v>339</v>
      </c>
      <c r="G304" s="21" t="s">
        <v>322</v>
      </c>
      <c r="H304" s="21" t="s">
        <v>76</v>
      </c>
      <c r="I304" s="21" t="s">
        <v>243</v>
      </c>
      <c r="J304" s="21" t="s">
        <v>159</v>
      </c>
      <c r="K304" s="19" t="s">
        <v>1366</v>
      </c>
      <c r="L304" s="21" t="s">
        <v>70</v>
      </c>
      <c r="M304" s="21" t="s">
        <v>351</v>
      </c>
      <c r="N304" s="22" t="s">
        <v>1367</v>
      </c>
      <c r="O304" s="26" t="n">
        <v>0.34</v>
      </c>
      <c r="P304" s="24" t="s">
        <v>86</v>
      </c>
      <c r="Q304" s="18"/>
      <c r="R304" s="18" t="e">
        <f aca="false">P304*Q304</f>
        <v>#VALUE!</v>
      </c>
    </row>
    <row r="305" customFormat="false" ht="11.25" hidden="false" customHeight="false" outlineLevel="0" collapsed="false">
      <c r="B305" s="19" t="s">
        <v>1368</v>
      </c>
      <c r="C305" s="20" t="s">
        <v>1369</v>
      </c>
      <c r="D305" s="9"/>
      <c r="E305" s="9" t="s">
        <v>1357</v>
      </c>
      <c r="F305" s="21" t="s">
        <v>339</v>
      </c>
      <c r="G305" s="21" t="s">
        <v>24</v>
      </c>
      <c r="H305" s="21" t="s">
        <v>76</v>
      </c>
      <c r="I305" s="21" t="s">
        <v>243</v>
      </c>
      <c r="J305" s="21" t="s">
        <v>159</v>
      </c>
      <c r="K305" s="19" t="s">
        <v>1370</v>
      </c>
      <c r="L305" s="21" t="s">
        <v>70</v>
      </c>
      <c r="M305" s="21" t="s">
        <v>351</v>
      </c>
      <c r="N305" s="22" t="s">
        <v>1371</v>
      </c>
      <c r="O305" s="23" t="n">
        <v>0.344</v>
      </c>
      <c r="P305" s="24" t="s">
        <v>86</v>
      </c>
      <c r="Q305" s="18"/>
      <c r="R305" s="18" t="e">
        <f aca="false">P305*Q305</f>
        <v>#VALUE!</v>
      </c>
    </row>
    <row r="306" customFormat="false" ht="11.25" hidden="false" customHeight="false" outlineLevel="0" collapsed="false">
      <c r="B306" s="19" t="s">
        <v>1372</v>
      </c>
      <c r="C306" s="20" t="s">
        <v>1373</v>
      </c>
      <c r="D306" s="9"/>
      <c r="E306" s="9" t="s">
        <v>1357</v>
      </c>
      <c r="F306" s="21" t="s">
        <v>339</v>
      </c>
      <c r="G306" s="21" t="s">
        <v>24</v>
      </c>
      <c r="H306" s="21" t="s">
        <v>76</v>
      </c>
      <c r="I306" s="21" t="s">
        <v>243</v>
      </c>
      <c r="J306" s="21" t="s">
        <v>159</v>
      </c>
      <c r="K306" s="19" t="s">
        <v>1374</v>
      </c>
      <c r="L306" s="21" t="s">
        <v>70</v>
      </c>
      <c r="M306" s="21" t="s">
        <v>351</v>
      </c>
      <c r="N306" s="22" t="s">
        <v>1375</v>
      </c>
      <c r="O306" s="23" t="n">
        <v>0.344</v>
      </c>
      <c r="P306" s="24" t="s">
        <v>86</v>
      </c>
      <c r="Q306" s="18"/>
      <c r="R306" s="18" t="e">
        <f aca="false">P306*Q306</f>
        <v>#VALUE!</v>
      </c>
    </row>
    <row r="307" customFormat="false" ht="11.25" hidden="false" customHeight="false" outlineLevel="0" collapsed="false">
      <c r="B307" s="19" t="s">
        <v>1376</v>
      </c>
      <c r="C307" s="20" t="s">
        <v>1377</v>
      </c>
      <c r="D307" s="9"/>
      <c r="E307" s="9" t="s">
        <v>1357</v>
      </c>
      <c r="F307" s="21" t="s">
        <v>339</v>
      </c>
      <c r="G307" s="21" t="s">
        <v>24</v>
      </c>
      <c r="H307" s="21" t="s">
        <v>76</v>
      </c>
      <c r="I307" s="21" t="s">
        <v>243</v>
      </c>
      <c r="J307" s="21" t="s">
        <v>159</v>
      </c>
      <c r="K307" s="19" t="s">
        <v>1378</v>
      </c>
      <c r="L307" s="21" t="s">
        <v>70</v>
      </c>
      <c r="M307" s="21" t="s">
        <v>351</v>
      </c>
      <c r="N307" s="22" t="s">
        <v>1379</v>
      </c>
      <c r="O307" s="23" t="n">
        <v>0.344</v>
      </c>
      <c r="P307" s="24" t="s">
        <v>86</v>
      </c>
      <c r="Q307" s="18"/>
      <c r="R307" s="18" t="e">
        <f aca="false">P307*Q307</f>
        <v>#VALUE!</v>
      </c>
    </row>
    <row r="308" customFormat="false" ht="11.25" hidden="false" customHeight="false" outlineLevel="0" collapsed="false">
      <c r="B308" s="19" t="s">
        <v>1380</v>
      </c>
      <c r="C308" s="20" t="s">
        <v>1381</v>
      </c>
      <c r="D308" s="9"/>
      <c r="E308" s="9" t="s">
        <v>1357</v>
      </c>
      <c r="F308" s="21" t="s">
        <v>339</v>
      </c>
      <c r="G308" s="21" t="s">
        <v>322</v>
      </c>
      <c r="H308" s="21" t="s">
        <v>76</v>
      </c>
      <c r="I308" s="21" t="s">
        <v>243</v>
      </c>
      <c r="J308" s="21" t="s">
        <v>159</v>
      </c>
      <c r="K308" s="19" t="s">
        <v>1382</v>
      </c>
      <c r="L308" s="21" t="s">
        <v>70</v>
      </c>
      <c r="M308" s="21" t="s">
        <v>351</v>
      </c>
      <c r="N308" s="22" t="s">
        <v>1383</v>
      </c>
      <c r="O308" s="23" t="n">
        <v>0.344</v>
      </c>
      <c r="P308" s="24" t="s">
        <v>86</v>
      </c>
      <c r="Q308" s="18"/>
      <c r="R308" s="18" t="e">
        <f aca="false">P308*Q308</f>
        <v>#VALUE!</v>
      </c>
    </row>
    <row r="309" customFormat="false" ht="11.25" hidden="false" customHeight="false" outlineLevel="0" collapsed="false">
      <c r="B309" s="19" t="s">
        <v>1384</v>
      </c>
      <c r="C309" s="20" t="s">
        <v>1385</v>
      </c>
      <c r="D309" s="9"/>
      <c r="E309" s="9" t="s">
        <v>1357</v>
      </c>
      <c r="F309" s="21" t="s">
        <v>339</v>
      </c>
      <c r="G309" s="21" t="s">
        <v>24</v>
      </c>
      <c r="H309" s="21" t="s">
        <v>76</v>
      </c>
      <c r="I309" s="21" t="s">
        <v>243</v>
      </c>
      <c r="J309" s="21" t="s">
        <v>159</v>
      </c>
      <c r="K309" s="19" t="s">
        <v>1386</v>
      </c>
      <c r="L309" s="21" t="s">
        <v>70</v>
      </c>
      <c r="M309" s="21" t="s">
        <v>351</v>
      </c>
      <c r="N309" s="22" t="s">
        <v>1387</v>
      </c>
      <c r="O309" s="23" t="n">
        <v>0.336</v>
      </c>
      <c r="P309" s="24" t="s">
        <v>86</v>
      </c>
      <c r="Q309" s="18"/>
      <c r="R309" s="18" t="e">
        <f aca="false">P309*Q309</f>
        <v>#VALUE!</v>
      </c>
    </row>
    <row r="310" customFormat="false" ht="12" hidden="false" customHeight="true" outlineLevel="0" collapsed="false">
      <c r="B310" s="9"/>
      <c r="C310" s="13" t="s">
        <v>1388</v>
      </c>
      <c r="D310" s="13"/>
      <c r="E310" s="13"/>
      <c r="F310" s="14"/>
      <c r="G310" s="14"/>
      <c r="H310" s="14"/>
      <c r="I310" s="14"/>
      <c r="J310" s="14"/>
      <c r="K310" s="14"/>
      <c r="L310" s="15"/>
      <c r="M310" s="15"/>
      <c r="N310" s="15"/>
      <c r="O310" s="25"/>
      <c r="P310" s="17"/>
      <c r="Q310" s="18"/>
      <c r="R310" s="18" t="n">
        <f aca="false">P310*Q310</f>
        <v>0</v>
      </c>
    </row>
    <row r="311" customFormat="false" ht="11.25" hidden="false" customHeight="false" outlineLevel="0" collapsed="false">
      <c r="B311" s="19" t="s">
        <v>1389</v>
      </c>
      <c r="C311" s="20" t="s">
        <v>1390</v>
      </c>
      <c r="D311" s="9"/>
      <c r="E311" s="9" t="s">
        <v>1391</v>
      </c>
      <c r="F311" s="21" t="s">
        <v>339</v>
      </c>
      <c r="G311" s="21" t="s">
        <v>24</v>
      </c>
      <c r="H311" s="21" t="s">
        <v>66</v>
      </c>
      <c r="I311" s="21" t="s">
        <v>158</v>
      </c>
      <c r="J311" s="21" t="s">
        <v>159</v>
      </c>
      <c r="K311" s="19" t="s">
        <v>1392</v>
      </c>
      <c r="L311" s="21" t="s">
        <v>70</v>
      </c>
      <c r="M311" s="21" t="s">
        <v>30</v>
      </c>
      <c r="N311" s="22" t="s">
        <v>1393</v>
      </c>
      <c r="O311" s="23" t="n">
        <v>0.302</v>
      </c>
      <c r="P311" s="24" t="s">
        <v>580</v>
      </c>
      <c r="Q311" s="18"/>
      <c r="R311" s="18" t="e">
        <f aca="false">P311*Q311</f>
        <v>#VALUE!</v>
      </c>
    </row>
    <row r="312" customFormat="false" ht="11.25" hidden="false" customHeight="false" outlineLevel="0" collapsed="false">
      <c r="B312" s="19" t="s">
        <v>1394</v>
      </c>
      <c r="C312" s="20" t="s">
        <v>1395</v>
      </c>
      <c r="D312" s="9"/>
      <c r="E312" s="9" t="s">
        <v>1391</v>
      </c>
      <c r="F312" s="21" t="s">
        <v>339</v>
      </c>
      <c r="G312" s="21" t="s">
        <v>24</v>
      </c>
      <c r="H312" s="21" t="s">
        <v>66</v>
      </c>
      <c r="I312" s="21" t="s">
        <v>158</v>
      </c>
      <c r="J312" s="21" t="s">
        <v>159</v>
      </c>
      <c r="K312" s="19" t="s">
        <v>1396</v>
      </c>
      <c r="L312" s="21" t="s">
        <v>70</v>
      </c>
      <c r="M312" s="21" t="s">
        <v>30</v>
      </c>
      <c r="N312" s="22" t="s">
        <v>1397</v>
      </c>
      <c r="O312" s="23" t="n">
        <v>0.302</v>
      </c>
      <c r="P312" s="24" t="s">
        <v>580</v>
      </c>
      <c r="Q312" s="18"/>
      <c r="R312" s="18" t="e">
        <f aca="false">P312*Q312</f>
        <v>#VALUE!</v>
      </c>
    </row>
    <row r="313" customFormat="false" ht="11.25" hidden="false" customHeight="false" outlineLevel="0" collapsed="false">
      <c r="B313" s="19" t="s">
        <v>1398</v>
      </c>
      <c r="C313" s="20" t="s">
        <v>1399</v>
      </c>
      <c r="D313" s="9"/>
      <c r="E313" s="9" t="s">
        <v>1391</v>
      </c>
      <c r="F313" s="21" t="s">
        <v>339</v>
      </c>
      <c r="G313" s="21" t="s">
        <v>24</v>
      </c>
      <c r="H313" s="21" t="s">
        <v>66</v>
      </c>
      <c r="I313" s="21" t="s">
        <v>158</v>
      </c>
      <c r="J313" s="21" t="s">
        <v>159</v>
      </c>
      <c r="K313" s="19" t="s">
        <v>1400</v>
      </c>
      <c r="L313" s="21" t="s">
        <v>70</v>
      </c>
      <c r="M313" s="21" t="s">
        <v>30</v>
      </c>
      <c r="N313" s="22" t="s">
        <v>1401</v>
      </c>
      <c r="O313" s="23" t="n">
        <v>0.302</v>
      </c>
      <c r="P313" s="24" t="s">
        <v>580</v>
      </c>
      <c r="Q313" s="18"/>
      <c r="R313" s="18" t="e">
        <f aca="false">P313*Q313</f>
        <v>#VALUE!</v>
      </c>
    </row>
    <row r="314" customFormat="false" ht="12" hidden="false" customHeight="true" outlineLevel="0" collapsed="false">
      <c r="B314" s="9"/>
      <c r="C314" s="13" t="s">
        <v>1402</v>
      </c>
      <c r="D314" s="13"/>
      <c r="E314" s="13"/>
      <c r="F314" s="14"/>
      <c r="G314" s="14"/>
      <c r="H314" s="14"/>
      <c r="I314" s="14"/>
      <c r="J314" s="14"/>
      <c r="K314" s="14"/>
      <c r="L314" s="15"/>
      <c r="M314" s="15"/>
      <c r="N314" s="15"/>
      <c r="O314" s="25"/>
      <c r="P314" s="17"/>
      <c r="Q314" s="18"/>
      <c r="R314" s="18" t="n">
        <f aca="false">P314*Q314</f>
        <v>0</v>
      </c>
    </row>
    <row r="315" customFormat="false" ht="22.5" hidden="false" customHeight="false" outlineLevel="0" collapsed="false">
      <c r="B315" s="19" t="s">
        <v>1403</v>
      </c>
      <c r="C315" s="20" t="s">
        <v>1404</v>
      </c>
      <c r="D315" s="9"/>
      <c r="E315" s="9" t="s">
        <v>674</v>
      </c>
      <c r="F315" s="21" t="s">
        <v>65</v>
      </c>
      <c r="G315" s="21" t="s">
        <v>322</v>
      </c>
      <c r="H315" s="21" t="s">
        <v>91</v>
      </c>
      <c r="I315" s="21" t="s">
        <v>1405</v>
      </c>
      <c r="J315" s="21" t="s">
        <v>159</v>
      </c>
      <c r="K315" s="19" t="s">
        <v>1406</v>
      </c>
      <c r="L315" s="21" t="s">
        <v>70</v>
      </c>
      <c r="M315" s="21" t="s">
        <v>30</v>
      </c>
      <c r="N315" s="22" t="s">
        <v>1407</v>
      </c>
      <c r="O315" s="23" t="n">
        <v>0.236</v>
      </c>
      <c r="P315" s="24" t="s">
        <v>186</v>
      </c>
      <c r="Q315" s="18"/>
      <c r="R315" s="18" t="e">
        <f aca="false">P315*Q315</f>
        <v>#VALUE!</v>
      </c>
    </row>
    <row r="316" customFormat="false" ht="11.25" hidden="false" customHeight="false" outlineLevel="0" collapsed="false">
      <c r="B316" s="19" t="s">
        <v>1408</v>
      </c>
      <c r="C316" s="20" t="s">
        <v>1409</v>
      </c>
      <c r="D316" s="9"/>
      <c r="E316" s="9" t="s">
        <v>1410</v>
      </c>
      <c r="F316" s="21" t="s">
        <v>65</v>
      </c>
      <c r="G316" s="21" t="s">
        <v>24</v>
      </c>
      <c r="H316" s="21" t="s">
        <v>91</v>
      </c>
      <c r="I316" s="21" t="s">
        <v>1405</v>
      </c>
      <c r="J316" s="21" t="s">
        <v>159</v>
      </c>
      <c r="K316" s="19" t="s">
        <v>1411</v>
      </c>
      <c r="L316" s="21" t="s">
        <v>70</v>
      </c>
      <c r="M316" s="21" t="s">
        <v>30</v>
      </c>
      <c r="N316" s="22" t="s">
        <v>1412</v>
      </c>
      <c r="O316" s="26" t="n">
        <v>0.24</v>
      </c>
      <c r="P316" s="24" t="s">
        <v>86</v>
      </c>
      <c r="Q316" s="18"/>
      <c r="R316" s="18" t="e">
        <f aca="false">P316*Q316</f>
        <v>#VALUE!</v>
      </c>
    </row>
    <row r="317" customFormat="false" ht="11.25" hidden="false" customHeight="false" outlineLevel="0" collapsed="false">
      <c r="B317" s="19" t="s">
        <v>1413</v>
      </c>
      <c r="C317" s="20" t="s">
        <v>1414</v>
      </c>
      <c r="D317" s="9"/>
      <c r="E317" s="9" t="s">
        <v>1415</v>
      </c>
      <c r="F317" s="21" t="s">
        <v>65</v>
      </c>
      <c r="G317" s="21" t="s">
        <v>322</v>
      </c>
      <c r="H317" s="21" t="s">
        <v>91</v>
      </c>
      <c r="I317" s="21" t="s">
        <v>1405</v>
      </c>
      <c r="J317" s="21" t="s">
        <v>159</v>
      </c>
      <c r="K317" s="19" t="s">
        <v>1416</v>
      </c>
      <c r="L317" s="21" t="s">
        <v>70</v>
      </c>
      <c r="M317" s="21" t="s">
        <v>30</v>
      </c>
      <c r="N317" s="22" t="s">
        <v>1417</v>
      </c>
      <c r="O317" s="23" t="n">
        <v>0.232</v>
      </c>
      <c r="P317" s="24" t="s">
        <v>86</v>
      </c>
      <c r="Q317" s="18"/>
      <c r="R317" s="18" t="e">
        <f aca="false">P317*Q317</f>
        <v>#VALUE!</v>
      </c>
    </row>
    <row r="318" customFormat="false" ht="22.5" hidden="false" customHeight="false" outlineLevel="0" collapsed="false">
      <c r="B318" s="19" t="s">
        <v>1418</v>
      </c>
      <c r="C318" s="20" t="s">
        <v>1419</v>
      </c>
      <c r="D318" s="9"/>
      <c r="E318" s="9" t="s">
        <v>1420</v>
      </c>
      <c r="F318" s="21" t="s">
        <v>65</v>
      </c>
      <c r="G318" s="21" t="s">
        <v>24</v>
      </c>
      <c r="H318" s="21" t="s">
        <v>91</v>
      </c>
      <c r="I318" s="21" t="s">
        <v>1405</v>
      </c>
      <c r="J318" s="21" t="s">
        <v>159</v>
      </c>
      <c r="K318" s="19" t="s">
        <v>1421</v>
      </c>
      <c r="L318" s="21" t="s">
        <v>70</v>
      </c>
      <c r="M318" s="21" t="s">
        <v>30</v>
      </c>
      <c r="N318" s="22" t="s">
        <v>1422</v>
      </c>
      <c r="O318" s="23" t="n">
        <v>0.242</v>
      </c>
      <c r="P318" s="24" t="s">
        <v>86</v>
      </c>
      <c r="Q318" s="18"/>
      <c r="R318" s="18" t="e">
        <f aca="false">P318*Q318</f>
        <v>#VALUE!</v>
      </c>
    </row>
    <row r="319" customFormat="false" ht="11.25" hidden="false" customHeight="false" outlineLevel="0" collapsed="false">
      <c r="B319" s="19" t="s">
        <v>1423</v>
      </c>
      <c r="C319" s="20" t="s">
        <v>1424</v>
      </c>
      <c r="D319" s="9"/>
      <c r="E319" s="9" t="s">
        <v>797</v>
      </c>
      <c r="F319" s="21" t="s">
        <v>65</v>
      </c>
      <c r="G319" s="21" t="s">
        <v>24</v>
      </c>
      <c r="H319" s="21" t="s">
        <v>91</v>
      </c>
      <c r="I319" s="21" t="s">
        <v>638</v>
      </c>
      <c r="J319" s="21" t="s">
        <v>159</v>
      </c>
      <c r="K319" s="19" t="s">
        <v>1425</v>
      </c>
      <c r="L319" s="21" t="s">
        <v>70</v>
      </c>
      <c r="M319" s="21" t="s">
        <v>30</v>
      </c>
      <c r="N319" s="22" t="s">
        <v>1426</v>
      </c>
      <c r="O319" s="26" t="n">
        <v>0.24</v>
      </c>
      <c r="P319" s="24" t="s">
        <v>86</v>
      </c>
      <c r="Q319" s="18"/>
      <c r="R319" s="18" t="e">
        <f aca="false">P319*Q319</f>
        <v>#VALUE!</v>
      </c>
    </row>
    <row r="320" customFormat="false" ht="11.25" hidden="false" customHeight="false" outlineLevel="0" collapsed="false">
      <c r="B320" s="19" t="s">
        <v>1427</v>
      </c>
      <c r="C320" s="20" t="s">
        <v>1428</v>
      </c>
      <c r="D320" s="9"/>
      <c r="E320" s="9" t="s">
        <v>1410</v>
      </c>
      <c r="F320" s="21" t="s">
        <v>65</v>
      </c>
      <c r="G320" s="21" t="s">
        <v>322</v>
      </c>
      <c r="H320" s="21" t="s">
        <v>91</v>
      </c>
      <c r="I320" s="21" t="s">
        <v>1405</v>
      </c>
      <c r="J320" s="21" t="s">
        <v>159</v>
      </c>
      <c r="K320" s="19" t="s">
        <v>1429</v>
      </c>
      <c r="L320" s="21" t="s">
        <v>70</v>
      </c>
      <c r="M320" s="21" t="s">
        <v>30</v>
      </c>
      <c r="N320" s="22" t="s">
        <v>1430</v>
      </c>
      <c r="O320" s="23" t="n">
        <v>0.238</v>
      </c>
      <c r="P320" s="24" t="s">
        <v>86</v>
      </c>
      <c r="Q320" s="18"/>
      <c r="R320" s="18" t="e">
        <f aca="false">P320*Q320</f>
        <v>#VALUE!</v>
      </c>
    </row>
    <row r="321" customFormat="false" ht="11.25" hidden="false" customHeight="false" outlineLevel="0" collapsed="false">
      <c r="B321" s="19" t="s">
        <v>1431</v>
      </c>
      <c r="C321" s="20" t="s">
        <v>1432</v>
      </c>
      <c r="D321" s="9"/>
      <c r="E321" s="9" t="s">
        <v>797</v>
      </c>
      <c r="F321" s="21" t="s">
        <v>65</v>
      </c>
      <c r="G321" s="21" t="s">
        <v>322</v>
      </c>
      <c r="H321" s="21" t="s">
        <v>91</v>
      </c>
      <c r="I321" s="21" t="s">
        <v>1405</v>
      </c>
      <c r="J321" s="21" t="s">
        <v>159</v>
      </c>
      <c r="K321" s="19" t="s">
        <v>1433</v>
      </c>
      <c r="L321" s="21" t="s">
        <v>70</v>
      </c>
      <c r="M321" s="21" t="s">
        <v>30</v>
      </c>
      <c r="N321" s="22" t="s">
        <v>1434</v>
      </c>
      <c r="O321" s="23" t="n">
        <v>0.238</v>
      </c>
      <c r="P321" s="24" t="s">
        <v>86</v>
      </c>
      <c r="Q321" s="18"/>
      <c r="R321" s="18" t="e">
        <f aca="false">P321*Q321</f>
        <v>#VALUE!</v>
      </c>
    </row>
    <row r="322" customFormat="false" ht="11.25" hidden="false" customHeight="false" outlineLevel="0" collapsed="false">
      <c r="B322" s="19" t="s">
        <v>1435</v>
      </c>
      <c r="C322" s="20" t="s">
        <v>1436</v>
      </c>
      <c r="D322" s="9"/>
      <c r="E322" s="9" t="s">
        <v>797</v>
      </c>
      <c r="F322" s="21" t="s">
        <v>65</v>
      </c>
      <c r="G322" s="21" t="s">
        <v>24</v>
      </c>
      <c r="H322" s="21" t="s">
        <v>91</v>
      </c>
      <c r="I322" s="21" t="s">
        <v>1405</v>
      </c>
      <c r="J322" s="21" t="s">
        <v>159</v>
      </c>
      <c r="K322" s="19" t="s">
        <v>1437</v>
      </c>
      <c r="L322" s="21" t="s">
        <v>70</v>
      </c>
      <c r="M322" s="21" t="s">
        <v>30</v>
      </c>
      <c r="N322" s="22" t="s">
        <v>1438</v>
      </c>
      <c r="O322" s="23" t="n">
        <v>0.242</v>
      </c>
      <c r="P322" s="24" t="s">
        <v>86</v>
      </c>
      <c r="Q322" s="18"/>
      <c r="R322" s="18" t="e">
        <f aca="false">P322*Q322</f>
        <v>#VALUE!</v>
      </c>
    </row>
    <row r="323" customFormat="false" ht="12" hidden="false" customHeight="true" outlineLevel="0" collapsed="false">
      <c r="B323" s="9"/>
      <c r="C323" s="13" t="s">
        <v>1439</v>
      </c>
      <c r="D323" s="13"/>
      <c r="E323" s="13"/>
      <c r="F323" s="14"/>
      <c r="G323" s="14"/>
      <c r="H323" s="14"/>
      <c r="I323" s="14"/>
      <c r="J323" s="14"/>
      <c r="K323" s="14"/>
      <c r="L323" s="15"/>
      <c r="M323" s="15"/>
      <c r="N323" s="15"/>
      <c r="O323" s="25"/>
      <c r="P323" s="17"/>
      <c r="Q323" s="18"/>
      <c r="R323" s="18" t="n">
        <f aca="false">P323*Q323</f>
        <v>0</v>
      </c>
    </row>
    <row r="324" customFormat="false" ht="12" hidden="false" customHeight="false" outlineLevel="0" collapsed="false">
      <c r="B324" s="9"/>
      <c r="C324" s="32" t="s">
        <v>1440</v>
      </c>
      <c r="D324" s="14"/>
      <c r="E324" s="14"/>
      <c r="F324" s="14"/>
      <c r="G324" s="14"/>
      <c r="H324" s="14"/>
      <c r="I324" s="14"/>
      <c r="J324" s="14"/>
      <c r="K324" s="14"/>
      <c r="L324" s="15"/>
      <c r="M324" s="15"/>
      <c r="N324" s="15"/>
      <c r="O324" s="25"/>
      <c r="P324" s="17"/>
      <c r="Q324" s="18"/>
      <c r="R324" s="18" t="n">
        <f aca="false">P324*Q324</f>
        <v>0</v>
      </c>
    </row>
    <row r="325" customFormat="false" ht="11.25" hidden="false" customHeight="false" outlineLevel="0" collapsed="false">
      <c r="B325" s="19" t="s">
        <v>1441</v>
      </c>
      <c r="C325" s="20" t="s">
        <v>1442</v>
      </c>
      <c r="D325" s="9"/>
      <c r="E325" s="9" t="s">
        <v>1443</v>
      </c>
      <c r="F325" s="21" t="s">
        <v>384</v>
      </c>
      <c r="G325" s="21" t="s">
        <v>322</v>
      </c>
      <c r="H325" s="21" t="s">
        <v>385</v>
      </c>
      <c r="I325" s="21" t="s">
        <v>158</v>
      </c>
      <c r="J325" s="21" t="s">
        <v>159</v>
      </c>
      <c r="K325" s="19" t="s">
        <v>1444</v>
      </c>
      <c r="L325" s="21" t="s">
        <v>70</v>
      </c>
      <c r="M325" s="21" t="s">
        <v>351</v>
      </c>
      <c r="N325" s="22" t="s">
        <v>1445</v>
      </c>
      <c r="O325" s="23" t="n">
        <v>0.564</v>
      </c>
      <c r="P325" s="24" t="s">
        <v>642</v>
      </c>
      <c r="Q325" s="18"/>
      <c r="R325" s="18" t="e">
        <f aca="false">P325*Q325</f>
        <v>#VALUE!</v>
      </c>
    </row>
    <row r="326" customFormat="false" ht="11.25" hidden="false" customHeight="false" outlineLevel="0" collapsed="false">
      <c r="B326" s="19" t="s">
        <v>1446</v>
      </c>
      <c r="C326" s="20" t="s">
        <v>1447</v>
      </c>
      <c r="D326" s="9"/>
      <c r="E326" s="9" t="s">
        <v>1443</v>
      </c>
      <c r="F326" s="21" t="s">
        <v>202</v>
      </c>
      <c r="G326" s="21" t="s">
        <v>24</v>
      </c>
      <c r="H326" s="21" t="s">
        <v>1165</v>
      </c>
      <c r="I326" s="21" t="s">
        <v>158</v>
      </c>
      <c r="J326" s="21" t="s">
        <v>159</v>
      </c>
      <c r="K326" s="19" t="s">
        <v>1448</v>
      </c>
      <c r="L326" s="21" t="s">
        <v>70</v>
      </c>
      <c r="M326" s="21" t="s">
        <v>351</v>
      </c>
      <c r="N326" s="22" t="s">
        <v>1445</v>
      </c>
      <c r="O326" s="23" t="n">
        <v>0.504</v>
      </c>
      <c r="P326" s="24" t="s">
        <v>642</v>
      </c>
      <c r="Q326" s="18"/>
      <c r="R326" s="18" t="e">
        <f aca="false">P326*Q326</f>
        <v>#VALUE!</v>
      </c>
    </row>
    <row r="327" customFormat="false" ht="11.25" hidden="false" customHeight="false" outlineLevel="0" collapsed="false">
      <c r="B327" s="19" t="s">
        <v>1449</v>
      </c>
      <c r="C327" s="20" t="s">
        <v>1450</v>
      </c>
      <c r="D327" s="9"/>
      <c r="E327" s="9" t="s">
        <v>1443</v>
      </c>
      <c r="F327" s="21" t="s">
        <v>202</v>
      </c>
      <c r="G327" s="21" t="s">
        <v>24</v>
      </c>
      <c r="H327" s="21" t="s">
        <v>385</v>
      </c>
      <c r="I327" s="21" t="s">
        <v>158</v>
      </c>
      <c r="J327" s="21" t="s">
        <v>159</v>
      </c>
      <c r="K327" s="19" t="s">
        <v>1451</v>
      </c>
      <c r="L327" s="21" t="s">
        <v>70</v>
      </c>
      <c r="M327" s="21" t="s">
        <v>351</v>
      </c>
      <c r="N327" s="22" t="s">
        <v>1452</v>
      </c>
      <c r="O327" s="23" t="n">
        <v>0.544</v>
      </c>
      <c r="P327" s="24" t="s">
        <v>642</v>
      </c>
      <c r="Q327" s="18"/>
      <c r="R327" s="18" t="e">
        <f aca="false">P327*Q327</f>
        <v>#VALUE!</v>
      </c>
    </row>
    <row r="328" customFormat="false" ht="12" hidden="false" customHeight="false" outlineLevel="0" collapsed="false">
      <c r="B328" s="9"/>
      <c r="C328" s="32" t="s">
        <v>1453</v>
      </c>
      <c r="D328" s="14"/>
      <c r="E328" s="14"/>
      <c r="F328" s="14"/>
      <c r="G328" s="14"/>
      <c r="H328" s="14"/>
      <c r="I328" s="14"/>
      <c r="J328" s="14"/>
      <c r="K328" s="14"/>
      <c r="L328" s="15"/>
      <c r="M328" s="15"/>
      <c r="N328" s="15"/>
      <c r="O328" s="25"/>
      <c r="P328" s="17"/>
      <c r="Q328" s="18"/>
      <c r="R328" s="18" t="n">
        <f aca="false">P328*Q328</f>
        <v>0</v>
      </c>
    </row>
    <row r="329" customFormat="false" ht="11.25" hidden="false" customHeight="false" outlineLevel="0" collapsed="false">
      <c r="B329" s="19" t="s">
        <v>1454</v>
      </c>
      <c r="C329" s="20" t="s">
        <v>1455</v>
      </c>
      <c r="D329" s="9"/>
      <c r="E329" s="9" t="s">
        <v>1170</v>
      </c>
      <c r="F329" s="21" t="s">
        <v>339</v>
      </c>
      <c r="G329" s="21" t="s">
        <v>24</v>
      </c>
      <c r="H329" s="21" t="s">
        <v>1001</v>
      </c>
      <c r="I329" s="21" t="s">
        <v>158</v>
      </c>
      <c r="J329" s="21" t="s">
        <v>159</v>
      </c>
      <c r="K329" s="19" t="s">
        <v>1456</v>
      </c>
      <c r="L329" s="21" t="s">
        <v>70</v>
      </c>
      <c r="M329" s="21" t="s">
        <v>71</v>
      </c>
      <c r="N329" s="22" t="s">
        <v>1457</v>
      </c>
      <c r="O329" s="23" t="n">
        <v>0.304</v>
      </c>
      <c r="P329" s="24" t="s">
        <v>86</v>
      </c>
      <c r="Q329" s="18"/>
      <c r="R329" s="18" t="e">
        <f aca="false">P329*Q329</f>
        <v>#VALUE!</v>
      </c>
    </row>
    <row r="330" customFormat="false" ht="11.25" hidden="false" customHeight="false" outlineLevel="0" collapsed="false">
      <c r="B330" s="19" t="s">
        <v>1458</v>
      </c>
      <c r="C330" s="20" t="s">
        <v>1459</v>
      </c>
      <c r="D330" s="9"/>
      <c r="E330" s="9" t="s">
        <v>1170</v>
      </c>
      <c r="F330" s="21" t="s">
        <v>339</v>
      </c>
      <c r="G330" s="21" t="s">
        <v>24</v>
      </c>
      <c r="H330" s="21" t="s">
        <v>340</v>
      </c>
      <c r="I330" s="21" t="s">
        <v>158</v>
      </c>
      <c r="J330" s="21" t="s">
        <v>159</v>
      </c>
      <c r="K330" s="19" t="s">
        <v>1460</v>
      </c>
      <c r="L330" s="21" t="s">
        <v>70</v>
      </c>
      <c r="M330" s="21" t="s">
        <v>71</v>
      </c>
      <c r="N330" s="22" t="s">
        <v>1461</v>
      </c>
      <c r="O330" s="23" t="n">
        <v>0.318</v>
      </c>
      <c r="P330" s="24" t="s">
        <v>86</v>
      </c>
      <c r="Q330" s="18"/>
      <c r="R330" s="18" t="e">
        <f aca="false">P330*Q330</f>
        <v>#VALUE!</v>
      </c>
    </row>
    <row r="331" customFormat="false" ht="11.25" hidden="false" customHeight="false" outlineLevel="0" collapsed="false">
      <c r="B331" s="19" t="s">
        <v>1462</v>
      </c>
      <c r="C331" s="20" t="s">
        <v>1463</v>
      </c>
      <c r="D331" s="9"/>
      <c r="E331" s="9" t="s">
        <v>1170</v>
      </c>
      <c r="F331" s="21" t="s">
        <v>339</v>
      </c>
      <c r="G331" s="21" t="s">
        <v>24</v>
      </c>
      <c r="H331" s="21" t="s">
        <v>1001</v>
      </c>
      <c r="I331" s="21" t="s">
        <v>158</v>
      </c>
      <c r="J331" s="21" t="s">
        <v>159</v>
      </c>
      <c r="K331" s="19" t="s">
        <v>1464</v>
      </c>
      <c r="L331" s="21" t="s">
        <v>70</v>
      </c>
      <c r="M331" s="21" t="s">
        <v>71</v>
      </c>
      <c r="N331" s="22" t="s">
        <v>1465</v>
      </c>
      <c r="O331" s="23" t="n">
        <v>0.302</v>
      </c>
      <c r="P331" s="24" t="s">
        <v>86</v>
      </c>
      <c r="Q331" s="18"/>
      <c r="R331" s="18" t="e">
        <f aca="false">P331*Q331</f>
        <v>#VALUE!</v>
      </c>
    </row>
    <row r="332" customFormat="false" ht="11.25" hidden="false" customHeight="false" outlineLevel="0" collapsed="false">
      <c r="B332" s="19" t="s">
        <v>1466</v>
      </c>
      <c r="C332" s="20" t="s">
        <v>1467</v>
      </c>
      <c r="D332" s="9"/>
      <c r="E332" s="9" t="s">
        <v>1170</v>
      </c>
      <c r="F332" s="21" t="s">
        <v>339</v>
      </c>
      <c r="G332" s="21" t="s">
        <v>24</v>
      </c>
      <c r="H332" s="21" t="s">
        <v>1001</v>
      </c>
      <c r="I332" s="21" t="s">
        <v>158</v>
      </c>
      <c r="J332" s="21" t="s">
        <v>159</v>
      </c>
      <c r="K332" s="19" t="s">
        <v>1468</v>
      </c>
      <c r="L332" s="21" t="s">
        <v>70</v>
      </c>
      <c r="M332" s="21" t="s">
        <v>71</v>
      </c>
      <c r="N332" s="22" t="s">
        <v>1469</v>
      </c>
      <c r="O332" s="23" t="n">
        <v>0.302</v>
      </c>
      <c r="P332" s="24" t="s">
        <v>86</v>
      </c>
      <c r="Q332" s="18"/>
      <c r="R332" s="18" t="e">
        <f aca="false">P332*Q332</f>
        <v>#VALUE!</v>
      </c>
    </row>
    <row r="333" customFormat="false" ht="12" hidden="false" customHeight="false" outlineLevel="0" collapsed="false">
      <c r="B333" s="9"/>
      <c r="C333" s="32" t="s">
        <v>1470</v>
      </c>
      <c r="D333" s="14"/>
      <c r="E333" s="14"/>
      <c r="F333" s="14"/>
      <c r="G333" s="14"/>
      <c r="H333" s="14"/>
      <c r="I333" s="14"/>
      <c r="J333" s="14"/>
      <c r="K333" s="14"/>
      <c r="L333" s="15"/>
      <c r="M333" s="15"/>
      <c r="N333" s="15"/>
      <c r="O333" s="25"/>
      <c r="P333" s="17"/>
      <c r="Q333" s="18"/>
      <c r="R333" s="18" t="n">
        <f aca="false">P333*Q333</f>
        <v>0</v>
      </c>
    </row>
    <row r="334" customFormat="false" ht="11.25" hidden="false" customHeight="false" outlineLevel="0" collapsed="false">
      <c r="B334" s="19" t="s">
        <v>1471</v>
      </c>
      <c r="C334" s="20" t="s">
        <v>1472</v>
      </c>
      <c r="D334" s="9"/>
      <c r="E334" s="9" t="s">
        <v>1443</v>
      </c>
      <c r="F334" s="21" t="s">
        <v>172</v>
      </c>
      <c r="G334" s="21" t="s">
        <v>24</v>
      </c>
      <c r="H334" s="21" t="s">
        <v>743</v>
      </c>
      <c r="I334" s="21" t="s">
        <v>158</v>
      </c>
      <c r="J334" s="21" t="s">
        <v>159</v>
      </c>
      <c r="K334" s="19" t="s">
        <v>1473</v>
      </c>
      <c r="L334" s="21" t="s">
        <v>70</v>
      </c>
      <c r="M334" s="21" t="s">
        <v>351</v>
      </c>
      <c r="N334" s="22" t="s">
        <v>1474</v>
      </c>
      <c r="O334" s="23" t="n">
        <v>0.448</v>
      </c>
      <c r="P334" s="24" t="s">
        <v>343</v>
      </c>
      <c r="Q334" s="18"/>
      <c r="R334" s="18" t="e">
        <f aca="false">P334*Q334</f>
        <v>#VALUE!</v>
      </c>
    </row>
    <row r="335" customFormat="false" ht="11.25" hidden="false" customHeight="false" outlineLevel="0" collapsed="false">
      <c r="B335" s="19" t="s">
        <v>1475</v>
      </c>
      <c r="C335" s="20" t="s">
        <v>1476</v>
      </c>
      <c r="D335" s="9"/>
      <c r="E335" s="9" t="s">
        <v>1443</v>
      </c>
      <c r="F335" s="21" t="s">
        <v>742</v>
      </c>
      <c r="G335" s="21" t="s">
        <v>24</v>
      </c>
      <c r="H335" s="21" t="s">
        <v>459</v>
      </c>
      <c r="I335" s="21" t="s">
        <v>158</v>
      </c>
      <c r="J335" s="21" t="s">
        <v>159</v>
      </c>
      <c r="K335" s="19" t="s">
        <v>1477</v>
      </c>
      <c r="L335" s="21" t="s">
        <v>70</v>
      </c>
      <c r="M335" s="21" t="s">
        <v>351</v>
      </c>
      <c r="N335" s="22" t="s">
        <v>1478</v>
      </c>
      <c r="O335" s="23" t="n">
        <v>0.392</v>
      </c>
      <c r="P335" s="24" t="s">
        <v>343</v>
      </c>
      <c r="Q335" s="18"/>
      <c r="R335" s="18" t="e">
        <f aca="false">P335*Q335</f>
        <v>#VALUE!</v>
      </c>
    </row>
    <row r="336" customFormat="false" ht="11.25" hidden="false" customHeight="false" outlineLevel="0" collapsed="false">
      <c r="B336" s="19" t="s">
        <v>1479</v>
      </c>
      <c r="C336" s="20" t="s">
        <v>1480</v>
      </c>
      <c r="D336" s="9"/>
      <c r="E336" s="9" t="s">
        <v>1443</v>
      </c>
      <c r="F336" s="21" t="s">
        <v>330</v>
      </c>
      <c r="G336" s="21" t="s">
        <v>24</v>
      </c>
      <c r="H336" s="21" t="s">
        <v>409</v>
      </c>
      <c r="I336" s="21" t="s">
        <v>158</v>
      </c>
      <c r="J336" s="21" t="s">
        <v>159</v>
      </c>
      <c r="K336" s="19" t="s">
        <v>1481</v>
      </c>
      <c r="L336" s="21" t="s">
        <v>70</v>
      </c>
      <c r="M336" s="21" t="s">
        <v>351</v>
      </c>
      <c r="N336" s="22" t="s">
        <v>1482</v>
      </c>
      <c r="O336" s="23" t="n">
        <v>0.474</v>
      </c>
      <c r="P336" s="24" t="s">
        <v>343</v>
      </c>
      <c r="Q336" s="18"/>
      <c r="R336" s="18" t="e">
        <f aca="false">P336*Q336</f>
        <v>#VALUE!</v>
      </c>
    </row>
    <row r="337" customFormat="false" ht="11.25" hidden="false" customHeight="false" outlineLevel="0" collapsed="false">
      <c r="B337" s="19" t="s">
        <v>1483</v>
      </c>
      <c r="C337" s="20" t="s">
        <v>1484</v>
      </c>
      <c r="D337" s="9"/>
      <c r="E337" s="9" t="s">
        <v>1443</v>
      </c>
      <c r="F337" s="21" t="s">
        <v>742</v>
      </c>
      <c r="G337" s="21" t="s">
        <v>24</v>
      </c>
      <c r="H337" s="21" t="s">
        <v>459</v>
      </c>
      <c r="I337" s="21" t="s">
        <v>158</v>
      </c>
      <c r="J337" s="21" t="s">
        <v>159</v>
      </c>
      <c r="K337" s="19" t="s">
        <v>1485</v>
      </c>
      <c r="L337" s="21" t="s">
        <v>70</v>
      </c>
      <c r="M337" s="21" t="s">
        <v>351</v>
      </c>
      <c r="N337" s="22" t="s">
        <v>1486</v>
      </c>
      <c r="O337" s="26" t="n">
        <v>0.39</v>
      </c>
      <c r="P337" s="24" t="s">
        <v>343</v>
      </c>
      <c r="Q337" s="18"/>
      <c r="R337" s="18" t="e">
        <f aca="false">P337*Q337</f>
        <v>#VALUE!</v>
      </c>
    </row>
    <row r="338" customFormat="false" ht="12" hidden="false" customHeight="false" outlineLevel="0" collapsed="false">
      <c r="B338" s="9"/>
      <c r="C338" s="32" t="s">
        <v>1487</v>
      </c>
      <c r="D338" s="14"/>
      <c r="E338" s="14"/>
      <c r="F338" s="14"/>
      <c r="G338" s="14"/>
      <c r="H338" s="14"/>
      <c r="I338" s="14"/>
      <c r="J338" s="14"/>
      <c r="K338" s="14"/>
      <c r="L338" s="15"/>
      <c r="M338" s="15"/>
      <c r="N338" s="15"/>
      <c r="O338" s="25"/>
      <c r="P338" s="17"/>
      <c r="Q338" s="18"/>
      <c r="R338" s="18" t="n">
        <f aca="false">P338*Q338</f>
        <v>0</v>
      </c>
    </row>
    <row r="339" customFormat="false" ht="11.25" hidden="false" customHeight="false" outlineLevel="0" collapsed="false">
      <c r="B339" s="19" t="s">
        <v>1488</v>
      </c>
      <c r="C339" s="20" t="s">
        <v>1489</v>
      </c>
      <c r="D339" s="9"/>
      <c r="E339" s="9" t="s">
        <v>1490</v>
      </c>
      <c r="F339" s="21" t="s">
        <v>202</v>
      </c>
      <c r="G339" s="21" t="s">
        <v>322</v>
      </c>
      <c r="H339" s="21" t="s">
        <v>1165</v>
      </c>
      <c r="I339" s="21" t="s">
        <v>158</v>
      </c>
      <c r="J339" s="21" t="s">
        <v>159</v>
      </c>
      <c r="K339" s="19" t="s">
        <v>1491</v>
      </c>
      <c r="L339" s="21" t="s">
        <v>70</v>
      </c>
      <c r="M339" s="21" t="s">
        <v>351</v>
      </c>
      <c r="N339" s="22" t="s">
        <v>1492</v>
      </c>
      <c r="O339" s="26" t="n">
        <v>0.62</v>
      </c>
      <c r="P339" s="24" t="s">
        <v>473</v>
      </c>
      <c r="Q339" s="18"/>
      <c r="R339" s="18" t="e">
        <f aca="false">P339*Q339</f>
        <v>#VALUE!</v>
      </c>
    </row>
    <row r="340" customFormat="false" ht="11.25" hidden="false" customHeight="false" outlineLevel="0" collapsed="false">
      <c r="B340" s="19" t="s">
        <v>1493</v>
      </c>
      <c r="C340" s="20" t="s">
        <v>1494</v>
      </c>
      <c r="D340" s="9"/>
      <c r="E340" s="9" t="s">
        <v>1490</v>
      </c>
      <c r="F340" s="21" t="s">
        <v>384</v>
      </c>
      <c r="G340" s="21" t="s">
        <v>322</v>
      </c>
      <c r="H340" s="21" t="s">
        <v>1495</v>
      </c>
      <c r="I340" s="21" t="s">
        <v>158</v>
      </c>
      <c r="J340" s="21" t="s">
        <v>159</v>
      </c>
      <c r="K340" s="19" t="s">
        <v>1496</v>
      </c>
      <c r="L340" s="21" t="s">
        <v>70</v>
      </c>
      <c r="M340" s="21" t="s">
        <v>351</v>
      </c>
      <c r="N340" s="22" t="s">
        <v>1497</v>
      </c>
      <c r="O340" s="23" t="n">
        <v>0.702</v>
      </c>
      <c r="P340" s="24" t="s">
        <v>473</v>
      </c>
      <c r="Q340" s="18"/>
      <c r="R340" s="18" t="e">
        <f aca="false">P340*Q340</f>
        <v>#VALUE!</v>
      </c>
    </row>
    <row r="341" customFormat="false" ht="12" hidden="false" customHeight="false" outlineLevel="0" collapsed="false">
      <c r="B341" s="9"/>
      <c r="C341" s="32" t="s">
        <v>1498</v>
      </c>
      <c r="D341" s="14"/>
      <c r="E341" s="14"/>
      <c r="F341" s="14"/>
      <c r="G341" s="14"/>
      <c r="H341" s="14"/>
      <c r="I341" s="14"/>
      <c r="J341" s="14"/>
      <c r="K341" s="14"/>
      <c r="L341" s="15"/>
      <c r="M341" s="15"/>
      <c r="N341" s="15"/>
      <c r="O341" s="25"/>
      <c r="P341" s="17"/>
      <c r="Q341" s="18"/>
      <c r="R341" s="18" t="n">
        <f aca="false">P341*Q341</f>
        <v>0</v>
      </c>
    </row>
    <row r="342" customFormat="false" ht="11.25" hidden="false" customHeight="false" outlineLevel="0" collapsed="false">
      <c r="B342" s="19" t="s">
        <v>1499</v>
      </c>
      <c r="C342" s="20" t="s">
        <v>1500</v>
      </c>
      <c r="D342" s="9"/>
      <c r="E342" s="9" t="s">
        <v>1501</v>
      </c>
      <c r="F342" s="21" t="s">
        <v>339</v>
      </c>
      <c r="G342" s="21" t="s">
        <v>322</v>
      </c>
      <c r="H342" s="21" t="s">
        <v>385</v>
      </c>
      <c r="I342" s="21" t="s">
        <v>744</v>
      </c>
      <c r="J342" s="21" t="s">
        <v>159</v>
      </c>
      <c r="K342" s="19" t="s">
        <v>1502</v>
      </c>
      <c r="L342" s="21" t="s">
        <v>70</v>
      </c>
      <c r="M342" s="21" t="s">
        <v>640</v>
      </c>
      <c r="N342" s="22" t="s">
        <v>1503</v>
      </c>
      <c r="O342" s="23" t="n">
        <v>0.504</v>
      </c>
      <c r="P342" s="24" t="s">
        <v>482</v>
      </c>
      <c r="Q342" s="18"/>
      <c r="R342" s="18" t="e">
        <f aca="false">P342*Q342</f>
        <v>#VALUE!</v>
      </c>
    </row>
    <row r="343" customFormat="false" ht="11.25" hidden="false" customHeight="false" outlineLevel="0" collapsed="false">
      <c r="B343" s="19" t="s">
        <v>1504</v>
      </c>
      <c r="C343" s="20" t="s">
        <v>1505</v>
      </c>
      <c r="D343" s="9"/>
      <c r="E343" s="9" t="s">
        <v>1501</v>
      </c>
      <c r="F343" s="21" t="s">
        <v>339</v>
      </c>
      <c r="G343" s="21" t="s">
        <v>322</v>
      </c>
      <c r="H343" s="21" t="s">
        <v>385</v>
      </c>
      <c r="I343" s="21" t="s">
        <v>744</v>
      </c>
      <c r="J343" s="21" t="s">
        <v>159</v>
      </c>
      <c r="K343" s="19" t="s">
        <v>1506</v>
      </c>
      <c r="L343" s="21" t="s">
        <v>70</v>
      </c>
      <c r="M343" s="21" t="s">
        <v>640</v>
      </c>
      <c r="N343" s="22" t="s">
        <v>1507</v>
      </c>
      <c r="O343" s="23" t="n">
        <v>0.504</v>
      </c>
      <c r="P343" s="24" t="s">
        <v>482</v>
      </c>
      <c r="Q343" s="18"/>
      <c r="R343" s="18" t="e">
        <f aca="false">P343*Q343</f>
        <v>#VALUE!</v>
      </c>
    </row>
    <row r="344" customFormat="false" ht="11.25" hidden="false" customHeight="false" outlineLevel="0" collapsed="false">
      <c r="B344" s="19" t="s">
        <v>1508</v>
      </c>
      <c r="C344" s="20" t="s">
        <v>1509</v>
      </c>
      <c r="D344" s="9"/>
      <c r="E344" s="9" t="s">
        <v>1501</v>
      </c>
      <c r="F344" s="21" t="s">
        <v>339</v>
      </c>
      <c r="G344" s="21" t="s">
        <v>322</v>
      </c>
      <c r="H344" s="21" t="s">
        <v>1510</v>
      </c>
      <c r="I344" s="21" t="s">
        <v>744</v>
      </c>
      <c r="J344" s="21" t="s">
        <v>159</v>
      </c>
      <c r="K344" s="19" t="s">
        <v>1511</v>
      </c>
      <c r="L344" s="21" t="s">
        <v>70</v>
      </c>
      <c r="M344" s="21" t="s">
        <v>640</v>
      </c>
      <c r="N344" s="22" t="s">
        <v>1512</v>
      </c>
      <c r="O344" s="23" t="n">
        <v>0.546</v>
      </c>
      <c r="P344" s="24" t="s">
        <v>482</v>
      </c>
      <c r="Q344" s="18"/>
      <c r="R344" s="18" t="e">
        <f aca="false">P344*Q344</f>
        <v>#VALUE!</v>
      </c>
    </row>
    <row r="345" customFormat="false" ht="11.25" hidden="false" customHeight="false" outlineLevel="0" collapsed="false">
      <c r="B345" s="19" t="s">
        <v>1513</v>
      </c>
      <c r="C345" s="20" t="s">
        <v>1514</v>
      </c>
      <c r="D345" s="9"/>
      <c r="E345" s="9" t="s">
        <v>1501</v>
      </c>
      <c r="F345" s="21" t="s">
        <v>339</v>
      </c>
      <c r="G345" s="21" t="s">
        <v>322</v>
      </c>
      <c r="H345" s="21" t="s">
        <v>1515</v>
      </c>
      <c r="I345" s="21" t="s">
        <v>744</v>
      </c>
      <c r="J345" s="21" t="s">
        <v>159</v>
      </c>
      <c r="K345" s="19" t="s">
        <v>1516</v>
      </c>
      <c r="L345" s="21" t="s">
        <v>70</v>
      </c>
      <c r="M345" s="21" t="s">
        <v>640</v>
      </c>
      <c r="N345" s="22" t="s">
        <v>1517</v>
      </c>
      <c r="O345" s="23" t="n">
        <v>0.588</v>
      </c>
      <c r="P345" s="24" t="s">
        <v>482</v>
      </c>
      <c r="Q345" s="18"/>
      <c r="R345" s="18" t="e">
        <f aca="false">P345*Q345</f>
        <v>#VALUE!</v>
      </c>
    </row>
    <row r="346" customFormat="false" ht="12" hidden="false" customHeight="true" outlineLevel="0" collapsed="false">
      <c r="B346" s="9"/>
      <c r="C346" s="13" t="s">
        <v>1518</v>
      </c>
      <c r="D346" s="13"/>
      <c r="E346" s="13"/>
      <c r="F346" s="14"/>
      <c r="G346" s="14"/>
      <c r="H346" s="14"/>
      <c r="I346" s="14"/>
      <c r="J346" s="14"/>
      <c r="K346" s="14"/>
      <c r="L346" s="15"/>
      <c r="M346" s="15"/>
      <c r="N346" s="15"/>
      <c r="O346" s="25"/>
      <c r="P346" s="17"/>
      <c r="Q346" s="18"/>
      <c r="R346" s="18" t="n">
        <f aca="false">P346*Q346</f>
        <v>0</v>
      </c>
    </row>
    <row r="347" customFormat="false" ht="11.25" hidden="false" customHeight="false" outlineLevel="0" collapsed="false">
      <c r="B347" s="19" t="s">
        <v>1519</v>
      </c>
      <c r="C347" s="20" t="s">
        <v>1520</v>
      </c>
      <c r="D347" s="9"/>
      <c r="E347" s="9" t="s">
        <v>310</v>
      </c>
      <c r="F347" s="21" t="s">
        <v>1521</v>
      </c>
      <c r="G347" s="21" t="s">
        <v>612</v>
      </c>
      <c r="H347" s="21" t="s">
        <v>332</v>
      </c>
      <c r="I347" s="21" t="s">
        <v>1522</v>
      </c>
      <c r="J347" s="21" t="s">
        <v>159</v>
      </c>
      <c r="K347" s="19" t="s">
        <v>1523</v>
      </c>
      <c r="L347" s="21" t="s">
        <v>70</v>
      </c>
      <c r="M347" s="21" t="s">
        <v>30</v>
      </c>
      <c r="N347" s="22" t="s">
        <v>1524</v>
      </c>
      <c r="O347" s="23" t="n">
        <v>0.092</v>
      </c>
      <c r="P347" s="24" t="s">
        <v>1525</v>
      </c>
      <c r="Q347" s="18"/>
      <c r="R347" s="18" t="e">
        <f aca="false">P347*Q347</f>
        <v>#VALUE!</v>
      </c>
    </row>
    <row r="348" customFormat="false" ht="11.25" hidden="false" customHeight="false" outlineLevel="0" collapsed="false">
      <c r="B348" s="19" t="s">
        <v>1526</v>
      </c>
      <c r="C348" s="20" t="s">
        <v>1527</v>
      </c>
      <c r="D348" s="9"/>
      <c r="E348" s="9" t="s">
        <v>1117</v>
      </c>
      <c r="F348" s="21" t="s">
        <v>1521</v>
      </c>
      <c r="G348" s="21" t="s">
        <v>604</v>
      </c>
      <c r="H348" s="21" t="s">
        <v>332</v>
      </c>
      <c r="I348" s="21" t="s">
        <v>1522</v>
      </c>
      <c r="J348" s="21" t="s">
        <v>159</v>
      </c>
      <c r="K348" s="19" t="s">
        <v>1528</v>
      </c>
      <c r="L348" s="21" t="s">
        <v>70</v>
      </c>
      <c r="M348" s="21" t="s">
        <v>30</v>
      </c>
      <c r="N348" s="22" t="s">
        <v>1529</v>
      </c>
      <c r="O348" s="26" t="n">
        <v>0.09</v>
      </c>
      <c r="P348" s="24" t="s">
        <v>1525</v>
      </c>
      <c r="Q348" s="18"/>
      <c r="R348" s="18" t="e">
        <f aca="false">P348*Q348</f>
        <v>#VALUE!</v>
      </c>
    </row>
    <row r="349" customFormat="false" ht="11.25" hidden="false" customHeight="false" outlineLevel="0" collapsed="false">
      <c r="B349" s="19" t="s">
        <v>1530</v>
      </c>
      <c r="C349" s="20" t="s">
        <v>1531</v>
      </c>
      <c r="D349" s="9"/>
      <c r="E349" s="9" t="s">
        <v>22</v>
      </c>
      <c r="F349" s="21" t="s">
        <v>1521</v>
      </c>
      <c r="G349" s="21" t="s">
        <v>604</v>
      </c>
      <c r="H349" s="21" t="s">
        <v>332</v>
      </c>
      <c r="I349" s="21" t="s">
        <v>1522</v>
      </c>
      <c r="J349" s="21" t="s">
        <v>159</v>
      </c>
      <c r="K349" s="19" t="s">
        <v>1532</v>
      </c>
      <c r="L349" s="21" t="s">
        <v>70</v>
      </c>
      <c r="M349" s="21" t="s">
        <v>30</v>
      </c>
      <c r="N349" s="22" t="s">
        <v>1533</v>
      </c>
      <c r="O349" s="26" t="n">
        <v>0.09</v>
      </c>
      <c r="P349" s="24" t="s">
        <v>1525</v>
      </c>
      <c r="Q349" s="18"/>
      <c r="R349" s="18" t="e">
        <f aca="false">P349*Q349</f>
        <v>#VALUE!</v>
      </c>
    </row>
    <row r="350" customFormat="false" ht="11.25" hidden="false" customHeight="false" outlineLevel="0" collapsed="false">
      <c r="B350" s="19" t="s">
        <v>1534</v>
      </c>
      <c r="C350" s="20" t="s">
        <v>1535</v>
      </c>
      <c r="D350" s="9"/>
      <c r="E350" s="9" t="s">
        <v>1536</v>
      </c>
      <c r="F350" s="21" t="s">
        <v>1521</v>
      </c>
      <c r="G350" s="21" t="s">
        <v>612</v>
      </c>
      <c r="H350" s="21" t="s">
        <v>332</v>
      </c>
      <c r="I350" s="21" t="s">
        <v>1522</v>
      </c>
      <c r="J350" s="21" t="s">
        <v>159</v>
      </c>
      <c r="K350" s="19" t="s">
        <v>1537</v>
      </c>
      <c r="L350" s="21" t="s">
        <v>70</v>
      </c>
      <c r="M350" s="21" t="s">
        <v>30</v>
      </c>
      <c r="N350" s="22" t="s">
        <v>1538</v>
      </c>
      <c r="O350" s="23" t="n">
        <v>0.096</v>
      </c>
      <c r="P350" s="24" t="s">
        <v>1525</v>
      </c>
      <c r="Q350" s="18"/>
      <c r="R350" s="18" t="e">
        <f aca="false">P350*Q350</f>
        <v>#VALUE!</v>
      </c>
    </row>
    <row r="351" customFormat="false" ht="11.25" hidden="false" customHeight="false" outlineLevel="0" collapsed="false">
      <c r="B351" s="19" t="s">
        <v>1539</v>
      </c>
      <c r="C351" s="20" t="s">
        <v>1540</v>
      </c>
      <c r="D351" s="9"/>
      <c r="E351" s="9" t="s">
        <v>22</v>
      </c>
      <c r="F351" s="21" t="s">
        <v>1521</v>
      </c>
      <c r="G351" s="21" t="s">
        <v>604</v>
      </c>
      <c r="H351" s="21" t="s">
        <v>332</v>
      </c>
      <c r="I351" s="21" t="s">
        <v>1522</v>
      </c>
      <c r="J351" s="21" t="s">
        <v>159</v>
      </c>
      <c r="K351" s="19" t="s">
        <v>1541</v>
      </c>
      <c r="L351" s="21" t="s">
        <v>70</v>
      </c>
      <c r="M351" s="21" t="s">
        <v>30</v>
      </c>
      <c r="N351" s="22" t="s">
        <v>1542</v>
      </c>
      <c r="O351" s="31" t="n">
        <v>0.1</v>
      </c>
      <c r="P351" s="24" t="s">
        <v>1525</v>
      </c>
      <c r="Q351" s="18"/>
      <c r="R351" s="18" t="e">
        <f aca="false">P351*Q351</f>
        <v>#VALUE!</v>
      </c>
    </row>
    <row r="352" customFormat="false" ht="11.25" hidden="false" customHeight="false" outlineLevel="0" collapsed="false">
      <c r="B352" s="19" t="s">
        <v>1543</v>
      </c>
      <c r="C352" s="20" t="s">
        <v>1544</v>
      </c>
      <c r="D352" s="9"/>
      <c r="E352" s="9" t="s">
        <v>1545</v>
      </c>
      <c r="F352" s="21" t="s">
        <v>1521</v>
      </c>
      <c r="G352" s="21" t="s">
        <v>604</v>
      </c>
      <c r="H352" s="21" t="s">
        <v>332</v>
      </c>
      <c r="I352" s="21" t="s">
        <v>1522</v>
      </c>
      <c r="J352" s="21" t="s">
        <v>159</v>
      </c>
      <c r="K352" s="19" t="s">
        <v>1546</v>
      </c>
      <c r="L352" s="21" t="s">
        <v>70</v>
      </c>
      <c r="M352" s="21" t="s">
        <v>30</v>
      </c>
      <c r="N352" s="22" t="s">
        <v>1547</v>
      </c>
      <c r="O352" s="23" t="n">
        <v>0.094</v>
      </c>
      <c r="P352" s="24" t="s">
        <v>1525</v>
      </c>
      <c r="Q352" s="18"/>
      <c r="R352" s="18" t="e">
        <f aca="false">P352*Q352</f>
        <v>#VALUE!</v>
      </c>
    </row>
    <row r="353" customFormat="false" ht="11.25" hidden="false" customHeight="false" outlineLevel="0" collapsed="false">
      <c r="B353" s="19" t="s">
        <v>1548</v>
      </c>
      <c r="C353" s="20" t="s">
        <v>1549</v>
      </c>
      <c r="D353" s="9"/>
      <c r="E353" s="9" t="s">
        <v>1536</v>
      </c>
      <c r="F353" s="21" t="s">
        <v>1521</v>
      </c>
      <c r="G353" s="21" t="s">
        <v>604</v>
      </c>
      <c r="H353" s="21" t="s">
        <v>332</v>
      </c>
      <c r="I353" s="21" t="s">
        <v>1522</v>
      </c>
      <c r="J353" s="21" t="s">
        <v>159</v>
      </c>
      <c r="K353" s="19" t="s">
        <v>1550</v>
      </c>
      <c r="L353" s="21" t="s">
        <v>70</v>
      </c>
      <c r="M353" s="21" t="s">
        <v>30</v>
      </c>
      <c r="N353" s="22" t="s">
        <v>1551</v>
      </c>
      <c r="O353" s="23" t="n">
        <v>0.094</v>
      </c>
      <c r="P353" s="24" t="s">
        <v>1525</v>
      </c>
      <c r="Q353" s="18"/>
      <c r="R353" s="18" t="e">
        <f aca="false">P353*Q353</f>
        <v>#VALUE!</v>
      </c>
    </row>
    <row r="354" customFormat="false" ht="11.25" hidden="false" customHeight="false" outlineLevel="0" collapsed="false">
      <c r="B354" s="19" t="s">
        <v>1552</v>
      </c>
      <c r="C354" s="20" t="s">
        <v>1553</v>
      </c>
      <c r="D354" s="9"/>
      <c r="E354" s="9" t="s">
        <v>22</v>
      </c>
      <c r="F354" s="21" t="s">
        <v>1521</v>
      </c>
      <c r="G354" s="21" t="s">
        <v>322</v>
      </c>
      <c r="H354" s="21" t="s">
        <v>332</v>
      </c>
      <c r="I354" s="21" t="s">
        <v>1522</v>
      </c>
      <c r="J354" s="21" t="s">
        <v>159</v>
      </c>
      <c r="K354" s="19" t="s">
        <v>1554</v>
      </c>
      <c r="L354" s="21" t="s">
        <v>70</v>
      </c>
      <c r="M354" s="21" t="s">
        <v>30</v>
      </c>
      <c r="N354" s="22" t="s">
        <v>1555</v>
      </c>
      <c r="O354" s="31" t="n">
        <v>0.1</v>
      </c>
      <c r="P354" s="24" t="s">
        <v>1525</v>
      </c>
      <c r="Q354" s="18"/>
      <c r="R354" s="18" t="e">
        <f aca="false">P354*Q354</f>
        <v>#VALUE!</v>
      </c>
    </row>
    <row r="355" customFormat="false" ht="11.25" hidden="false" customHeight="false" outlineLevel="0" collapsed="false">
      <c r="B355" s="19" t="s">
        <v>1556</v>
      </c>
      <c r="C355" s="20" t="s">
        <v>1557</v>
      </c>
      <c r="D355" s="9"/>
      <c r="E355" s="9" t="s">
        <v>22</v>
      </c>
      <c r="F355" s="21" t="s">
        <v>1521</v>
      </c>
      <c r="G355" s="21" t="s">
        <v>604</v>
      </c>
      <c r="H355" s="21" t="s">
        <v>332</v>
      </c>
      <c r="I355" s="21" t="s">
        <v>1522</v>
      </c>
      <c r="J355" s="21" t="s">
        <v>159</v>
      </c>
      <c r="K355" s="19" t="s">
        <v>1558</v>
      </c>
      <c r="L355" s="21" t="s">
        <v>70</v>
      </c>
      <c r="M355" s="21" t="s">
        <v>30</v>
      </c>
      <c r="N355" s="22" t="s">
        <v>1559</v>
      </c>
      <c r="O355" s="23" t="n">
        <v>0.094</v>
      </c>
      <c r="P355" s="24" t="s">
        <v>1525</v>
      </c>
      <c r="Q355" s="18"/>
      <c r="R355" s="18" t="e">
        <f aca="false">P355*Q355</f>
        <v>#VALUE!</v>
      </c>
    </row>
    <row r="356" customFormat="false" ht="11.25" hidden="false" customHeight="false" outlineLevel="0" collapsed="false">
      <c r="B356" s="19" t="s">
        <v>1560</v>
      </c>
      <c r="C356" s="20" t="s">
        <v>1561</v>
      </c>
      <c r="D356" s="9"/>
      <c r="E356" s="9" t="s">
        <v>1117</v>
      </c>
      <c r="F356" s="21" t="s">
        <v>1521</v>
      </c>
      <c r="G356" s="21" t="s">
        <v>604</v>
      </c>
      <c r="H356" s="21" t="s">
        <v>332</v>
      </c>
      <c r="I356" s="21" t="s">
        <v>1522</v>
      </c>
      <c r="J356" s="21" t="s">
        <v>159</v>
      </c>
      <c r="K356" s="19" t="s">
        <v>1562</v>
      </c>
      <c r="L356" s="21" t="s">
        <v>70</v>
      </c>
      <c r="M356" s="21" t="s">
        <v>30</v>
      </c>
      <c r="N356" s="22" t="s">
        <v>1563</v>
      </c>
      <c r="O356" s="31" t="n">
        <v>0.1</v>
      </c>
      <c r="P356" s="24" t="s">
        <v>1525</v>
      </c>
      <c r="Q356" s="18"/>
      <c r="R356" s="18" t="e">
        <f aca="false">P356*Q356</f>
        <v>#VALUE!</v>
      </c>
    </row>
    <row r="357" customFormat="false" ht="11.25" hidden="false" customHeight="false" outlineLevel="0" collapsed="false">
      <c r="B357" s="19" t="s">
        <v>1564</v>
      </c>
      <c r="C357" s="20" t="s">
        <v>1565</v>
      </c>
      <c r="D357" s="9"/>
      <c r="E357" s="9" t="s">
        <v>1545</v>
      </c>
      <c r="F357" s="21" t="s">
        <v>1521</v>
      </c>
      <c r="G357" s="21" t="s">
        <v>604</v>
      </c>
      <c r="H357" s="21" t="s">
        <v>332</v>
      </c>
      <c r="I357" s="21" t="s">
        <v>1522</v>
      </c>
      <c r="J357" s="21" t="s">
        <v>159</v>
      </c>
      <c r="K357" s="19" t="s">
        <v>1566</v>
      </c>
      <c r="L357" s="21" t="s">
        <v>70</v>
      </c>
      <c r="M357" s="21" t="s">
        <v>30</v>
      </c>
      <c r="N357" s="22" t="s">
        <v>1567</v>
      </c>
      <c r="O357" s="26" t="n">
        <v>0.09</v>
      </c>
      <c r="P357" s="24" t="s">
        <v>1525</v>
      </c>
      <c r="Q357" s="18"/>
      <c r="R357" s="18" t="e">
        <f aca="false">P357*Q357</f>
        <v>#VALUE!</v>
      </c>
    </row>
    <row r="358" customFormat="false" ht="11.25" hidden="false" customHeight="false" outlineLevel="0" collapsed="false">
      <c r="B358" s="19" t="s">
        <v>1568</v>
      </c>
      <c r="C358" s="20" t="s">
        <v>1569</v>
      </c>
      <c r="D358" s="9"/>
      <c r="E358" s="9" t="s">
        <v>1570</v>
      </c>
      <c r="F358" s="21" t="s">
        <v>1521</v>
      </c>
      <c r="G358" s="21" t="s">
        <v>604</v>
      </c>
      <c r="H358" s="21" t="s">
        <v>332</v>
      </c>
      <c r="I358" s="21" t="s">
        <v>1522</v>
      </c>
      <c r="J358" s="21" t="s">
        <v>159</v>
      </c>
      <c r="K358" s="19" t="s">
        <v>1571</v>
      </c>
      <c r="L358" s="21" t="s">
        <v>70</v>
      </c>
      <c r="M358" s="21" t="s">
        <v>30</v>
      </c>
      <c r="N358" s="22" t="s">
        <v>1572</v>
      </c>
      <c r="O358" s="26" t="n">
        <v>0.09</v>
      </c>
      <c r="P358" s="24" t="s">
        <v>1525</v>
      </c>
      <c r="Q358" s="18"/>
      <c r="R358" s="18" t="e">
        <f aca="false">P358*Q358</f>
        <v>#VALUE!</v>
      </c>
    </row>
    <row r="359" customFormat="false" ht="11.25" hidden="false" customHeight="false" outlineLevel="0" collapsed="false">
      <c r="B359" s="19" t="s">
        <v>1573</v>
      </c>
      <c r="C359" s="20" t="s">
        <v>1574</v>
      </c>
      <c r="D359" s="9"/>
      <c r="E359" s="9" t="s">
        <v>1545</v>
      </c>
      <c r="F359" s="21" t="s">
        <v>1521</v>
      </c>
      <c r="G359" s="21" t="s">
        <v>1575</v>
      </c>
      <c r="H359" s="21" t="s">
        <v>332</v>
      </c>
      <c r="I359" s="21" t="s">
        <v>1522</v>
      </c>
      <c r="J359" s="21" t="s">
        <v>159</v>
      </c>
      <c r="K359" s="19" t="s">
        <v>1576</v>
      </c>
      <c r="L359" s="21" t="s">
        <v>70</v>
      </c>
      <c r="M359" s="21" t="s">
        <v>30</v>
      </c>
      <c r="N359" s="22" t="s">
        <v>1577</v>
      </c>
      <c r="O359" s="31" t="n">
        <v>0.1</v>
      </c>
      <c r="P359" s="24" t="s">
        <v>1525</v>
      </c>
      <c r="Q359" s="18"/>
      <c r="R359" s="18" t="e">
        <f aca="false">P359*Q359</f>
        <v>#VALUE!</v>
      </c>
    </row>
    <row r="360" customFormat="false" ht="11.25" hidden="false" customHeight="false" outlineLevel="0" collapsed="false">
      <c r="B360" s="19" t="s">
        <v>1578</v>
      </c>
      <c r="C360" s="20" t="s">
        <v>1579</v>
      </c>
      <c r="D360" s="9"/>
      <c r="E360" s="9" t="s">
        <v>1536</v>
      </c>
      <c r="F360" s="21" t="s">
        <v>1521</v>
      </c>
      <c r="G360" s="21" t="s">
        <v>604</v>
      </c>
      <c r="H360" s="21" t="s">
        <v>332</v>
      </c>
      <c r="I360" s="21" t="s">
        <v>1522</v>
      </c>
      <c r="J360" s="21" t="s">
        <v>159</v>
      </c>
      <c r="K360" s="19" t="s">
        <v>1580</v>
      </c>
      <c r="L360" s="21" t="s">
        <v>70</v>
      </c>
      <c r="M360" s="21" t="s">
        <v>30</v>
      </c>
      <c r="N360" s="22" t="s">
        <v>1581</v>
      </c>
      <c r="O360" s="31" t="n">
        <v>0.1</v>
      </c>
      <c r="P360" s="24" t="s">
        <v>1525</v>
      </c>
      <c r="Q360" s="18"/>
      <c r="R360" s="18" t="e">
        <f aca="false">P360*Q360</f>
        <v>#VALUE!</v>
      </c>
    </row>
    <row r="361" customFormat="false" ht="11.25" hidden="false" customHeight="false" outlineLevel="0" collapsed="false">
      <c r="B361" s="19" t="s">
        <v>1582</v>
      </c>
      <c r="C361" s="20" t="s">
        <v>1583</v>
      </c>
      <c r="D361" s="9"/>
      <c r="E361" s="9" t="s">
        <v>22</v>
      </c>
      <c r="F361" s="21" t="s">
        <v>1521</v>
      </c>
      <c r="G361" s="21" t="s">
        <v>604</v>
      </c>
      <c r="H361" s="21" t="s">
        <v>332</v>
      </c>
      <c r="I361" s="21" t="s">
        <v>1522</v>
      </c>
      <c r="J361" s="21" t="s">
        <v>159</v>
      </c>
      <c r="K361" s="19" t="s">
        <v>1584</v>
      </c>
      <c r="L361" s="21" t="s">
        <v>70</v>
      </c>
      <c r="M361" s="21" t="s">
        <v>30</v>
      </c>
      <c r="N361" s="22" t="s">
        <v>1585</v>
      </c>
      <c r="O361" s="23" t="n">
        <v>0.092</v>
      </c>
      <c r="P361" s="24" t="s">
        <v>1525</v>
      </c>
      <c r="Q361" s="18"/>
      <c r="R361" s="18" t="e">
        <f aca="false">P361*Q361</f>
        <v>#VALUE!</v>
      </c>
    </row>
    <row r="362" customFormat="false" ht="11.25" hidden="false" customHeight="false" outlineLevel="0" collapsed="false">
      <c r="B362" s="19" t="s">
        <v>1586</v>
      </c>
      <c r="C362" s="20" t="s">
        <v>1587</v>
      </c>
      <c r="D362" s="9"/>
      <c r="E362" s="9" t="s">
        <v>1545</v>
      </c>
      <c r="F362" s="21" t="s">
        <v>1521</v>
      </c>
      <c r="G362" s="21" t="s">
        <v>604</v>
      </c>
      <c r="H362" s="21" t="s">
        <v>332</v>
      </c>
      <c r="I362" s="21" t="s">
        <v>1522</v>
      </c>
      <c r="J362" s="21" t="s">
        <v>159</v>
      </c>
      <c r="K362" s="19" t="s">
        <v>1588</v>
      </c>
      <c r="L362" s="21" t="s">
        <v>70</v>
      </c>
      <c r="M362" s="21" t="s">
        <v>30</v>
      </c>
      <c r="N362" s="22" t="s">
        <v>1589</v>
      </c>
      <c r="O362" s="31" t="n">
        <v>0.1</v>
      </c>
      <c r="P362" s="24" t="s">
        <v>1525</v>
      </c>
      <c r="Q362" s="18"/>
      <c r="R362" s="18" t="e">
        <f aca="false">P362*Q362</f>
        <v>#VALUE!</v>
      </c>
    </row>
    <row r="363" customFormat="false" ht="11.25" hidden="false" customHeight="false" outlineLevel="0" collapsed="false">
      <c r="B363" s="19" t="s">
        <v>1590</v>
      </c>
      <c r="C363" s="20" t="s">
        <v>1591</v>
      </c>
      <c r="D363" s="9"/>
      <c r="E363" s="9" t="s">
        <v>1570</v>
      </c>
      <c r="F363" s="21" t="s">
        <v>1521</v>
      </c>
      <c r="G363" s="21" t="s">
        <v>322</v>
      </c>
      <c r="H363" s="21" t="s">
        <v>332</v>
      </c>
      <c r="I363" s="21" t="s">
        <v>1522</v>
      </c>
      <c r="J363" s="21" t="s">
        <v>159</v>
      </c>
      <c r="K363" s="19" t="s">
        <v>1592</v>
      </c>
      <c r="L363" s="21" t="s">
        <v>70</v>
      </c>
      <c r="M363" s="21" t="s">
        <v>30</v>
      </c>
      <c r="N363" s="22" t="s">
        <v>1593</v>
      </c>
      <c r="O363" s="31" t="n">
        <v>0.1</v>
      </c>
      <c r="P363" s="24" t="s">
        <v>1525</v>
      </c>
      <c r="Q363" s="18"/>
      <c r="R363" s="18" t="e">
        <f aca="false">P363*Q363</f>
        <v>#VALUE!</v>
      </c>
    </row>
    <row r="364" customFormat="false" ht="11.25" hidden="false" customHeight="false" outlineLevel="0" collapsed="false">
      <c r="B364" s="19" t="s">
        <v>1594</v>
      </c>
      <c r="C364" s="20" t="s">
        <v>1595</v>
      </c>
      <c r="D364" s="9"/>
      <c r="E364" s="9" t="s">
        <v>1596</v>
      </c>
      <c r="F364" s="21" t="s">
        <v>1521</v>
      </c>
      <c r="G364" s="21" t="s">
        <v>322</v>
      </c>
      <c r="H364" s="21" t="s">
        <v>332</v>
      </c>
      <c r="I364" s="21" t="s">
        <v>1522</v>
      </c>
      <c r="J364" s="21" t="s">
        <v>159</v>
      </c>
      <c r="K364" s="19" t="s">
        <v>1597</v>
      </c>
      <c r="L364" s="21" t="s">
        <v>70</v>
      </c>
      <c r="M364" s="21" t="s">
        <v>30</v>
      </c>
      <c r="N364" s="22" t="s">
        <v>1598</v>
      </c>
      <c r="O364" s="31" t="n">
        <v>0.1</v>
      </c>
      <c r="P364" s="24" t="s">
        <v>1525</v>
      </c>
      <c r="Q364" s="18"/>
      <c r="R364" s="18" t="e">
        <f aca="false">P364*Q364</f>
        <v>#VALUE!</v>
      </c>
    </row>
    <row r="365" customFormat="false" ht="11.25" hidden="false" customHeight="false" outlineLevel="0" collapsed="false">
      <c r="B365" s="19" t="s">
        <v>1599</v>
      </c>
      <c r="C365" s="20" t="s">
        <v>1600</v>
      </c>
      <c r="D365" s="9"/>
      <c r="E365" s="9" t="s">
        <v>22</v>
      </c>
      <c r="F365" s="21" t="s">
        <v>1521</v>
      </c>
      <c r="G365" s="21" t="s">
        <v>604</v>
      </c>
      <c r="H365" s="21" t="s">
        <v>332</v>
      </c>
      <c r="I365" s="21" t="s">
        <v>1522</v>
      </c>
      <c r="J365" s="21" t="s">
        <v>159</v>
      </c>
      <c r="K365" s="19" t="s">
        <v>1601</v>
      </c>
      <c r="L365" s="21" t="s">
        <v>70</v>
      </c>
      <c r="M365" s="21" t="s">
        <v>30</v>
      </c>
      <c r="N365" s="22" t="s">
        <v>1602</v>
      </c>
      <c r="O365" s="26" t="n">
        <v>0.09</v>
      </c>
      <c r="P365" s="24" t="s">
        <v>1525</v>
      </c>
      <c r="Q365" s="18"/>
      <c r="R365" s="18" t="e">
        <f aca="false">P365*Q365</f>
        <v>#VALUE!</v>
      </c>
    </row>
    <row r="366" customFormat="false" ht="11.25" hidden="false" customHeight="false" outlineLevel="0" collapsed="false">
      <c r="B366" s="19" t="s">
        <v>1603</v>
      </c>
      <c r="C366" s="20" t="s">
        <v>1604</v>
      </c>
      <c r="D366" s="9"/>
      <c r="E366" s="9" t="s">
        <v>22</v>
      </c>
      <c r="F366" s="21" t="s">
        <v>1521</v>
      </c>
      <c r="G366" s="21" t="s">
        <v>604</v>
      </c>
      <c r="H366" s="21" t="s">
        <v>332</v>
      </c>
      <c r="I366" s="21" t="s">
        <v>1522</v>
      </c>
      <c r="J366" s="21" t="s">
        <v>159</v>
      </c>
      <c r="K366" s="19" t="s">
        <v>1605</v>
      </c>
      <c r="L366" s="21" t="s">
        <v>70</v>
      </c>
      <c r="M366" s="21" t="s">
        <v>30</v>
      </c>
      <c r="N366" s="22" t="s">
        <v>1606</v>
      </c>
      <c r="O366" s="26" t="n">
        <v>0.09</v>
      </c>
      <c r="P366" s="24" t="s">
        <v>1525</v>
      </c>
      <c r="Q366" s="18"/>
      <c r="R366" s="18" t="e">
        <f aca="false">P366*Q366</f>
        <v>#VALUE!</v>
      </c>
    </row>
    <row r="367" customFormat="false" ht="11.25" hidden="false" customHeight="false" outlineLevel="0" collapsed="false">
      <c r="B367" s="19" t="s">
        <v>1607</v>
      </c>
      <c r="C367" s="20" t="s">
        <v>1608</v>
      </c>
      <c r="D367" s="9"/>
      <c r="E367" s="9" t="s">
        <v>310</v>
      </c>
      <c r="F367" s="21" t="s">
        <v>1521</v>
      </c>
      <c r="G367" s="21" t="s">
        <v>604</v>
      </c>
      <c r="H367" s="21" t="s">
        <v>332</v>
      </c>
      <c r="I367" s="21" t="s">
        <v>1522</v>
      </c>
      <c r="J367" s="21" t="s">
        <v>159</v>
      </c>
      <c r="K367" s="19" t="s">
        <v>1609</v>
      </c>
      <c r="L367" s="21" t="s">
        <v>70</v>
      </c>
      <c r="M367" s="21" t="s">
        <v>30</v>
      </c>
      <c r="N367" s="22" t="s">
        <v>1610</v>
      </c>
      <c r="O367" s="23" t="n">
        <v>0.092</v>
      </c>
      <c r="P367" s="24" t="s">
        <v>1525</v>
      </c>
      <c r="Q367" s="18"/>
      <c r="R367" s="18" t="e">
        <f aca="false">P367*Q367</f>
        <v>#VALUE!</v>
      </c>
    </row>
    <row r="368" customFormat="false" ht="11.25" hidden="false" customHeight="false" outlineLevel="0" collapsed="false">
      <c r="B368" s="19" t="s">
        <v>1611</v>
      </c>
      <c r="C368" s="20" t="s">
        <v>1612</v>
      </c>
      <c r="D368" s="9"/>
      <c r="E368" s="9" t="s">
        <v>22</v>
      </c>
      <c r="F368" s="21" t="s">
        <v>1521</v>
      </c>
      <c r="G368" s="21" t="s">
        <v>612</v>
      </c>
      <c r="H368" s="21" t="s">
        <v>332</v>
      </c>
      <c r="I368" s="21" t="s">
        <v>1522</v>
      </c>
      <c r="J368" s="21" t="s">
        <v>159</v>
      </c>
      <c r="K368" s="19" t="s">
        <v>1613</v>
      </c>
      <c r="L368" s="21" t="s">
        <v>70</v>
      </c>
      <c r="M368" s="21" t="s">
        <v>30</v>
      </c>
      <c r="N368" s="22" t="s">
        <v>1614</v>
      </c>
      <c r="O368" s="23" t="n">
        <v>0.094</v>
      </c>
      <c r="P368" s="24" t="s">
        <v>1525</v>
      </c>
      <c r="Q368" s="18"/>
      <c r="R368" s="18" t="e">
        <f aca="false">P368*Q368</f>
        <v>#VALUE!</v>
      </c>
    </row>
    <row r="369" customFormat="false" ht="11.25" hidden="false" customHeight="false" outlineLevel="0" collapsed="false">
      <c r="B369" s="19" t="s">
        <v>1615</v>
      </c>
      <c r="C369" s="20" t="s">
        <v>1616</v>
      </c>
      <c r="D369" s="9"/>
      <c r="E369" s="9" t="s">
        <v>22</v>
      </c>
      <c r="F369" s="21" t="s">
        <v>1521</v>
      </c>
      <c r="G369" s="21" t="s">
        <v>612</v>
      </c>
      <c r="H369" s="21" t="s">
        <v>332</v>
      </c>
      <c r="I369" s="21" t="s">
        <v>1522</v>
      </c>
      <c r="J369" s="21" t="s">
        <v>159</v>
      </c>
      <c r="K369" s="19" t="s">
        <v>1617</v>
      </c>
      <c r="L369" s="21" t="s">
        <v>70</v>
      </c>
      <c r="M369" s="21" t="s">
        <v>30</v>
      </c>
      <c r="N369" s="22" t="s">
        <v>1618</v>
      </c>
      <c r="O369" s="23" t="n">
        <v>0.094</v>
      </c>
      <c r="P369" s="24" t="s">
        <v>1525</v>
      </c>
      <c r="Q369" s="18"/>
      <c r="R369" s="18" t="e">
        <f aca="false">P369*Q369</f>
        <v>#VALUE!</v>
      </c>
    </row>
    <row r="370" customFormat="false" ht="11.25" hidden="false" customHeight="false" outlineLevel="0" collapsed="false">
      <c r="B370" s="19" t="s">
        <v>1619</v>
      </c>
      <c r="C370" s="20" t="s">
        <v>1620</v>
      </c>
      <c r="D370" s="9"/>
      <c r="E370" s="9" t="s">
        <v>22</v>
      </c>
      <c r="F370" s="21" t="s">
        <v>1521</v>
      </c>
      <c r="G370" s="21" t="s">
        <v>322</v>
      </c>
      <c r="H370" s="21" t="s">
        <v>332</v>
      </c>
      <c r="I370" s="21" t="s">
        <v>1522</v>
      </c>
      <c r="J370" s="21" t="s">
        <v>159</v>
      </c>
      <c r="K370" s="19" t="s">
        <v>1621</v>
      </c>
      <c r="L370" s="21" t="s">
        <v>70</v>
      </c>
      <c r="M370" s="21" t="s">
        <v>30</v>
      </c>
      <c r="N370" s="22" t="s">
        <v>1622</v>
      </c>
      <c r="O370" s="23" t="n">
        <v>0.092</v>
      </c>
      <c r="P370" s="24" t="s">
        <v>1525</v>
      </c>
      <c r="Q370" s="18"/>
      <c r="R370" s="18" t="e">
        <f aca="false">P370*Q370</f>
        <v>#VALUE!</v>
      </c>
    </row>
    <row r="371" customFormat="false" ht="11.25" hidden="false" customHeight="false" outlineLevel="0" collapsed="false">
      <c r="B371" s="19" t="s">
        <v>1623</v>
      </c>
      <c r="C371" s="20" t="s">
        <v>1624</v>
      </c>
      <c r="D371" s="9"/>
      <c r="E371" s="9" t="s">
        <v>1545</v>
      </c>
      <c r="F371" s="21" t="s">
        <v>1521</v>
      </c>
      <c r="G371" s="21" t="s">
        <v>604</v>
      </c>
      <c r="H371" s="21" t="s">
        <v>332</v>
      </c>
      <c r="I371" s="21" t="s">
        <v>1522</v>
      </c>
      <c r="J371" s="21" t="s">
        <v>159</v>
      </c>
      <c r="K371" s="19" t="s">
        <v>1625</v>
      </c>
      <c r="L371" s="21" t="s">
        <v>70</v>
      </c>
      <c r="M371" s="21" t="s">
        <v>30</v>
      </c>
      <c r="N371" s="22" t="s">
        <v>1626</v>
      </c>
      <c r="O371" s="26" t="n">
        <v>0.09</v>
      </c>
      <c r="P371" s="24" t="s">
        <v>1525</v>
      </c>
      <c r="Q371" s="18"/>
      <c r="R371" s="18" t="e">
        <f aca="false">P371*Q371</f>
        <v>#VALUE!</v>
      </c>
    </row>
    <row r="372" customFormat="false" ht="12" hidden="false" customHeight="true" outlineLevel="0" collapsed="false">
      <c r="B372" s="9"/>
      <c r="C372" s="13" t="s">
        <v>1627</v>
      </c>
      <c r="D372" s="13"/>
      <c r="E372" s="13"/>
      <c r="F372" s="14"/>
      <c r="G372" s="14"/>
      <c r="H372" s="14"/>
      <c r="I372" s="14"/>
      <c r="J372" s="14"/>
      <c r="K372" s="14"/>
      <c r="L372" s="15"/>
      <c r="M372" s="15"/>
      <c r="N372" s="15"/>
      <c r="O372" s="25"/>
      <c r="P372" s="17"/>
      <c r="Q372" s="18"/>
      <c r="R372" s="18" t="n">
        <f aca="false">P372*Q372</f>
        <v>0</v>
      </c>
    </row>
    <row r="373" customFormat="false" ht="11.25" hidden="false" customHeight="false" outlineLevel="0" collapsed="false">
      <c r="B373" s="19" t="s">
        <v>1628</v>
      </c>
      <c r="C373" s="20" t="s">
        <v>1629</v>
      </c>
      <c r="D373" s="9"/>
      <c r="E373" s="9" t="s">
        <v>22</v>
      </c>
      <c r="F373" s="21" t="s">
        <v>402</v>
      </c>
      <c r="G373" s="21" t="s">
        <v>322</v>
      </c>
      <c r="H373" s="21" t="s">
        <v>340</v>
      </c>
      <c r="I373" s="21" t="s">
        <v>1630</v>
      </c>
      <c r="J373" s="21" t="s">
        <v>159</v>
      </c>
      <c r="K373" s="19" t="s">
        <v>1631</v>
      </c>
      <c r="L373" s="21" t="s">
        <v>29</v>
      </c>
      <c r="M373" s="21" t="s">
        <v>71</v>
      </c>
      <c r="N373" s="22" t="s">
        <v>1632</v>
      </c>
      <c r="O373" s="23" t="n">
        <v>1.062</v>
      </c>
      <c r="P373" s="24" t="s">
        <v>353</v>
      </c>
      <c r="Q373" s="18"/>
      <c r="R373" s="18" t="e">
        <f aca="false">P373*Q373</f>
        <v>#VALUE!</v>
      </c>
    </row>
    <row r="374" customFormat="false" ht="11.25" hidden="false" customHeight="false" outlineLevel="0" collapsed="false">
      <c r="B374" s="19" t="s">
        <v>1633</v>
      </c>
      <c r="C374" s="20" t="s">
        <v>1634</v>
      </c>
      <c r="D374" s="9"/>
      <c r="E374" s="9" t="s">
        <v>22</v>
      </c>
      <c r="F374" s="21" t="s">
        <v>402</v>
      </c>
      <c r="G374" s="21" t="s">
        <v>322</v>
      </c>
      <c r="H374" s="21" t="s">
        <v>340</v>
      </c>
      <c r="I374" s="21" t="s">
        <v>1630</v>
      </c>
      <c r="J374" s="21" t="s">
        <v>159</v>
      </c>
      <c r="K374" s="19" t="s">
        <v>1635</v>
      </c>
      <c r="L374" s="21" t="s">
        <v>29</v>
      </c>
      <c r="M374" s="21" t="s">
        <v>71</v>
      </c>
      <c r="N374" s="22" t="s">
        <v>1636</v>
      </c>
      <c r="O374" s="23" t="n">
        <v>1.046</v>
      </c>
      <c r="P374" s="24" t="s">
        <v>353</v>
      </c>
      <c r="Q374" s="18"/>
      <c r="R374" s="18" t="e">
        <f aca="false">P374*Q374</f>
        <v>#VALUE!</v>
      </c>
    </row>
    <row r="375" customFormat="false" ht="15" hidden="false" customHeight="true" outlineLevel="0" collapsed="false">
      <c r="B375" s="9"/>
      <c r="C375" s="27" t="s">
        <v>1637</v>
      </c>
      <c r="D375" s="27"/>
      <c r="E375" s="27"/>
      <c r="F375" s="27"/>
      <c r="G375" s="27"/>
      <c r="H375" s="27"/>
      <c r="I375" s="28"/>
      <c r="J375" s="28"/>
      <c r="K375" s="28"/>
      <c r="L375" s="29"/>
      <c r="M375" s="29"/>
      <c r="N375" s="30"/>
      <c r="O375" s="25"/>
      <c r="P375" s="17"/>
      <c r="Q375" s="18"/>
      <c r="R375" s="18" t="n">
        <f aca="false">P375*Q375</f>
        <v>0</v>
      </c>
    </row>
    <row r="376" customFormat="false" ht="12" hidden="false" customHeight="true" outlineLevel="0" collapsed="false">
      <c r="B376" s="9"/>
      <c r="C376" s="13" t="s">
        <v>1638</v>
      </c>
      <c r="D376" s="13"/>
      <c r="E376" s="13"/>
      <c r="F376" s="14"/>
      <c r="G376" s="14"/>
      <c r="H376" s="14"/>
      <c r="I376" s="14"/>
      <c r="J376" s="14"/>
      <c r="K376" s="14"/>
      <c r="L376" s="15"/>
      <c r="M376" s="15"/>
      <c r="N376" s="15"/>
      <c r="O376" s="25"/>
      <c r="P376" s="17"/>
      <c r="Q376" s="18"/>
      <c r="R376" s="18" t="n">
        <f aca="false">P376*Q376</f>
        <v>0</v>
      </c>
    </row>
    <row r="377" customFormat="false" ht="11.25" hidden="false" customHeight="false" outlineLevel="0" collapsed="false">
      <c r="B377" s="19" t="s">
        <v>1639</v>
      </c>
      <c r="C377" s="20" t="s">
        <v>1640</v>
      </c>
      <c r="D377" s="9"/>
      <c r="E377" s="9" t="s">
        <v>1082</v>
      </c>
      <c r="F377" s="21" t="s">
        <v>330</v>
      </c>
      <c r="G377" s="21" t="s">
        <v>24</v>
      </c>
      <c r="H377" s="21" t="s">
        <v>364</v>
      </c>
      <c r="I377" s="21" t="s">
        <v>158</v>
      </c>
      <c r="J377" s="21" t="s">
        <v>159</v>
      </c>
      <c r="K377" s="19" t="s">
        <v>1641</v>
      </c>
      <c r="L377" s="21" t="s">
        <v>70</v>
      </c>
      <c r="M377" s="21" t="s">
        <v>71</v>
      </c>
      <c r="N377" s="22" t="s">
        <v>1642</v>
      </c>
      <c r="O377" s="26" t="n">
        <v>0.31</v>
      </c>
      <c r="P377" s="24" t="s">
        <v>86</v>
      </c>
      <c r="Q377" s="18"/>
      <c r="R377" s="18" t="e">
        <f aca="false">P377*Q377</f>
        <v>#VALUE!</v>
      </c>
    </row>
    <row r="378" customFormat="false" ht="22.5" hidden="false" customHeight="false" outlineLevel="0" collapsed="false">
      <c r="B378" s="19" t="s">
        <v>1643</v>
      </c>
      <c r="C378" s="20" t="s">
        <v>1644</v>
      </c>
      <c r="D378" s="9"/>
      <c r="E378" s="9" t="s">
        <v>1645</v>
      </c>
      <c r="F378" s="21" t="s">
        <v>339</v>
      </c>
      <c r="G378" s="21" t="s">
        <v>24</v>
      </c>
      <c r="H378" s="21" t="s">
        <v>83</v>
      </c>
      <c r="I378" s="21" t="s">
        <v>158</v>
      </c>
      <c r="J378" s="21" t="s">
        <v>159</v>
      </c>
      <c r="K378" s="19" t="s">
        <v>1646</v>
      </c>
      <c r="L378" s="21" t="s">
        <v>70</v>
      </c>
      <c r="M378" s="21" t="s">
        <v>71</v>
      </c>
      <c r="N378" s="22" t="s">
        <v>1647</v>
      </c>
      <c r="O378" s="23" t="n">
        <v>0.364</v>
      </c>
      <c r="P378" s="24" t="s">
        <v>565</v>
      </c>
      <c r="Q378" s="18"/>
      <c r="R378" s="18" t="e">
        <f aca="false">P378*Q378</f>
        <v>#VALUE!</v>
      </c>
    </row>
    <row r="379" customFormat="false" ht="11.25" hidden="false" customHeight="false" outlineLevel="0" collapsed="false">
      <c r="B379" s="19" t="s">
        <v>1648</v>
      </c>
      <c r="C379" s="20" t="s">
        <v>1649</v>
      </c>
      <c r="D379" s="9"/>
      <c r="E379" s="9" t="s">
        <v>305</v>
      </c>
      <c r="F379" s="21" t="s">
        <v>402</v>
      </c>
      <c r="G379" s="21" t="s">
        <v>24</v>
      </c>
      <c r="H379" s="21" t="s">
        <v>459</v>
      </c>
      <c r="I379" s="21" t="s">
        <v>158</v>
      </c>
      <c r="J379" s="21" t="s">
        <v>159</v>
      </c>
      <c r="K379" s="19" t="s">
        <v>1650</v>
      </c>
      <c r="L379" s="21" t="s">
        <v>70</v>
      </c>
      <c r="M379" s="21" t="s">
        <v>30</v>
      </c>
      <c r="N379" s="22" t="s">
        <v>1651</v>
      </c>
      <c r="O379" s="23" t="n">
        <v>0.402</v>
      </c>
      <c r="P379" s="24" t="s">
        <v>565</v>
      </c>
      <c r="Q379" s="18"/>
      <c r="R379" s="18" t="e">
        <f aca="false">P379*Q379</f>
        <v>#VALUE!</v>
      </c>
    </row>
    <row r="380" customFormat="false" ht="11.25" hidden="false" customHeight="false" outlineLevel="0" collapsed="false">
      <c r="B380" s="19" t="s">
        <v>1652</v>
      </c>
      <c r="C380" s="20" t="s">
        <v>1653</v>
      </c>
      <c r="D380" s="9"/>
      <c r="E380" s="9" t="s">
        <v>1654</v>
      </c>
      <c r="F380" s="21" t="s">
        <v>742</v>
      </c>
      <c r="G380" s="21" t="s">
        <v>24</v>
      </c>
      <c r="H380" s="21" t="s">
        <v>66</v>
      </c>
      <c r="I380" s="21" t="s">
        <v>158</v>
      </c>
      <c r="J380" s="21" t="s">
        <v>159</v>
      </c>
      <c r="K380" s="19" t="s">
        <v>1655</v>
      </c>
      <c r="L380" s="21" t="s">
        <v>70</v>
      </c>
      <c r="M380" s="21" t="s">
        <v>351</v>
      </c>
      <c r="N380" s="22" t="s">
        <v>1656</v>
      </c>
      <c r="O380" s="23" t="n">
        <v>0.252</v>
      </c>
      <c r="P380" s="24" t="s">
        <v>86</v>
      </c>
      <c r="Q380" s="18"/>
      <c r="R380" s="18" t="e">
        <f aca="false">P380*Q380</f>
        <v>#VALUE!</v>
      </c>
    </row>
    <row r="381" customFormat="false" ht="11.25" hidden="false" customHeight="false" outlineLevel="0" collapsed="false">
      <c r="B381" s="19" t="s">
        <v>1657</v>
      </c>
      <c r="C381" s="20" t="s">
        <v>1658</v>
      </c>
      <c r="D381" s="9"/>
      <c r="E381" s="9" t="s">
        <v>415</v>
      </c>
      <c r="F381" s="21" t="s">
        <v>25</v>
      </c>
      <c r="G381" s="21" t="s">
        <v>322</v>
      </c>
      <c r="H381" s="21" t="s">
        <v>242</v>
      </c>
      <c r="I381" s="21" t="s">
        <v>158</v>
      </c>
      <c r="J381" s="21" t="s">
        <v>159</v>
      </c>
      <c r="K381" s="19" t="s">
        <v>1659</v>
      </c>
      <c r="L381" s="21" t="s">
        <v>70</v>
      </c>
      <c r="M381" s="21" t="s">
        <v>71</v>
      </c>
      <c r="N381" s="22" t="s">
        <v>1660</v>
      </c>
      <c r="O381" s="23" t="n">
        <v>0.466</v>
      </c>
      <c r="P381" s="24" t="s">
        <v>565</v>
      </c>
      <c r="Q381" s="18"/>
      <c r="R381" s="18" t="e">
        <f aca="false">P381*Q381</f>
        <v>#VALUE!</v>
      </c>
    </row>
    <row r="382" customFormat="false" ht="11.25" hidden="false" customHeight="false" outlineLevel="0" collapsed="false">
      <c r="B382" s="19" t="s">
        <v>1661</v>
      </c>
      <c r="C382" s="20" t="s">
        <v>1662</v>
      </c>
      <c r="D382" s="9"/>
      <c r="E382" s="9" t="s">
        <v>1663</v>
      </c>
      <c r="F382" s="21" t="s">
        <v>742</v>
      </c>
      <c r="G382" s="21" t="s">
        <v>24</v>
      </c>
      <c r="H382" s="21" t="s">
        <v>66</v>
      </c>
      <c r="I382" s="21" t="s">
        <v>158</v>
      </c>
      <c r="J382" s="21" t="s">
        <v>159</v>
      </c>
      <c r="K382" s="19" t="s">
        <v>1664</v>
      </c>
      <c r="L382" s="21" t="s">
        <v>70</v>
      </c>
      <c r="M382" s="21" t="s">
        <v>71</v>
      </c>
      <c r="N382" s="22" t="s">
        <v>1665</v>
      </c>
      <c r="O382" s="23" t="n">
        <v>0.254</v>
      </c>
      <c r="P382" s="24" t="s">
        <v>86</v>
      </c>
      <c r="Q382" s="18"/>
      <c r="R382" s="18" t="e">
        <f aca="false">P382*Q382</f>
        <v>#VALUE!</v>
      </c>
    </row>
    <row r="383" customFormat="false" ht="11.25" hidden="false" customHeight="false" outlineLevel="0" collapsed="false">
      <c r="B383" s="19" t="s">
        <v>1666</v>
      </c>
      <c r="C383" s="20" t="s">
        <v>1667</v>
      </c>
      <c r="D383" s="9"/>
      <c r="E383" s="9" t="s">
        <v>1668</v>
      </c>
      <c r="F383" s="21" t="s">
        <v>202</v>
      </c>
      <c r="G383" s="21" t="s">
        <v>322</v>
      </c>
      <c r="H383" s="21" t="s">
        <v>637</v>
      </c>
      <c r="I383" s="21" t="s">
        <v>158</v>
      </c>
      <c r="J383" s="21" t="s">
        <v>159</v>
      </c>
      <c r="K383" s="19" t="s">
        <v>1669</v>
      </c>
      <c r="L383" s="21" t="s">
        <v>70</v>
      </c>
      <c r="M383" s="21" t="s">
        <v>351</v>
      </c>
      <c r="N383" s="22" t="s">
        <v>1670</v>
      </c>
      <c r="O383" s="23" t="n">
        <v>0.534</v>
      </c>
      <c r="P383" s="24" t="s">
        <v>565</v>
      </c>
      <c r="Q383" s="18"/>
      <c r="R383" s="18" t="e">
        <f aca="false">P383*Q383</f>
        <v>#VALUE!</v>
      </c>
    </row>
    <row r="384" customFormat="false" ht="11.25" hidden="false" customHeight="false" outlineLevel="0" collapsed="false">
      <c r="B384" s="19" t="s">
        <v>1671</v>
      </c>
      <c r="C384" s="20" t="s">
        <v>1672</v>
      </c>
      <c r="D384" s="9"/>
      <c r="E384" s="9" t="s">
        <v>1673</v>
      </c>
      <c r="F384" s="21" t="s">
        <v>339</v>
      </c>
      <c r="G384" s="21" t="s">
        <v>322</v>
      </c>
      <c r="H384" s="21" t="s">
        <v>76</v>
      </c>
      <c r="I384" s="21" t="s">
        <v>158</v>
      </c>
      <c r="J384" s="21" t="s">
        <v>159</v>
      </c>
      <c r="K384" s="19" t="s">
        <v>1674</v>
      </c>
      <c r="L384" s="21" t="s">
        <v>70</v>
      </c>
      <c r="M384" s="21" t="s">
        <v>71</v>
      </c>
      <c r="N384" s="22" t="s">
        <v>1675</v>
      </c>
      <c r="O384" s="23" t="n">
        <v>0.338</v>
      </c>
      <c r="P384" s="24" t="s">
        <v>1676</v>
      </c>
      <c r="Q384" s="18"/>
      <c r="R384" s="18" t="e">
        <f aca="false">P384*Q384</f>
        <v>#VALUE!</v>
      </c>
    </row>
    <row r="385" customFormat="false" ht="11.25" hidden="false" customHeight="false" outlineLevel="0" collapsed="false">
      <c r="B385" s="19" t="s">
        <v>1677</v>
      </c>
      <c r="C385" s="20" t="s">
        <v>1678</v>
      </c>
      <c r="D385" s="9"/>
      <c r="E385" s="9" t="s">
        <v>1679</v>
      </c>
      <c r="F385" s="21" t="s">
        <v>172</v>
      </c>
      <c r="G385" s="21" t="s">
        <v>322</v>
      </c>
      <c r="H385" s="21" t="s">
        <v>279</v>
      </c>
      <c r="I385" s="21" t="s">
        <v>158</v>
      </c>
      <c r="J385" s="21" t="s">
        <v>159</v>
      </c>
      <c r="K385" s="19" t="s">
        <v>1680</v>
      </c>
      <c r="L385" s="21" t="s">
        <v>70</v>
      </c>
      <c r="M385" s="21" t="s">
        <v>71</v>
      </c>
      <c r="N385" s="22" t="s">
        <v>1681</v>
      </c>
      <c r="O385" s="23" t="n">
        <v>0.226</v>
      </c>
      <c r="P385" s="24" t="s">
        <v>580</v>
      </c>
      <c r="Q385" s="18"/>
      <c r="R385" s="18" t="e">
        <f aca="false">P385*Q385</f>
        <v>#VALUE!</v>
      </c>
    </row>
    <row r="386" customFormat="false" ht="11.25" hidden="false" customHeight="false" outlineLevel="0" collapsed="false">
      <c r="B386" s="19" t="s">
        <v>1682</v>
      </c>
      <c r="C386" s="20" t="s">
        <v>1683</v>
      </c>
      <c r="D386" s="9"/>
      <c r="E386" s="9" t="s">
        <v>1684</v>
      </c>
      <c r="F386" s="21" t="s">
        <v>172</v>
      </c>
      <c r="G386" s="21" t="s">
        <v>322</v>
      </c>
      <c r="H386" s="21" t="s">
        <v>332</v>
      </c>
      <c r="I386" s="21" t="s">
        <v>158</v>
      </c>
      <c r="J386" s="21" t="s">
        <v>159</v>
      </c>
      <c r="K386" s="19" t="s">
        <v>1685</v>
      </c>
      <c r="L386" s="21" t="s">
        <v>70</v>
      </c>
      <c r="M386" s="21" t="s">
        <v>71</v>
      </c>
      <c r="N386" s="22" t="s">
        <v>1686</v>
      </c>
      <c r="O386" s="23" t="n">
        <v>0.202</v>
      </c>
      <c r="P386" s="24" t="s">
        <v>1687</v>
      </c>
      <c r="Q386" s="18"/>
      <c r="R386" s="18" t="e">
        <f aca="false">P386*Q386</f>
        <v>#VALUE!</v>
      </c>
    </row>
    <row r="387" customFormat="false" ht="11.25" hidden="false" customHeight="false" outlineLevel="0" collapsed="false">
      <c r="B387" s="19" t="s">
        <v>1688</v>
      </c>
      <c r="C387" s="20" t="s">
        <v>1689</v>
      </c>
      <c r="D387" s="9"/>
      <c r="E387" s="9" t="s">
        <v>1690</v>
      </c>
      <c r="F387" s="21" t="s">
        <v>202</v>
      </c>
      <c r="G387" s="21" t="s">
        <v>24</v>
      </c>
      <c r="H387" s="21" t="s">
        <v>396</v>
      </c>
      <c r="I387" s="21" t="s">
        <v>158</v>
      </c>
      <c r="J387" s="21" t="s">
        <v>159</v>
      </c>
      <c r="K387" s="19" t="s">
        <v>1691</v>
      </c>
      <c r="L387" s="21" t="s">
        <v>70</v>
      </c>
      <c r="M387" s="21" t="s">
        <v>351</v>
      </c>
      <c r="N387" s="22" t="s">
        <v>1692</v>
      </c>
      <c r="O387" s="23" t="n">
        <v>0.558</v>
      </c>
      <c r="P387" s="24" t="s">
        <v>565</v>
      </c>
      <c r="Q387" s="18"/>
      <c r="R387" s="18" t="e">
        <f aca="false">P387*Q387</f>
        <v>#VALUE!</v>
      </c>
    </row>
    <row r="388" customFormat="false" ht="11.25" hidden="false" customHeight="false" outlineLevel="0" collapsed="false">
      <c r="B388" s="19" t="s">
        <v>1693</v>
      </c>
      <c r="C388" s="20" t="s">
        <v>1694</v>
      </c>
      <c r="D388" s="9"/>
      <c r="E388" s="9" t="s">
        <v>22</v>
      </c>
      <c r="F388" s="21" t="s">
        <v>402</v>
      </c>
      <c r="G388" s="21" t="s">
        <v>322</v>
      </c>
      <c r="H388" s="21" t="s">
        <v>1695</v>
      </c>
      <c r="I388" s="21" t="s">
        <v>158</v>
      </c>
      <c r="J388" s="21" t="s">
        <v>159</v>
      </c>
      <c r="K388" s="19" t="s">
        <v>1696</v>
      </c>
      <c r="L388" s="21" t="s">
        <v>70</v>
      </c>
      <c r="M388" s="21" t="s">
        <v>71</v>
      </c>
      <c r="N388" s="22" t="s">
        <v>1697</v>
      </c>
      <c r="O388" s="23" t="n">
        <v>0.368</v>
      </c>
      <c r="P388" s="24" t="s">
        <v>186</v>
      </c>
      <c r="Q388" s="18"/>
      <c r="R388" s="18" t="e">
        <f aca="false">P388*Q388</f>
        <v>#VALUE!</v>
      </c>
    </row>
    <row r="389" customFormat="false" ht="11.25" hidden="false" customHeight="false" outlineLevel="0" collapsed="false">
      <c r="B389" s="19" t="s">
        <v>1698</v>
      </c>
      <c r="C389" s="20" t="s">
        <v>1699</v>
      </c>
      <c r="D389" s="9"/>
      <c r="E389" s="9" t="s">
        <v>1700</v>
      </c>
      <c r="F389" s="21" t="s">
        <v>402</v>
      </c>
      <c r="G389" s="21" t="s">
        <v>24</v>
      </c>
      <c r="H389" s="21" t="s">
        <v>340</v>
      </c>
      <c r="I389" s="21" t="s">
        <v>158</v>
      </c>
      <c r="J389" s="21" t="s">
        <v>159</v>
      </c>
      <c r="K389" s="19" t="s">
        <v>1701</v>
      </c>
      <c r="L389" s="21" t="s">
        <v>70</v>
      </c>
      <c r="M389" s="21" t="s">
        <v>71</v>
      </c>
      <c r="N389" s="22" t="s">
        <v>1702</v>
      </c>
      <c r="O389" s="23" t="n">
        <v>0.286</v>
      </c>
      <c r="P389" s="24" t="s">
        <v>565</v>
      </c>
      <c r="Q389" s="18"/>
      <c r="R389" s="18" t="e">
        <f aca="false">P389*Q389</f>
        <v>#VALUE!</v>
      </c>
    </row>
    <row r="390" customFormat="false" ht="11.25" hidden="false" customHeight="false" outlineLevel="0" collapsed="false">
      <c r="B390" s="19" t="s">
        <v>1703</v>
      </c>
      <c r="C390" s="20" t="s">
        <v>1704</v>
      </c>
      <c r="D390" s="9"/>
      <c r="E390" s="9" t="s">
        <v>1705</v>
      </c>
      <c r="F390" s="21" t="s">
        <v>339</v>
      </c>
      <c r="G390" s="21" t="s">
        <v>24</v>
      </c>
      <c r="H390" s="21" t="s">
        <v>442</v>
      </c>
      <c r="I390" s="21" t="s">
        <v>158</v>
      </c>
      <c r="J390" s="21" t="s">
        <v>159</v>
      </c>
      <c r="K390" s="19" t="s">
        <v>1706</v>
      </c>
      <c r="L390" s="21" t="s">
        <v>70</v>
      </c>
      <c r="M390" s="21" t="s">
        <v>30</v>
      </c>
      <c r="N390" s="22" t="s">
        <v>1707</v>
      </c>
      <c r="O390" s="26" t="n">
        <v>0.31</v>
      </c>
      <c r="P390" s="24" t="s">
        <v>86</v>
      </c>
      <c r="Q390" s="18"/>
      <c r="R390" s="18" t="e">
        <f aca="false">P390*Q390</f>
        <v>#VALUE!</v>
      </c>
    </row>
    <row r="391" customFormat="false" ht="11.25" hidden="false" customHeight="false" outlineLevel="0" collapsed="false">
      <c r="B391" s="19" t="s">
        <v>1708</v>
      </c>
      <c r="C391" s="20" t="s">
        <v>1709</v>
      </c>
      <c r="D391" s="9"/>
      <c r="E391" s="9" t="s">
        <v>22</v>
      </c>
      <c r="F391" s="21" t="s">
        <v>25</v>
      </c>
      <c r="G391" s="21" t="s">
        <v>322</v>
      </c>
      <c r="H391" s="21" t="s">
        <v>409</v>
      </c>
      <c r="I391" s="21" t="s">
        <v>158</v>
      </c>
      <c r="J391" s="21" t="s">
        <v>159</v>
      </c>
      <c r="K391" s="19" t="s">
        <v>1710</v>
      </c>
      <c r="L391" s="21" t="s">
        <v>70</v>
      </c>
      <c r="M391" s="21" t="s">
        <v>71</v>
      </c>
      <c r="N391" s="22" t="s">
        <v>1711</v>
      </c>
      <c r="O391" s="23" t="n">
        <v>0.474</v>
      </c>
      <c r="P391" s="24" t="s">
        <v>565</v>
      </c>
      <c r="Q391" s="18"/>
      <c r="R391" s="18" t="e">
        <f aca="false">P391*Q391</f>
        <v>#VALUE!</v>
      </c>
    </row>
    <row r="392" customFormat="false" ht="12" hidden="false" customHeight="true" outlineLevel="0" collapsed="false">
      <c r="B392" s="9"/>
      <c r="C392" s="13" t="s">
        <v>1712</v>
      </c>
      <c r="D392" s="13"/>
      <c r="E392" s="13"/>
      <c r="F392" s="14"/>
      <c r="G392" s="14"/>
      <c r="H392" s="14"/>
      <c r="I392" s="14"/>
      <c r="J392" s="14"/>
      <c r="K392" s="14"/>
      <c r="L392" s="15"/>
      <c r="M392" s="15"/>
      <c r="N392" s="15"/>
      <c r="O392" s="25"/>
      <c r="P392" s="17"/>
      <c r="Q392" s="18"/>
      <c r="R392" s="18" t="n">
        <f aca="false">P392*Q392</f>
        <v>0</v>
      </c>
    </row>
    <row r="393" customFormat="false" ht="11.25" hidden="false" customHeight="false" outlineLevel="0" collapsed="false">
      <c r="B393" s="19" t="s">
        <v>1713</v>
      </c>
      <c r="C393" s="20" t="s">
        <v>1714</v>
      </c>
      <c r="D393" s="9"/>
      <c r="E393" s="9" t="s">
        <v>22</v>
      </c>
      <c r="F393" s="21" t="s">
        <v>23</v>
      </c>
      <c r="G393" s="21" t="s">
        <v>612</v>
      </c>
      <c r="H393" s="21" t="s">
        <v>279</v>
      </c>
      <c r="I393" s="21" t="s">
        <v>638</v>
      </c>
      <c r="J393" s="21" t="s">
        <v>27</v>
      </c>
      <c r="K393" s="19" t="s">
        <v>1715</v>
      </c>
      <c r="L393" s="21" t="s">
        <v>70</v>
      </c>
      <c r="M393" s="21" t="s">
        <v>71</v>
      </c>
      <c r="N393" s="22" t="s">
        <v>1716</v>
      </c>
      <c r="O393" s="33" t="n">
        <v>0</v>
      </c>
      <c r="P393" s="24" t="s">
        <v>246</v>
      </c>
      <c r="Q393" s="18"/>
      <c r="R393" s="18" t="e">
        <f aca="false">P393*Q393</f>
        <v>#VALUE!</v>
      </c>
    </row>
    <row r="394" customFormat="false" ht="11.25" hidden="false" customHeight="false" outlineLevel="0" collapsed="false">
      <c r="B394" s="19" t="s">
        <v>1717</v>
      </c>
      <c r="C394" s="20" t="s">
        <v>1718</v>
      </c>
      <c r="D394" s="9"/>
      <c r="E394" s="9" t="s">
        <v>1719</v>
      </c>
      <c r="F394" s="21" t="s">
        <v>223</v>
      </c>
      <c r="G394" s="21" t="s">
        <v>604</v>
      </c>
      <c r="H394" s="21" t="s">
        <v>279</v>
      </c>
      <c r="I394" s="21" t="s">
        <v>638</v>
      </c>
      <c r="J394" s="21" t="s">
        <v>27</v>
      </c>
      <c r="K394" s="19" t="s">
        <v>1720</v>
      </c>
      <c r="L394" s="21" t="s">
        <v>70</v>
      </c>
      <c r="M394" s="21" t="s">
        <v>71</v>
      </c>
      <c r="N394" s="22" t="s">
        <v>1721</v>
      </c>
      <c r="O394" s="23" t="n">
        <v>0.074</v>
      </c>
      <c r="P394" s="24" t="s">
        <v>246</v>
      </c>
      <c r="Q394" s="18"/>
      <c r="R394" s="18" t="e">
        <f aca="false">P394*Q394</f>
        <v>#VALUE!</v>
      </c>
    </row>
    <row r="395" customFormat="false" ht="11.25" hidden="false" customHeight="false" outlineLevel="0" collapsed="false">
      <c r="B395" s="19" t="s">
        <v>1722</v>
      </c>
      <c r="C395" s="20" t="s">
        <v>1723</v>
      </c>
      <c r="D395" s="9"/>
      <c r="E395" s="9" t="s">
        <v>1673</v>
      </c>
      <c r="F395" s="21" t="s">
        <v>223</v>
      </c>
      <c r="G395" s="21" t="s">
        <v>604</v>
      </c>
      <c r="H395" s="21" t="s">
        <v>279</v>
      </c>
      <c r="I395" s="21" t="s">
        <v>638</v>
      </c>
      <c r="J395" s="21" t="s">
        <v>27</v>
      </c>
      <c r="K395" s="19" t="s">
        <v>1724</v>
      </c>
      <c r="L395" s="21" t="s">
        <v>70</v>
      </c>
      <c r="M395" s="21" t="s">
        <v>71</v>
      </c>
      <c r="N395" s="22" t="s">
        <v>1725</v>
      </c>
      <c r="O395" s="23" t="n">
        <v>0.064</v>
      </c>
      <c r="P395" s="24" t="s">
        <v>246</v>
      </c>
      <c r="Q395" s="18"/>
      <c r="R395" s="18" t="e">
        <f aca="false">P395*Q395</f>
        <v>#VALUE!</v>
      </c>
    </row>
    <row r="396" customFormat="false" ht="11.25" hidden="false" customHeight="false" outlineLevel="0" collapsed="false">
      <c r="B396" s="19" t="s">
        <v>1726</v>
      </c>
      <c r="C396" s="20" t="s">
        <v>1727</v>
      </c>
      <c r="D396" s="9"/>
      <c r="E396" s="9" t="s">
        <v>22</v>
      </c>
      <c r="F396" s="21" t="s">
        <v>23</v>
      </c>
      <c r="G396" s="21" t="s">
        <v>612</v>
      </c>
      <c r="H396" s="21" t="s">
        <v>279</v>
      </c>
      <c r="I396" s="21" t="s">
        <v>638</v>
      </c>
      <c r="J396" s="21" t="s">
        <v>27</v>
      </c>
      <c r="K396" s="19" t="s">
        <v>1728</v>
      </c>
      <c r="L396" s="21" t="s">
        <v>70</v>
      </c>
      <c r="M396" s="21" t="s">
        <v>71</v>
      </c>
      <c r="N396" s="22" t="s">
        <v>1729</v>
      </c>
      <c r="O396" s="23" t="n">
        <v>0.074</v>
      </c>
      <c r="P396" s="24" t="s">
        <v>246</v>
      </c>
      <c r="Q396" s="18"/>
      <c r="R396" s="18" t="e">
        <f aca="false">P396*Q396</f>
        <v>#VALUE!</v>
      </c>
    </row>
    <row r="397" customFormat="false" ht="11.25" hidden="false" customHeight="false" outlineLevel="0" collapsed="false">
      <c r="B397" s="19" t="s">
        <v>1730</v>
      </c>
      <c r="C397" s="20" t="s">
        <v>1731</v>
      </c>
      <c r="D397" s="9"/>
      <c r="E397" s="9" t="s">
        <v>1159</v>
      </c>
      <c r="F397" s="21" t="s">
        <v>223</v>
      </c>
      <c r="G397" s="21" t="s">
        <v>604</v>
      </c>
      <c r="H397" s="21" t="s">
        <v>279</v>
      </c>
      <c r="I397" s="21" t="s">
        <v>638</v>
      </c>
      <c r="J397" s="21" t="s">
        <v>27</v>
      </c>
      <c r="K397" s="19" t="s">
        <v>1732</v>
      </c>
      <c r="L397" s="21" t="s">
        <v>70</v>
      </c>
      <c r="M397" s="21" t="s">
        <v>71</v>
      </c>
      <c r="N397" s="22" t="s">
        <v>1733</v>
      </c>
      <c r="O397" s="23" t="n">
        <v>0.064</v>
      </c>
      <c r="P397" s="24" t="s">
        <v>246</v>
      </c>
      <c r="Q397" s="18"/>
      <c r="R397" s="18" t="e">
        <f aca="false">P397*Q397</f>
        <v>#VALUE!</v>
      </c>
    </row>
    <row r="398" customFormat="false" ht="11.25" hidden="false" customHeight="false" outlineLevel="0" collapsed="false">
      <c r="B398" s="19" t="s">
        <v>1734</v>
      </c>
      <c r="C398" s="20" t="s">
        <v>1735</v>
      </c>
      <c r="D398" s="9"/>
      <c r="E398" s="9" t="s">
        <v>22</v>
      </c>
      <c r="F398" s="21" t="s">
        <v>23</v>
      </c>
      <c r="G398" s="21" t="s">
        <v>612</v>
      </c>
      <c r="H398" s="21" t="s">
        <v>279</v>
      </c>
      <c r="I398" s="21" t="s">
        <v>638</v>
      </c>
      <c r="J398" s="21" t="s">
        <v>27</v>
      </c>
      <c r="K398" s="19" t="s">
        <v>1736</v>
      </c>
      <c r="L398" s="21" t="s">
        <v>70</v>
      </c>
      <c r="M398" s="21" t="s">
        <v>71</v>
      </c>
      <c r="N398" s="22" t="s">
        <v>1737</v>
      </c>
      <c r="O398" s="33" t="n">
        <v>0</v>
      </c>
      <c r="P398" s="24" t="s">
        <v>246</v>
      </c>
      <c r="Q398" s="18"/>
      <c r="R398" s="18" t="e">
        <f aca="false">P398*Q398</f>
        <v>#VALUE!</v>
      </c>
    </row>
    <row r="399" customFormat="false" ht="12" hidden="false" customHeight="true" outlineLevel="0" collapsed="false">
      <c r="B399" s="9"/>
      <c r="C399" s="13" t="s">
        <v>1738</v>
      </c>
      <c r="D399" s="13"/>
      <c r="E399" s="13"/>
      <c r="F399" s="14"/>
      <c r="G399" s="14"/>
      <c r="H399" s="14"/>
      <c r="I399" s="14"/>
      <c r="J399" s="14"/>
      <c r="K399" s="14"/>
      <c r="L399" s="15"/>
      <c r="M399" s="15"/>
      <c r="N399" s="15"/>
      <c r="O399" s="25"/>
      <c r="P399" s="17"/>
      <c r="Q399" s="18"/>
      <c r="R399" s="18" t="n">
        <f aca="false">P399*Q399</f>
        <v>0</v>
      </c>
    </row>
    <row r="400" customFormat="false" ht="11.25" hidden="false" customHeight="false" outlineLevel="0" collapsed="false">
      <c r="B400" s="19" t="s">
        <v>1739</v>
      </c>
      <c r="C400" s="20" t="s">
        <v>1740</v>
      </c>
      <c r="D400" s="9"/>
      <c r="E400" s="9" t="s">
        <v>22</v>
      </c>
      <c r="F400" s="21" t="s">
        <v>339</v>
      </c>
      <c r="G400" s="21" t="s">
        <v>331</v>
      </c>
      <c r="H400" s="21" t="s">
        <v>385</v>
      </c>
      <c r="I400" s="21" t="s">
        <v>638</v>
      </c>
      <c r="J400" s="21" t="s">
        <v>159</v>
      </c>
      <c r="K400" s="19" t="s">
        <v>1741</v>
      </c>
      <c r="L400" s="21" t="s">
        <v>70</v>
      </c>
      <c r="M400" s="21" t="s">
        <v>71</v>
      </c>
      <c r="N400" s="22" t="s">
        <v>1742</v>
      </c>
      <c r="O400" s="26" t="n">
        <v>0.42</v>
      </c>
      <c r="P400" s="24" t="s">
        <v>580</v>
      </c>
      <c r="Q400" s="18"/>
      <c r="R400" s="18" t="e">
        <f aca="false">P400*Q400</f>
        <v>#VALUE!</v>
      </c>
    </row>
    <row r="401" customFormat="false" ht="11.25" hidden="false" customHeight="false" outlineLevel="0" collapsed="false">
      <c r="B401" s="19" t="s">
        <v>1743</v>
      </c>
      <c r="C401" s="20" t="s">
        <v>1744</v>
      </c>
      <c r="D401" s="9"/>
      <c r="E401" s="9" t="s">
        <v>1159</v>
      </c>
      <c r="F401" s="21" t="s">
        <v>339</v>
      </c>
      <c r="G401" s="21" t="s">
        <v>24</v>
      </c>
      <c r="H401" s="21" t="s">
        <v>385</v>
      </c>
      <c r="I401" s="21" t="s">
        <v>638</v>
      </c>
      <c r="J401" s="21" t="s">
        <v>159</v>
      </c>
      <c r="K401" s="19" t="s">
        <v>1745</v>
      </c>
      <c r="L401" s="21" t="s">
        <v>70</v>
      </c>
      <c r="M401" s="21" t="s">
        <v>71</v>
      </c>
      <c r="N401" s="22" t="s">
        <v>1746</v>
      </c>
      <c r="O401" s="26" t="n">
        <v>0.42</v>
      </c>
      <c r="P401" s="24" t="s">
        <v>86</v>
      </c>
      <c r="Q401" s="18"/>
      <c r="R401" s="18" t="e">
        <f aca="false">P401*Q401</f>
        <v>#VALUE!</v>
      </c>
    </row>
    <row r="402" customFormat="false" ht="11.25" hidden="false" customHeight="false" outlineLevel="0" collapsed="false">
      <c r="B402" s="19" t="s">
        <v>1747</v>
      </c>
      <c r="C402" s="20" t="s">
        <v>1748</v>
      </c>
      <c r="D402" s="9"/>
      <c r="E402" s="9" t="s">
        <v>1159</v>
      </c>
      <c r="F402" s="21" t="s">
        <v>339</v>
      </c>
      <c r="G402" s="21" t="s">
        <v>24</v>
      </c>
      <c r="H402" s="21" t="s">
        <v>385</v>
      </c>
      <c r="I402" s="21" t="s">
        <v>638</v>
      </c>
      <c r="J402" s="21" t="s">
        <v>159</v>
      </c>
      <c r="K402" s="19" t="s">
        <v>1749</v>
      </c>
      <c r="L402" s="21" t="s">
        <v>70</v>
      </c>
      <c r="M402" s="21" t="s">
        <v>71</v>
      </c>
      <c r="N402" s="22" t="s">
        <v>1750</v>
      </c>
      <c r="O402" s="26" t="n">
        <v>0.42</v>
      </c>
      <c r="P402" s="24" t="s">
        <v>86</v>
      </c>
      <c r="Q402" s="18"/>
      <c r="R402" s="18" t="e">
        <f aca="false">P402*Q402</f>
        <v>#VALUE!</v>
      </c>
    </row>
    <row r="403" customFormat="false" ht="22.5" hidden="false" customHeight="false" outlineLevel="0" collapsed="false">
      <c r="B403" s="19" t="s">
        <v>1751</v>
      </c>
      <c r="C403" s="20" t="s">
        <v>1752</v>
      </c>
      <c r="D403" s="9"/>
      <c r="E403" s="9" t="s">
        <v>1159</v>
      </c>
      <c r="F403" s="21" t="s">
        <v>339</v>
      </c>
      <c r="G403" s="21" t="s">
        <v>24</v>
      </c>
      <c r="H403" s="21" t="s">
        <v>385</v>
      </c>
      <c r="I403" s="21" t="s">
        <v>638</v>
      </c>
      <c r="J403" s="21" t="s">
        <v>159</v>
      </c>
      <c r="K403" s="19" t="s">
        <v>1753</v>
      </c>
      <c r="L403" s="21" t="s">
        <v>70</v>
      </c>
      <c r="M403" s="21" t="s">
        <v>71</v>
      </c>
      <c r="N403" s="22" t="s">
        <v>1754</v>
      </c>
      <c r="O403" s="26" t="n">
        <v>0.42</v>
      </c>
      <c r="P403" s="24" t="s">
        <v>86</v>
      </c>
      <c r="Q403" s="18"/>
      <c r="R403" s="18" t="e">
        <f aca="false">P403*Q403</f>
        <v>#VALUE!</v>
      </c>
    </row>
    <row r="404" customFormat="false" ht="12" hidden="false" customHeight="true" outlineLevel="0" collapsed="false">
      <c r="B404" s="9"/>
      <c r="C404" s="13" t="s">
        <v>1755</v>
      </c>
      <c r="D404" s="13"/>
      <c r="E404" s="13"/>
      <c r="F404" s="14"/>
      <c r="G404" s="14"/>
      <c r="H404" s="14"/>
      <c r="I404" s="14"/>
      <c r="J404" s="14"/>
      <c r="K404" s="14"/>
      <c r="L404" s="15"/>
      <c r="M404" s="15"/>
      <c r="N404" s="15"/>
      <c r="O404" s="25"/>
      <c r="P404" s="17"/>
      <c r="Q404" s="18"/>
      <c r="R404" s="18" t="n">
        <f aca="false">P404*Q404</f>
        <v>0</v>
      </c>
    </row>
    <row r="405" customFormat="false" ht="11.25" hidden="false" customHeight="false" outlineLevel="0" collapsed="false">
      <c r="B405" s="19" t="s">
        <v>1756</v>
      </c>
      <c r="C405" s="20" t="s">
        <v>1757</v>
      </c>
      <c r="D405" s="9"/>
      <c r="E405" s="9" t="s">
        <v>1758</v>
      </c>
      <c r="F405" s="21" t="s">
        <v>339</v>
      </c>
      <c r="G405" s="21" t="s">
        <v>322</v>
      </c>
      <c r="H405" s="21" t="s">
        <v>1515</v>
      </c>
      <c r="I405" s="21" t="s">
        <v>744</v>
      </c>
      <c r="J405" s="21" t="s">
        <v>159</v>
      </c>
      <c r="K405" s="19" t="s">
        <v>1759</v>
      </c>
      <c r="L405" s="21" t="s">
        <v>70</v>
      </c>
      <c r="M405" s="21" t="s">
        <v>351</v>
      </c>
      <c r="N405" s="22" t="s">
        <v>1760</v>
      </c>
      <c r="O405" s="23" t="n">
        <v>0.476</v>
      </c>
      <c r="P405" s="24" t="s">
        <v>1761</v>
      </c>
      <c r="Q405" s="18"/>
      <c r="R405" s="18" t="e">
        <f aca="false">P405*Q405</f>
        <v>#VALUE!</v>
      </c>
    </row>
    <row r="406" customFormat="false" ht="11.25" hidden="false" customHeight="false" outlineLevel="0" collapsed="false">
      <c r="B406" s="19" t="s">
        <v>1762</v>
      </c>
      <c r="C406" s="20" t="s">
        <v>1763</v>
      </c>
      <c r="D406" s="9"/>
      <c r="E406" s="9" t="s">
        <v>1764</v>
      </c>
      <c r="F406" s="21" t="s">
        <v>172</v>
      </c>
      <c r="G406" s="21" t="s">
        <v>322</v>
      </c>
      <c r="H406" s="21" t="s">
        <v>1765</v>
      </c>
      <c r="I406" s="21" t="s">
        <v>744</v>
      </c>
      <c r="J406" s="21" t="s">
        <v>159</v>
      </c>
      <c r="K406" s="19" t="s">
        <v>1766</v>
      </c>
      <c r="L406" s="21" t="s">
        <v>70</v>
      </c>
      <c r="M406" s="21" t="s">
        <v>71</v>
      </c>
      <c r="N406" s="22" t="s">
        <v>1767</v>
      </c>
      <c r="O406" s="23" t="n">
        <v>0.382</v>
      </c>
      <c r="P406" s="24" t="s">
        <v>1768</v>
      </c>
      <c r="Q406" s="18"/>
      <c r="R406" s="18" t="e">
        <f aca="false">P406*Q406</f>
        <v>#VALUE!</v>
      </c>
    </row>
    <row r="407" customFormat="false" ht="11.25" hidden="false" customHeight="false" outlineLevel="0" collapsed="false">
      <c r="B407" s="19" t="s">
        <v>1769</v>
      </c>
      <c r="C407" s="20" t="s">
        <v>1770</v>
      </c>
      <c r="D407" s="9"/>
      <c r="E407" s="9" t="s">
        <v>1771</v>
      </c>
      <c r="F407" s="21" t="s">
        <v>65</v>
      </c>
      <c r="G407" s="21" t="s">
        <v>24</v>
      </c>
      <c r="H407" s="21" t="s">
        <v>157</v>
      </c>
      <c r="I407" s="21" t="s">
        <v>744</v>
      </c>
      <c r="J407" s="21" t="s">
        <v>159</v>
      </c>
      <c r="K407" s="19" t="s">
        <v>1772</v>
      </c>
      <c r="L407" s="21" t="s">
        <v>70</v>
      </c>
      <c r="M407" s="21" t="s">
        <v>71</v>
      </c>
      <c r="N407" s="22" t="s">
        <v>1773</v>
      </c>
      <c r="O407" s="23" t="n">
        <v>0.262</v>
      </c>
      <c r="P407" s="24" t="s">
        <v>1774</v>
      </c>
      <c r="Q407" s="18"/>
      <c r="R407" s="18" t="e">
        <f aca="false">P407*Q407</f>
        <v>#VALUE!</v>
      </c>
    </row>
    <row r="408" customFormat="false" ht="11.25" hidden="false" customHeight="false" outlineLevel="0" collapsed="false">
      <c r="B408" s="19" t="s">
        <v>1775</v>
      </c>
      <c r="C408" s="20" t="s">
        <v>1776</v>
      </c>
      <c r="D408" s="9"/>
      <c r="E408" s="9" t="s">
        <v>1777</v>
      </c>
      <c r="F408" s="21" t="s">
        <v>65</v>
      </c>
      <c r="G408" s="21" t="s">
        <v>24</v>
      </c>
      <c r="H408" s="21" t="s">
        <v>459</v>
      </c>
      <c r="I408" s="21" t="s">
        <v>744</v>
      </c>
      <c r="J408" s="21" t="s">
        <v>159</v>
      </c>
      <c r="K408" s="19" t="s">
        <v>1778</v>
      </c>
      <c r="L408" s="21" t="s">
        <v>70</v>
      </c>
      <c r="M408" s="21" t="s">
        <v>71</v>
      </c>
      <c r="N408" s="22" t="s">
        <v>1779</v>
      </c>
      <c r="O408" s="26" t="n">
        <v>0.25</v>
      </c>
      <c r="P408" s="24" t="s">
        <v>32</v>
      </c>
      <c r="Q408" s="18"/>
      <c r="R408" s="18" t="e">
        <f aca="false">P408*Q408</f>
        <v>#VALUE!</v>
      </c>
    </row>
    <row r="409" customFormat="false" ht="11.25" hidden="false" customHeight="false" outlineLevel="0" collapsed="false">
      <c r="B409" s="19" t="s">
        <v>1780</v>
      </c>
      <c r="C409" s="20" t="s">
        <v>1781</v>
      </c>
      <c r="D409" s="9"/>
      <c r="E409" s="9" t="s">
        <v>1782</v>
      </c>
      <c r="F409" s="21" t="s">
        <v>25</v>
      </c>
      <c r="G409" s="21" t="s">
        <v>24</v>
      </c>
      <c r="H409" s="21" t="s">
        <v>1783</v>
      </c>
      <c r="I409" s="21" t="s">
        <v>744</v>
      </c>
      <c r="J409" s="21" t="s">
        <v>159</v>
      </c>
      <c r="K409" s="19" t="s">
        <v>1784</v>
      </c>
      <c r="L409" s="21" t="s">
        <v>70</v>
      </c>
      <c r="M409" s="21" t="s">
        <v>351</v>
      </c>
      <c r="N409" s="22" t="s">
        <v>1785</v>
      </c>
      <c r="O409" s="26" t="n">
        <v>0.74</v>
      </c>
      <c r="P409" s="24" t="s">
        <v>343</v>
      </c>
      <c r="Q409" s="18"/>
      <c r="R409" s="18" t="e">
        <f aca="false">P409*Q409</f>
        <v>#VALUE!</v>
      </c>
    </row>
    <row r="410" customFormat="false" ht="11.25" hidden="false" customHeight="false" outlineLevel="0" collapsed="false">
      <c r="B410" s="19" t="s">
        <v>1786</v>
      </c>
      <c r="C410" s="20" t="s">
        <v>1787</v>
      </c>
      <c r="D410" s="9"/>
      <c r="E410" s="9" t="s">
        <v>1788</v>
      </c>
      <c r="F410" s="21" t="s">
        <v>330</v>
      </c>
      <c r="G410" s="21" t="s">
        <v>24</v>
      </c>
      <c r="H410" s="21" t="s">
        <v>385</v>
      </c>
      <c r="I410" s="21" t="s">
        <v>744</v>
      </c>
      <c r="J410" s="21" t="s">
        <v>159</v>
      </c>
      <c r="K410" s="19" t="s">
        <v>1789</v>
      </c>
      <c r="L410" s="21" t="s">
        <v>70</v>
      </c>
      <c r="M410" s="21" t="s">
        <v>351</v>
      </c>
      <c r="N410" s="22" t="s">
        <v>1790</v>
      </c>
      <c r="O410" s="23" t="n">
        <v>0.404</v>
      </c>
      <c r="P410" s="24" t="s">
        <v>1791</v>
      </c>
      <c r="Q410" s="18"/>
      <c r="R410" s="18" t="e">
        <f aca="false">P410*Q410</f>
        <v>#VALUE!</v>
      </c>
    </row>
    <row r="411" customFormat="false" ht="11.25" hidden="false" customHeight="false" outlineLevel="0" collapsed="false">
      <c r="B411" s="19" t="s">
        <v>1792</v>
      </c>
      <c r="C411" s="20" t="s">
        <v>1793</v>
      </c>
      <c r="D411" s="9"/>
      <c r="E411" s="9" t="s">
        <v>1719</v>
      </c>
      <c r="F411" s="21" t="s">
        <v>65</v>
      </c>
      <c r="G411" s="21" t="s">
        <v>322</v>
      </c>
      <c r="H411" s="21" t="s">
        <v>459</v>
      </c>
      <c r="I411" s="21" t="s">
        <v>744</v>
      </c>
      <c r="J411" s="21" t="s">
        <v>159</v>
      </c>
      <c r="K411" s="19" t="s">
        <v>1794</v>
      </c>
      <c r="L411" s="21" t="s">
        <v>70</v>
      </c>
      <c r="M411" s="21" t="s">
        <v>71</v>
      </c>
      <c r="N411" s="22" t="s">
        <v>1795</v>
      </c>
      <c r="O411" s="23" t="n">
        <v>0.246</v>
      </c>
      <c r="P411" s="24" t="s">
        <v>1687</v>
      </c>
      <c r="Q411" s="18"/>
      <c r="R411" s="18" t="e">
        <f aca="false">P411*Q411</f>
        <v>#VALUE!</v>
      </c>
    </row>
    <row r="412" customFormat="false" ht="11.25" hidden="false" customHeight="false" outlineLevel="0" collapsed="false">
      <c r="B412" s="19" t="s">
        <v>1796</v>
      </c>
      <c r="C412" s="20" t="s">
        <v>1797</v>
      </c>
      <c r="D412" s="9"/>
      <c r="E412" s="9" t="s">
        <v>1798</v>
      </c>
      <c r="F412" s="21" t="s">
        <v>330</v>
      </c>
      <c r="G412" s="21" t="s">
        <v>322</v>
      </c>
      <c r="H412" s="21" t="s">
        <v>364</v>
      </c>
      <c r="I412" s="21" t="s">
        <v>744</v>
      </c>
      <c r="J412" s="21" t="s">
        <v>159</v>
      </c>
      <c r="K412" s="19" t="s">
        <v>1799</v>
      </c>
      <c r="L412" s="21" t="s">
        <v>70</v>
      </c>
      <c r="M412" s="21" t="s">
        <v>351</v>
      </c>
      <c r="N412" s="22" t="s">
        <v>1800</v>
      </c>
      <c r="O412" s="23" t="n">
        <v>0.312</v>
      </c>
      <c r="P412" s="24" t="s">
        <v>1774</v>
      </c>
      <c r="Q412" s="18"/>
      <c r="R412" s="18" t="e">
        <f aca="false">P412*Q412</f>
        <v>#VALUE!</v>
      </c>
    </row>
    <row r="413" customFormat="false" ht="11.25" hidden="false" customHeight="false" outlineLevel="0" collapsed="false">
      <c r="B413" s="19" t="s">
        <v>1801</v>
      </c>
      <c r="C413" s="20" t="s">
        <v>1802</v>
      </c>
      <c r="D413" s="9"/>
      <c r="E413" s="9" t="s">
        <v>1082</v>
      </c>
      <c r="F413" s="21" t="s">
        <v>330</v>
      </c>
      <c r="G413" s="21" t="s">
        <v>24</v>
      </c>
      <c r="H413" s="21" t="s">
        <v>1165</v>
      </c>
      <c r="I413" s="21" t="s">
        <v>744</v>
      </c>
      <c r="J413" s="21" t="s">
        <v>159</v>
      </c>
      <c r="K413" s="19" t="s">
        <v>1803</v>
      </c>
      <c r="L413" s="21" t="s">
        <v>70</v>
      </c>
      <c r="M413" s="21" t="s">
        <v>351</v>
      </c>
      <c r="N413" s="22" t="s">
        <v>1804</v>
      </c>
      <c r="O413" s="23" t="n">
        <v>0.372</v>
      </c>
      <c r="P413" s="24" t="s">
        <v>586</v>
      </c>
      <c r="Q413" s="18"/>
      <c r="R413" s="18" t="e">
        <f aca="false">P413*Q413</f>
        <v>#VALUE!</v>
      </c>
    </row>
    <row r="414" customFormat="false" ht="11.25" hidden="false" customHeight="false" outlineLevel="0" collapsed="false">
      <c r="B414" s="19" t="s">
        <v>1805</v>
      </c>
      <c r="C414" s="20" t="s">
        <v>1806</v>
      </c>
      <c r="D414" s="9"/>
      <c r="E414" s="9" t="s">
        <v>1807</v>
      </c>
      <c r="F414" s="21" t="s">
        <v>330</v>
      </c>
      <c r="G414" s="21" t="s">
        <v>322</v>
      </c>
      <c r="H414" s="21" t="s">
        <v>340</v>
      </c>
      <c r="I414" s="21" t="s">
        <v>744</v>
      </c>
      <c r="J414" s="21" t="s">
        <v>159</v>
      </c>
      <c r="K414" s="19" t="s">
        <v>1808</v>
      </c>
      <c r="L414" s="21" t="s">
        <v>70</v>
      </c>
      <c r="M414" s="21" t="s">
        <v>351</v>
      </c>
      <c r="N414" s="22" t="s">
        <v>1809</v>
      </c>
      <c r="O414" s="26" t="n">
        <v>0.18</v>
      </c>
      <c r="P414" s="24" t="s">
        <v>1810</v>
      </c>
      <c r="Q414" s="18"/>
      <c r="R414" s="18" t="e">
        <f aca="false">P414*Q414</f>
        <v>#VALUE!</v>
      </c>
    </row>
    <row r="415" customFormat="false" ht="11.25" hidden="false" customHeight="false" outlineLevel="0" collapsed="false">
      <c r="B415" s="19" t="s">
        <v>1811</v>
      </c>
      <c r="C415" s="20" t="s">
        <v>1812</v>
      </c>
      <c r="D415" s="9"/>
      <c r="E415" s="9" t="s">
        <v>1813</v>
      </c>
      <c r="F415" s="21" t="s">
        <v>330</v>
      </c>
      <c r="G415" s="21" t="s">
        <v>322</v>
      </c>
      <c r="H415" s="21" t="s">
        <v>364</v>
      </c>
      <c r="I415" s="21" t="s">
        <v>744</v>
      </c>
      <c r="J415" s="21" t="s">
        <v>159</v>
      </c>
      <c r="K415" s="19" t="s">
        <v>1814</v>
      </c>
      <c r="L415" s="21" t="s">
        <v>70</v>
      </c>
      <c r="M415" s="21" t="s">
        <v>351</v>
      </c>
      <c r="N415" s="22" t="s">
        <v>1815</v>
      </c>
      <c r="O415" s="26" t="n">
        <v>0.31</v>
      </c>
      <c r="P415" s="24" t="s">
        <v>1774</v>
      </c>
      <c r="Q415" s="18"/>
      <c r="R415" s="18" t="e">
        <f aca="false">P415*Q415</f>
        <v>#VALUE!</v>
      </c>
    </row>
    <row r="416" customFormat="false" ht="11.25" hidden="false" customHeight="false" outlineLevel="0" collapsed="false">
      <c r="B416" s="19" t="s">
        <v>1816</v>
      </c>
      <c r="C416" s="20" t="s">
        <v>1817</v>
      </c>
      <c r="D416" s="9"/>
      <c r="E416" s="9" t="s">
        <v>1818</v>
      </c>
      <c r="F416" s="21" t="s">
        <v>330</v>
      </c>
      <c r="G416" s="21" t="s">
        <v>24</v>
      </c>
      <c r="H416" s="21" t="s">
        <v>1165</v>
      </c>
      <c r="I416" s="21" t="s">
        <v>744</v>
      </c>
      <c r="J416" s="21" t="s">
        <v>159</v>
      </c>
      <c r="K416" s="19" t="s">
        <v>1819</v>
      </c>
      <c r="L416" s="21" t="s">
        <v>70</v>
      </c>
      <c r="M416" s="21" t="s">
        <v>351</v>
      </c>
      <c r="N416" s="22" t="s">
        <v>1820</v>
      </c>
      <c r="O416" s="23" t="n">
        <v>0.376</v>
      </c>
      <c r="P416" s="24" t="s">
        <v>1821</v>
      </c>
      <c r="Q416" s="18"/>
      <c r="R416" s="18" t="e">
        <f aca="false">P416*Q416</f>
        <v>#VALUE!</v>
      </c>
    </row>
    <row r="417" customFormat="false" ht="11.25" hidden="false" customHeight="false" outlineLevel="0" collapsed="false">
      <c r="B417" s="19" t="s">
        <v>1822</v>
      </c>
      <c r="C417" s="20" t="s">
        <v>1823</v>
      </c>
      <c r="D417" s="9"/>
      <c r="E417" s="9" t="s">
        <v>1824</v>
      </c>
      <c r="F417" s="21" t="s">
        <v>330</v>
      </c>
      <c r="G417" s="21" t="s">
        <v>24</v>
      </c>
      <c r="H417" s="21" t="s">
        <v>743</v>
      </c>
      <c r="I417" s="21" t="s">
        <v>744</v>
      </c>
      <c r="J417" s="21" t="s">
        <v>159</v>
      </c>
      <c r="K417" s="19" t="s">
        <v>1825</v>
      </c>
      <c r="L417" s="21" t="s">
        <v>70</v>
      </c>
      <c r="M417" s="21" t="s">
        <v>351</v>
      </c>
      <c r="N417" s="22" t="s">
        <v>1826</v>
      </c>
      <c r="O417" s="23" t="n">
        <v>0.276</v>
      </c>
      <c r="P417" s="24" t="s">
        <v>1774</v>
      </c>
      <c r="Q417" s="18"/>
      <c r="R417" s="18" t="e">
        <f aca="false">P417*Q417</f>
        <v>#VALUE!</v>
      </c>
    </row>
    <row r="418" customFormat="false" ht="11.25" hidden="false" customHeight="false" outlineLevel="0" collapsed="false">
      <c r="B418" s="19" t="s">
        <v>1827</v>
      </c>
      <c r="C418" s="20" t="s">
        <v>1828</v>
      </c>
      <c r="D418" s="9"/>
      <c r="E418" s="9" t="s">
        <v>1788</v>
      </c>
      <c r="F418" s="21" t="s">
        <v>330</v>
      </c>
      <c r="G418" s="21" t="s">
        <v>24</v>
      </c>
      <c r="H418" s="21" t="s">
        <v>1165</v>
      </c>
      <c r="I418" s="21" t="s">
        <v>744</v>
      </c>
      <c r="J418" s="21" t="s">
        <v>159</v>
      </c>
      <c r="K418" s="19" t="s">
        <v>1829</v>
      </c>
      <c r="L418" s="21" t="s">
        <v>70</v>
      </c>
      <c r="M418" s="21" t="s">
        <v>351</v>
      </c>
      <c r="N418" s="22" t="s">
        <v>1830</v>
      </c>
      <c r="O418" s="23" t="n">
        <v>0.374</v>
      </c>
      <c r="P418" s="24" t="s">
        <v>1791</v>
      </c>
      <c r="Q418" s="18"/>
      <c r="R418" s="18" t="e">
        <f aca="false">P418*Q418</f>
        <v>#VALUE!</v>
      </c>
    </row>
    <row r="419" customFormat="false" ht="11.25" hidden="false" customHeight="false" outlineLevel="0" collapsed="false">
      <c r="B419" s="19" t="s">
        <v>1831</v>
      </c>
      <c r="C419" s="20" t="s">
        <v>1832</v>
      </c>
      <c r="D419" s="9"/>
      <c r="E419" s="9" t="s">
        <v>408</v>
      </c>
      <c r="F419" s="21" t="s">
        <v>330</v>
      </c>
      <c r="G419" s="21" t="s">
        <v>24</v>
      </c>
      <c r="H419" s="21" t="s">
        <v>1165</v>
      </c>
      <c r="I419" s="21" t="s">
        <v>744</v>
      </c>
      <c r="J419" s="21" t="s">
        <v>159</v>
      </c>
      <c r="K419" s="19" t="s">
        <v>1833</v>
      </c>
      <c r="L419" s="21" t="s">
        <v>70</v>
      </c>
      <c r="M419" s="21" t="s">
        <v>351</v>
      </c>
      <c r="N419" s="22" t="s">
        <v>1834</v>
      </c>
      <c r="O419" s="23" t="n">
        <v>0.376</v>
      </c>
      <c r="P419" s="24" t="s">
        <v>186</v>
      </c>
      <c r="Q419" s="18"/>
      <c r="R419" s="18" t="e">
        <f aca="false">P419*Q419</f>
        <v>#VALUE!</v>
      </c>
    </row>
    <row r="420" customFormat="false" ht="11.25" hidden="false" customHeight="false" outlineLevel="0" collapsed="false">
      <c r="B420" s="19" t="s">
        <v>1835</v>
      </c>
      <c r="C420" s="20" t="s">
        <v>1836</v>
      </c>
      <c r="D420" s="9"/>
      <c r="E420" s="9" t="s">
        <v>1758</v>
      </c>
      <c r="F420" s="21" t="s">
        <v>330</v>
      </c>
      <c r="G420" s="21" t="s">
        <v>322</v>
      </c>
      <c r="H420" s="21" t="s">
        <v>1837</v>
      </c>
      <c r="I420" s="21" t="s">
        <v>744</v>
      </c>
      <c r="J420" s="21" t="s">
        <v>159</v>
      </c>
      <c r="K420" s="19" t="s">
        <v>1838</v>
      </c>
      <c r="L420" s="21" t="s">
        <v>70</v>
      </c>
      <c r="M420" s="21" t="s">
        <v>351</v>
      </c>
      <c r="N420" s="22" t="s">
        <v>1839</v>
      </c>
      <c r="O420" s="23" t="n">
        <v>0.374</v>
      </c>
      <c r="P420" s="24" t="s">
        <v>1821</v>
      </c>
      <c r="Q420" s="18"/>
      <c r="R420" s="18" t="e">
        <f aca="false">P420*Q420</f>
        <v>#VALUE!</v>
      </c>
    </row>
    <row r="421" customFormat="false" ht="11.25" hidden="false" customHeight="false" outlineLevel="0" collapsed="false">
      <c r="B421" s="19" t="s">
        <v>1840</v>
      </c>
      <c r="C421" s="20" t="s">
        <v>1841</v>
      </c>
      <c r="D421" s="9"/>
      <c r="E421" s="9" t="s">
        <v>710</v>
      </c>
      <c r="F421" s="21" t="s">
        <v>330</v>
      </c>
      <c r="G421" s="21" t="s">
        <v>24</v>
      </c>
      <c r="H421" s="21" t="s">
        <v>743</v>
      </c>
      <c r="I421" s="21" t="s">
        <v>744</v>
      </c>
      <c r="J421" s="21" t="s">
        <v>159</v>
      </c>
      <c r="K421" s="19" t="s">
        <v>1842</v>
      </c>
      <c r="L421" s="21" t="s">
        <v>70</v>
      </c>
      <c r="M421" s="21" t="s">
        <v>71</v>
      </c>
      <c r="N421" s="22" t="s">
        <v>1843</v>
      </c>
      <c r="O421" s="26" t="n">
        <v>0.28</v>
      </c>
      <c r="P421" s="24" t="s">
        <v>1687</v>
      </c>
      <c r="Q421" s="18"/>
      <c r="R421" s="18" t="e">
        <f aca="false">P421*Q421</f>
        <v>#VALUE!</v>
      </c>
    </row>
    <row r="422" customFormat="false" ht="11.25" hidden="false" customHeight="false" outlineLevel="0" collapsed="false">
      <c r="B422" s="19" t="s">
        <v>1844</v>
      </c>
      <c r="C422" s="20" t="s">
        <v>1845</v>
      </c>
      <c r="D422" s="9"/>
      <c r="E422" s="9" t="s">
        <v>1846</v>
      </c>
      <c r="F422" s="21" t="s">
        <v>65</v>
      </c>
      <c r="G422" s="21" t="s">
        <v>322</v>
      </c>
      <c r="H422" s="21" t="s">
        <v>364</v>
      </c>
      <c r="I422" s="21" t="s">
        <v>744</v>
      </c>
      <c r="J422" s="21" t="s">
        <v>159</v>
      </c>
      <c r="K422" s="19" t="s">
        <v>1847</v>
      </c>
      <c r="L422" s="21" t="s">
        <v>70</v>
      </c>
      <c r="M422" s="21" t="s">
        <v>351</v>
      </c>
      <c r="N422" s="22" t="s">
        <v>1848</v>
      </c>
      <c r="O422" s="26" t="n">
        <v>0.31</v>
      </c>
      <c r="P422" s="24" t="s">
        <v>1774</v>
      </c>
      <c r="Q422" s="18"/>
      <c r="R422" s="18" t="e">
        <f aca="false">P422*Q422</f>
        <v>#VALUE!</v>
      </c>
    </row>
    <row r="423" customFormat="false" ht="11.25" hidden="false" customHeight="false" outlineLevel="0" collapsed="false">
      <c r="B423" s="19" t="s">
        <v>1849</v>
      </c>
      <c r="C423" s="20" t="s">
        <v>1850</v>
      </c>
      <c r="D423" s="9"/>
      <c r="E423" s="9" t="s">
        <v>1851</v>
      </c>
      <c r="F423" s="21" t="s">
        <v>172</v>
      </c>
      <c r="G423" s="21" t="s">
        <v>24</v>
      </c>
      <c r="H423" s="21" t="s">
        <v>637</v>
      </c>
      <c r="I423" s="21" t="s">
        <v>744</v>
      </c>
      <c r="J423" s="21" t="s">
        <v>159</v>
      </c>
      <c r="K423" s="19" t="s">
        <v>1852</v>
      </c>
      <c r="L423" s="21" t="s">
        <v>70</v>
      </c>
      <c r="M423" s="21" t="s">
        <v>71</v>
      </c>
      <c r="N423" s="22" t="s">
        <v>1853</v>
      </c>
      <c r="O423" s="23" t="n">
        <v>0.328</v>
      </c>
      <c r="P423" s="24" t="s">
        <v>1761</v>
      </c>
      <c r="Q423" s="18"/>
      <c r="R423" s="18" t="e">
        <f aca="false">P423*Q423</f>
        <v>#VALUE!</v>
      </c>
    </row>
    <row r="424" customFormat="false" ht="11.25" hidden="false" customHeight="false" outlineLevel="0" collapsed="false">
      <c r="B424" s="19" t="s">
        <v>1854</v>
      </c>
      <c r="C424" s="20" t="s">
        <v>1855</v>
      </c>
      <c r="D424" s="9"/>
      <c r="E424" s="9" t="s">
        <v>1856</v>
      </c>
      <c r="F424" s="21" t="s">
        <v>330</v>
      </c>
      <c r="G424" s="21" t="s">
        <v>24</v>
      </c>
      <c r="H424" s="21" t="s">
        <v>1165</v>
      </c>
      <c r="I424" s="21" t="s">
        <v>744</v>
      </c>
      <c r="J424" s="21" t="s">
        <v>159</v>
      </c>
      <c r="K424" s="19" t="s">
        <v>1857</v>
      </c>
      <c r="L424" s="21" t="s">
        <v>70</v>
      </c>
      <c r="M424" s="21" t="s">
        <v>71</v>
      </c>
      <c r="N424" s="22" t="s">
        <v>1858</v>
      </c>
      <c r="O424" s="23" t="n">
        <v>0.372</v>
      </c>
      <c r="P424" s="24" t="s">
        <v>186</v>
      </c>
      <c r="Q424" s="18"/>
      <c r="R424" s="18" t="e">
        <f aca="false">P424*Q424</f>
        <v>#VALUE!</v>
      </c>
    </row>
    <row r="425" customFormat="false" ht="11.25" hidden="false" customHeight="false" outlineLevel="0" collapsed="false">
      <c r="B425" s="19" t="s">
        <v>1859</v>
      </c>
      <c r="C425" s="20" t="s">
        <v>1860</v>
      </c>
      <c r="D425" s="9"/>
      <c r="E425" s="9" t="s">
        <v>873</v>
      </c>
      <c r="F425" s="21" t="s">
        <v>65</v>
      </c>
      <c r="G425" s="21" t="s">
        <v>24</v>
      </c>
      <c r="H425" s="21" t="s">
        <v>157</v>
      </c>
      <c r="I425" s="21" t="s">
        <v>744</v>
      </c>
      <c r="J425" s="21" t="s">
        <v>159</v>
      </c>
      <c r="K425" s="19" t="s">
        <v>1861</v>
      </c>
      <c r="L425" s="21" t="s">
        <v>70</v>
      </c>
      <c r="M425" s="21" t="s">
        <v>351</v>
      </c>
      <c r="N425" s="22" t="s">
        <v>1862</v>
      </c>
      <c r="O425" s="26" t="n">
        <v>0.26</v>
      </c>
      <c r="P425" s="24" t="s">
        <v>1863</v>
      </c>
      <c r="Q425" s="18"/>
      <c r="R425" s="18" t="e">
        <f aca="false">P425*Q425</f>
        <v>#VALUE!</v>
      </c>
    </row>
    <row r="426" customFormat="false" ht="11.25" hidden="false" customHeight="false" outlineLevel="0" collapsed="false">
      <c r="B426" s="19" t="s">
        <v>1864</v>
      </c>
      <c r="C426" s="20" t="s">
        <v>1865</v>
      </c>
      <c r="D426" s="9"/>
      <c r="E426" s="9" t="s">
        <v>22</v>
      </c>
      <c r="F426" s="21" t="s">
        <v>1285</v>
      </c>
      <c r="G426" s="21" t="s">
        <v>24</v>
      </c>
      <c r="H426" s="21" t="s">
        <v>340</v>
      </c>
      <c r="I426" s="21" t="s">
        <v>744</v>
      </c>
      <c r="J426" s="21" t="s">
        <v>159</v>
      </c>
      <c r="K426" s="19" t="s">
        <v>1866</v>
      </c>
      <c r="L426" s="21" t="s">
        <v>70</v>
      </c>
      <c r="M426" s="21" t="s">
        <v>71</v>
      </c>
      <c r="N426" s="22" t="s">
        <v>1867</v>
      </c>
      <c r="O426" s="23" t="n">
        <v>0.176</v>
      </c>
      <c r="P426" s="24" t="s">
        <v>1863</v>
      </c>
      <c r="Q426" s="18"/>
      <c r="R426" s="18" t="e">
        <f aca="false">P426*Q426</f>
        <v>#VALUE!</v>
      </c>
    </row>
    <row r="427" customFormat="false" ht="11.25" hidden="false" customHeight="false" outlineLevel="0" collapsed="false">
      <c r="B427" s="19" t="s">
        <v>1868</v>
      </c>
      <c r="C427" s="20" t="s">
        <v>1869</v>
      </c>
      <c r="D427" s="9"/>
      <c r="E427" s="9" t="s">
        <v>1668</v>
      </c>
      <c r="F427" s="21" t="s">
        <v>65</v>
      </c>
      <c r="G427" s="21" t="s">
        <v>322</v>
      </c>
      <c r="H427" s="21" t="s">
        <v>157</v>
      </c>
      <c r="I427" s="21" t="s">
        <v>744</v>
      </c>
      <c r="J427" s="21" t="s">
        <v>159</v>
      </c>
      <c r="K427" s="19" t="s">
        <v>1870</v>
      </c>
      <c r="L427" s="21" t="s">
        <v>70</v>
      </c>
      <c r="M427" s="21" t="s">
        <v>71</v>
      </c>
      <c r="N427" s="22" t="s">
        <v>1871</v>
      </c>
      <c r="O427" s="23" t="n">
        <v>0.264</v>
      </c>
      <c r="P427" s="24" t="s">
        <v>207</v>
      </c>
      <c r="Q427" s="18"/>
      <c r="R427" s="18" t="e">
        <f aca="false">P427*Q427</f>
        <v>#VALUE!</v>
      </c>
    </row>
    <row r="428" customFormat="false" ht="11.25" hidden="false" customHeight="false" outlineLevel="0" collapsed="false">
      <c r="B428" s="19" t="s">
        <v>1872</v>
      </c>
      <c r="C428" s="20" t="s">
        <v>1873</v>
      </c>
      <c r="D428" s="9"/>
      <c r="E428" s="9" t="s">
        <v>1874</v>
      </c>
      <c r="F428" s="21" t="s">
        <v>330</v>
      </c>
      <c r="G428" s="21" t="s">
        <v>24</v>
      </c>
      <c r="H428" s="21" t="s">
        <v>1165</v>
      </c>
      <c r="I428" s="21" t="s">
        <v>744</v>
      </c>
      <c r="J428" s="21" t="s">
        <v>159</v>
      </c>
      <c r="K428" s="19" t="s">
        <v>1875</v>
      </c>
      <c r="L428" s="21" t="s">
        <v>70</v>
      </c>
      <c r="M428" s="21" t="s">
        <v>351</v>
      </c>
      <c r="N428" s="22" t="s">
        <v>1876</v>
      </c>
      <c r="O428" s="23" t="n">
        <v>0.282</v>
      </c>
      <c r="P428" s="24" t="s">
        <v>73</v>
      </c>
      <c r="Q428" s="18"/>
      <c r="R428" s="18" t="e">
        <f aca="false">P428*Q428</f>
        <v>#VALUE!</v>
      </c>
    </row>
    <row r="429" customFormat="false" ht="11.25" hidden="false" customHeight="false" outlineLevel="0" collapsed="false">
      <c r="B429" s="19" t="s">
        <v>1877</v>
      </c>
      <c r="C429" s="20" t="s">
        <v>1878</v>
      </c>
      <c r="D429" s="9"/>
      <c r="E429" s="9" t="s">
        <v>1879</v>
      </c>
      <c r="F429" s="21" t="s">
        <v>330</v>
      </c>
      <c r="G429" s="21" t="s">
        <v>24</v>
      </c>
      <c r="H429" s="21" t="s">
        <v>409</v>
      </c>
      <c r="I429" s="21" t="s">
        <v>744</v>
      </c>
      <c r="J429" s="21" t="s">
        <v>159</v>
      </c>
      <c r="K429" s="19" t="s">
        <v>1880</v>
      </c>
      <c r="L429" s="21" t="s">
        <v>70</v>
      </c>
      <c r="M429" s="21" t="s">
        <v>71</v>
      </c>
      <c r="N429" s="22" t="s">
        <v>1881</v>
      </c>
      <c r="O429" s="23" t="n">
        <v>0.292</v>
      </c>
      <c r="P429" s="24" t="s">
        <v>1821</v>
      </c>
      <c r="Q429" s="18"/>
      <c r="R429" s="18" t="e">
        <f aca="false">P429*Q429</f>
        <v>#VALUE!</v>
      </c>
    </row>
    <row r="430" customFormat="false" ht="11.25" hidden="false" customHeight="false" outlineLevel="0" collapsed="false">
      <c r="B430" s="19" t="s">
        <v>1882</v>
      </c>
      <c r="C430" s="20" t="s">
        <v>1883</v>
      </c>
      <c r="D430" s="9"/>
      <c r="E430" s="9" t="s">
        <v>470</v>
      </c>
      <c r="F430" s="21" t="s">
        <v>65</v>
      </c>
      <c r="G430" s="21" t="s">
        <v>24</v>
      </c>
      <c r="H430" s="21" t="s">
        <v>364</v>
      </c>
      <c r="I430" s="21" t="s">
        <v>744</v>
      </c>
      <c r="J430" s="21" t="s">
        <v>159</v>
      </c>
      <c r="K430" s="19" t="s">
        <v>1884</v>
      </c>
      <c r="L430" s="21" t="s">
        <v>70</v>
      </c>
      <c r="M430" s="21" t="s">
        <v>71</v>
      </c>
      <c r="N430" s="22" t="s">
        <v>1885</v>
      </c>
      <c r="O430" s="26" t="n">
        <v>0.31</v>
      </c>
      <c r="P430" s="24" t="s">
        <v>1821</v>
      </c>
      <c r="Q430" s="18"/>
      <c r="R430" s="18" t="e">
        <f aca="false">P430*Q430</f>
        <v>#VALUE!</v>
      </c>
    </row>
    <row r="431" customFormat="false" ht="15" hidden="false" customHeight="true" outlineLevel="0" collapsed="false">
      <c r="B431" s="9"/>
      <c r="C431" s="27" t="s">
        <v>1886</v>
      </c>
      <c r="D431" s="27"/>
      <c r="E431" s="27"/>
      <c r="F431" s="27"/>
      <c r="G431" s="27"/>
      <c r="H431" s="27"/>
      <c r="I431" s="28"/>
      <c r="J431" s="28"/>
      <c r="K431" s="28"/>
      <c r="L431" s="29"/>
      <c r="M431" s="29"/>
      <c r="N431" s="30"/>
      <c r="O431" s="25"/>
      <c r="P431" s="17"/>
      <c r="Q431" s="18"/>
      <c r="R431" s="18" t="n">
        <f aca="false">P431*Q431</f>
        <v>0</v>
      </c>
    </row>
    <row r="432" customFormat="false" ht="12" hidden="false" customHeight="true" outlineLevel="0" collapsed="false">
      <c r="B432" s="9"/>
      <c r="C432" s="13" t="s">
        <v>1887</v>
      </c>
      <c r="D432" s="13"/>
      <c r="E432" s="13"/>
      <c r="F432" s="14"/>
      <c r="G432" s="14"/>
      <c r="H432" s="14"/>
      <c r="I432" s="14"/>
      <c r="J432" s="14"/>
      <c r="K432" s="14"/>
      <c r="L432" s="15"/>
      <c r="M432" s="15"/>
      <c r="N432" s="15"/>
      <c r="O432" s="25"/>
      <c r="P432" s="17"/>
      <c r="Q432" s="18"/>
      <c r="R432" s="18" t="n">
        <f aca="false">P432*Q432</f>
        <v>0</v>
      </c>
    </row>
    <row r="433" customFormat="false" ht="11.25" hidden="false" customHeight="false" outlineLevel="0" collapsed="false">
      <c r="B433" s="19" t="s">
        <v>1888</v>
      </c>
      <c r="C433" s="20" t="s">
        <v>1889</v>
      </c>
      <c r="D433" s="9"/>
      <c r="E433" s="9" t="s">
        <v>22</v>
      </c>
      <c r="F433" s="21" t="s">
        <v>1890</v>
      </c>
      <c r="G433" s="21" t="s">
        <v>24</v>
      </c>
      <c r="H433" s="21" t="s">
        <v>1891</v>
      </c>
      <c r="I433" s="21" t="s">
        <v>1892</v>
      </c>
      <c r="J433" s="21" t="s">
        <v>22</v>
      </c>
      <c r="K433" s="19" t="s">
        <v>1893</v>
      </c>
      <c r="L433" s="21" t="s">
        <v>29</v>
      </c>
      <c r="M433" s="21" t="s">
        <v>30</v>
      </c>
      <c r="N433" s="22" t="s">
        <v>1894</v>
      </c>
      <c r="O433" s="23" t="n">
        <v>0.018</v>
      </c>
      <c r="P433" s="24" t="s">
        <v>1895</v>
      </c>
      <c r="Q433" s="18"/>
      <c r="R433" s="18" t="e">
        <f aca="false">P433*Q433</f>
        <v>#VALUE!</v>
      </c>
    </row>
    <row r="434" customFormat="false" ht="11.25" hidden="false" customHeight="false" outlineLevel="0" collapsed="false">
      <c r="B434" s="19" t="s">
        <v>1896</v>
      </c>
      <c r="C434" s="20" t="s">
        <v>1897</v>
      </c>
      <c r="D434" s="9"/>
      <c r="E434" s="9" t="s">
        <v>22</v>
      </c>
      <c r="F434" s="21" t="s">
        <v>1890</v>
      </c>
      <c r="G434" s="21" t="s">
        <v>24</v>
      </c>
      <c r="H434" s="21" t="s">
        <v>1891</v>
      </c>
      <c r="I434" s="21" t="s">
        <v>1892</v>
      </c>
      <c r="J434" s="21" t="s">
        <v>22</v>
      </c>
      <c r="K434" s="19" t="s">
        <v>1898</v>
      </c>
      <c r="L434" s="21" t="s">
        <v>29</v>
      </c>
      <c r="M434" s="21" t="s">
        <v>30</v>
      </c>
      <c r="N434" s="22" t="s">
        <v>1899</v>
      </c>
      <c r="O434" s="23" t="n">
        <v>0.018</v>
      </c>
      <c r="P434" s="24" t="s">
        <v>1895</v>
      </c>
      <c r="Q434" s="18"/>
      <c r="R434" s="18" t="e">
        <f aca="false">P434*Q434</f>
        <v>#VALUE!</v>
      </c>
    </row>
    <row r="435" customFormat="false" ht="11.25" hidden="false" customHeight="false" outlineLevel="0" collapsed="false">
      <c r="B435" s="19" t="s">
        <v>1900</v>
      </c>
      <c r="C435" s="20" t="s">
        <v>1901</v>
      </c>
      <c r="D435" s="9"/>
      <c r="E435" s="9" t="s">
        <v>22</v>
      </c>
      <c r="F435" s="21" t="s">
        <v>1890</v>
      </c>
      <c r="G435" s="21" t="s">
        <v>24</v>
      </c>
      <c r="H435" s="21" t="s">
        <v>1891</v>
      </c>
      <c r="I435" s="21" t="s">
        <v>1892</v>
      </c>
      <c r="J435" s="21" t="s">
        <v>22</v>
      </c>
      <c r="K435" s="19" t="s">
        <v>1902</v>
      </c>
      <c r="L435" s="21" t="s">
        <v>29</v>
      </c>
      <c r="M435" s="21" t="s">
        <v>30</v>
      </c>
      <c r="N435" s="22" t="s">
        <v>1903</v>
      </c>
      <c r="O435" s="23" t="n">
        <v>0.018</v>
      </c>
      <c r="P435" s="24" t="s">
        <v>1895</v>
      </c>
      <c r="Q435" s="18"/>
      <c r="R435" s="18" t="e">
        <f aca="false">P435*Q435</f>
        <v>#VALUE!</v>
      </c>
    </row>
    <row r="436" customFormat="false" ht="11.25" hidden="false" customHeight="false" outlineLevel="0" collapsed="false">
      <c r="B436" s="19" t="s">
        <v>1904</v>
      </c>
      <c r="C436" s="20" t="s">
        <v>1905</v>
      </c>
      <c r="D436" s="9"/>
      <c r="E436" s="9" t="s">
        <v>22</v>
      </c>
      <c r="F436" s="21" t="s">
        <v>1890</v>
      </c>
      <c r="G436" s="21" t="s">
        <v>24</v>
      </c>
      <c r="H436" s="21" t="s">
        <v>1891</v>
      </c>
      <c r="I436" s="21" t="s">
        <v>1892</v>
      </c>
      <c r="J436" s="21" t="s">
        <v>22</v>
      </c>
      <c r="K436" s="19" t="s">
        <v>1906</v>
      </c>
      <c r="L436" s="21" t="s">
        <v>29</v>
      </c>
      <c r="M436" s="21" t="s">
        <v>30</v>
      </c>
      <c r="N436" s="22" t="s">
        <v>1907</v>
      </c>
      <c r="O436" s="23" t="n">
        <v>0.018</v>
      </c>
      <c r="P436" s="24" t="s">
        <v>1895</v>
      </c>
      <c r="Q436" s="18"/>
      <c r="R436" s="18" t="e">
        <f aca="false">P436*Q436</f>
        <v>#VALUE!</v>
      </c>
    </row>
    <row r="437" customFormat="false" ht="11.25" hidden="false" customHeight="false" outlineLevel="0" collapsed="false">
      <c r="B437" s="19" t="s">
        <v>1908</v>
      </c>
      <c r="C437" s="20" t="s">
        <v>1909</v>
      </c>
      <c r="D437" s="9"/>
      <c r="E437" s="9" t="s">
        <v>22</v>
      </c>
      <c r="F437" s="21" t="s">
        <v>1890</v>
      </c>
      <c r="G437" s="21" t="s">
        <v>24</v>
      </c>
      <c r="H437" s="21" t="s">
        <v>1891</v>
      </c>
      <c r="I437" s="21" t="s">
        <v>1892</v>
      </c>
      <c r="J437" s="21" t="s">
        <v>22</v>
      </c>
      <c r="K437" s="19" t="s">
        <v>1910</v>
      </c>
      <c r="L437" s="21" t="s">
        <v>29</v>
      </c>
      <c r="M437" s="21" t="s">
        <v>30</v>
      </c>
      <c r="N437" s="22" t="s">
        <v>1911</v>
      </c>
      <c r="O437" s="23" t="n">
        <v>0.018</v>
      </c>
      <c r="P437" s="24" t="s">
        <v>1895</v>
      </c>
      <c r="Q437" s="18"/>
      <c r="R437" s="18" t="e">
        <f aca="false">P437*Q437</f>
        <v>#VALUE!</v>
      </c>
    </row>
    <row r="438" customFormat="false" ht="11.25" hidden="false" customHeight="false" outlineLevel="0" collapsed="false">
      <c r="B438" s="19" t="s">
        <v>1912</v>
      </c>
      <c r="C438" s="20" t="s">
        <v>1913</v>
      </c>
      <c r="D438" s="9"/>
      <c r="E438" s="9" t="s">
        <v>22</v>
      </c>
      <c r="F438" s="21" t="s">
        <v>1890</v>
      </c>
      <c r="G438" s="21" t="s">
        <v>24</v>
      </c>
      <c r="H438" s="21" t="s">
        <v>1891</v>
      </c>
      <c r="I438" s="21" t="s">
        <v>1892</v>
      </c>
      <c r="J438" s="21" t="s">
        <v>22</v>
      </c>
      <c r="K438" s="19" t="s">
        <v>1914</v>
      </c>
      <c r="L438" s="21" t="s">
        <v>29</v>
      </c>
      <c r="M438" s="21" t="s">
        <v>30</v>
      </c>
      <c r="N438" s="22" t="s">
        <v>1915</v>
      </c>
      <c r="O438" s="23" t="n">
        <v>0.018</v>
      </c>
      <c r="P438" s="24" t="s">
        <v>1895</v>
      </c>
      <c r="Q438" s="18"/>
      <c r="R438" s="18" t="e">
        <f aca="false">P438*Q438</f>
        <v>#VALUE!</v>
      </c>
    </row>
    <row r="439" customFormat="false" ht="11.25" hidden="false" customHeight="false" outlineLevel="0" collapsed="false">
      <c r="B439" s="19" t="s">
        <v>1916</v>
      </c>
      <c r="C439" s="20" t="s">
        <v>1917</v>
      </c>
      <c r="D439" s="9"/>
      <c r="E439" s="9" t="s">
        <v>22</v>
      </c>
      <c r="F439" s="21" t="s">
        <v>1890</v>
      </c>
      <c r="G439" s="21" t="s">
        <v>24</v>
      </c>
      <c r="H439" s="21" t="s">
        <v>1891</v>
      </c>
      <c r="I439" s="21" t="s">
        <v>1892</v>
      </c>
      <c r="J439" s="21" t="s">
        <v>22</v>
      </c>
      <c r="K439" s="19" t="s">
        <v>1918</v>
      </c>
      <c r="L439" s="21" t="s">
        <v>29</v>
      </c>
      <c r="M439" s="21" t="s">
        <v>30</v>
      </c>
      <c r="N439" s="22" t="s">
        <v>1919</v>
      </c>
      <c r="O439" s="23" t="n">
        <v>0.018</v>
      </c>
      <c r="P439" s="24" t="s">
        <v>1895</v>
      </c>
      <c r="Q439" s="18"/>
      <c r="R439" s="18" t="e">
        <f aca="false">P439*Q439</f>
        <v>#VALUE!</v>
      </c>
    </row>
    <row r="440" customFormat="false" ht="11.25" hidden="false" customHeight="false" outlineLevel="0" collapsed="false">
      <c r="B440" s="19" t="s">
        <v>1920</v>
      </c>
      <c r="C440" s="20" t="s">
        <v>1921</v>
      </c>
      <c r="D440" s="9"/>
      <c r="E440" s="9" t="s">
        <v>22</v>
      </c>
      <c r="F440" s="21" t="s">
        <v>1890</v>
      </c>
      <c r="G440" s="21" t="s">
        <v>24</v>
      </c>
      <c r="H440" s="21" t="s">
        <v>1891</v>
      </c>
      <c r="I440" s="21" t="s">
        <v>1892</v>
      </c>
      <c r="J440" s="21" t="s">
        <v>22</v>
      </c>
      <c r="K440" s="19" t="s">
        <v>1922</v>
      </c>
      <c r="L440" s="21" t="s">
        <v>29</v>
      </c>
      <c r="M440" s="21" t="s">
        <v>30</v>
      </c>
      <c r="N440" s="22" t="s">
        <v>1923</v>
      </c>
      <c r="O440" s="23" t="n">
        <v>0.018</v>
      </c>
      <c r="P440" s="24" t="s">
        <v>1895</v>
      </c>
      <c r="Q440" s="18"/>
      <c r="R440" s="18" t="e">
        <f aca="false">P440*Q440</f>
        <v>#VALUE!</v>
      </c>
    </row>
    <row r="441" customFormat="false" ht="22.5" hidden="false" customHeight="false" outlineLevel="0" collapsed="false">
      <c r="B441" s="19" t="s">
        <v>1924</v>
      </c>
      <c r="C441" s="20" t="s">
        <v>1925</v>
      </c>
      <c r="D441" s="9"/>
      <c r="E441" s="9" t="s">
        <v>22</v>
      </c>
      <c r="F441" s="21" t="s">
        <v>1890</v>
      </c>
      <c r="G441" s="21" t="s">
        <v>24</v>
      </c>
      <c r="H441" s="21" t="s">
        <v>1891</v>
      </c>
      <c r="I441" s="21" t="s">
        <v>1892</v>
      </c>
      <c r="J441" s="21" t="s">
        <v>22</v>
      </c>
      <c r="K441" s="19" t="s">
        <v>1926</v>
      </c>
      <c r="L441" s="21" t="s">
        <v>29</v>
      </c>
      <c r="M441" s="21" t="s">
        <v>30</v>
      </c>
      <c r="N441" s="22" t="s">
        <v>1927</v>
      </c>
      <c r="O441" s="23" t="n">
        <v>0.018</v>
      </c>
      <c r="P441" s="24" t="s">
        <v>1895</v>
      </c>
      <c r="Q441" s="18"/>
      <c r="R441" s="18" t="e">
        <f aca="false">P441*Q441</f>
        <v>#VALUE!</v>
      </c>
    </row>
    <row r="442" customFormat="false" ht="12" hidden="false" customHeight="true" outlineLevel="0" collapsed="false">
      <c r="B442" s="9"/>
      <c r="C442" s="13" t="s">
        <v>1928</v>
      </c>
      <c r="D442" s="13"/>
      <c r="E442" s="13"/>
      <c r="F442" s="14"/>
      <c r="G442" s="14"/>
      <c r="H442" s="14"/>
      <c r="I442" s="14"/>
      <c r="J442" s="14"/>
      <c r="K442" s="14"/>
      <c r="L442" s="15"/>
      <c r="M442" s="15"/>
      <c r="N442" s="15"/>
      <c r="O442" s="25"/>
      <c r="P442" s="17"/>
      <c r="Q442" s="18"/>
      <c r="R442" s="18" t="n">
        <f aca="false">P442*Q442</f>
        <v>0</v>
      </c>
    </row>
    <row r="443" customFormat="false" ht="11.25" hidden="false" customHeight="false" outlineLevel="0" collapsed="false">
      <c r="B443" s="19" t="s">
        <v>1929</v>
      </c>
      <c r="C443" s="20" t="s">
        <v>1930</v>
      </c>
      <c r="D443" s="9"/>
      <c r="E443" s="9" t="s">
        <v>22</v>
      </c>
      <c r="F443" s="21" t="s">
        <v>332</v>
      </c>
      <c r="G443" s="21" t="s">
        <v>612</v>
      </c>
      <c r="H443" s="21" t="s">
        <v>1891</v>
      </c>
      <c r="I443" s="21" t="s">
        <v>1931</v>
      </c>
      <c r="J443" s="21" t="s">
        <v>22</v>
      </c>
      <c r="K443" s="19" t="s">
        <v>1932</v>
      </c>
      <c r="L443" s="21" t="s">
        <v>29</v>
      </c>
      <c r="M443" s="21" t="s">
        <v>30</v>
      </c>
      <c r="N443" s="22" t="s">
        <v>1933</v>
      </c>
      <c r="O443" s="23" t="n">
        <v>0.074</v>
      </c>
      <c r="P443" s="24" t="s">
        <v>586</v>
      </c>
      <c r="Q443" s="18"/>
      <c r="R443" s="18" t="e">
        <f aca="false">P443*Q443</f>
        <v>#VALUE!</v>
      </c>
    </row>
    <row r="444" customFormat="false" ht="11.25" hidden="false" customHeight="false" outlineLevel="0" collapsed="false">
      <c r="B444" s="19" t="s">
        <v>1934</v>
      </c>
      <c r="C444" s="20" t="s">
        <v>1935</v>
      </c>
      <c r="D444" s="9"/>
      <c r="E444" s="9" t="s">
        <v>22</v>
      </c>
      <c r="F444" s="21" t="s">
        <v>332</v>
      </c>
      <c r="G444" s="21" t="s">
        <v>612</v>
      </c>
      <c r="H444" s="21" t="s">
        <v>1891</v>
      </c>
      <c r="I444" s="21" t="s">
        <v>1931</v>
      </c>
      <c r="J444" s="21" t="s">
        <v>22</v>
      </c>
      <c r="K444" s="19" t="s">
        <v>1932</v>
      </c>
      <c r="L444" s="21" t="s">
        <v>29</v>
      </c>
      <c r="M444" s="21" t="s">
        <v>30</v>
      </c>
      <c r="N444" s="22" t="s">
        <v>1936</v>
      </c>
      <c r="O444" s="23" t="n">
        <v>0.074</v>
      </c>
      <c r="P444" s="24" t="s">
        <v>586</v>
      </c>
      <c r="Q444" s="18"/>
      <c r="R444" s="18" t="e">
        <f aca="false">P444*Q444</f>
        <v>#VALUE!</v>
      </c>
    </row>
    <row r="445" customFormat="false" ht="11.25" hidden="false" customHeight="false" outlineLevel="0" collapsed="false">
      <c r="B445" s="19" t="s">
        <v>1937</v>
      </c>
      <c r="C445" s="20" t="s">
        <v>1938</v>
      </c>
      <c r="D445" s="9"/>
      <c r="E445" s="9" t="s">
        <v>22</v>
      </c>
      <c r="F445" s="21" t="s">
        <v>332</v>
      </c>
      <c r="G445" s="21" t="s">
        <v>612</v>
      </c>
      <c r="H445" s="21" t="s">
        <v>1891</v>
      </c>
      <c r="I445" s="21" t="s">
        <v>1931</v>
      </c>
      <c r="J445" s="21" t="s">
        <v>22</v>
      </c>
      <c r="K445" s="19" t="s">
        <v>1932</v>
      </c>
      <c r="L445" s="21" t="s">
        <v>29</v>
      </c>
      <c r="M445" s="21" t="s">
        <v>30</v>
      </c>
      <c r="N445" s="22" t="s">
        <v>1939</v>
      </c>
      <c r="O445" s="26" t="n">
        <v>0.07</v>
      </c>
      <c r="P445" s="24" t="s">
        <v>586</v>
      </c>
      <c r="Q445" s="18"/>
      <c r="R445" s="18" t="e">
        <f aca="false">P445*Q445</f>
        <v>#VALUE!</v>
      </c>
    </row>
    <row r="446" customFormat="false" ht="11.25" hidden="false" customHeight="false" outlineLevel="0" collapsed="false">
      <c r="B446" s="19" t="s">
        <v>1940</v>
      </c>
      <c r="C446" s="20" t="s">
        <v>1941</v>
      </c>
      <c r="D446" s="9"/>
      <c r="E446" s="9" t="s">
        <v>22</v>
      </c>
      <c r="F446" s="21" t="s">
        <v>332</v>
      </c>
      <c r="G446" s="21" t="s">
        <v>612</v>
      </c>
      <c r="H446" s="21" t="s">
        <v>1891</v>
      </c>
      <c r="I446" s="21" t="s">
        <v>1931</v>
      </c>
      <c r="J446" s="21" t="s">
        <v>22</v>
      </c>
      <c r="K446" s="19" t="s">
        <v>1932</v>
      </c>
      <c r="L446" s="21" t="s">
        <v>29</v>
      </c>
      <c r="M446" s="21" t="s">
        <v>30</v>
      </c>
      <c r="N446" s="22" t="s">
        <v>1942</v>
      </c>
      <c r="O446" s="23" t="n">
        <v>0.074</v>
      </c>
      <c r="P446" s="24" t="s">
        <v>586</v>
      </c>
      <c r="Q446" s="18"/>
      <c r="R446" s="18" t="e">
        <f aca="false">P446*Q446</f>
        <v>#VALUE!</v>
      </c>
    </row>
    <row r="447" customFormat="false" ht="11.25" hidden="false" customHeight="false" outlineLevel="0" collapsed="false">
      <c r="B447" s="19" t="s">
        <v>1943</v>
      </c>
      <c r="C447" s="20" t="s">
        <v>1944</v>
      </c>
      <c r="D447" s="9"/>
      <c r="E447" s="9" t="s">
        <v>22</v>
      </c>
      <c r="F447" s="21" t="s">
        <v>332</v>
      </c>
      <c r="G447" s="21" t="s">
        <v>612</v>
      </c>
      <c r="H447" s="21" t="s">
        <v>1891</v>
      </c>
      <c r="I447" s="21" t="s">
        <v>1931</v>
      </c>
      <c r="J447" s="21" t="s">
        <v>22</v>
      </c>
      <c r="K447" s="19" t="s">
        <v>1932</v>
      </c>
      <c r="L447" s="21" t="s">
        <v>29</v>
      </c>
      <c r="M447" s="21" t="s">
        <v>30</v>
      </c>
      <c r="N447" s="22" t="s">
        <v>1945</v>
      </c>
      <c r="O447" s="26" t="n">
        <v>0.07</v>
      </c>
      <c r="P447" s="24" t="s">
        <v>586</v>
      </c>
      <c r="Q447" s="18"/>
      <c r="R447" s="18" t="e">
        <f aca="false">P447*Q447</f>
        <v>#VALUE!</v>
      </c>
    </row>
    <row r="448" customFormat="false" ht="11.25" hidden="false" customHeight="false" outlineLevel="0" collapsed="false">
      <c r="B448" s="19" t="s">
        <v>1946</v>
      </c>
      <c r="C448" s="20" t="s">
        <v>1947</v>
      </c>
      <c r="D448" s="9"/>
      <c r="E448" s="9" t="s">
        <v>22</v>
      </c>
      <c r="F448" s="21" t="s">
        <v>332</v>
      </c>
      <c r="G448" s="21" t="s">
        <v>612</v>
      </c>
      <c r="H448" s="21" t="s">
        <v>1891</v>
      </c>
      <c r="I448" s="21" t="s">
        <v>1931</v>
      </c>
      <c r="J448" s="21" t="s">
        <v>22</v>
      </c>
      <c r="K448" s="19" t="s">
        <v>1932</v>
      </c>
      <c r="L448" s="21" t="s">
        <v>29</v>
      </c>
      <c r="M448" s="21" t="s">
        <v>30</v>
      </c>
      <c r="N448" s="22" t="s">
        <v>1948</v>
      </c>
      <c r="O448" s="23" t="n">
        <v>0.064</v>
      </c>
      <c r="P448" s="24" t="s">
        <v>586</v>
      </c>
      <c r="Q448" s="18"/>
      <c r="R448" s="18" t="e">
        <f aca="false">P448*Q448</f>
        <v>#VALUE!</v>
      </c>
    </row>
    <row r="449" customFormat="false" ht="11.25" hidden="false" customHeight="false" outlineLevel="0" collapsed="false">
      <c r="B449" s="19" t="s">
        <v>1949</v>
      </c>
      <c r="C449" s="20" t="s">
        <v>1950</v>
      </c>
      <c r="D449" s="9"/>
      <c r="E449" s="9" t="s">
        <v>22</v>
      </c>
      <c r="F449" s="21" t="s">
        <v>332</v>
      </c>
      <c r="G449" s="21" t="s">
        <v>612</v>
      </c>
      <c r="H449" s="21" t="s">
        <v>1891</v>
      </c>
      <c r="I449" s="21" t="s">
        <v>1931</v>
      </c>
      <c r="J449" s="21" t="s">
        <v>22</v>
      </c>
      <c r="K449" s="19" t="s">
        <v>1932</v>
      </c>
      <c r="L449" s="21" t="s">
        <v>29</v>
      </c>
      <c r="M449" s="21" t="s">
        <v>30</v>
      </c>
      <c r="N449" s="22" t="s">
        <v>1951</v>
      </c>
      <c r="O449" s="23" t="n">
        <v>0.074</v>
      </c>
      <c r="P449" s="24" t="s">
        <v>586</v>
      </c>
      <c r="Q449" s="18"/>
      <c r="R449" s="18" t="e">
        <f aca="false">P449*Q449</f>
        <v>#VALUE!</v>
      </c>
    </row>
    <row r="450" customFormat="false" ht="11.25" hidden="false" customHeight="false" outlineLevel="0" collapsed="false">
      <c r="B450" s="19" t="s">
        <v>1952</v>
      </c>
      <c r="C450" s="20" t="s">
        <v>1953</v>
      </c>
      <c r="D450" s="9"/>
      <c r="E450" s="9" t="s">
        <v>22</v>
      </c>
      <c r="F450" s="21" t="s">
        <v>332</v>
      </c>
      <c r="G450" s="21" t="s">
        <v>612</v>
      </c>
      <c r="H450" s="21" t="s">
        <v>1891</v>
      </c>
      <c r="I450" s="21" t="s">
        <v>1931</v>
      </c>
      <c r="J450" s="21" t="s">
        <v>22</v>
      </c>
      <c r="K450" s="19" t="s">
        <v>1932</v>
      </c>
      <c r="L450" s="21" t="s">
        <v>29</v>
      </c>
      <c r="M450" s="21" t="s">
        <v>30</v>
      </c>
      <c r="N450" s="22" t="s">
        <v>1954</v>
      </c>
      <c r="O450" s="23" t="n">
        <v>0.076</v>
      </c>
      <c r="P450" s="24" t="s">
        <v>586</v>
      </c>
      <c r="Q450" s="18"/>
      <c r="R450" s="18" t="e">
        <f aca="false">P450*Q450</f>
        <v>#VALUE!</v>
      </c>
    </row>
    <row r="451" customFormat="false" ht="11.25" hidden="false" customHeight="false" outlineLevel="0" collapsed="false">
      <c r="B451" s="19" t="s">
        <v>1955</v>
      </c>
      <c r="C451" s="20" t="s">
        <v>1956</v>
      </c>
      <c r="D451" s="9"/>
      <c r="E451" s="9" t="s">
        <v>22</v>
      </c>
      <c r="F451" s="21" t="s">
        <v>332</v>
      </c>
      <c r="G451" s="21" t="s">
        <v>612</v>
      </c>
      <c r="H451" s="21" t="s">
        <v>1891</v>
      </c>
      <c r="I451" s="21" t="s">
        <v>1957</v>
      </c>
      <c r="J451" s="21" t="s">
        <v>22</v>
      </c>
      <c r="K451" s="19" t="s">
        <v>1958</v>
      </c>
      <c r="L451" s="21" t="s">
        <v>29</v>
      </c>
      <c r="M451" s="21" t="s">
        <v>30</v>
      </c>
      <c r="N451" s="22" t="s">
        <v>1959</v>
      </c>
      <c r="O451" s="26" t="n">
        <v>0.02</v>
      </c>
      <c r="P451" s="24" t="s">
        <v>1960</v>
      </c>
      <c r="Q451" s="18"/>
      <c r="R451" s="18" t="e">
        <f aca="false">P451*Q451</f>
        <v>#VALUE!</v>
      </c>
    </row>
    <row r="452" customFormat="false" ht="11.25" hidden="false" customHeight="false" outlineLevel="0" collapsed="false">
      <c r="B452" s="19" t="s">
        <v>1961</v>
      </c>
      <c r="C452" s="20" t="s">
        <v>1962</v>
      </c>
      <c r="D452" s="9"/>
      <c r="E452" s="9" t="s">
        <v>22</v>
      </c>
      <c r="F452" s="21" t="s">
        <v>332</v>
      </c>
      <c r="G452" s="21" t="s">
        <v>612</v>
      </c>
      <c r="H452" s="21" t="s">
        <v>1891</v>
      </c>
      <c r="I452" s="21" t="s">
        <v>1957</v>
      </c>
      <c r="J452" s="21" t="s">
        <v>22</v>
      </c>
      <c r="K452" s="19" t="s">
        <v>1958</v>
      </c>
      <c r="L452" s="21" t="s">
        <v>29</v>
      </c>
      <c r="M452" s="21" t="s">
        <v>30</v>
      </c>
      <c r="N452" s="22" t="s">
        <v>1963</v>
      </c>
      <c r="O452" s="26" t="n">
        <v>0.02</v>
      </c>
      <c r="P452" s="24" t="s">
        <v>1960</v>
      </c>
      <c r="Q452" s="18"/>
      <c r="R452" s="18" t="e">
        <f aca="false">P452*Q452</f>
        <v>#VALUE!</v>
      </c>
    </row>
    <row r="453" customFormat="false" ht="11.25" hidden="false" customHeight="false" outlineLevel="0" collapsed="false">
      <c r="B453" s="19" t="s">
        <v>1964</v>
      </c>
      <c r="C453" s="20" t="s">
        <v>1965</v>
      </c>
      <c r="D453" s="9"/>
      <c r="E453" s="9" t="s">
        <v>22</v>
      </c>
      <c r="F453" s="21" t="s">
        <v>332</v>
      </c>
      <c r="G453" s="21" t="s">
        <v>612</v>
      </c>
      <c r="H453" s="21" t="s">
        <v>1891</v>
      </c>
      <c r="I453" s="21" t="s">
        <v>1957</v>
      </c>
      <c r="J453" s="21" t="s">
        <v>22</v>
      </c>
      <c r="K453" s="19" t="s">
        <v>1958</v>
      </c>
      <c r="L453" s="21" t="s">
        <v>29</v>
      </c>
      <c r="M453" s="21" t="s">
        <v>30</v>
      </c>
      <c r="N453" s="22" t="s">
        <v>1966</v>
      </c>
      <c r="O453" s="26" t="n">
        <v>0.02</v>
      </c>
      <c r="P453" s="24" t="s">
        <v>1960</v>
      </c>
      <c r="Q453" s="18"/>
      <c r="R453" s="18" t="e">
        <f aca="false">P453*Q453</f>
        <v>#VALUE!</v>
      </c>
    </row>
    <row r="454" customFormat="false" ht="15" hidden="false" customHeight="true" outlineLevel="0" collapsed="false">
      <c r="B454" s="9"/>
      <c r="C454" s="27" t="s">
        <v>1967</v>
      </c>
      <c r="D454" s="27"/>
      <c r="E454" s="27"/>
      <c r="F454" s="27"/>
      <c r="G454" s="27"/>
      <c r="H454" s="27"/>
      <c r="I454" s="28"/>
      <c r="J454" s="28"/>
      <c r="K454" s="28"/>
      <c r="L454" s="29"/>
      <c r="M454" s="29"/>
      <c r="N454" s="30"/>
      <c r="O454" s="25"/>
      <c r="P454" s="17"/>
      <c r="Q454" s="18"/>
      <c r="R454" s="18" t="n">
        <f aca="false">P454*Q454</f>
        <v>0</v>
      </c>
    </row>
    <row r="455" customFormat="false" ht="12" hidden="false" customHeight="true" outlineLevel="0" collapsed="false">
      <c r="B455" s="9"/>
      <c r="C455" s="13" t="s">
        <v>1968</v>
      </c>
      <c r="D455" s="13"/>
      <c r="E455" s="13"/>
      <c r="F455" s="14"/>
      <c r="G455" s="14"/>
      <c r="H455" s="14"/>
      <c r="I455" s="14"/>
      <c r="J455" s="14"/>
      <c r="K455" s="14"/>
      <c r="L455" s="15"/>
      <c r="M455" s="15"/>
      <c r="N455" s="15"/>
      <c r="O455" s="25"/>
      <c r="P455" s="17"/>
      <c r="Q455" s="18"/>
      <c r="R455" s="18" t="n">
        <f aca="false">P455*Q455</f>
        <v>0</v>
      </c>
    </row>
    <row r="456" customFormat="false" ht="11.25" hidden="false" customHeight="false" outlineLevel="0" collapsed="false">
      <c r="B456" s="19" t="s">
        <v>1969</v>
      </c>
      <c r="C456" s="20" t="s">
        <v>1970</v>
      </c>
      <c r="D456" s="9"/>
      <c r="E456" s="9" t="s">
        <v>1971</v>
      </c>
      <c r="F456" s="21" t="s">
        <v>23</v>
      </c>
      <c r="G456" s="21" t="s">
        <v>24</v>
      </c>
      <c r="H456" s="21" t="s">
        <v>172</v>
      </c>
      <c r="I456" s="21" t="s">
        <v>158</v>
      </c>
      <c r="J456" s="21" t="s">
        <v>27</v>
      </c>
      <c r="K456" s="19" t="s">
        <v>1972</v>
      </c>
      <c r="L456" s="21" t="s">
        <v>70</v>
      </c>
      <c r="M456" s="21" t="s">
        <v>30</v>
      </c>
      <c r="N456" s="22" t="s">
        <v>1973</v>
      </c>
      <c r="O456" s="26" t="n">
        <v>0.04</v>
      </c>
      <c r="P456" s="24" t="s">
        <v>1974</v>
      </c>
      <c r="Q456" s="18"/>
      <c r="R456" s="18" t="e">
        <f aca="false">P456*Q456</f>
        <v>#VALUE!</v>
      </c>
    </row>
    <row r="457" customFormat="false" ht="11.25" hidden="false" customHeight="false" outlineLevel="0" collapsed="false">
      <c r="B457" s="19" t="s">
        <v>1975</v>
      </c>
      <c r="C457" s="20" t="s">
        <v>1976</v>
      </c>
      <c r="D457" s="9"/>
      <c r="E457" s="9" t="s">
        <v>1971</v>
      </c>
      <c r="F457" s="21" t="s">
        <v>23</v>
      </c>
      <c r="G457" s="21" t="s">
        <v>24</v>
      </c>
      <c r="H457" s="21" t="s">
        <v>172</v>
      </c>
      <c r="I457" s="21" t="s">
        <v>158</v>
      </c>
      <c r="J457" s="21" t="s">
        <v>27</v>
      </c>
      <c r="K457" s="19" t="s">
        <v>1977</v>
      </c>
      <c r="L457" s="21" t="s">
        <v>70</v>
      </c>
      <c r="M457" s="21" t="s">
        <v>30</v>
      </c>
      <c r="N457" s="22" t="s">
        <v>1978</v>
      </c>
      <c r="O457" s="26" t="n">
        <v>0.04</v>
      </c>
      <c r="P457" s="24" t="s">
        <v>1974</v>
      </c>
      <c r="Q457" s="18"/>
      <c r="R457" s="18" t="e">
        <f aca="false">P457*Q457</f>
        <v>#VALUE!</v>
      </c>
    </row>
    <row r="458" customFormat="false" ht="11.25" hidden="false" customHeight="false" outlineLevel="0" collapsed="false">
      <c r="B458" s="19" t="s">
        <v>1979</v>
      </c>
      <c r="C458" s="20" t="s">
        <v>1980</v>
      </c>
      <c r="D458" s="9"/>
      <c r="E458" s="9" t="s">
        <v>1971</v>
      </c>
      <c r="F458" s="21" t="s">
        <v>23</v>
      </c>
      <c r="G458" s="21" t="s">
        <v>24</v>
      </c>
      <c r="H458" s="21" t="s">
        <v>172</v>
      </c>
      <c r="I458" s="21" t="s">
        <v>158</v>
      </c>
      <c r="J458" s="21" t="s">
        <v>27</v>
      </c>
      <c r="K458" s="19" t="s">
        <v>1981</v>
      </c>
      <c r="L458" s="21" t="s">
        <v>70</v>
      </c>
      <c r="M458" s="21" t="s">
        <v>30</v>
      </c>
      <c r="N458" s="22" t="s">
        <v>1982</v>
      </c>
      <c r="O458" s="26" t="n">
        <v>0.04</v>
      </c>
      <c r="P458" s="24" t="s">
        <v>1974</v>
      </c>
      <c r="Q458" s="18"/>
      <c r="R458" s="18" t="e">
        <f aca="false">P458*Q458</f>
        <v>#VALUE!</v>
      </c>
    </row>
    <row r="459" customFormat="false" ht="11.25" hidden="false" customHeight="false" outlineLevel="0" collapsed="false">
      <c r="B459" s="19" t="s">
        <v>1983</v>
      </c>
      <c r="C459" s="20" t="s">
        <v>1984</v>
      </c>
      <c r="D459" s="9"/>
      <c r="E459" s="9" t="s">
        <v>1971</v>
      </c>
      <c r="F459" s="21" t="s">
        <v>23</v>
      </c>
      <c r="G459" s="21" t="s">
        <v>24</v>
      </c>
      <c r="H459" s="21" t="s">
        <v>172</v>
      </c>
      <c r="I459" s="21" t="s">
        <v>158</v>
      </c>
      <c r="J459" s="21" t="s">
        <v>27</v>
      </c>
      <c r="K459" s="19" t="s">
        <v>1985</v>
      </c>
      <c r="L459" s="21" t="s">
        <v>70</v>
      </c>
      <c r="M459" s="21" t="s">
        <v>30</v>
      </c>
      <c r="N459" s="22" t="s">
        <v>1986</v>
      </c>
      <c r="O459" s="26" t="n">
        <v>0.04</v>
      </c>
      <c r="P459" s="24" t="s">
        <v>1974</v>
      </c>
      <c r="Q459" s="18"/>
      <c r="R459" s="18" t="e">
        <f aca="false">P459*Q459</f>
        <v>#VALUE!</v>
      </c>
    </row>
    <row r="460" customFormat="false" ht="11.25" hidden="false" customHeight="false" outlineLevel="0" collapsed="false">
      <c r="B460" s="19" t="s">
        <v>1987</v>
      </c>
      <c r="C460" s="20" t="s">
        <v>1988</v>
      </c>
      <c r="D460" s="9"/>
      <c r="E460" s="9" t="s">
        <v>1989</v>
      </c>
      <c r="F460" s="21" t="s">
        <v>23</v>
      </c>
      <c r="G460" s="21" t="s">
        <v>322</v>
      </c>
      <c r="H460" s="21" t="s">
        <v>172</v>
      </c>
      <c r="I460" s="21" t="s">
        <v>158</v>
      </c>
      <c r="J460" s="21" t="s">
        <v>27</v>
      </c>
      <c r="K460" s="19" t="s">
        <v>1990</v>
      </c>
      <c r="L460" s="21" t="s">
        <v>70</v>
      </c>
      <c r="M460" s="21" t="s">
        <v>30</v>
      </c>
      <c r="N460" s="22" t="s">
        <v>1991</v>
      </c>
      <c r="O460" s="26" t="n">
        <v>0.04</v>
      </c>
      <c r="P460" s="24" t="s">
        <v>1974</v>
      </c>
      <c r="Q460" s="18"/>
      <c r="R460" s="18" t="e">
        <f aca="false">P460*Q460</f>
        <v>#VALUE!</v>
      </c>
    </row>
    <row r="461" customFormat="false" ht="11.25" hidden="false" customHeight="false" outlineLevel="0" collapsed="false">
      <c r="B461" s="19" t="s">
        <v>1992</v>
      </c>
      <c r="C461" s="20" t="s">
        <v>1993</v>
      </c>
      <c r="D461" s="9"/>
      <c r="E461" s="9" t="s">
        <v>1989</v>
      </c>
      <c r="F461" s="21" t="s">
        <v>23</v>
      </c>
      <c r="G461" s="21" t="s">
        <v>24</v>
      </c>
      <c r="H461" s="21" t="s">
        <v>172</v>
      </c>
      <c r="I461" s="21" t="s">
        <v>158</v>
      </c>
      <c r="J461" s="21" t="s">
        <v>27</v>
      </c>
      <c r="K461" s="19" t="s">
        <v>1994</v>
      </c>
      <c r="L461" s="21" t="s">
        <v>70</v>
      </c>
      <c r="M461" s="21" t="s">
        <v>30</v>
      </c>
      <c r="N461" s="22" t="s">
        <v>1995</v>
      </c>
      <c r="O461" s="26" t="n">
        <v>0.04</v>
      </c>
      <c r="P461" s="24" t="s">
        <v>1974</v>
      </c>
      <c r="Q461" s="18"/>
      <c r="R461" s="18" t="e">
        <f aca="false">P461*Q461</f>
        <v>#VALUE!</v>
      </c>
    </row>
    <row r="462" customFormat="false" ht="11.25" hidden="false" customHeight="false" outlineLevel="0" collapsed="false">
      <c r="B462" s="19" t="s">
        <v>1996</v>
      </c>
      <c r="C462" s="20" t="s">
        <v>1997</v>
      </c>
      <c r="D462" s="9"/>
      <c r="E462" s="9" t="s">
        <v>1989</v>
      </c>
      <c r="F462" s="21" t="s">
        <v>23</v>
      </c>
      <c r="G462" s="21" t="s">
        <v>24</v>
      </c>
      <c r="H462" s="21" t="s">
        <v>172</v>
      </c>
      <c r="I462" s="21" t="s">
        <v>158</v>
      </c>
      <c r="J462" s="21" t="s">
        <v>27</v>
      </c>
      <c r="K462" s="19" t="s">
        <v>1998</v>
      </c>
      <c r="L462" s="21" t="s">
        <v>70</v>
      </c>
      <c r="M462" s="21" t="s">
        <v>30</v>
      </c>
      <c r="N462" s="22" t="s">
        <v>1999</v>
      </c>
      <c r="O462" s="26" t="n">
        <v>0.04</v>
      </c>
      <c r="P462" s="24" t="s">
        <v>1974</v>
      </c>
      <c r="Q462" s="18"/>
      <c r="R462" s="18" t="e">
        <f aca="false">P462*Q462</f>
        <v>#VALUE!</v>
      </c>
    </row>
    <row r="463" customFormat="false" ht="22.5" hidden="false" customHeight="false" outlineLevel="0" collapsed="false">
      <c r="B463" s="19" t="s">
        <v>2000</v>
      </c>
      <c r="C463" s="20" t="s">
        <v>2001</v>
      </c>
      <c r="D463" s="9"/>
      <c r="E463" s="9" t="s">
        <v>1989</v>
      </c>
      <c r="F463" s="21" t="s">
        <v>23</v>
      </c>
      <c r="G463" s="21" t="s">
        <v>24</v>
      </c>
      <c r="H463" s="21" t="s">
        <v>172</v>
      </c>
      <c r="I463" s="21" t="s">
        <v>158</v>
      </c>
      <c r="J463" s="21" t="s">
        <v>27</v>
      </c>
      <c r="K463" s="19" t="s">
        <v>2002</v>
      </c>
      <c r="L463" s="21" t="s">
        <v>70</v>
      </c>
      <c r="M463" s="21" t="s">
        <v>30</v>
      </c>
      <c r="N463" s="22" t="s">
        <v>2003</v>
      </c>
      <c r="O463" s="26" t="n">
        <v>0.04</v>
      </c>
      <c r="P463" s="24" t="s">
        <v>1974</v>
      </c>
      <c r="Q463" s="18"/>
      <c r="R463" s="18" t="e">
        <f aca="false">P463*Q463</f>
        <v>#VALUE!</v>
      </c>
    </row>
    <row r="464" customFormat="false" ht="12" hidden="false" customHeight="true" outlineLevel="0" collapsed="false">
      <c r="B464" s="9"/>
      <c r="C464" s="13" t="s">
        <v>2004</v>
      </c>
      <c r="D464" s="13"/>
      <c r="E464" s="13"/>
      <c r="F464" s="14"/>
      <c r="G464" s="14"/>
      <c r="H464" s="14"/>
      <c r="I464" s="14"/>
      <c r="J464" s="14"/>
      <c r="K464" s="14"/>
      <c r="L464" s="15"/>
      <c r="M464" s="15"/>
      <c r="N464" s="15"/>
      <c r="O464" s="25"/>
      <c r="P464" s="17"/>
      <c r="Q464" s="18"/>
      <c r="R464" s="18" t="n">
        <f aca="false">P464*Q464</f>
        <v>0</v>
      </c>
    </row>
    <row r="465" customFormat="false" ht="11.25" hidden="false" customHeight="false" outlineLevel="0" collapsed="false">
      <c r="B465" s="19" t="s">
        <v>2005</v>
      </c>
      <c r="C465" s="20" t="s">
        <v>2006</v>
      </c>
      <c r="D465" s="9"/>
      <c r="E465" s="9" t="s">
        <v>22</v>
      </c>
      <c r="F465" s="21" t="s">
        <v>486</v>
      </c>
      <c r="G465" s="21" t="s">
        <v>331</v>
      </c>
      <c r="H465" s="21" t="s">
        <v>2007</v>
      </c>
      <c r="I465" s="21" t="s">
        <v>2008</v>
      </c>
      <c r="J465" s="21" t="s">
        <v>2009</v>
      </c>
      <c r="K465" s="19" t="s">
        <v>2010</v>
      </c>
      <c r="L465" s="21" t="s">
        <v>29</v>
      </c>
      <c r="M465" s="21" t="s">
        <v>30</v>
      </c>
      <c r="N465" s="22" t="s">
        <v>2011</v>
      </c>
      <c r="O465" s="23" t="n">
        <v>0.104</v>
      </c>
      <c r="P465" s="24" t="s">
        <v>1676</v>
      </c>
      <c r="Q465" s="18"/>
      <c r="R465" s="18" t="e">
        <f aca="false">P465*Q465</f>
        <v>#VALUE!</v>
      </c>
    </row>
    <row r="466" customFormat="false" ht="22.5" hidden="false" customHeight="false" outlineLevel="0" collapsed="false">
      <c r="B466" s="19" t="s">
        <v>2012</v>
      </c>
      <c r="C466" s="20" t="s">
        <v>2013</v>
      </c>
      <c r="D466" s="9"/>
      <c r="E466" s="9" t="s">
        <v>22</v>
      </c>
      <c r="F466" s="21" t="s">
        <v>486</v>
      </c>
      <c r="G466" s="21" t="s">
        <v>331</v>
      </c>
      <c r="H466" s="21" t="s">
        <v>2007</v>
      </c>
      <c r="I466" s="21" t="s">
        <v>2008</v>
      </c>
      <c r="J466" s="21" t="s">
        <v>2009</v>
      </c>
      <c r="K466" s="19" t="s">
        <v>2014</v>
      </c>
      <c r="L466" s="21" t="s">
        <v>29</v>
      </c>
      <c r="M466" s="21" t="s">
        <v>30</v>
      </c>
      <c r="N466" s="22" t="s">
        <v>2015</v>
      </c>
      <c r="O466" s="23" t="n">
        <v>0.104</v>
      </c>
      <c r="P466" s="24" t="s">
        <v>1676</v>
      </c>
      <c r="Q466" s="18"/>
      <c r="R466" s="18" t="e">
        <f aca="false">P466*Q466</f>
        <v>#VALUE!</v>
      </c>
    </row>
    <row r="467" customFormat="false" ht="22.5" hidden="false" customHeight="false" outlineLevel="0" collapsed="false">
      <c r="B467" s="19" t="s">
        <v>2016</v>
      </c>
      <c r="C467" s="20" t="s">
        <v>2017</v>
      </c>
      <c r="D467" s="9"/>
      <c r="E467" s="9" t="s">
        <v>22</v>
      </c>
      <c r="F467" s="21" t="s">
        <v>486</v>
      </c>
      <c r="G467" s="21" t="s">
        <v>331</v>
      </c>
      <c r="H467" s="21" t="s">
        <v>2007</v>
      </c>
      <c r="I467" s="21" t="s">
        <v>2008</v>
      </c>
      <c r="J467" s="21" t="s">
        <v>2009</v>
      </c>
      <c r="K467" s="19" t="s">
        <v>2018</v>
      </c>
      <c r="L467" s="21" t="s">
        <v>29</v>
      </c>
      <c r="M467" s="21" t="s">
        <v>30</v>
      </c>
      <c r="N467" s="22" t="s">
        <v>2019</v>
      </c>
      <c r="O467" s="23" t="n">
        <v>0.104</v>
      </c>
      <c r="P467" s="24" t="s">
        <v>1676</v>
      </c>
      <c r="Q467" s="18"/>
      <c r="R467" s="18" t="e">
        <f aca="false">P467*Q467</f>
        <v>#VALUE!</v>
      </c>
    </row>
    <row r="468" customFormat="false" ht="12" hidden="false" customHeight="true" outlineLevel="0" collapsed="false">
      <c r="B468" s="9"/>
      <c r="C468" s="13" t="s">
        <v>2020</v>
      </c>
      <c r="D468" s="13"/>
      <c r="E468" s="13"/>
      <c r="F468" s="14"/>
      <c r="G468" s="14"/>
      <c r="H468" s="14"/>
      <c r="I468" s="14"/>
      <c r="J468" s="14"/>
      <c r="K468" s="14"/>
      <c r="L468" s="15"/>
      <c r="M468" s="15"/>
      <c r="N468" s="15"/>
      <c r="O468" s="25"/>
      <c r="P468" s="17"/>
      <c r="Q468" s="18"/>
      <c r="R468" s="18" t="n">
        <f aca="false">P468*Q468</f>
        <v>0</v>
      </c>
    </row>
    <row r="469" customFormat="false" ht="11.25" hidden="false" customHeight="false" outlineLevel="0" collapsed="false">
      <c r="B469" s="19" t="s">
        <v>2021</v>
      </c>
      <c r="C469" s="20" t="s">
        <v>2022</v>
      </c>
      <c r="D469" s="9"/>
      <c r="E469" s="9" t="s">
        <v>2023</v>
      </c>
      <c r="F469" s="21" t="s">
        <v>1521</v>
      </c>
      <c r="G469" s="21" t="s">
        <v>322</v>
      </c>
      <c r="H469" s="21" t="s">
        <v>486</v>
      </c>
      <c r="I469" s="21" t="s">
        <v>67</v>
      </c>
      <c r="J469" s="21" t="s">
        <v>27</v>
      </c>
      <c r="K469" s="19" t="s">
        <v>2024</v>
      </c>
      <c r="L469" s="21" t="s">
        <v>70</v>
      </c>
      <c r="M469" s="21" t="s">
        <v>30</v>
      </c>
      <c r="N469" s="22" t="s">
        <v>2025</v>
      </c>
      <c r="O469" s="26" t="n">
        <v>0.12</v>
      </c>
      <c r="P469" s="24" t="s">
        <v>32</v>
      </c>
      <c r="Q469" s="18"/>
      <c r="R469" s="18" t="e">
        <f aca="false">P469*Q469</f>
        <v>#VALUE!</v>
      </c>
    </row>
    <row r="470" customFormat="false" ht="12" hidden="false" customHeight="true" outlineLevel="0" collapsed="false">
      <c r="B470" s="9"/>
      <c r="C470" s="13" t="s">
        <v>2026</v>
      </c>
      <c r="D470" s="13"/>
      <c r="E470" s="13"/>
      <c r="F470" s="14"/>
      <c r="G470" s="14"/>
      <c r="H470" s="14"/>
      <c r="I470" s="14"/>
      <c r="J470" s="14"/>
      <c r="K470" s="14"/>
      <c r="L470" s="15"/>
      <c r="M470" s="15"/>
      <c r="N470" s="15"/>
      <c r="O470" s="25"/>
      <c r="P470" s="17"/>
      <c r="Q470" s="18"/>
      <c r="R470" s="18" t="n">
        <f aca="false">P470*Q470</f>
        <v>0</v>
      </c>
    </row>
    <row r="471" customFormat="false" ht="12" hidden="false" customHeight="false" outlineLevel="0" collapsed="false">
      <c r="B471" s="9"/>
      <c r="C471" s="32" t="s">
        <v>2027</v>
      </c>
      <c r="D471" s="14"/>
      <c r="E471" s="14"/>
      <c r="F471" s="14"/>
      <c r="G471" s="14"/>
      <c r="H471" s="14"/>
      <c r="I471" s="14"/>
      <c r="J471" s="14"/>
      <c r="K471" s="14"/>
      <c r="L471" s="15"/>
      <c r="M471" s="15"/>
      <c r="N471" s="15"/>
      <c r="O471" s="25"/>
      <c r="P471" s="17"/>
      <c r="Q471" s="18"/>
      <c r="R471" s="18" t="n">
        <f aca="false">P471*Q471</f>
        <v>0</v>
      </c>
    </row>
    <row r="472" customFormat="false" ht="11.25" hidden="false" customHeight="false" outlineLevel="0" collapsed="false">
      <c r="B472" s="19" t="s">
        <v>2028</v>
      </c>
      <c r="C472" s="20" t="s">
        <v>2029</v>
      </c>
      <c r="D472" s="9"/>
      <c r="E472" s="9" t="s">
        <v>2030</v>
      </c>
      <c r="F472" s="21" t="s">
        <v>23</v>
      </c>
      <c r="G472" s="21" t="s">
        <v>24</v>
      </c>
      <c r="H472" s="21" t="s">
        <v>172</v>
      </c>
      <c r="I472" s="21" t="s">
        <v>2031</v>
      </c>
      <c r="J472" s="21" t="s">
        <v>27</v>
      </c>
      <c r="K472" s="19" t="s">
        <v>2032</v>
      </c>
      <c r="L472" s="21" t="s">
        <v>70</v>
      </c>
      <c r="M472" s="21" t="s">
        <v>30</v>
      </c>
      <c r="N472" s="22" t="s">
        <v>2033</v>
      </c>
      <c r="O472" s="23" t="n">
        <v>0.024</v>
      </c>
      <c r="P472" s="24" t="s">
        <v>2034</v>
      </c>
      <c r="Q472" s="18"/>
      <c r="R472" s="18" t="e">
        <f aca="false">P472*Q472</f>
        <v>#VALUE!</v>
      </c>
    </row>
    <row r="473" customFormat="false" ht="11.25" hidden="false" customHeight="false" outlineLevel="0" collapsed="false">
      <c r="B473" s="19" t="s">
        <v>2035</v>
      </c>
      <c r="C473" s="20" t="s">
        <v>2036</v>
      </c>
      <c r="D473" s="9"/>
      <c r="E473" s="9" t="s">
        <v>2037</v>
      </c>
      <c r="F473" s="21" t="s">
        <v>23</v>
      </c>
      <c r="G473" s="21" t="s">
        <v>24</v>
      </c>
      <c r="H473" s="21" t="s">
        <v>172</v>
      </c>
      <c r="I473" s="21" t="s">
        <v>2031</v>
      </c>
      <c r="J473" s="21" t="s">
        <v>27</v>
      </c>
      <c r="K473" s="19" t="s">
        <v>2038</v>
      </c>
      <c r="L473" s="21" t="s">
        <v>70</v>
      </c>
      <c r="M473" s="21" t="s">
        <v>30</v>
      </c>
      <c r="N473" s="22" t="s">
        <v>2039</v>
      </c>
      <c r="O473" s="23" t="n">
        <v>0.024</v>
      </c>
      <c r="P473" s="24" t="s">
        <v>2034</v>
      </c>
      <c r="Q473" s="18"/>
      <c r="R473" s="18" t="e">
        <f aca="false">P473*Q473</f>
        <v>#VALUE!</v>
      </c>
    </row>
    <row r="474" customFormat="false" ht="11.25" hidden="false" customHeight="false" outlineLevel="0" collapsed="false">
      <c r="B474" s="19" t="s">
        <v>2040</v>
      </c>
      <c r="C474" s="20" t="s">
        <v>2041</v>
      </c>
      <c r="D474" s="9"/>
      <c r="E474" s="9" t="s">
        <v>2037</v>
      </c>
      <c r="F474" s="21" t="s">
        <v>23</v>
      </c>
      <c r="G474" s="21" t="s">
        <v>24</v>
      </c>
      <c r="H474" s="21" t="s">
        <v>172</v>
      </c>
      <c r="I474" s="21" t="s">
        <v>2031</v>
      </c>
      <c r="J474" s="21" t="s">
        <v>27</v>
      </c>
      <c r="K474" s="19" t="s">
        <v>2042</v>
      </c>
      <c r="L474" s="21" t="s">
        <v>70</v>
      </c>
      <c r="M474" s="21" t="s">
        <v>30</v>
      </c>
      <c r="N474" s="22" t="s">
        <v>2043</v>
      </c>
      <c r="O474" s="23" t="n">
        <v>0.026</v>
      </c>
      <c r="P474" s="24" t="s">
        <v>2034</v>
      </c>
      <c r="Q474" s="18"/>
      <c r="R474" s="18" t="e">
        <f aca="false">P474*Q474</f>
        <v>#VALUE!</v>
      </c>
    </row>
    <row r="475" customFormat="false" ht="11.25" hidden="false" customHeight="false" outlineLevel="0" collapsed="false">
      <c r="B475" s="19" t="s">
        <v>2044</v>
      </c>
      <c r="C475" s="20" t="s">
        <v>2045</v>
      </c>
      <c r="D475" s="9"/>
      <c r="E475" s="9" t="s">
        <v>2037</v>
      </c>
      <c r="F475" s="21" t="s">
        <v>23</v>
      </c>
      <c r="G475" s="21" t="s">
        <v>24</v>
      </c>
      <c r="H475" s="21" t="s">
        <v>172</v>
      </c>
      <c r="I475" s="21" t="s">
        <v>2031</v>
      </c>
      <c r="J475" s="21" t="s">
        <v>27</v>
      </c>
      <c r="K475" s="19" t="s">
        <v>2046</v>
      </c>
      <c r="L475" s="21" t="s">
        <v>70</v>
      </c>
      <c r="M475" s="21" t="s">
        <v>30</v>
      </c>
      <c r="N475" s="22" t="s">
        <v>2047</v>
      </c>
      <c r="O475" s="23" t="n">
        <v>0.024</v>
      </c>
      <c r="P475" s="24" t="s">
        <v>2034</v>
      </c>
      <c r="Q475" s="18"/>
      <c r="R475" s="18" t="e">
        <f aca="false">P475*Q475</f>
        <v>#VALUE!</v>
      </c>
    </row>
    <row r="476" customFormat="false" ht="11.25" hidden="false" customHeight="false" outlineLevel="0" collapsed="false">
      <c r="B476" s="19" t="s">
        <v>2048</v>
      </c>
      <c r="C476" s="20" t="s">
        <v>2049</v>
      </c>
      <c r="D476" s="9"/>
      <c r="E476" s="9" t="s">
        <v>2030</v>
      </c>
      <c r="F476" s="21" t="s">
        <v>23</v>
      </c>
      <c r="G476" s="21" t="s">
        <v>24</v>
      </c>
      <c r="H476" s="21" t="s">
        <v>172</v>
      </c>
      <c r="I476" s="21" t="s">
        <v>2031</v>
      </c>
      <c r="J476" s="21" t="s">
        <v>27</v>
      </c>
      <c r="K476" s="19" t="s">
        <v>2050</v>
      </c>
      <c r="L476" s="21" t="s">
        <v>70</v>
      </c>
      <c r="M476" s="21" t="s">
        <v>30</v>
      </c>
      <c r="N476" s="22" t="s">
        <v>2051</v>
      </c>
      <c r="O476" s="23" t="n">
        <v>0.024</v>
      </c>
      <c r="P476" s="24" t="s">
        <v>2034</v>
      </c>
      <c r="Q476" s="18"/>
      <c r="R476" s="18" t="e">
        <f aca="false">P476*Q476</f>
        <v>#VALUE!</v>
      </c>
    </row>
    <row r="477" customFormat="false" ht="11.25" hidden="false" customHeight="false" outlineLevel="0" collapsed="false">
      <c r="B477" s="19" t="s">
        <v>2052</v>
      </c>
      <c r="C477" s="20" t="s">
        <v>2053</v>
      </c>
      <c r="D477" s="9"/>
      <c r="E477" s="9" t="s">
        <v>2030</v>
      </c>
      <c r="F477" s="21" t="s">
        <v>23</v>
      </c>
      <c r="G477" s="21" t="s">
        <v>24</v>
      </c>
      <c r="H477" s="21" t="s">
        <v>172</v>
      </c>
      <c r="I477" s="21" t="s">
        <v>2031</v>
      </c>
      <c r="J477" s="21" t="s">
        <v>27</v>
      </c>
      <c r="K477" s="19" t="s">
        <v>2054</v>
      </c>
      <c r="L477" s="21" t="s">
        <v>70</v>
      </c>
      <c r="M477" s="21" t="s">
        <v>30</v>
      </c>
      <c r="N477" s="22" t="s">
        <v>2055</v>
      </c>
      <c r="O477" s="23" t="n">
        <v>0.024</v>
      </c>
      <c r="P477" s="24" t="s">
        <v>2034</v>
      </c>
      <c r="Q477" s="18"/>
      <c r="R477" s="18" t="e">
        <f aca="false">P477*Q477</f>
        <v>#VALUE!</v>
      </c>
    </row>
    <row r="478" customFormat="false" ht="11.25" hidden="false" customHeight="false" outlineLevel="0" collapsed="false">
      <c r="B478" s="19" t="s">
        <v>2056</v>
      </c>
      <c r="C478" s="20" t="s">
        <v>2057</v>
      </c>
      <c r="D478" s="9"/>
      <c r="E478" s="9" t="s">
        <v>2030</v>
      </c>
      <c r="F478" s="21" t="s">
        <v>23</v>
      </c>
      <c r="G478" s="21" t="s">
        <v>24</v>
      </c>
      <c r="H478" s="21" t="s">
        <v>172</v>
      </c>
      <c r="I478" s="21" t="s">
        <v>2031</v>
      </c>
      <c r="J478" s="21" t="s">
        <v>27</v>
      </c>
      <c r="K478" s="19" t="s">
        <v>2058</v>
      </c>
      <c r="L478" s="21" t="s">
        <v>70</v>
      </c>
      <c r="M478" s="21" t="s">
        <v>30</v>
      </c>
      <c r="N478" s="22" t="s">
        <v>2059</v>
      </c>
      <c r="O478" s="23" t="n">
        <v>0.026</v>
      </c>
      <c r="P478" s="24" t="s">
        <v>2034</v>
      </c>
      <c r="Q478" s="18"/>
      <c r="R478" s="18" t="e">
        <f aca="false">P478*Q478</f>
        <v>#VALUE!</v>
      </c>
    </row>
    <row r="479" customFormat="false" ht="11.25" hidden="false" customHeight="false" outlineLevel="0" collapsed="false">
      <c r="B479" s="19" t="s">
        <v>2060</v>
      </c>
      <c r="C479" s="20" t="s">
        <v>2061</v>
      </c>
      <c r="D479" s="9"/>
      <c r="E479" s="9" t="s">
        <v>2030</v>
      </c>
      <c r="F479" s="21" t="s">
        <v>23</v>
      </c>
      <c r="G479" s="21" t="s">
        <v>24</v>
      </c>
      <c r="H479" s="21" t="s">
        <v>172</v>
      </c>
      <c r="I479" s="21" t="s">
        <v>2031</v>
      </c>
      <c r="J479" s="21" t="s">
        <v>27</v>
      </c>
      <c r="K479" s="19" t="s">
        <v>2062</v>
      </c>
      <c r="L479" s="21" t="s">
        <v>70</v>
      </c>
      <c r="M479" s="21" t="s">
        <v>30</v>
      </c>
      <c r="N479" s="22" t="s">
        <v>2063</v>
      </c>
      <c r="O479" s="23" t="n">
        <v>0.024</v>
      </c>
      <c r="P479" s="24" t="s">
        <v>2034</v>
      </c>
      <c r="Q479" s="18"/>
      <c r="R479" s="18" t="e">
        <f aca="false">P479*Q479</f>
        <v>#VALUE!</v>
      </c>
    </row>
    <row r="480" customFormat="false" ht="11.25" hidden="false" customHeight="false" outlineLevel="0" collapsed="false">
      <c r="B480" s="19" t="s">
        <v>2064</v>
      </c>
      <c r="C480" s="20" t="s">
        <v>2065</v>
      </c>
      <c r="D480" s="9"/>
      <c r="E480" s="9" t="s">
        <v>2030</v>
      </c>
      <c r="F480" s="21" t="s">
        <v>23</v>
      </c>
      <c r="G480" s="21" t="s">
        <v>24</v>
      </c>
      <c r="H480" s="21" t="s">
        <v>172</v>
      </c>
      <c r="I480" s="21" t="s">
        <v>2031</v>
      </c>
      <c r="J480" s="21" t="s">
        <v>27</v>
      </c>
      <c r="K480" s="19" t="s">
        <v>2066</v>
      </c>
      <c r="L480" s="21" t="s">
        <v>70</v>
      </c>
      <c r="M480" s="21" t="s">
        <v>30</v>
      </c>
      <c r="N480" s="22" t="s">
        <v>2067</v>
      </c>
      <c r="O480" s="23" t="n">
        <v>0.026</v>
      </c>
      <c r="P480" s="24" t="s">
        <v>2034</v>
      </c>
      <c r="Q480" s="18"/>
      <c r="R480" s="18" t="e">
        <f aca="false">P480*Q480</f>
        <v>#VALUE!</v>
      </c>
    </row>
    <row r="481" customFormat="false" ht="11.25" hidden="false" customHeight="false" outlineLevel="0" collapsed="false">
      <c r="B481" s="19" t="s">
        <v>2068</v>
      </c>
      <c r="C481" s="20" t="s">
        <v>2069</v>
      </c>
      <c r="D481" s="9"/>
      <c r="E481" s="9" t="s">
        <v>2030</v>
      </c>
      <c r="F481" s="21" t="s">
        <v>23</v>
      </c>
      <c r="G481" s="21" t="s">
        <v>24</v>
      </c>
      <c r="H481" s="21" t="s">
        <v>172</v>
      </c>
      <c r="I481" s="21" t="s">
        <v>2031</v>
      </c>
      <c r="J481" s="21" t="s">
        <v>27</v>
      </c>
      <c r="K481" s="19" t="s">
        <v>2070</v>
      </c>
      <c r="L481" s="21" t="s">
        <v>70</v>
      </c>
      <c r="M481" s="21" t="s">
        <v>30</v>
      </c>
      <c r="N481" s="22" t="s">
        <v>2071</v>
      </c>
      <c r="O481" s="23" t="n">
        <v>0.026</v>
      </c>
      <c r="P481" s="24" t="s">
        <v>2034</v>
      </c>
      <c r="Q481" s="18"/>
      <c r="R481" s="18" t="e">
        <f aca="false">P481*Q481</f>
        <v>#VALUE!</v>
      </c>
    </row>
    <row r="482" customFormat="false" ht="11.25" hidden="false" customHeight="false" outlineLevel="0" collapsed="false">
      <c r="B482" s="19" t="s">
        <v>2072</v>
      </c>
      <c r="C482" s="20" t="s">
        <v>2073</v>
      </c>
      <c r="D482" s="9"/>
      <c r="E482" s="9" t="s">
        <v>2030</v>
      </c>
      <c r="F482" s="21" t="s">
        <v>23</v>
      </c>
      <c r="G482" s="21" t="s">
        <v>24</v>
      </c>
      <c r="H482" s="21" t="s">
        <v>172</v>
      </c>
      <c r="I482" s="21" t="s">
        <v>2031</v>
      </c>
      <c r="J482" s="21" t="s">
        <v>27</v>
      </c>
      <c r="K482" s="19" t="s">
        <v>2074</v>
      </c>
      <c r="L482" s="21" t="s">
        <v>70</v>
      </c>
      <c r="M482" s="21" t="s">
        <v>30</v>
      </c>
      <c r="N482" s="22" t="s">
        <v>2075</v>
      </c>
      <c r="O482" s="23" t="n">
        <v>0.024</v>
      </c>
      <c r="P482" s="24" t="s">
        <v>2034</v>
      </c>
      <c r="Q482" s="18"/>
      <c r="R482" s="18" t="e">
        <f aca="false">P482*Q482</f>
        <v>#VALUE!</v>
      </c>
    </row>
    <row r="483" customFormat="false" ht="11.25" hidden="false" customHeight="false" outlineLevel="0" collapsed="false">
      <c r="B483" s="19" t="s">
        <v>2076</v>
      </c>
      <c r="C483" s="20" t="s">
        <v>2077</v>
      </c>
      <c r="D483" s="9"/>
      <c r="E483" s="9" t="s">
        <v>1175</v>
      </c>
      <c r="F483" s="21" t="s">
        <v>23</v>
      </c>
      <c r="G483" s="21" t="s">
        <v>24</v>
      </c>
      <c r="H483" s="21" t="s">
        <v>172</v>
      </c>
      <c r="I483" s="21" t="s">
        <v>2031</v>
      </c>
      <c r="J483" s="21" t="s">
        <v>27</v>
      </c>
      <c r="K483" s="19" t="s">
        <v>2078</v>
      </c>
      <c r="L483" s="21" t="s">
        <v>70</v>
      </c>
      <c r="M483" s="21" t="s">
        <v>30</v>
      </c>
      <c r="N483" s="22" t="s">
        <v>2079</v>
      </c>
      <c r="O483" s="23" t="n">
        <v>0.024</v>
      </c>
      <c r="P483" s="24" t="s">
        <v>2034</v>
      </c>
      <c r="Q483" s="18"/>
      <c r="R483" s="18" t="e">
        <f aca="false">P483*Q483</f>
        <v>#VALUE!</v>
      </c>
    </row>
    <row r="484" customFormat="false" ht="12" hidden="false" customHeight="true" outlineLevel="0" collapsed="false">
      <c r="B484" s="9"/>
      <c r="C484" s="13" t="s">
        <v>2080</v>
      </c>
      <c r="D484" s="13"/>
      <c r="E484" s="13"/>
      <c r="F484" s="14"/>
      <c r="G484" s="14"/>
      <c r="H484" s="14"/>
      <c r="I484" s="14"/>
      <c r="J484" s="14"/>
      <c r="K484" s="14"/>
      <c r="L484" s="15"/>
      <c r="M484" s="15"/>
      <c r="N484" s="15"/>
      <c r="O484" s="25"/>
      <c r="P484" s="17"/>
      <c r="Q484" s="18"/>
      <c r="R484" s="18" t="n">
        <f aca="false">P484*Q484</f>
        <v>0</v>
      </c>
    </row>
    <row r="485" customFormat="false" ht="11.25" hidden="false" customHeight="false" outlineLevel="0" collapsed="false">
      <c r="B485" s="19" t="s">
        <v>2081</v>
      </c>
      <c r="C485" s="20" t="s">
        <v>2082</v>
      </c>
      <c r="D485" s="9"/>
      <c r="E485" s="9" t="s">
        <v>105</v>
      </c>
      <c r="F485" s="21" t="s">
        <v>223</v>
      </c>
      <c r="G485" s="21" t="s">
        <v>24</v>
      </c>
      <c r="H485" s="21" t="s">
        <v>172</v>
      </c>
      <c r="I485" s="21" t="s">
        <v>158</v>
      </c>
      <c r="J485" s="21" t="s">
        <v>27</v>
      </c>
      <c r="K485" s="19" t="s">
        <v>2083</v>
      </c>
      <c r="L485" s="21" t="s">
        <v>70</v>
      </c>
      <c r="M485" s="21" t="s">
        <v>30</v>
      </c>
      <c r="N485" s="22" t="s">
        <v>2084</v>
      </c>
      <c r="O485" s="23" t="n">
        <v>0.054</v>
      </c>
      <c r="P485" s="24" t="s">
        <v>2085</v>
      </c>
      <c r="Q485" s="18"/>
      <c r="R485" s="18" t="e">
        <f aca="false">P485*Q485</f>
        <v>#VALUE!</v>
      </c>
    </row>
    <row r="486" customFormat="false" ht="11.25" hidden="false" customHeight="false" outlineLevel="0" collapsed="false">
      <c r="B486" s="19" t="s">
        <v>2086</v>
      </c>
      <c r="C486" s="20" t="s">
        <v>2087</v>
      </c>
      <c r="D486" s="9"/>
      <c r="E486" s="9" t="s">
        <v>105</v>
      </c>
      <c r="F486" s="21" t="s">
        <v>223</v>
      </c>
      <c r="G486" s="21" t="s">
        <v>24</v>
      </c>
      <c r="H486" s="21" t="s">
        <v>172</v>
      </c>
      <c r="I486" s="21" t="s">
        <v>158</v>
      </c>
      <c r="J486" s="21" t="s">
        <v>27</v>
      </c>
      <c r="K486" s="19" t="s">
        <v>2088</v>
      </c>
      <c r="L486" s="21" t="s">
        <v>70</v>
      </c>
      <c r="M486" s="21" t="s">
        <v>30</v>
      </c>
      <c r="N486" s="22" t="s">
        <v>2089</v>
      </c>
      <c r="O486" s="23" t="n">
        <v>0.054</v>
      </c>
      <c r="P486" s="24" t="s">
        <v>2085</v>
      </c>
      <c r="Q486" s="18"/>
      <c r="R486" s="18" t="e">
        <f aca="false">P486*Q486</f>
        <v>#VALUE!</v>
      </c>
    </row>
    <row r="487" customFormat="false" ht="11.25" hidden="false" customHeight="false" outlineLevel="0" collapsed="false">
      <c r="B487" s="19" t="s">
        <v>2090</v>
      </c>
      <c r="C487" s="20" t="s">
        <v>2091</v>
      </c>
      <c r="D487" s="9"/>
      <c r="E487" s="9" t="s">
        <v>105</v>
      </c>
      <c r="F487" s="21" t="s">
        <v>223</v>
      </c>
      <c r="G487" s="21" t="s">
        <v>24</v>
      </c>
      <c r="H487" s="21" t="s">
        <v>172</v>
      </c>
      <c r="I487" s="21" t="s">
        <v>158</v>
      </c>
      <c r="J487" s="21" t="s">
        <v>27</v>
      </c>
      <c r="K487" s="19" t="s">
        <v>2092</v>
      </c>
      <c r="L487" s="21" t="s">
        <v>70</v>
      </c>
      <c r="M487" s="21" t="s">
        <v>30</v>
      </c>
      <c r="N487" s="22" t="s">
        <v>2093</v>
      </c>
      <c r="O487" s="23" t="n">
        <v>0.054</v>
      </c>
      <c r="P487" s="24" t="s">
        <v>2085</v>
      </c>
      <c r="Q487" s="18"/>
      <c r="R487" s="18" t="e">
        <f aca="false">P487*Q487</f>
        <v>#VALUE!</v>
      </c>
    </row>
    <row r="488" customFormat="false" ht="12" hidden="false" customHeight="true" outlineLevel="0" collapsed="false">
      <c r="B488" s="9"/>
      <c r="C488" s="13" t="s">
        <v>2094</v>
      </c>
      <c r="D488" s="13"/>
      <c r="E488" s="13"/>
      <c r="F488" s="14"/>
      <c r="G488" s="14"/>
      <c r="H488" s="14"/>
      <c r="I488" s="14"/>
      <c r="J488" s="14"/>
      <c r="K488" s="14"/>
      <c r="L488" s="15"/>
      <c r="M488" s="15"/>
      <c r="N488" s="15"/>
      <c r="O488" s="25"/>
      <c r="P488" s="17"/>
      <c r="Q488" s="18"/>
      <c r="R488" s="18" t="n">
        <f aca="false">P488*Q488</f>
        <v>0</v>
      </c>
    </row>
    <row r="489" customFormat="false" ht="12" hidden="false" customHeight="false" outlineLevel="0" collapsed="false">
      <c r="B489" s="9"/>
      <c r="C489" s="32" t="s">
        <v>2095</v>
      </c>
      <c r="D489" s="14"/>
      <c r="E489" s="14"/>
      <c r="F489" s="14"/>
      <c r="G489" s="14"/>
      <c r="H489" s="14"/>
      <c r="I489" s="14"/>
      <c r="J489" s="14"/>
      <c r="K489" s="14"/>
      <c r="L489" s="15"/>
      <c r="M489" s="15"/>
      <c r="N489" s="15"/>
      <c r="O489" s="25"/>
      <c r="P489" s="17"/>
      <c r="Q489" s="18"/>
      <c r="R489" s="18" t="n">
        <f aca="false">P489*Q489</f>
        <v>0</v>
      </c>
    </row>
    <row r="490" customFormat="false" ht="11.25" hidden="false" customHeight="false" outlineLevel="0" collapsed="false">
      <c r="B490" s="19" t="s">
        <v>2096</v>
      </c>
      <c r="C490" s="20" t="s">
        <v>2097</v>
      </c>
      <c r="D490" s="9"/>
      <c r="E490" s="9" t="s">
        <v>2030</v>
      </c>
      <c r="F490" s="21" t="s">
        <v>65</v>
      </c>
      <c r="G490" s="21" t="s">
        <v>322</v>
      </c>
      <c r="H490" s="21" t="s">
        <v>279</v>
      </c>
      <c r="I490" s="21" t="s">
        <v>67</v>
      </c>
      <c r="J490" s="21" t="s">
        <v>27</v>
      </c>
      <c r="K490" s="19" t="s">
        <v>2098</v>
      </c>
      <c r="L490" s="21" t="s">
        <v>70</v>
      </c>
      <c r="M490" s="21" t="s">
        <v>30</v>
      </c>
      <c r="N490" s="22" t="s">
        <v>2099</v>
      </c>
      <c r="O490" s="26" t="n">
        <v>0.17</v>
      </c>
      <c r="P490" s="24" t="s">
        <v>2100</v>
      </c>
      <c r="Q490" s="18"/>
      <c r="R490" s="18" t="e">
        <f aca="false">P490*Q490</f>
        <v>#VALUE!</v>
      </c>
    </row>
    <row r="491" customFormat="false" ht="11.25" hidden="false" customHeight="false" outlineLevel="0" collapsed="false">
      <c r="B491" s="19" t="s">
        <v>2101</v>
      </c>
      <c r="C491" s="20" t="s">
        <v>2102</v>
      </c>
      <c r="D491" s="9"/>
      <c r="E491" s="9" t="s">
        <v>2103</v>
      </c>
      <c r="F491" s="21" t="s">
        <v>65</v>
      </c>
      <c r="G491" s="21" t="s">
        <v>24</v>
      </c>
      <c r="H491" s="21" t="s">
        <v>279</v>
      </c>
      <c r="I491" s="21" t="s">
        <v>67</v>
      </c>
      <c r="J491" s="21" t="s">
        <v>27</v>
      </c>
      <c r="K491" s="19" t="s">
        <v>2104</v>
      </c>
      <c r="L491" s="21" t="s">
        <v>70</v>
      </c>
      <c r="M491" s="21" t="s">
        <v>71</v>
      </c>
      <c r="N491" s="22" t="s">
        <v>2105</v>
      </c>
      <c r="O491" s="26" t="n">
        <v>0.17</v>
      </c>
      <c r="P491" s="24" t="s">
        <v>2100</v>
      </c>
      <c r="Q491" s="18"/>
      <c r="R491" s="18" t="e">
        <f aca="false">P491*Q491</f>
        <v>#VALUE!</v>
      </c>
    </row>
    <row r="492" customFormat="false" ht="11.25" hidden="false" customHeight="false" outlineLevel="0" collapsed="false">
      <c r="B492" s="19" t="s">
        <v>2106</v>
      </c>
      <c r="C492" s="20" t="s">
        <v>2107</v>
      </c>
      <c r="D492" s="9"/>
      <c r="E492" s="9" t="s">
        <v>2103</v>
      </c>
      <c r="F492" s="21" t="s">
        <v>65</v>
      </c>
      <c r="G492" s="21" t="s">
        <v>604</v>
      </c>
      <c r="H492" s="21" t="s">
        <v>279</v>
      </c>
      <c r="I492" s="21" t="s">
        <v>67</v>
      </c>
      <c r="J492" s="21" t="s">
        <v>27</v>
      </c>
      <c r="K492" s="19" t="s">
        <v>2108</v>
      </c>
      <c r="L492" s="21" t="s">
        <v>70</v>
      </c>
      <c r="M492" s="21" t="s">
        <v>71</v>
      </c>
      <c r="N492" s="22" t="s">
        <v>2109</v>
      </c>
      <c r="O492" s="26" t="n">
        <v>0.17</v>
      </c>
      <c r="P492" s="24" t="s">
        <v>2110</v>
      </c>
      <c r="Q492" s="18"/>
      <c r="R492" s="18" t="e">
        <f aca="false">P492*Q492</f>
        <v>#VALUE!</v>
      </c>
    </row>
    <row r="493" customFormat="false" ht="11.25" hidden="false" customHeight="false" outlineLevel="0" collapsed="false">
      <c r="B493" s="19" t="s">
        <v>2111</v>
      </c>
      <c r="C493" s="20" t="s">
        <v>2112</v>
      </c>
      <c r="D493" s="9"/>
      <c r="E493" s="9" t="s">
        <v>2113</v>
      </c>
      <c r="F493" s="21" t="s">
        <v>65</v>
      </c>
      <c r="G493" s="21" t="s">
        <v>24</v>
      </c>
      <c r="H493" s="21" t="s">
        <v>279</v>
      </c>
      <c r="I493" s="21" t="s">
        <v>67</v>
      </c>
      <c r="J493" s="21" t="s">
        <v>27</v>
      </c>
      <c r="K493" s="19" t="s">
        <v>2114</v>
      </c>
      <c r="L493" s="21" t="s">
        <v>70</v>
      </c>
      <c r="M493" s="21" t="s">
        <v>71</v>
      </c>
      <c r="N493" s="22" t="s">
        <v>2115</v>
      </c>
      <c r="O493" s="23" t="n">
        <v>0.174</v>
      </c>
      <c r="P493" s="24" t="s">
        <v>2116</v>
      </c>
      <c r="Q493" s="18"/>
      <c r="R493" s="18" t="e">
        <f aca="false">P493*Q493</f>
        <v>#VALUE!</v>
      </c>
    </row>
    <row r="494" customFormat="false" ht="11.25" hidden="false" customHeight="false" outlineLevel="0" collapsed="false">
      <c r="B494" s="19" t="s">
        <v>2117</v>
      </c>
      <c r="C494" s="20" t="s">
        <v>2118</v>
      </c>
      <c r="D494" s="9"/>
      <c r="E494" s="9" t="s">
        <v>2113</v>
      </c>
      <c r="F494" s="21" t="s">
        <v>65</v>
      </c>
      <c r="G494" s="21" t="s">
        <v>331</v>
      </c>
      <c r="H494" s="21" t="s">
        <v>279</v>
      </c>
      <c r="I494" s="21" t="s">
        <v>67</v>
      </c>
      <c r="J494" s="21" t="s">
        <v>27</v>
      </c>
      <c r="K494" s="19" t="s">
        <v>2119</v>
      </c>
      <c r="L494" s="21" t="s">
        <v>70</v>
      </c>
      <c r="M494" s="21" t="s">
        <v>71</v>
      </c>
      <c r="N494" s="22" t="s">
        <v>2120</v>
      </c>
      <c r="O494" s="23" t="n">
        <v>0.172</v>
      </c>
      <c r="P494" s="24" t="s">
        <v>2110</v>
      </c>
      <c r="Q494" s="18"/>
      <c r="R494" s="18" t="e">
        <f aca="false">P494*Q494</f>
        <v>#VALUE!</v>
      </c>
    </row>
    <row r="495" customFormat="false" ht="11.25" hidden="false" customHeight="false" outlineLevel="0" collapsed="false">
      <c r="B495" s="19" t="s">
        <v>2121</v>
      </c>
      <c r="C495" s="20" t="s">
        <v>2122</v>
      </c>
      <c r="D495" s="9"/>
      <c r="E495" s="9" t="s">
        <v>2030</v>
      </c>
      <c r="F495" s="21" t="s">
        <v>65</v>
      </c>
      <c r="G495" s="21" t="s">
        <v>24</v>
      </c>
      <c r="H495" s="21" t="s">
        <v>279</v>
      </c>
      <c r="I495" s="21" t="s">
        <v>67</v>
      </c>
      <c r="J495" s="21" t="s">
        <v>27</v>
      </c>
      <c r="K495" s="19" t="s">
        <v>2123</v>
      </c>
      <c r="L495" s="21" t="s">
        <v>70</v>
      </c>
      <c r="M495" s="21" t="s">
        <v>30</v>
      </c>
      <c r="N495" s="22" t="s">
        <v>2124</v>
      </c>
      <c r="O495" s="26" t="n">
        <v>0.17</v>
      </c>
      <c r="P495" s="24" t="s">
        <v>2116</v>
      </c>
      <c r="Q495" s="18"/>
      <c r="R495" s="18" t="e">
        <f aca="false">P495*Q495</f>
        <v>#VALUE!</v>
      </c>
    </row>
    <row r="496" customFormat="false" ht="11.25" hidden="false" customHeight="false" outlineLevel="0" collapsed="false">
      <c r="B496" s="19" t="s">
        <v>2125</v>
      </c>
      <c r="C496" s="20" t="s">
        <v>2126</v>
      </c>
      <c r="D496" s="9"/>
      <c r="E496" s="9" t="s">
        <v>2030</v>
      </c>
      <c r="F496" s="21" t="s">
        <v>65</v>
      </c>
      <c r="G496" s="21" t="s">
        <v>24</v>
      </c>
      <c r="H496" s="21" t="s">
        <v>279</v>
      </c>
      <c r="I496" s="21" t="s">
        <v>67</v>
      </c>
      <c r="J496" s="21" t="s">
        <v>27</v>
      </c>
      <c r="K496" s="19" t="s">
        <v>2127</v>
      </c>
      <c r="L496" s="21" t="s">
        <v>70</v>
      </c>
      <c r="M496" s="21" t="s">
        <v>30</v>
      </c>
      <c r="N496" s="22" t="s">
        <v>2128</v>
      </c>
      <c r="O496" s="26" t="n">
        <v>0.17</v>
      </c>
      <c r="P496" s="24" t="s">
        <v>2116</v>
      </c>
      <c r="Q496" s="18"/>
      <c r="R496" s="18" t="e">
        <f aca="false">P496*Q496</f>
        <v>#VALUE!</v>
      </c>
    </row>
    <row r="497" customFormat="false" ht="11.25" hidden="false" customHeight="false" outlineLevel="0" collapsed="false">
      <c r="B497" s="19" t="s">
        <v>2129</v>
      </c>
      <c r="C497" s="20" t="s">
        <v>2130</v>
      </c>
      <c r="D497" s="9"/>
      <c r="E497" s="9" t="s">
        <v>2030</v>
      </c>
      <c r="F497" s="21" t="s">
        <v>65</v>
      </c>
      <c r="G497" s="21" t="s">
        <v>24</v>
      </c>
      <c r="H497" s="21" t="s">
        <v>279</v>
      </c>
      <c r="I497" s="21" t="s">
        <v>67</v>
      </c>
      <c r="J497" s="21" t="s">
        <v>27</v>
      </c>
      <c r="K497" s="19" t="s">
        <v>2131</v>
      </c>
      <c r="L497" s="21" t="s">
        <v>70</v>
      </c>
      <c r="M497" s="21" t="s">
        <v>30</v>
      </c>
      <c r="N497" s="22" t="s">
        <v>2132</v>
      </c>
      <c r="O497" s="26" t="n">
        <v>0.17</v>
      </c>
      <c r="P497" s="24" t="s">
        <v>2116</v>
      </c>
      <c r="Q497" s="18"/>
      <c r="R497" s="18" t="e">
        <f aca="false">P497*Q497</f>
        <v>#VALUE!</v>
      </c>
    </row>
    <row r="498" customFormat="false" ht="12" hidden="false" customHeight="false" outlineLevel="0" collapsed="false">
      <c r="B498" s="9"/>
      <c r="C498" s="32" t="s">
        <v>2133</v>
      </c>
      <c r="D498" s="14"/>
      <c r="E498" s="14"/>
      <c r="F498" s="14"/>
      <c r="G498" s="14"/>
      <c r="H498" s="14"/>
      <c r="I498" s="14"/>
      <c r="J498" s="14"/>
      <c r="K498" s="14"/>
      <c r="L498" s="15"/>
      <c r="M498" s="15"/>
      <c r="N498" s="15"/>
      <c r="O498" s="25"/>
      <c r="P498" s="17"/>
      <c r="Q498" s="18"/>
      <c r="R498" s="18" t="n">
        <f aca="false">P498*Q498</f>
        <v>0</v>
      </c>
    </row>
    <row r="499" customFormat="false" ht="11.25" hidden="false" customHeight="false" outlineLevel="0" collapsed="false">
      <c r="B499" s="19" t="s">
        <v>2134</v>
      </c>
      <c r="C499" s="20" t="s">
        <v>2135</v>
      </c>
      <c r="D499" s="9"/>
      <c r="E499" s="9" t="s">
        <v>64</v>
      </c>
      <c r="F499" s="21" t="s">
        <v>1521</v>
      </c>
      <c r="G499" s="21" t="s">
        <v>24</v>
      </c>
      <c r="H499" s="21" t="s">
        <v>66</v>
      </c>
      <c r="I499" s="21" t="s">
        <v>323</v>
      </c>
      <c r="J499" s="21" t="s">
        <v>27</v>
      </c>
      <c r="K499" s="19" t="s">
        <v>2136</v>
      </c>
      <c r="L499" s="21" t="s">
        <v>70</v>
      </c>
      <c r="M499" s="21" t="s">
        <v>71</v>
      </c>
      <c r="N499" s="22" t="s">
        <v>2137</v>
      </c>
      <c r="O499" s="23" t="n">
        <v>0.178</v>
      </c>
      <c r="P499" s="24" t="s">
        <v>32</v>
      </c>
      <c r="Q499" s="18"/>
      <c r="R499" s="18" t="e">
        <f aca="false">P499*Q499</f>
        <v>#VALUE!</v>
      </c>
    </row>
    <row r="500" customFormat="false" ht="11.25" hidden="false" customHeight="false" outlineLevel="0" collapsed="false">
      <c r="B500" s="19" t="s">
        <v>2138</v>
      </c>
      <c r="C500" s="20" t="s">
        <v>2139</v>
      </c>
      <c r="D500" s="9"/>
      <c r="E500" s="9" t="s">
        <v>64</v>
      </c>
      <c r="F500" s="21" t="s">
        <v>1521</v>
      </c>
      <c r="G500" s="21" t="s">
        <v>24</v>
      </c>
      <c r="H500" s="21" t="s">
        <v>66</v>
      </c>
      <c r="I500" s="21" t="s">
        <v>323</v>
      </c>
      <c r="J500" s="21" t="s">
        <v>27</v>
      </c>
      <c r="K500" s="19" t="s">
        <v>2140</v>
      </c>
      <c r="L500" s="21" t="s">
        <v>70</v>
      </c>
      <c r="M500" s="21" t="s">
        <v>71</v>
      </c>
      <c r="N500" s="22" t="s">
        <v>2141</v>
      </c>
      <c r="O500" s="23" t="n">
        <v>0.178</v>
      </c>
      <c r="P500" s="24" t="s">
        <v>32</v>
      </c>
      <c r="Q500" s="18"/>
      <c r="R500" s="18" t="e">
        <f aca="false">P500*Q500</f>
        <v>#VALUE!</v>
      </c>
    </row>
    <row r="501" customFormat="false" ht="11.25" hidden="false" customHeight="false" outlineLevel="0" collapsed="false">
      <c r="B501" s="19" t="s">
        <v>2142</v>
      </c>
      <c r="C501" s="20" t="s">
        <v>2143</v>
      </c>
      <c r="D501" s="9"/>
      <c r="E501" s="9" t="s">
        <v>64</v>
      </c>
      <c r="F501" s="21" t="s">
        <v>1521</v>
      </c>
      <c r="G501" s="21" t="s">
        <v>24</v>
      </c>
      <c r="H501" s="21" t="s">
        <v>66</v>
      </c>
      <c r="I501" s="21" t="s">
        <v>323</v>
      </c>
      <c r="J501" s="21" t="s">
        <v>27</v>
      </c>
      <c r="K501" s="19" t="s">
        <v>2144</v>
      </c>
      <c r="L501" s="21" t="s">
        <v>70</v>
      </c>
      <c r="M501" s="21" t="s">
        <v>71</v>
      </c>
      <c r="N501" s="22" t="s">
        <v>2145</v>
      </c>
      <c r="O501" s="23" t="n">
        <v>0.178</v>
      </c>
      <c r="P501" s="24" t="s">
        <v>32</v>
      </c>
      <c r="Q501" s="18"/>
      <c r="R501" s="18" t="e">
        <f aca="false">P501*Q501</f>
        <v>#VALUE!</v>
      </c>
    </row>
    <row r="502" customFormat="false" ht="11.25" hidden="false" customHeight="false" outlineLevel="0" collapsed="false">
      <c r="B502" s="19" t="s">
        <v>2146</v>
      </c>
      <c r="C502" s="20" t="s">
        <v>2147</v>
      </c>
      <c r="D502" s="9"/>
      <c r="E502" s="9" t="s">
        <v>64</v>
      </c>
      <c r="F502" s="21" t="s">
        <v>1521</v>
      </c>
      <c r="G502" s="21" t="s">
        <v>24</v>
      </c>
      <c r="H502" s="21" t="s">
        <v>66</v>
      </c>
      <c r="I502" s="21" t="s">
        <v>323</v>
      </c>
      <c r="J502" s="21" t="s">
        <v>27</v>
      </c>
      <c r="K502" s="19" t="s">
        <v>2148</v>
      </c>
      <c r="L502" s="21" t="s">
        <v>70</v>
      </c>
      <c r="M502" s="21" t="s">
        <v>71</v>
      </c>
      <c r="N502" s="22" t="s">
        <v>2149</v>
      </c>
      <c r="O502" s="26" t="n">
        <v>0.18</v>
      </c>
      <c r="P502" s="24" t="s">
        <v>32</v>
      </c>
      <c r="Q502" s="18"/>
      <c r="R502" s="18" t="e">
        <f aca="false">P502*Q502</f>
        <v>#VALUE!</v>
      </c>
    </row>
    <row r="503" customFormat="false" ht="12" hidden="false" customHeight="false" outlineLevel="0" collapsed="false">
      <c r="B503" s="9"/>
      <c r="C503" s="32" t="s">
        <v>2150</v>
      </c>
      <c r="D503" s="14"/>
      <c r="E503" s="14"/>
      <c r="F503" s="14"/>
      <c r="G503" s="14"/>
      <c r="H503" s="14"/>
      <c r="I503" s="14"/>
      <c r="J503" s="14"/>
      <c r="K503" s="14"/>
      <c r="L503" s="15"/>
      <c r="M503" s="15"/>
      <c r="N503" s="15"/>
      <c r="O503" s="25"/>
      <c r="P503" s="17"/>
      <c r="Q503" s="18"/>
      <c r="R503" s="18" t="n">
        <f aca="false">P503*Q503</f>
        <v>0</v>
      </c>
    </row>
    <row r="504" customFormat="false" ht="11.25" hidden="false" customHeight="false" outlineLevel="0" collapsed="false">
      <c r="B504" s="19" t="s">
        <v>2151</v>
      </c>
      <c r="C504" s="20" t="s">
        <v>2152</v>
      </c>
      <c r="D504" s="9"/>
      <c r="E504" s="9" t="s">
        <v>22</v>
      </c>
      <c r="F504" s="21" t="s">
        <v>65</v>
      </c>
      <c r="G504" s="21" t="s">
        <v>331</v>
      </c>
      <c r="H504" s="21" t="s">
        <v>279</v>
      </c>
      <c r="I504" s="21" t="s">
        <v>67</v>
      </c>
      <c r="J504" s="21" t="s">
        <v>27</v>
      </c>
      <c r="K504" s="19" t="s">
        <v>2153</v>
      </c>
      <c r="L504" s="21" t="s">
        <v>70</v>
      </c>
      <c r="M504" s="21" t="s">
        <v>22</v>
      </c>
      <c r="N504" s="22" t="s">
        <v>2154</v>
      </c>
      <c r="O504" s="23" t="n">
        <v>0.188</v>
      </c>
      <c r="P504" s="24" t="s">
        <v>2155</v>
      </c>
      <c r="Q504" s="18"/>
      <c r="R504" s="18" t="e">
        <f aca="false">P504*Q504</f>
        <v>#VALUE!</v>
      </c>
    </row>
    <row r="505" customFormat="false" ht="11.25" hidden="false" customHeight="false" outlineLevel="0" collapsed="false">
      <c r="B505" s="19" t="s">
        <v>2156</v>
      </c>
      <c r="C505" s="20" t="s">
        <v>2157</v>
      </c>
      <c r="D505" s="9"/>
      <c r="E505" s="9" t="s">
        <v>22</v>
      </c>
      <c r="F505" s="21" t="s">
        <v>65</v>
      </c>
      <c r="G505" s="21" t="s">
        <v>331</v>
      </c>
      <c r="H505" s="21" t="s">
        <v>279</v>
      </c>
      <c r="I505" s="21" t="s">
        <v>67</v>
      </c>
      <c r="J505" s="21" t="s">
        <v>27</v>
      </c>
      <c r="K505" s="19" t="s">
        <v>2158</v>
      </c>
      <c r="L505" s="21" t="s">
        <v>70</v>
      </c>
      <c r="M505" s="21" t="s">
        <v>22</v>
      </c>
      <c r="N505" s="22" t="s">
        <v>2159</v>
      </c>
      <c r="O505" s="23" t="n">
        <v>0.188</v>
      </c>
      <c r="P505" s="24" t="s">
        <v>2155</v>
      </c>
      <c r="Q505" s="18"/>
      <c r="R505" s="18" t="e">
        <f aca="false">P505*Q505</f>
        <v>#VALUE!</v>
      </c>
    </row>
    <row r="506" customFormat="false" ht="11.25" hidden="false" customHeight="false" outlineLevel="0" collapsed="false">
      <c r="B506" s="19" t="s">
        <v>2160</v>
      </c>
      <c r="C506" s="20" t="s">
        <v>2161</v>
      </c>
      <c r="D506" s="9"/>
      <c r="E506" s="9" t="s">
        <v>22</v>
      </c>
      <c r="F506" s="21" t="s">
        <v>65</v>
      </c>
      <c r="G506" s="21" t="s">
        <v>331</v>
      </c>
      <c r="H506" s="21" t="s">
        <v>279</v>
      </c>
      <c r="I506" s="21" t="s">
        <v>67</v>
      </c>
      <c r="J506" s="21" t="s">
        <v>27</v>
      </c>
      <c r="K506" s="19" t="s">
        <v>2162</v>
      </c>
      <c r="L506" s="21" t="s">
        <v>70</v>
      </c>
      <c r="M506" s="21" t="s">
        <v>22</v>
      </c>
      <c r="N506" s="22" t="s">
        <v>2163</v>
      </c>
      <c r="O506" s="23" t="n">
        <v>0.188</v>
      </c>
      <c r="P506" s="24" t="s">
        <v>2155</v>
      </c>
      <c r="Q506" s="18"/>
      <c r="R506" s="18" t="e">
        <f aca="false">P506*Q506</f>
        <v>#VALUE!</v>
      </c>
    </row>
    <row r="507" customFormat="false" ht="11.25" hidden="false" customHeight="false" outlineLevel="0" collapsed="false">
      <c r="B507" s="19" t="s">
        <v>2164</v>
      </c>
      <c r="C507" s="20" t="s">
        <v>2165</v>
      </c>
      <c r="D507" s="9"/>
      <c r="E507" s="9" t="s">
        <v>22</v>
      </c>
      <c r="F507" s="21" t="s">
        <v>65</v>
      </c>
      <c r="G507" s="21" t="s">
        <v>331</v>
      </c>
      <c r="H507" s="21" t="s">
        <v>279</v>
      </c>
      <c r="I507" s="21" t="s">
        <v>67</v>
      </c>
      <c r="J507" s="21" t="s">
        <v>27</v>
      </c>
      <c r="K507" s="19" t="s">
        <v>2166</v>
      </c>
      <c r="L507" s="21" t="s">
        <v>70</v>
      </c>
      <c r="M507" s="21" t="s">
        <v>22</v>
      </c>
      <c r="N507" s="22" t="s">
        <v>2167</v>
      </c>
      <c r="O507" s="23" t="n">
        <v>0.188</v>
      </c>
      <c r="P507" s="24" t="s">
        <v>2155</v>
      </c>
      <c r="Q507" s="18"/>
      <c r="R507" s="18" t="e">
        <f aca="false">P507*Q507</f>
        <v>#VALUE!</v>
      </c>
    </row>
    <row r="508" customFormat="false" ht="12" hidden="false" customHeight="true" outlineLevel="0" collapsed="false">
      <c r="B508" s="9"/>
      <c r="C508" s="13" t="s">
        <v>2168</v>
      </c>
      <c r="D508" s="13"/>
      <c r="E508" s="13"/>
      <c r="F508" s="14"/>
      <c r="G508" s="14"/>
      <c r="H508" s="14"/>
      <c r="I508" s="14"/>
      <c r="J508" s="14"/>
      <c r="K508" s="14"/>
      <c r="L508" s="15"/>
      <c r="M508" s="15"/>
      <c r="N508" s="15"/>
      <c r="O508" s="25"/>
      <c r="P508" s="17"/>
      <c r="Q508" s="18"/>
      <c r="R508" s="18" t="n">
        <f aca="false">P508*Q508</f>
        <v>0</v>
      </c>
    </row>
    <row r="509" customFormat="false" ht="22.5" hidden="false" customHeight="false" outlineLevel="0" collapsed="false">
      <c r="B509" s="19" t="s">
        <v>2169</v>
      </c>
      <c r="C509" s="20" t="s">
        <v>2170</v>
      </c>
      <c r="D509" s="9"/>
      <c r="E509" s="9" t="s">
        <v>22</v>
      </c>
      <c r="F509" s="21" t="s">
        <v>23</v>
      </c>
      <c r="G509" s="21" t="s">
        <v>24</v>
      </c>
      <c r="H509" s="21" t="s">
        <v>2171</v>
      </c>
      <c r="I509" s="21" t="s">
        <v>323</v>
      </c>
      <c r="J509" s="21" t="s">
        <v>27</v>
      </c>
      <c r="K509" s="19" t="s">
        <v>2172</v>
      </c>
      <c r="L509" s="21" t="s">
        <v>70</v>
      </c>
      <c r="M509" s="21" t="s">
        <v>30</v>
      </c>
      <c r="N509" s="22" t="s">
        <v>2173</v>
      </c>
      <c r="O509" s="23" t="n">
        <v>0.078</v>
      </c>
      <c r="P509" s="24" t="s">
        <v>32</v>
      </c>
      <c r="Q509" s="18"/>
      <c r="R509" s="18" t="e">
        <f aca="false">P509*Q509</f>
        <v>#VALUE!</v>
      </c>
    </row>
    <row r="510" customFormat="false" ht="22.5" hidden="false" customHeight="false" outlineLevel="0" collapsed="false">
      <c r="B510" s="19" t="s">
        <v>2174</v>
      </c>
      <c r="C510" s="20" t="s">
        <v>2175</v>
      </c>
      <c r="D510" s="9"/>
      <c r="E510" s="9" t="s">
        <v>22</v>
      </c>
      <c r="F510" s="21" t="s">
        <v>23</v>
      </c>
      <c r="G510" s="21" t="s">
        <v>24</v>
      </c>
      <c r="H510" s="21" t="s">
        <v>2171</v>
      </c>
      <c r="I510" s="21" t="s">
        <v>323</v>
      </c>
      <c r="J510" s="21" t="s">
        <v>27</v>
      </c>
      <c r="K510" s="19" t="s">
        <v>2176</v>
      </c>
      <c r="L510" s="21" t="s">
        <v>70</v>
      </c>
      <c r="M510" s="21" t="s">
        <v>30</v>
      </c>
      <c r="N510" s="22" t="s">
        <v>2177</v>
      </c>
      <c r="O510" s="23" t="n">
        <v>0.078</v>
      </c>
      <c r="P510" s="24" t="s">
        <v>32</v>
      </c>
      <c r="Q510" s="18"/>
      <c r="R510" s="18" t="e">
        <f aca="false">P510*Q510</f>
        <v>#VALUE!</v>
      </c>
    </row>
    <row r="511" customFormat="false" ht="11.25" hidden="false" customHeight="false" outlineLevel="0" collapsed="false">
      <c r="B511" s="19" t="s">
        <v>2178</v>
      </c>
      <c r="C511" s="20" t="s">
        <v>2179</v>
      </c>
      <c r="D511" s="9"/>
      <c r="E511" s="9" t="s">
        <v>22</v>
      </c>
      <c r="F511" s="21" t="s">
        <v>23</v>
      </c>
      <c r="G511" s="21" t="s">
        <v>24</v>
      </c>
      <c r="H511" s="21" t="s">
        <v>2171</v>
      </c>
      <c r="I511" s="21" t="s">
        <v>323</v>
      </c>
      <c r="J511" s="21" t="s">
        <v>27</v>
      </c>
      <c r="K511" s="19" t="s">
        <v>2180</v>
      </c>
      <c r="L511" s="21" t="s">
        <v>70</v>
      </c>
      <c r="M511" s="21" t="s">
        <v>30</v>
      </c>
      <c r="N511" s="22" t="s">
        <v>2181</v>
      </c>
      <c r="O511" s="23" t="n">
        <v>0.078</v>
      </c>
      <c r="P511" s="24" t="s">
        <v>32</v>
      </c>
      <c r="Q511" s="18"/>
      <c r="R511" s="18" t="e">
        <f aca="false">P511*Q511</f>
        <v>#VALUE!</v>
      </c>
    </row>
    <row r="512" customFormat="false" ht="22.5" hidden="false" customHeight="false" outlineLevel="0" collapsed="false">
      <c r="B512" s="19" t="s">
        <v>2182</v>
      </c>
      <c r="C512" s="20" t="s">
        <v>2183</v>
      </c>
      <c r="D512" s="9"/>
      <c r="E512" s="9" t="s">
        <v>22</v>
      </c>
      <c r="F512" s="21" t="s">
        <v>23</v>
      </c>
      <c r="G512" s="21" t="s">
        <v>24</v>
      </c>
      <c r="H512" s="21" t="s">
        <v>2171</v>
      </c>
      <c r="I512" s="21" t="s">
        <v>323</v>
      </c>
      <c r="J512" s="21" t="s">
        <v>27</v>
      </c>
      <c r="K512" s="19" t="s">
        <v>2184</v>
      </c>
      <c r="L512" s="21" t="s">
        <v>70</v>
      </c>
      <c r="M512" s="21" t="s">
        <v>30</v>
      </c>
      <c r="N512" s="22" t="s">
        <v>2185</v>
      </c>
      <c r="O512" s="23" t="n">
        <v>0.078</v>
      </c>
      <c r="P512" s="24" t="s">
        <v>32</v>
      </c>
      <c r="Q512" s="18"/>
      <c r="R512" s="18" t="e">
        <f aca="false">P512*Q512</f>
        <v>#VALUE!</v>
      </c>
    </row>
    <row r="513" customFormat="false" ht="11.25" hidden="false" customHeight="false" outlineLevel="0" collapsed="false">
      <c r="B513" s="19" t="s">
        <v>2186</v>
      </c>
      <c r="C513" s="20" t="s">
        <v>2187</v>
      </c>
      <c r="D513" s="9"/>
      <c r="E513" s="9" t="s">
        <v>22</v>
      </c>
      <c r="F513" s="21" t="s">
        <v>23</v>
      </c>
      <c r="G513" s="21" t="s">
        <v>24</v>
      </c>
      <c r="H513" s="21" t="s">
        <v>2171</v>
      </c>
      <c r="I513" s="21" t="s">
        <v>323</v>
      </c>
      <c r="J513" s="21" t="s">
        <v>27</v>
      </c>
      <c r="K513" s="19" t="s">
        <v>2188</v>
      </c>
      <c r="L513" s="21" t="s">
        <v>70</v>
      </c>
      <c r="M513" s="21" t="s">
        <v>30</v>
      </c>
      <c r="N513" s="22" t="s">
        <v>2189</v>
      </c>
      <c r="O513" s="23" t="n">
        <v>0.078</v>
      </c>
      <c r="P513" s="24" t="s">
        <v>32</v>
      </c>
      <c r="Q513" s="18"/>
      <c r="R513" s="18" t="e">
        <f aca="false">P513*Q513</f>
        <v>#VALUE!</v>
      </c>
    </row>
    <row r="514" customFormat="false" ht="22.5" hidden="false" customHeight="false" outlineLevel="0" collapsed="false">
      <c r="B514" s="19" t="s">
        <v>2190</v>
      </c>
      <c r="C514" s="20" t="s">
        <v>2191</v>
      </c>
      <c r="D514" s="9"/>
      <c r="E514" s="9" t="s">
        <v>22</v>
      </c>
      <c r="F514" s="21" t="s">
        <v>23</v>
      </c>
      <c r="G514" s="21" t="s">
        <v>24</v>
      </c>
      <c r="H514" s="21" t="s">
        <v>2171</v>
      </c>
      <c r="I514" s="21" t="s">
        <v>323</v>
      </c>
      <c r="J514" s="21" t="s">
        <v>27</v>
      </c>
      <c r="K514" s="19" t="s">
        <v>2192</v>
      </c>
      <c r="L514" s="21" t="s">
        <v>70</v>
      </c>
      <c r="M514" s="21" t="s">
        <v>30</v>
      </c>
      <c r="N514" s="22" t="s">
        <v>2193</v>
      </c>
      <c r="O514" s="23" t="n">
        <v>0.078</v>
      </c>
      <c r="P514" s="24" t="s">
        <v>32</v>
      </c>
      <c r="Q514" s="18"/>
      <c r="R514" s="18" t="e">
        <f aca="false">P514*Q514</f>
        <v>#VALUE!</v>
      </c>
    </row>
    <row r="515" customFormat="false" ht="22.5" hidden="false" customHeight="false" outlineLevel="0" collapsed="false">
      <c r="B515" s="19" t="s">
        <v>2194</v>
      </c>
      <c r="C515" s="20" t="s">
        <v>2195</v>
      </c>
      <c r="D515" s="9"/>
      <c r="E515" s="9" t="s">
        <v>22</v>
      </c>
      <c r="F515" s="21" t="s">
        <v>23</v>
      </c>
      <c r="G515" s="21" t="s">
        <v>24</v>
      </c>
      <c r="H515" s="21" t="s">
        <v>2171</v>
      </c>
      <c r="I515" s="21" t="s">
        <v>323</v>
      </c>
      <c r="J515" s="21" t="s">
        <v>27</v>
      </c>
      <c r="K515" s="19" t="s">
        <v>2196</v>
      </c>
      <c r="L515" s="21" t="s">
        <v>70</v>
      </c>
      <c r="M515" s="21" t="s">
        <v>30</v>
      </c>
      <c r="N515" s="22" t="s">
        <v>2197</v>
      </c>
      <c r="O515" s="23" t="n">
        <v>0.078</v>
      </c>
      <c r="P515" s="24" t="s">
        <v>32</v>
      </c>
      <c r="Q515" s="18"/>
      <c r="R515" s="18" t="e">
        <f aca="false">P515*Q515</f>
        <v>#VALUE!</v>
      </c>
    </row>
    <row r="516" customFormat="false" ht="22.5" hidden="false" customHeight="false" outlineLevel="0" collapsed="false">
      <c r="B516" s="19" t="s">
        <v>2198</v>
      </c>
      <c r="C516" s="20" t="s">
        <v>2199</v>
      </c>
      <c r="D516" s="9"/>
      <c r="E516" s="9" t="s">
        <v>22</v>
      </c>
      <c r="F516" s="21" t="s">
        <v>23</v>
      </c>
      <c r="G516" s="21" t="s">
        <v>24</v>
      </c>
      <c r="H516" s="21" t="s">
        <v>2171</v>
      </c>
      <c r="I516" s="21" t="s">
        <v>323</v>
      </c>
      <c r="J516" s="21" t="s">
        <v>27</v>
      </c>
      <c r="K516" s="19" t="s">
        <v>2200</v>
      </c>
      <c r="L516" s="21" t="s">
        <v>70</v>
      </c>
      <c r="M516" s="21" t="s">
        <v>30</v>
      </c>
      <c r="N516" s="22" t="s">
        <v>2201</v>
      </c>
      <c r="O516" s="23" t="n">
        <v>0.078</v>
      </c>
      <c r="P516" s="24" t="s">
        <v>32</v>
      </c>
      <c r="Q516" s="18"/>
      <c r="R516" s="18" t="e">
        <f aca="false">P516*Q516</f>
        <v>#VALUE!</v>
      </c>
    </row>
    <row r="517" customFormat="false" ht="22.5" hidden="false" customHeight="false" outlineLevel="0" collapsed="false">
      <c r="B517" s="19" t="s">
        <v>2202</v>
      </c>
      <c r="C517" s="20" t="s">
        <v>2203</v>
      </c>
      <c r="D517" s="9"/>
      <c r="E517" s="9" t="s">
        <v>105</v>
      </c>
      <c r="F517" s="21" t="s">
        <v>223</v>
      </c>
      <c r="G517" s="21" t="s">
        <v>24</v>
      </c>
      <c r="H517" s="21" t="s">
        <v>172</v>
      </c>
      <c r="I517" s="21" t="s">
        <v>323</v>
      </c>
      <c r="J517" s="21" t="s">
        <v>27</v>
      </c>
      <c r="K517" s="19" t="s">
        <v>2204</v>
      </c>
      <c r="L517" s="21" t="s">
        <v>70</v>
      </c>
      <c r="M517" s="21" t="s">
        <v>30</v>
      </c>
      <c r="N517" s="22" t="s">
        <v>2205</v>
      </c>
      <c r="O517" s="23" t="n">
        <v>0.082</v>
      </c>
      <c r="P517" s="24" t="s">
        <v>32</v>
      </c>
      <c r="Q517" s="18"/>
      <c r="R517" s="18" t="e">
        <f aca="false">P517*Q517</f>
        <v>#VALUE!</v>
      </c>
    </row>
    <row r="518" customFormat="false" ht="22.5" hidden="false" customHeight="false" outlineLevel="0" collapsed="false">
      <c r="B518" s="19" t="s">
        <v>2206</v>
      </c>
      <c r="C518" s="20" t="s">
        <v>2207</v>
      </c>
      <c r="D518" s="9"/>
      <c r="E518" s="9" t="s">
        <v>22</v>
      </c>
      <c r="F518" s="21" t="s">
        <v>223</v>
      </c>
      <c r="G518" s="21" t="s">
        <v>24</v>
      </c>
      <c r="H518" s="21" t="s">
        <v>172</v>
      </c>
      <c r="I518" s="21" t="s">
        <v>323</v>
      </c>
      <c r="J518" s="21" t="s">
        <v>27</v>
      </c>
      <c r="K518" s="19" t="s">
        <v>2208</v>
      </c>
      <c r="L518" s="21" t="s">
        <v>70</v>
      </c>
      <c r="M518" s="21" t="s">
        <v>30</v>
      </c>
      <c r="N518" s="22" t="s">
        <v>2209</v>
      </c>
      <c r="O518" s="23" t="n">
        <v>0.082</v>
      </c>
      <c r="P518" s="24" t="s">
        <v>32</v>
      </c>
      <c r="Q518" s="18"/>
      <c r="R518" s="18" t="e">
        <f aca="false">P518*Q518</f>
        <v>#VALUE!</v>
      </c>
    </row>
    <row r="519" customFormat="false" ht="22.5" hidden="false" customHeight="false" outlineLevel="0" collapsed="false">
      <c r="B519" s="19" t="s">
        <v>2210</v>
      </c>
      <c r="C519" s="20" t="s">
        <v>2211</v>
      </c>
      <c r="D519" s="9"/>
      <c r="E519" s="9" t="s">
        <v>22</v>
      </c>
      <c r="F519" s="21" t="s">
        <v>223</v>
      </c>
      <c r="G519" s="21" t="s">
        <v>24</v>
      </c>
      <c r="H519" s="21" t="s">
        <v>172</v>
      </c>
      <c r="I519" s="21" t="s">
        <v>323</v>
      </c>
      <c r="J519" s="21" t="s">
        <v>27</v>
      </c>
      <c r="K519" s="19" t="s">
        <v>2212</v>
      </c>
      <c r="L519" s="21" t="s">
        <v>70</v>
      </c>
      <c r="M519" s="21" t="s">
        <v>30</v>
      </c>
      <c r="N519" s="22" t="s">
        <v>2213</v>
      </c>
      <c r="O519" s="23" t="n">
        <v>0.082</v>
      </c>
      <c r="P519" s="24" t="s">
        <v>32</v>
      </c>
      <c r="Q519" s="18"/>
      <c r="R519" s="18" t="e">
        <f aca="false">P519*Q519</f>
        <v>#VALUE!</v>
      </c>
    </row>
    <row r="520" customFormat="false" ht="22.5" hidden="false" customHeight="false" outlineLevel="0" collapsed="false">
      <c r="B520" s="19" t="s">
        <v>2214</v>
      </c>
      <c r="C520" s="20" t="s">
        <v>2215</v>
      </c>
      <c r="D520" s="9"/>
      <c r="E520" s="9" t="s">
        <v>105</v>
      </c>
      <c r="F520" s="21" t="s">
        <v>223</v>
      </c>
      <c r="G520" s="21" t="s">
        <v>24</v>
      </c>
      <c r="H520" s="21" t="s">
        <v>172</v>
      </c>
      <c r="I520" s="21" t="s">
        <v>323</v>
      </c>
      <c r="J520" s="21" t="s">
        <v>27</v>
      </c>
      <c r="K520" s="19" t="s">
        <v>2216</v>
      </c>
      <c r="L520" s="21" t="s">
        <v>70</v>
      </c>
      <c r="M520" s="21" t="s">
        <v>30</v>
      </c>
      <c r="N520" s="22" t="s">
        <v>2217</v>
      </c>
      <c r="O520" s="23" t="n">
        <v>0.082</v>
      </c>
      <c r="P520" s="24" t="s">
        <v>32</v>
      </c>
      <c r="Q520" s="18"/>
      <c r="R520" s="18" t="e">
        <f aca="false">P520*Q520</f>
        <v>#VALUE!</v>
      </c>
    </row>
    <row r="521" customFormat="false" ht="22.5" hidden="false" customHeight="false" outlineLevel="0" collapsed="false">
      <c r="B521" s="19" t="s">
        <v>2218</v>
      </c>
      <c r="C521" s="20" t="s">
        <v>2219</v>
      </c>
      <c r="D521" s="9"/>
      <c r="E521" s="9" t="s">
        <v>2220</v>
      </c>
      <c r="F521" s="21" t="s">
        <v>223</v>
      </c>
      <c r="G521" s="21" t="s">
        <v>24</v>
      </c>
      <c r="H521" s="21" t="s">
        <v>172</v>
      </c>
      <c r="I521" s="21" t="s">
        <v>323</v>
      </c>
      <c r="J521" s="21" t="s">
        <v>27</v>
      </c>
      <c r="K521" s="19" t="s">
        <v>2221</v>
      </c>
      <c r="L521" s="21" t="s">
        <v>70</v>
      </c>
      <c r="M521" s="21" t="s">
        <v>30</v>
      </c>
      <c r="N521" s="22" t="s">
        <v>2222</v>
      </c>
      <c r="O521" s="23" t="n">
        <v>0.082</v>
      </c>
      <c r="P521" s="24" t="s">
        <v>32</v>
      </c>
      <c r="Q521" s="18"/>
      <c r="R521" s="18" t="e">
        <f aca="false">P521*Q521</f>
        <v>#VALUE!</v>
      </c>
    </row>
    <row r="522" customFormat="false" ht="22.5" hidden="false" customHeight="false" outlineLevel="0" collapsed="false">
      <c r="B522" s="19" t="s">
        <v>2223</v>
      </c>
      <c r="C522" s="20" t="s">
        <v>2224</v>
      </c>
      <c r="D522" s="9"/>
      <c r="E522" s="9" t="s">
        <v>105</v>
      </c>
      <c r="F522" s="21" t="s">
        <v>223</v>
      </c>
      <c r="G522" s="21" t="s">
        <v>24</v>
      </c>
      <c r="H522" s="21" t="s">
        <v>172</v>
      </c>
      <c r="I522" s="21" t="s">
        <v>323</v>
      </c>
      <c r="J522" s="21" t="s">
        <v>27</v>
      </c>
      <c r="K522" s="19" t="s">
        <v>2225</v>
      </c>
      <c r="L522" s="21" t="s">
        <v>70</v>
      </c>
      <c r="M522" s="21" t="s">
        <v>30</v>
      </c>
      <c r="N522" s="22" t="s">
        <v>2226</v>
      </c>
      <c r="O522" s="23" t="n">
        <v>0.082</v>
      </c>
      <c r="P522" s="24" t="s">
        <v>32</v>
      </c>
      <c r="Q522" s="18"/>
      <c r="R522" s="18" t="e">
        <f aca="false">P522*Q522</f>
        <v>#VALUE!</v>
      </c>
    </row>
    <row r="523" customFormat="false" ht="22.5" hidden="false" customHeight="false" outlineLevel="0" collapsed="false">
      <c r="B523" s="19" t="s">
        <v>2227</v>
      </c>
      <c r="C523" s="20" t="s">
        <v>2228</v>
      </c>
      <c r="D523" s="9"/>
      <c r="E523" s="9" t="s">
        <v>2030</v>
      </c>
      <c r="F523" s="21" t="s">
        <v>223</v>
      </c>
      <c r="G523" s="21" t="s">
        <v>24</v>
      </c>
      <c r="H523" s="21" t="s">
        <v>172</v>
      </c>
      <c r="I523" s="21" t="s">
        <v>323</v>
      </c>
      <c r="J523" s="21" t="s">
        <v>27</v>
      </c>
      <c r="K523" s="19" t="s">
        <v>2229</v>
      </c>
      <c r="L523" s="21" t="s">
        <v>70</v>
      </c>
      <c r="M523" s="21" t="s">
        <v>30</v>
      </c>
      <c r="N523" s="22" t="s">
        <v>2230</v>
      </c>
      <c r="O523" s="23" t="n">
        <v>0.082</v>
      </c>
      <c r="P523" s="24" t="s">
        <v>32</v>
      </c>
      <c r="Q523" s="18"/>
      <c r="R523" s="18" t="e">
        <f aca="false">P523*Q523</f>
        <v>#VALUE!</v>
      </c>
    </row>
    <row r="524" customFormat="false" ht="22.5" hidden="false" customHeight="false" outlineLevel="0" collapsed="false">
      <c r="B524" s="19" t="s">
        <v>2231</v>
      </c>
      <c r="C524" s="20" t="s">
        <v>2232</v>
      </c>
      <c r="D524" s="9"/>
      <c r="E524" s="9" t="s">
        <v>22</v>
      </c>
      <c r="F524" s="21" t="s">
        <v>223</v>
      </c>
      <c r="G524" s="21" t="s">
        <v>24</v>
      </c>
      <c r="H524" s="21" t="s">
        <v>172</v>
      </c>
      <c r="I524" s="21" t="s">
        <v>323</v>
      </c>
      <c r="J524" s="21" t="s">
        <v>27</v>
      </c>
      <c r="K524" s="19" t="s">
        <v>2233</v>
      </c>
      <c r="L524" s="21" t="s">
        <v>70</v>
      </c>
      <c r="M524" s="21" t="s">
        <v>30</v>
      </c>
      <c r="N524" s="22" t="s">
        <v>2234</v>
      </c>
      <c r="O524" s="23" t="n">
        <v>0.082</v>
      </c>
      <c r="P524" s="24" t="s">
        <v>32</v>
      </c>
      <c r="Q524" s="18"/>
      <c r="R524" s="18" t="e">
        <f aca="false">P524*Q524</f>
        <v>#VALUE!</v>
      </c>
    </row>
    <row r="525" customFormat="false" ht="12" hidden="false" customHeight="true" outlineLevel="0" collapsed="false">
      <c r="B525" s="9"/>
      <c r="C525" s="13" t="s">
        <v>2235</v>
      </c>
      <c r="D525" s="13"/>
      <c r="E525" s="13"/>
      <c r="F525" s="14"/>
      <c r="G525" s="14"/>
      <c r="H525" s="14"/>
      <c r="I525" s="14"/>
      <c r="J525" s="14"/>
      <c r="K525" s="14"/>
      <c r="L525" s="15"/>
      <c r="M525" s="15"/>
      <c r="N525" s="15"/>
      <c r="O525" s="25"/>
      <c r="P525" s="17"/>
      <c r="Q525" s="18"/>
      <c r="R525" s="18" t="n">
        <f aca="false">P525*Q525</f>
        <v>0</v>
      </c>
    </row>
    <row r="526" customFormat="false" ht="22.5" hidden="false" customHeight="false" outlineLevel="0" collapsed="false">
      <c r="B526" s="19" t="s">
        <v>2236</v>
      </c>
      <c r="C526" s="20" t="s">
        <v>2237</v>
      </c>
      <c r="D526" s="9"/>
      <c r="E526" s="9" t="s">
        <v>2238</v>
      </c>
      <c r="F526" s="21" t="s">
        <v>23</v>
      </c>
      <c r="G526" s="21" t="s">
        <v>322</v>
      </c>
      <c r="H526" s="21" t="s">
        <v>91</v>
      </c>
      <c r="I526" s="21" t="s">
        <v>243</v>
      </c>
      <c r="J526" s="21" t="s">
        <v>27</v>
      </c>
      <c r="K526" s="19" t="s">
        <v>2239</v>
      </c>
      <c r="L526" s="21" t="s">
        <v>70</v>
      </c>
      <c r="M526" s="21" t="s">
        <v>71</v>
      </c>
      <c r="N526" s="22" t="s">
        <v>2240</v>
      </c>
      <c r="O526" s="23" t="n">
        <v>0.066</v>
      </c>
      <c r="P526" s="24" t="s">
        <v>2241</v>
      </c>
      <c r="Q526" s="18"/>
      <c r="R526" s="18" t="e">
        <f aca="false">P526*Q526</f>
        <v>#VALUE!</v>
      </c>
    </row>
    <row r="527" customFormat="false" ht="11.25" hidden="false" customHeight="false" outlineLevel="0" collapsed="false">
      <c r="B527" s="19" t="s">
        <v>2242</v>
      </c>
      <c r="C527" s="20" t="s">
        <v>2243</v>
      </c>
      <c r="D527" s="9"/>
      <c r="E527" s="9" t="s">
        <v>2244</v>
      </c>
      <c r="F527" s="21" t="s">
        <v>23</v>
      </c>
      <c r="G527" s="21" t="s">
        <v>24</v>
      </c>
      <c r="H527" s="21" t="s">
        <v>91</v>
      </c>
      <c r="I527" s="21" t="s">
        <v>243</v>
      </c>
      <c r="J527" s="21" t="s">
        <v>27</v>
      </c>
      <c r="K527" s="19" t="s">
        <v>2245</v>
      </c>
      <c r="L527" s="21" t="s">
        <v>70</v>
      </c>
      <c r="M527" s="21" t="s">
        <v>71</v>
      </c>
      <c r="N527" s="22" t="s">
        <v>2246</v>
      </c>
      <c r="O527" s="23" t="n">
        <v>0.066</v>
      </c>
      <c r="P527" s="24" t="s">
        <v>2241</v>
      </c>
      <c r="Q527" s="18"/>
      <c r="R527" s="18" t="e">
        <f aca="false">P527*Q527</f>
        <v>#VALUE!</v>
      </c>
    </row>
    <row r="528" customFormat="false" ht="11.25" hidden="false" customHeight="false" outlineLevel="0" collapsed="false">
      <c r="B528" s="19" t="s">
        <v>2247</v>
      </c>
      <c r="C528" s="20" t="s">
        <v>2248</v>
      </c>
      <c r="D528" s="9"/>
      <c r="E528" s="9" t="s">
        <v>2244</v>
      </c>
      <c r="F528" s="21" t="s">
        <v>23</v>
      </c>
      <c r="G528" s="21" t="s">
        <v>24</v>
      </c>
      <c r="H528" s="21" t="s">
        <v>91</v>
      </c>
      <c r="I528" s="21" t="s">
        <v>243</v>
      </c>
      <c r="J528" s="21" t="s">
        <v>27</v>
      </c>
      <c r="K528" s="19" t="s">
        <v>2249</v>
      </c>
      <c r="L528" s="21" t="s">
        <v>70</v>
      </c>
      <c r="M528" s="21" t="s">
        <v>71</v>
      </c>
      <c r="N528" s="22" t="s">
        <v>2250</v>
      </c>
      <c r="O528" s="23" t="n">
        <v>0.066</v>
      </c>
      <c r="P528" s="24" t="s">
        <v>2241</v>
      </c>
      <c r="Q528" s="18"/>
      <c r="R528" s="18" t="e">
        <f aca="false">P528*Q528</f>
        <v>#VALUE!</v>
      </c>
    </row>
    <row r="529" customFormat="false" ht="11.25" hidden="false" customHeight="false" outlineLevel="0" collapsed="false">
      <c r="B529" s="19" t="s">
        <v>2251</v>
      </c>
      <c r="C529" s="20" t="s">
        <v>2252</v>
      </c>
      <c r="D529" s="9"/>
      <c r="E529" s="9" t="s">
        <v>2238</v>
      </c>
      <c r="F529" s="21" t="s">
        <v>23</v>
      </c>
      <c r="G529" s="21" t="s">
        <v>24</v>
      </c>
      <c r="H529" s="21" t="s">
        <v>91</v>
      </c>
      <c r="I529" s="21" t="s">
        <v>243</v>
      </c>
      <c r="J529" s="21" t="s">
        <v>27</v>
      </c>
      <c r="K529" s="19" t="s">
        <v>2253</v>
      </c>
      <c r="L529" s="21" t="s">
        <v>70</v>
      </c>
      <c r="M529" s="21" t="s">
        <v>71</v>
      </c>
      <c r="N529" s="22" t="s">
        <v>2254</v>
      </c>
      <c r="O529" s="23" t="n">
        <v>0.066</v>
      </c>
      <c r="P529" s="24" t="s">
        <v>2241</v>
      </c>
      <c r="Q529" s="18"/>
      <c r="R529" s="18" t="e">
        <f aca="false">P529*Q529</f>
        <v>#VALUE!</v>
      </c>
    </row>
    <row r="530" customFormat="false" ht="11.25" hidden="false" customHeight="false" outlineLevel="0" collapsed="false">
      <c r="B530" s="19" t="s">
        <v>2255</v>
      </c>
      <c r="C530" s="20" t="s">
        <v>2256</v>
      </c>
      <c r="D530" s="9"/>
      <c r="E530" s="9" t="s">
        <v>2238</v>
      </c>
      <c r="F530" s="21" t="s">
        <v>23</v>
      </c>
      <c r="G530" s="21" t="s">
        <v>322</v>
      </c>
      <c r="H530" s="21" t="s">
        <v>91</v>
      </c>
      <c r="I530" s="21" t="s">
        <v>243</v>
      </c>
      <c r="J530" s="21" t="s">
        <v>27</v>
      </c>
      <c r="K530" s="19" t="s">
        <v>2257</v>
      </c>
      <c r="L530" s="21" t="s">
        <v>70</v>
      </c>
      <c r="M530" s="21" t="s">
        <v>71</v>
      </c>
      <c r="N530" s="22" t="s">
        <v>2258</v>
      </c>
      <c r="O530" s="23" t="n">
        <v>0.066</v>
      </c>
      <c r="P530" s="24" t="s">
        <v>2241</v>
      </c>
      <c r="Q530" s="18"/>
      <c r="R530" s="18" t="e">
        <f aca="false">P530*Q530</f>
        <v>#VALUE!</v>
      </c>
    </row>
    <row r="531" customFormat="false" ht="11.25" hidden="false" customHeight="false" outlineLevel="0" collapsed="false">
      <c r="B531" s="19" t="s">
        <v>2259</v>
      </c>
      <c r="C531" s="20" t="s">
        <v>2260</v>
      </c>
      <c r="D531" s="9"/>
      <c r="E531" s="9" t="s">
        <v>2238</v>
      </c>
      <c r="F531" s="21" t="s">
        <v>23</v>
      </c>
      <c r="G531" s="21" t="s">
        <v>322</v>
      </c>
      <c r="H531" s="21" t="s">
        <v>91</v>
      </c>
      <c r="I531" s="21" t="s">
        <v>243</v>
      </c>
      <c r="J531" s="21" t="s">
        <v>27</v>
      </c>
      <c r="K531" s="19" t="s">
        <v>2261</v>
      </c>
      <c r="L531" s="21" t="s">
        <v>70</v>
      </c>
      <c r="M531" s="21" t="s">
        <v>71</v>
      </c>
      <c r="N531" s="22" t="s">
        <v>2262</v>
      </c>
      <c r="O531" s="23" t="n">
        <v>0.066</v>
      </c>
      <c r="P531" s="24" t="s">
        <v>2241</v>
      </c>
      <c r="Q531" s="18"/>
      <c r="R531" s="18" t="e">
        <f aca="false">P531*Q531</f>
        <v>#VALUE!</v>
      </c>
    </row>
    <row r="532" customFormat="false" ht="11.25" hidden="false" customHeight="false" outlineLevel="0" collapsed="false">
      <c r="B532" s="19" t="s">
        <v>2263</v>
      </c>
      <c r="C532" s="20" t="s">
        <v>2264</v>
      </c>
      <c r="D532" s="9"/>
      <c r="E532" s="9" t="s">
        <v>2238</v>
      </c>
      <c r="F532" s="21" t="s">
        <v>23</v>
      </c>
      <c r="G532" s="21" t="s">
        <v>322</v>
      </c>
      <c r="H532" s="21" t="s">
        <v>91</v>
      </c>
      <c r="I532" s="21" t="s">
        <v>243</v>
      </c>
      <c r="J532" s="21" t="s">
        <v>27</v>
      </c>
      <c r="K532" s="19" t="s">
        <v>2265</v>
      </c>
      <c r="L532" s="21" t="s">
        <v>70</v>
      </c>
      <c r="M532" s="21" t="s">
        <v>71</v>
      </c>
      <c r="N532" s="22" t="s">
        <v>2266</v>
      </c>
      <c r="O532" s="23" t="n">
        <v>0.066</v>
      </c>
      <c r="P532" s="24" t="s">
        <v>2241</v>
      </c>
      <c r="Q532" s="18"/>
      <c r="R532" s="18" t="e">
        <f aca="false">P532*Q532</f>
        <v>#VALUE!</v>
      </c>
    </row>
    <row r="533" customFormat="false" ht="11.25" hidden="false" customHeight="false" outlineLevel="0" collapsed="false">
      <c r="B533" s="19" t="s">
        <v>2267</v>
      </c>
      <c r="C533" s="20" t="s">
        <v>2268</v>
      </c>
      <c r="D533" s="9"/>
      <c r="E533" s="9" t="s">
        <v>2269</v>
      </c>
      <c r="F533" s="21" t="s">
        <v>23</v>
      </c>
      <c r="G533" s="21" t="s">
        <v>322</v>
      </c>
      <c r="H533" s="21" t="s">
        <v>91</v>
      </c>
      <c r="I533" s="21" t="s">
        <v>243</v>
      </c>
      <c r="J533" s="21" t="s">
        <v>27</v>
      </c>
      <c r="K533" s="19" t="s">
        <v>2270</v>
      </c>
      <c r="L533" s="21" t="s">
        <v>70</v>
      </c>
      <c r="M533" s="21" t="s">
        <v>71</v>
      </c>
      <c r="N533" s="22" t="s">
        <v>2271</v>
      </c>
      <c r="O533" s="23" t="n">
        <v>0.066</v>
      </c>
      <c r="P533" s="24" t="s">
        <v>2241</v>
      </c>
      <c r="Q533" s="18"/>
      <c r="R533" s="18" t="e">
        <f aca="false">P533*Q533</f>
        <v>#VALUE!</v>
      </c>
    </row>
    <row r="534" customFormat="false" ht="11.25" hidden="false" customHeight="false" outlineLevel="0" collapsed="false">
      <c r="B534" s="19" t="s">
        <v>2272</v>
      </c>
      <c r="C534" s="20" t="s">
        <v>2273</v>
      </c>
      <c r="D534" s="9"/>
      <c r="E534" s="9" t="s">
        <v>90</v>
      </c>
      <c r="F534" s="21" t="s">
        <v>23</v>
      </c>
      <c r="G534" s="21" t="s">
        <v>24</v>
      </c>
      <c r="H534" s="21" t="s">
        <v>91</v>
      </c>
      <c r="I534" s="21" t="s">
        <v>243</v>
      </c>
      <c r="J534" s="21" t="s">
        <v>27</v>
      </c>
      <c r="K534" s="19" t="s">
        <v>2274</v>
      </c>
      <c r="L534" s="21" t="s">
        <v>70</v>
      </c>
      <c r="M534" s="21" t="s">
        <v>71</v>
      </c>
      <c r="N534" s="22" t="s">
        <v>2275</v>
      </c>
      <c r="O534" s="23" t="n">
        <v>0.066</v>
      </c>
      <c r="P534" s="24" t="s">
        <v>2241</v>
      </c>
      <c r="Q534" s="18"/>
      <c r="R534" s="18" t="e">
        <f aca="false">P534*Q534</f>
        <v>#VALUE!</v>
      </c>
    </row>
    <row r="535" customFormat="false" ht="11.25" hidden="false" customHeight="false" outlineLevel="0" collapsed="false">
      <c r="B535" s="19" t="s">
        <v>2276</v>
      </c>
      <c r="C535" s="20" t="s">
        <v>2277</v>
      </c>
      <c r="D535" s="9"/>
      <c r="E535" s="9" t="s">
        <v>2278</v>
      </c>
      <c r="F535" s="21" t="s">
        <v>23</v>
      </c>
      <c r="G535" s="21" t="s">
        <v>322</v>
      </c>
      <c r="H535" s="21" t="s">
        <v>91</v>
      </c>
      <c r="I535" s="21" t="s">
        <v>243</v>
      </c>
      <c r="J535" s="21" t="s">
        <v>27</v>
      </c>
      <c r="K535" s="19" t="s">
        <v>2279</v>
      </c>
      <c r="L535" s="21" t="s">
        <v>70</v>
      </c>
      <c r="M535" s="21" t="s">
        <v>71</v>
      </c>
      <c r="N535" s="22" t="s">
        <v>2280</v>
      </c>
      <c r="O535" s="23" t="n">
        <v>0.066</v>
      </c>
      <c r="P535" s="24" t="s">
        <v>2241</v>
      </c>
      <c r="Q535" s="18"/>
      <c r="R535" s="18" t="e">
        <f aca="false">P535*Q535</f>
        <v>#VALUE!</v>
      </c>
    </row>
    <row r="536" customFormat="false" ht="11.25" hidden="false" customHeight="false" outlineLevel="0" collapsed="false">
      <c r="B536" s="19" t="s">
        <v>2281</v>
      </c>
      <c r="C536" s="20" t="s">
        <v>2282</v>
      </c>
      <c r="D536" s="9"/>
      <c r="E536" s="9" t="s">
        <v>2278</v>
      </c>
      <c r="F536" s="21" t="s">
        <v>23</v>
      </c>
      <c r="G536" s="21" t="s">
        <v>322</v>
      </c>
      <c r="H536" s="21" t="s">
        <v>91</v>
      </c>
      <c r="I536" s="21" t="s">
        <v>243</v>
      </c>
      <c r="J536" s="21" t="s">
        <v>27</v>
      </c>
      <c r="K536" s="19" t="s">
        <v>2283</v>
      </c>
      <c r="L536" s="21" t="s">
        <v>70</v>
      </c>
      <c r="M536" s="21" t="s">
        <v>71</v>
      </c>
      <c r="N536" s="22" t="s">
        <v>2284</v>
      </c>
      <c r="O536" s="23" t="n">
        <v>0.066</v>
      </c>
      <c r="P536" s="24" t="s">
        <v>2241</v>
      </c>
      <c r="Q536" s="18"/>
      <c r="R536" s="18" t="e">
        <f aca="false">P536*Q536</f>
        <v>#VALUE!</v>
      </c>
    </row>
    <row r="537" customFormat="false" ht="11.25" hidden="false" customHeight="false" outlineLevel="0" collapsed="false">
      <c r="B537" s="19" t="s">
        <v>2285</v>
      </c>
      <c r="C537" s="20" t="s">
        <v>2286</v>
      </c>
      <c r="D537" s="9"/>
      <c r="E537" s="9" t="s">
        <v>2269</v>
      </c>
      <c r="F537" s="21" t="s">
        <v>23</v>
      </c>
      <c r="G537" s="21" t="s">
        <v>322</v>
      </c>
      <c r="H537" s="21" t="s">
        <v>91</v>
      </c>
      <c r="I537" s="21" t="s">
        <v>243</v>
      </c>
      <c r="J537" s="21" t="s">
        <v>27</v>
      </c>
      <c r="K537" s="19" t="s">
        <v>2287</v>
      </c>
      <c r="L537" s="21" t="s">
        <v>70</v>
      </c>
      <c r="M537" s="21" t="s">
        <v>71</v>
      </c>
      <c r="N537" s="22" t="s">
        <v>2288</v>
      </c>
      <c r="O537" s="23" t="n">
        <v>0.066</v>
      </c>
      <c r="P537" s="24" t="s">
        <v>2241</v>
      </c>
      <c r="Q537" s="18"/>
      <c r="R537" s="18" t="e">
        <f aca="false">P537*Q537</f>
        <v>#VALUE!</v>
      </c>
    </row>
    <row r="538" customFormat="false" ht="11.25" hidden="false" customHeight="false" outlineLevel="0" collapsed="false">
      <c r="B538" s="19" t="s">
        <v>2289</v>
      </c>
      <c r="C538" s="20" t="s">
        <v>2290</v>
      </c>
      <c r="D538" s="9"/>
      <c r="E538" s="9" t="s">
        <v>2278</v>
      </c>
      <c r="F538" s="21" t="s">
        <v>23</v>
      </c>
      <c r="G538" s="21" t="s">
        <v>24</v>
      </c>
      <c r="H538" s="21" t="s">
        <v>91</v>
      </c>
      <c r="I538" s="21" t="s">
        <v>243</v>
      </c>
      <c r="J538" s="21" t="s">
        <v>27</v>
      </c>
      <c r="K538" s="19" t="s">
        <v>2291</v>
      </c>
      <c r="L538" s="21" t="s">
        <v>70</v>
      </c>
      <c r="M538" s="21" t="s">
        <v>71</v>
      </c>
      <c r="N538" s="22" t="s">
        <v>2292</v>
      </c>
      <c r="O538" s="23" t="n">
        <v>0.066</v>
      </c>
      <c r="P538" s="24" t="s">
        <v>2241</v>
      </c>
      <c r="Q538" s="18"/>
      <c r="R538" s="18" t="e">
        <f aca="false">P538*Q538</f>
        <v>#VALUE!</v>
      </c>
    </row>
    <row r="539" customFormat="false" ht="12" hidden="false" customHeight="true" outlineLevel="0" collapsed="false">
      <c r="B539" s="9"/>
      <c r="C539" s="13" t="s">
        <v>2293</v>
      </c>
      <c r="D539" s="13"/>
      <c r="E539" s="13"/>
      <c r="F539" s="14"/>
      <c r="G539" s="14"/>
      <c r="H539" s="14"/>
      <c r="I539" s="14"/>
      <c r="J539" s="14"/>
      <c r="K539" s="14"/>
      <c r="L539" s="15"/>
      <c r="M539" s="15"/>
      <c r="N539" s="15"/>
      <c r="O539" s="25"/>
      <c r="P539" s="17"/>
      <c r="Q539" s="18"/>
      <c r="R539" s="18" t="n">
        <f aca="false">P539*Q539</f>
        <v>0</v>
      </c>
    </row>
    <row r="540" customFormat="false" ht="11.25" hidden="false" customHeight="false" outlineLevel="0" collapsed="false">
      <c r="B540" s="19" t="s">
        <v>2294</v>
      </c>
      <c r="C540" s="20" t="s">
        <v>2295</v>
      </c>
      <c r="D540" s="9"/>
      <c r="E540" s="9" t="s">
        <v>2296</v>
      </c>
      <c r="F540" s="21" t="s">
        <v>23</v>
      </c>
      <c r="G540" s="21" t="s">
        <v>24</v>
      </c>
      <c r="H540" s="21" t="s">
        <v>512</v>
      </c>
      <c r="I540" s="21" t="s">
        <v>67</v>
      </c>
      <c r="J540" s="21" t="s">
        <v>27</v>
      </c>
      <c r="K540" s="19" t="s">
        <v>2297</v>
      </c>
      <c r="L540" s="21" t="s">
        <v>70</v>
      </c>
      <c r="M540" s="21" t="s">
        <v>71</v>
      </c>
      <c r="N540" s="22" t="s">
        <v>2298</v>
      </c>
      <c r="O540" s="26" t="n">
        <v>0.12</v>
      </c>
      <c r="P540" s="24" t="s">
        <v>32</v>
      </c>
      <c r="Q540" s="18"/>
      <c r="R540" s="18" t="e">
        <f aca="false">P540*Q540</f>
        <v>#VALUE!</v>
      </c>
    </row>
    <row r="541" customFormat="false" ht="11.25" hidden="false" customHeight="false" outlineLevel="0" collapsed="false">
      <c r="B541" s="19" t="s">
        <v>2299</v>
      </c>
      <c r="C541" s="20" t="s">
        <v>2300</v>
      </c>
      <c r="D541" s="9"/>
      <c r="E541" s="9" t="s">
        <v>2296</v>
      </c>
      <c r="F541" s="21" t="s">
        <v>23</v>
      </c>
      <c r="G541" s="21" t="s">
        <v>24</v>
      </c>
      <c r="H541" s="21" t="s">
        <v>512</v>
      </c>
      <c r="I541" s="21" t="s">
        <v>67</v>
      </c>
      <c r="J541" s="21" t="s">
        <v>27</v>
      </c>
      <c r="K541" s="19" t="s">
        <v>2301</v>
      </c>
      <c r="L541" s="21" t="s">
        <v>70</v>
      </c>
      <c r="M541" s="21" t="s">
        <v>71</v>
      </c>
      <c r="N541" s="22" t="s">
        <v>2302</v>
      </c>
      <c r="O541" s="26" t="n">
        <v>0.12</v>
      </c>
      <c r="P541" s="24" t="s">
        <v>32</v>
      </c>
      <c r="Q541" s="18"/>
      <c r="R541" s="18" t="e">
        <f aca="false">P541*Q541</f>
        <v>#VALUE!</v>
      </c>
    </row>
    <row r="542" customFormat="false" ht="11.25" hidden="false" customHeight="false" outlineLevel="0" collapsed="false">
      <c r="B542" s="19" t="s">
        <v>2303</v>
      </c>
      <c r="C542" s="20" t="s">
        <v>2304</v>
      </c>
      <c r="D542" s="9"/>
      <c r="E542" s="9" t="s">
        <v>2296</v>
      </c>
      <c r="F542" s="21" t="s">
        <v>23</v>
      </c>
      <c r="G542" s="21" t="s">
        <v>24</v>
      </c>
      <c r="H542" s="21" t="s">
        <v>512</v>
      </c>
      <c r="I542" s="21" t="s">
        <v>67</v>
      </c>
      <c r="J542" s="21" t="s">
        <v>27</v>
      </c>
      <c r="K542" s="19" t="s">
        <v>2305</v>
      </c>
      <c r="L542" s="21" t="s">
        <v>70</v>
      </c>
      <c r="M542" s="21" t="s">
        <v>71</v>
      </c>
      <c r="N542" s="22" t="s">
        <v>2306</v>
      </c>
      <c r="O542" s="26" t="n">
        <v>0.12</v>
      </c>
      <c r="P542" s="24" t="s">
        <v>32</v>
      </c>
      <c r="Q542" s="18"/>
      <c r="R542" s="18" t="e">
        <f aca="false">P542*Q542</f>
        <v>#VALUE!</v>
      </c>
    </row>
    <row r="543" customFormat="false" ht="11.25" hidden="false" customHeight="false" outlineLevel="0" collapsed="false">
      <c r="B543" s="19" t="s">
        <v>2307</v>
      </c>
      <c r="C543" s="20" t="s">
        <v>2308</v>
      </c>
      <c r="D543" s="9"/>
      <c r="E543" s="9" t="s">
        <v>2296</v>
      </c>
      <c r="F543" s="21" t="s">
        <v>23</v>
      </c>
      <c r="G543" s="21" t="s">
        <v>24</v>
      </c>
      <c r="H543" s="21" t="s">
        <v>512</v>
      </c>
      <c r="I543" s="21" t="s">
        <v>67</v>
      </c>
      <c r="J543" s="21" t="s">
        <v>27</v>
      </c>
      <c r="K543" s="19" t="s">
        <v>2309</v>
      </c>
      <c r="L543" s="21" t="s">
        <v>70</v>
      </c>
      <c r="M543" s="21" t="s">
        <v>71</v>
      </c>
      <c r="N543" s="22" t="s">
        <v>2310</v>
      </c>
      <c r="O543" s="26" t="n">
        <v>0.12</v>
      </c>
      <c r="P543" s="24" t="s">
        <v>32</v>
      </c>
      <c r="Q543" s="18"/>
      <c r="R543" s="18" t="e">
        <f aca="false">P543*Q543</f>
        <v>#VALUE!</v>
      </c>
    </row>
    <row r="544" customFormat="false" ht="15" hidden="false" customHeight="true" outlineLevel="0" collapsed="false">
      <c r="B544" s="9"/>
      <c r="C544" s="27" t="s">
        <v>2311</v>
      </c>
      <c r="D544" s="27"/>
      <c r="E544" s="27"/>
      <c r="F544" s="27"/>
      <c r="G544" s="27"/>
      <c r="H544" s="27"/>
      <c r="I544" s="28"/>
      <c r="J544" s="28"/>
      <c r="K544" s="28"/>
      <c r="L544" s="29"/>
      <c r="M544" s="29"/>
      <c r="N544" s="30"/>
      <c r="O544" s="25"/>
      <c r="P544" s="17"/>
      <c r="Q544" s="18"/>
      <c r="R544" s="18" t="n">
        <f aca="false">P544*Q544</f>
        <v>0</v>
      </c>
    </row>
    <row r="545" customFormat="false" ht="12" hidden="false" customHeight="true" outlineLevel="0" collapsed="false">
      <c r="B545" s="9"/>
      <c r="C545" s="13" t="s">
        <v>2312</v>
      </c>
      <c r="D545" s="13"/>
      <c r="E545" s="13"/>
      <c r="F545" s="14"/>
      <c r="G545" s="14"/>
      <c r="H545" s="14"/>
      <c r="I545" s="14"/>
      <c r="J545" s="14"/>
      <c r="K545" s="14"/>
      <c r="L545" s="15"/>
      <c r="M545" s="15"/>
      <c r="N545" s="15"/>
      <c r="O545" s="25"/>
      <c r="P545" s="17"/>
      <c r="Q545" s="18"/>
      <c r="R545" s="18" t="n">
        <f aca="false">P545*Q545</f>
        <v>0</v>
      </c>
    </row>
    <row r="546" customFormat="false" ht="11.25" hidden="false" customHeight="false" outlineLevel="0" collapsed="false">
      <c r="B546" s="19" t="s">
        <v>2313</v>
      </c>
      <c r="C546" s="20" t="s">
        <v>2314</v>
      </c>
      <c r="D546" s="9"/>
      <c r="E546" s="9" t="s">
        <v>22</v>
      </c>
      <c r="F546" s="21" t="s">
        <v>65</v>
      </c>
      <c r="G546" s="21" t="s">
        <v>24</v>
      </c>
      <c r="H546" s="21" t="s">
        <v>22</v>
      </c>
      <c r="I546" s="21" t="s">
        <v>67</v>
      </c>
      <c r="J546" s="21" t="s">
        <v>280</v>
      </c>
      <c r="K546" s="19" t="s">
        <v>2315</v>
      </c>
      <c r="L546" s="21" t="s">
        <v>70</v>
      </c>
      <c r="M546" s="21" t="s">
        <v>71</v>
      </c>
      <c r="N546" s="22" t="s">
        <v>2316</v>
      </c>
      <c r="O546" s="26" t="n">
        <v>0.42</v>
      </c>
      <c r="P546" s="24" t="s">
        <v>86</v>
      </c>
      <c r="Q546" s="18"/>
      <c r="R546" s="18" t="e">
        <f aca="false">P546*Q546</f>
        <v>#VALUE!</v>
      </c>
    </row>
    <row r="547" customFormat="false" ht="11.25" hidden="false" customHeight="false" outlineLevel="0" collapsed="false">
      <c r="B547" s="19" t="s">
        <v>2317</v>
      </c>
      <c r="C547" s="20" t="s">
        <v>2318</v>
      </c>
      <c r="D547" s="9"/>
      <c r="E547" s="9" t="s">
        <v>22</v>
      </c>
      <c r="F547" s="21" t="s">
        <v>65</v>
      </c>
      <c r="G547" s="21" t="s">
        <v>24</v>
      </c>
      <c r="H547" s="21" t="s">
        <v>340</v>
      </c>
      <c r="I547" s="21" t="s">
        <v>67</v>
      </c>
      <c r="J547" s="21" t="s">
        <v>280</v>
      </c>
      <c r="K547" s="19" t="s">
        <v>2319</v>
      </c>
      <c r="L547" s="21" t="s">
        <v>70</v>
      </c>
      <c r="M547" s="21" t="s">
        <v>71</v>
      </c>
      <c r="N547" s="22" t="s">
        <v>2320</v>
      </c>
      <c r="O547" s="26" t="n">
        <v>0.32</v>
      </c>
      <c r="P547" s="24" t="s">
        <v>86</v>
      </c>
      <c r="Q547" s="18"/>
      <c r="R547" s="18" t="e">
        <f aca="false">P547*Q547</f>
        <v>#VALUE!</v>
      </c>
    </row>
    <row r="548" customFormat="false" ht="11.25" hidden="false" customHeight="false" outlineLevel="0" collapsed="false">
      <c r="B548" s="19" t="s">
        <v>2321</v>
      </c>
      <c r="C548" s="20" t="s">
        <v>2322</v>
      </c>
      <c r="D548" s="9"/>
      <c r="E548" s="9" t="s">
        <v>22</v>
      </c>
      <c r="F548" s="21" t="s">
        <v>65</v>
      </c>
      <c r="G548" s="21" t="s">
        <v>604</v>
      </c>
      <c r="H548" s="21" t="s">
        <v>340</v>
      </c>
      <c r="I548" s="21" t="s">
        <v>67</v>
      </c>
      <c r="J548" s="21" t="s">
        <v>280</v>
      </c>
      <c r="K548" s="19" t="s">
        <v>2323</v>
      </c>
      <c r="L548" s="21" t="s">
        <v>70</v>
      </c>
      <c r="M548" s="21" t="s">
        <v>71</v>
      </c>
      <c r="N548" s="22" t="s">
        <v>2324</v>
      </c>
      <c r="O548" s="26" t="n">
        <v>0.32</v>
      </c>
      <c r="P548" s="24" t="s">
        <v>186</v>
      </c>
      <c r="Q548" s="18"/>
      <c r="R548" s="18" t="e">
        <f aca="false">P548*Q548</f>
        <v>#VALUE!</v>
      </c>
    </row>
    <row r="549" customFormat="false" ht="11.25" hidden="false" customHeight="false" outlineLevel="0" collapsed="false">
      <c r="B549" s="19" t="s">
        <v>2325</v>
      </c>
      <c r="C549" s="20" t="s">
        <v>2326</v>
      </c>
      <c r="D549" s="9"/>
      <c r="E549" s="9" t="s">
        <v>22</v>
      </c>
      <c r="F549" s="21" t="s">
        <v>65</v>
      </c>
      <c r="G549" s="21" t="s">
        <v>24</v>
      </c>
      <c r="H549" s="21" t="s">
        <v>340</v>
      </c>
      <c r="I549" s="21" t="s">
        <v>67</v>
      </c>
      <c r="J549" s="21" t="s">
        <v>280</v>
      </c>
      <c r="K549" s="19" t="s">
        <v>2327</v>
      </c>
      <c r="L549" s="21" t="s">
        <v>70</v>
      </c>
      <c r="M549" s="21" t="s">
        <v>71</v>
      </c>
      <c r="N549" s="22" t="s">
        <v>2328</v>
      </c>
      <c r="O549" s="26" t="n">
        <v>0.32</v>
      </c>
      <c r="P549" s="24" t="s">
        <v>86</v>
      </c>
      <c r="Q549" s="18"/>
      <c r="R549" s="18" t="e">
        <f aca="false">P549*Q549</f>
        <v>#VALUE!</v>
      </c>
    </row>
    <row r="550" customFormat="false" ht="12" hidden="false" customHeight="true" outlineLevel="0" collapsed="false">
      <c r="B550" s="9"/>
      <c r="C550" s="13" t="s">
        <v>2329</v>
      </c>
      <c r="D550" s="13"/>
      <c r="E550" s="13"/>
      <c r="F550" s="14"/>
      <c r="G550" s="14"/>
      <c r="H550" s="14"/>
      <c r="I550" s="14"/>
      <c r="J550" s="14"/>
      <c r="K550" s="14"/>
      <c r="L550" s="15"/>
      <c r="M550" s="15"/>
      <c r="N550" s="15"/>
      <c r="O550" s="25"/>
      <c r="P550" s="17"/>
      <c r="Q550" s="18"/>
      <c r="R550" s="18" t="n">
        <f aca="false">P550*Q550</f>
        <v>0</v>
      </c>
    </row>
    <row r="551" customFormat="false" ht="22.5" hidden="false" customHeight="false" outlineLevel="0" collapsed="false">
      <c r="B551" s="19" t="s">
        <v>2330</v>
      </c>
      <c r="C551" s="20" t="s">
        <v>2331</v>
      </c>
      <c r="D551" s="9"/>
      <c r="E551" s="9" t="s">
        <v>105</v>
      </c>
      <c r="F551" s="21" t="s">
        <v>23</v>
      </c>
      <c r="G551" s="21" t="s">
        <v>24</v>
      </c>
      <c r="H551" s="21" t="s">
        <v>91</v>
      </c>
      <c r="I551" s="21" t="s">
        <v>158</v>
      </c>
      <c r="J551" s="21" t="s">
        <v>27</v>
      </c>
      <c r="K551" s="19" t="s">
        <v>2332</v>
      </c>
      <c r="L551" s="21" t="s">
        <v>70</v>
      </c>
      <c r="M551" s="21" t="s">
        <v>71</v>
      </c>
      <c r="N551" s="22" t="s">
        <v>2333</v>
      </c>
      <c r="O551" s="23" t="n">
        <v>0.068</v>
      </c>
      <c r="P551" s="24" t="s">
        <v>2110</v>
      </c>
      <c r="Q551" s="18"/>
      <c r="R551" s="18" t="e">
        <f aca="false">P551*Q551</f>
        <v>#VALUE!</v>
      </c>
    </row>
    <row r="552" customFormat="false" ht="22.5" hidden="false" customHeight="false" outlineLevel="0" collapsed="false">
      <c r="B552" s="19" t="s">
        <v>2334</v>
      </c>
      <c r="C552" s="20" t="s">
        <v>2335</v>
      </c>
      <c r="D552" s="9"/>
      <c r="E552" s="9" t="s">
        <v>2269</v>
      </c>
      <c r="F552" s="21" t="s">
        <v>23</v>
      </c>
      <c r="G552" s="21" t="s">
        <v>24</v>
      </c>
      <c r="H552" s="21" t="s">
        <v>91</v>
      </c>
      <c r="I552" s="21" t="s">
        <v>158</v>
      </c>
      <c r="J552" s="21" t="s">
        <v>27</v>
      </c>
      <c r="K552" s="19" t="s">
        <v>2336</v>
      </c>
      <c r="L552" s="21" t="s">
        <v>70</v>
      </c>
      <c r="M552" s="21" t="s">
        <v>71</v>
      </c>
      <c r="N552" s="22" t="s">
        <v>2337</v>
      </c>
      <c r="O552" s="23" t="n">
        <v>0.068</v>
      </c>
      <c r="P552" s="24" t="s">
        <v>2110</v>
      </c>
      <c r="Q552" s="18"/>
      <c r="R552" s="18" t="e">
        <f aca="false">P552*Q552</f>
        <v>#VALUE!</v>
      </c>
    </row>
    <row r="553" customFormat="false" ht="22.5" hidden="false" customHeight="false" outlineLevel="0" collapsed="false">
      <c r="B553" s="19" t="s">
        <v>2338</v>
      </c>
      <c r="C553" s="20" t="s">
        <v>2339</v>
      </c>
      <c r="D553" s="9"/>
      <c r="E553" s="9" t="s">
        <v>105</v>
      </c>
      <c r="F553" s="21" t="s">
        <v>23</v>
      </c>
      <c r="G553" s="21" t="s">
        <v>24</v>
      </c>
      <c r="H553" s="21" t="s">
        <v>91</v>
      </c>
      <c r="I553" s="21" t="s">
        <v>243</v>
      </c>
      <c r="J553" s="21" t="s">
        <v>27</v>
      </c>
      <c r="K553" s="19" t="s">
        <v>2340</v>
      </c>
      <c r="L553" s="21" t="s">
        <v>70</v>
      </c>
      <c r="M553" s="21" t="s">
        <v>71</v>
      </c>
      <c r="N553" s="22" t="s">
        <v>2341</v>
      </c>
      <c r="O553" s="26" t="n">
        <v>0.07</v>
      </c>
      <c r="P553" s="24" t="s">
        <v>2110</v>
      </c>
      <c r="Q553" s="18"/>
      <c r="R553" s="18" t="e">
        <f aca="false">P553*Q553</f>
        <v>#VALUE!</v>
      </c>
    </row>
    <row r="554" customFormat="false" ht="22.5" hidden="false" customHeight="false" outlineLevel="0" collapsed="false">
      <c r="B554" s="19" t="s">
        <v>2342</v>
      </c>
      <c r="C554" s="20" t="s">
        <v>2343</v>
      </c>
      <c r="D554" s="9"/>
      <c r="E554" s="9" t="s">
        <v>2278</v>
      </c>
      <c r="F554" s="21" t="s">
        <v>23</v>
      </c>
      <c r="G554" s="21" t="s">
        <v>24</v>
      </c>
      <c r="H554" s="21" t="s">
        <v>91</v>
      </c>
      <c r="I554" s="21" t="s">
        <v>158</v>
      </c>
      <c r="J554" s="21" t="s">
        <v>27</v>
      </c>
      <c r="K554" s="19" t="s">
        <v>2344</v>
      </c>
      <c r="L554" s="21" t="s">
        <v>70</v>
      </c>
      <c r="M554" s="21" t="s">
        <v>71</v>
      </c>
      <c r="N554" s="22" t="s">
        <v>2345</v>
      </c>
      <c r="O554" s="23" t="n">
        <v>0.068</v>
      </c>
      <c r="P554" s="24" t="s">
        <v>2110</v>
      </c>
      <c r="Q554" s="18"/>
      <c r="R554" s="18" t="e">
        <f aca="false">P554*Q554</f>
        <v>#VALUE!</v>
      </c>
    </row>
    <row r="555" customFormat="false" ht="12" hidden="false" customHeight="true" outlineLevel="0" collapsed="false">
      <c r="B555" s="9"/>
      <c r="C555" s="13" t="s">
        <v>2346</v>
      </c>
      <c r="D555" s="13"/>
      <c r="E555" s="13"/>
      <c r="F555" s="14"/>
      <c r="G555" s="14"/>
      <c r="H555" s="14"/>
      <c r="I555" s="14"/>
      <c r="J555" s="14"/>
      <c r="K555" s="14"/>
      <c r="L555" s="15"/>
      <c r="M555" s="15"/>
      <c r="N555" s="15"/>
      <c r="O555" s="25"/>
      <c r="P555" s="17"/>
      <c r="Q555" s="18"/>
      <c r="R555" s="18" t="n">
        <f aca="false">P555*Q555</f>
        <v>0</v>
      </c>
    </row>
    <row r="556" customFormat="false" ht="11.25" hidden="false" customHeight="false" outlineLevel="0" collapsed="false">
      <c r="B556" s="19" t="s">
        <v>2347</v>
      </c>
      <c r="C556" s="20" t="s">
        <v>2348</v>
      </c>
      <c r="D556" s="9"/>
      <c r="E556" s="9" t="s">
        <v>2349</v>
      </c>
      <c r="F556" s="21" t="s">
        <v>339</v>
      </c>
      <c r="G556" s="21" t="s">
        <v>24</v>
      </c>
      <c r="H556" s="21" t="s">
        <v>364</v>
      </c>
      <c r="I556" s="21" t="s">
        <v>158</v>
      </c>
      <c r="J556" s="21" t="s">
        <v>159</v>
      </c>
      <c r="K556" s="19" t="s">
        <v>2350</v>
      </c>
      <c r="L556" s="21" t="s">
        <v>70</v>
      </c>
      <c r="M556" s="21" t="s">
        <v>71</v>
      </c>
      <c r="N556" s="22" t="s">
        <v>2351</v>
      </c>
      <c r="O556" s="26" t="n">
        <v>0.37</v>
      </c>
      <c r="P556" s="24" t="s">
        <v>2352</v>
      </c>
      <c r="Q556" s="18"/>
      <c r="R556" s="18" t="e">
        <f aca="false">P556*Q556</f>
        <v>#VALUE!</v>
      </c>
    </row>
    <row r="557" customFormat="false" ht="11.25" hidden="false" customHeight="false" outlineLevel="0" collapsed="false">
      <c r="B557" s="19" t="s">
        <v>2353</v>
      </c>
      <c r="C557" s="20" t="s">
        <v>2354</v>
      </c>
      <c r="D557" s="9"/>
      <c r="E557" s="9" t="s">
        <v>2355</v>
      </c>
      <c r="F557" s="21" t="s">
        <v>91</v>
      </c>
      <c r="G557" s="21" t="s">
        <v>24</v>
      </c>
      <c r="H557" s="21" t="s">
        <v>76</v>
      </c>
      <c r="I557" s="21" t="s">
        <v>158</v>
      </c>
      <c r="J557" s="21" t="s">
        <v>2356</v>
      </c>
      <c r="K557" s="19" t="s">
        <v>2357</v>
      </c>
      <c r="L557" s="21" t="s">
        <v>70</v>
      </c>
      <c r="M557" s="21" t="s">
        <v>71</v>
      </c>
      <c r="N557" s="22" t="s">
        <v>2358</v>
      </c>
      <c r="O557" s="26" t="n">
        <v>0.16</v>
      </c>
      <c r="P557" s="24" t="s">
        <v>1810</v>
      </c>
      <c r="Q557" s="18"/>
      <c r="R557" s="18" t="e">
        <f aca="false">P557*Q557</f>
        <v>#VALUE!</v>
      </c>
    </row>
    <row r="558" customFormat="false" ht="11.25" hidden="false" customHeight="false" outlineLevel="0" collapsed="false">
      <c r="B558" s="19" t="s">
        <v>2359</v>
      </c>
      <c r="C558" s="20" t="s">
        <v>2360</v>
      </c>
      <c r="D558" s="9"/>
      <c r="E558" s="9" t="s">
        <v>2269</v>
      </c>
      <c r="F558" s="21" t="s">
        <v>23</v>
      </c>
      <c r="G558" s="21" t="s">
        <v>24</v>
      </c>
      <c r="H558" s="21" t="s">
        <v>279</v>
      </c>
      <c r="I558" s="21" t="s">
        <v>158</v>
      </c>
      <c r="J558" s="21" t="s">
        <v>27</v>
      </c>
      <c r="K558" s="19" t="s">
        <v>2361</v>
      </c>
      <c r="L558" s="21" t="s">
        <v>70</v>
      </c>
      <c r="M558" s="21" t="s">
        <v>71</v>
      </c>
      <c r="N558" s="22" t="s">
        <v>2362</v>
      </c>
      <c r="O558" s="23" t="n">
        <v>0.066</v>
      </c>
      <c r="P558" s="24" t="s">
        <v>264</v>
      </c>
      <c r="Q558" s="18"/>
      <c r="R558" s="18" t="e">
        <f aca="false">P558*Q558</f>
        <v>#VALUE!</v>
      </c>
    </row>
    <row r="559" customFormat="false" ht="11.25" hidden="false" customHeight="false" outlineLevel="0" collapsed="false">
      <c r="B559" s="19" t="s">
        <v>2363</v>
      </c>
      <c r="C559" s="20" t="s">
        <v>2364</v>
      </c>
      <c r="D559" s="9"/>
      <c r="E559" s="9" t="s">
        <v>2365</v>
      </c>
      <c r="F559" s="21" t="s">
        <v>23</v>
      </c>
      <c r="G559" s="21" t="s">
        <v>24</v>
      </c>
      <c r="H559" s="21" t="s">
        <v>279</v>
      </c>
      <c r="I559" s="21" t="s">
        <v>158</v>
      </c>
      <c r="J559" s="21" t="s">
        <v>27</v>
      </c>
      <c r="K559" s="19" t="s">
        <v>2366</v>
      </c>
      <c r="L559" s="21" t="s">
        <v>70</v>
      </c>
      <c r="M559" s="21" t="s">
        <v>71</v>
      </c>
      <c r="N559" s="22" t="s">
        <v>2367</v>
      </c>
      <c r="O559" s="26" t="n">
        <v>0.07</v>
      </c>
      <c r="P559" s="24" t="s">
        <v>264</v>
      </c>
      <c r="Q559" s="18"/>
      <c r="R559" s="18" t="e">
        <f aca="false">P559*Q559</f>
        <v>#VALUE!</v>
      </c>
    </row>
    <row r="560" customFormat="false" ht="22.5" hidden="false" customHeight="false" outlineLevel="0" collapsed="false">
      <c r="B560" s="19" t="s">
        <v>2368</v>
      </c>
      <c r="C560" s="20" t="s">
        <v>2369</v>
      </c>
      <c r="D560" s="9"/>
      <c r="E560" s="9" t="s">
        <v>2365</v>
      </c>
      <c r="F560" s="21" t="s">
        <v>23</v>
      </c>
      <c r="G560" s="21" t="s">
        <v>24</v>
      </c>
      <c r="H560" s="21" t="s">
        <v>279</v>
      </c>
      <c r="I560" s="21" t="s">
        <v>158</v>
      </c>
      <c r="J560" s="21" t="s">
        <v>27</v>
      </c>
      <c r="K560" s="19" t="s">
        <v>2370</v>
      </c>
      <c r="L560" s="21" t="s">
        <v>70</v>
      </c>
      <c r="M560" s="21" t="s">
        <v>71</v>
      </c>
      <c r="N560" s="22" t="s">
        <v>2371</v>
      </c>
      <c r="O560" s="26" t="n">
        <v>0.07</v>
      </c>
      <c r="P560" s="24" t="s">
        <v>264</v>
      </c>
      <c r="Q560" s="18"/>
      <c r="R560" s="18" t="e">
        <f aca="false">P560*Q560</f>
        <v>#VALUE!</v>
      </c>
    </row>
    <row r="561" customFormat="false" ht="11.25" hidden="false" customHeight="false" outlineLevel="0" collapsed="false">
      <c r="B561" s="19" t="s">
        <v>2372</v>
      </c>
      <c r="C561" s="20" t="s">
        <v>2373</v>
      </c>
      <c r="D561" s="9"/>
      <c r="E561" s="9" t="s">
        <v>2037</v>
      </c>
      <c r="F561" s="21" t="s">
        <v>23</v>
      </c>
      <c r="G561" s="21" t="s">
        <v>322</v>
      </c>
      <c r="H561" s="21" t="s">
        <v>279</v>
      </c>
      <c r="I561" s="21" t="s">
        <v>158</v>
      </c>
      <c r="J561" s="21" t="s">
        <v>27</v>
      </c>
      <c r="K561" s="19" t="s">
        <v>2374</v>
      </c>
      <c r="L561" s="21" t="s">
        <v>70</v>
      </c>
      <c r="M561" s="21" t="s">
        <v>71</v>
      </c>
      <c r="N561" s="22" t="s">
        <v>2375</v>
      </c>
      <c r="O561" s="26" t="n">
        <v>0.08</v>
      </c>
      <c r="P561" s="24" t="s">
        <v>2085</v>
      </c>
      <c r="Q561" s="18"/>
      <c r="R561" s="18" t="e">
        <f aca="false">P561*Q561</f>
        <v>#VALUE!</v>
      </c>
    </row>
    <row r="562" customFormat="false" ht="11.25" hidden="false" customHeight="false" outlineLevel="0" collapsed="false">
      <c r="B562" s="19" t="s">
        <v>2376</v>
      </c>
      <c r="C562" s="20" t="s">
        <v>2377</v>
      </c>
      <c r="D562" s="9"/>
      <c r="E562" s="9" t="s">
        <v>22</v>
      </c>
      <c r="F562" s="21" t="s">
        <v>202</v>
      </c>
      <c r="G562" s="21" t="s">
        <v>604</v>
      </c>
      <c r="H562" s="21" t="s">
        <v>2378</v>
      </c>
      <c r="I562" s="21" t="s">
        <v>158</v>
      </c>
      <c r="J562" s="21" t="s">
        <v>159</v>
      </c>
      <c r="K562" s="19" t="s">
        <v>2379</v>
      </c>
      <c r="L562" s="21" t="s">
        <v>70</v>
      </c>
      <c r="M562" s="21" t="s">
        <v>71</v>
      </c>
      <c r="N562" s="22" t="s">
        <v>2380</v>
      </c>
      <c r="O562" s="26" t="n">
        <v>0.82</v>
      </c>
      <c r="P562" s="24" t="s">
        <v>445</v>
      </c>
      <c r="Q562" s="18"/>
      <c r="R562" s="18" t="e">
        <f aca="false">P562*Q562</f>
        <v>#VALUE!</v>
      </c>
    </row>
    <row r="563" customFormat="false" ht="11.25" hidden="false" customHeight="false" outlineLevel="0" collapsed="false">
      <c r="B563" s="19" t="s">
        <v>2381</v>
      </c>
      <c r="C563" s="20" t="s">
        <v>2382</v>
      </c>
      <c r="D563" s="9"/>
      <c r="E563" s="9" t="s">
        <v>2383</v>
      </c>
      <c r="F563" s="21" t="s">
        <v>384</v>
      </c>
      <c r="G563" s="21" t="s">
        <v>322</v>
      </c>
      <c r="H563" s="21" t="s">
        <v>2384</v>
      </c>
      <c r="I563" s="21" t="s">
        <v>158</v>
      </c>
      <c r="J563" s="21" t="s">
        <v>159</v>
      </c>
      <c r="K563" s="19" t="s">
        <v>2385</v>
      </c>
      <c r="L563" s="21" t="s">
        <v>70</v>
      </c>
      <c r="M563" s="21" t="s">
        <v>71</v>
      </c>
      <c r="N563" s="22" t="s">
        <v>2386</v>
      </c>
      <c r="O563" s="23" t="n">
        <v>0.696</v>
      </c>
      <c r="P563" s="24" t="s">
        <v>482</v>
      </c>
      <c r="Q563" s="18"/>
      <c r="R563" s="18" t="e">
        <f aca="false">P563*Q563</f>
        <v>#VALUE!</v>
      </c>
    </row>
    <row r="564" customFormat="false" ht="12" hidden="false" customHeight="true" outlineLevel="0" collapsed="false">
      <c r="B564" s="9"/>
      <c r="C564" s="13" t="s">
        <v>2387</v>
      </c>
      <c r="D564" s="13"/>
      <c r="E564" s="13"/>
      <c r="F564" s="14"/>
      <c r="G564" s="14"/>
      <c r="H564" s="14"/>
      <c r="I564" s="14"/>
      <c r="J564" s="14"/>
      <c r="K564" s="14"/>
      <c r="L564" s="15"/>
      <c r="M564" s="15"/>
      <c r="N564" s="15"/>
      <c r="O564" s="25"/>
      <c r="P564" s="17"/>
      <c r="Q564" s="18"/>
      <c r="R564" s="18" t="n">
        <f aca="false">P564*Q564</f>
        <v>0</v>
      </c>
    </row>
    <row r="565" customFormat="false" ht="22.5" hidden="false" customHeight="false" outlineLevel="0" collapsed="false">
      <c r="B565" s="19" t="s">
        <v>2388</v>
      </c>
      <c r="C565" s="20" t="s">
        <v>2389</v>
      </c>
      <c r="D565" s="9"/>
      <c r="E565" s="9" t="s">
        <v>2390</v>
      </c>
      <c r="F565" s="21" t="s">
        <v>223</v>
      </c>
      <c r="G565" s="21" t="s">
        <v>331</v>
      </c>
      <c r="H565" s="21" t="s">
        <v>279</v>
      </c>
      <c r="I565" s="21" t="s">
        <v>158</v>
      </c>
      <c r="J565" s="21" t="s">
        <v>27</v>
      </c>
      <c r="K565" s="19" t="s">
        <v>2391</v>
      </c>
      <c r="L565" s="21" t="s">
        <v>70</v>
      </c>
      <c r="M565" s="21" t="s">
        <v>71</v>
      </c>
      <c r="N565" s="22" t="s">
        <v>2392</v>
      </c>
      <c r="O565" s="31" t="n">
        <v>0.1</v>
      </c>
      <c r="P565" s="24" t="s">
        <v>2393</v>
      </c>
      <c r="Q565" s="18"/>
      <c r="R565" s="18" t="e">
        <f aca="false">P565*Q565</f>
        <v>#VALUE!</v>
      </c>
    </row>
    <row r="566" customFormat="false" ht="22.5" hidden="false" customHeight="false" outlineLevel="0" collapsed="false">
      <c r="B566" s="19" t="s">
        <v>2394</v>
      </c>
      <c r="C566" s="20" t="s">
        <v>2395</v>
      </c>
      <c r="D566" s="9"/>
      <c r="E566" s="9" t="s">
        <v>631</v>
      </c>
      <c r="F566" s="21" t="s">
        <v>223</v>
      </c>
      <c r="G566" s="21" t="s">
        <v>331</v>
      </c>
      <c r="H566" s="21" t="s">
        <v>66</v>
      </c>
      <c r="I566" s="21" t="s">
        <v>158</v>
      </c>
      <c r="J566" s="21" t="s">
        <v>27</v>
      </c>
      <c r="K566" s="19" t="s">
        <v>2396</v>
      </c>
      <c r="L566" s="21" t="s">
        <v>70</v>
      </c>
      <c r="M566" s="21" t="s">
        <v>71</v>
      </c>
      <c r="N566" s="22" t="s">
        <v>2397</v>
      </c>
      <c r="O566" s="26" t="n">
        <v>0.11</v>
      </c>
      <c r="P566" s="24" t="s">
        <v>2393</v>
      </c>
      <c r="Q566" s="18"/>
      <c r="R566" s="18" t="e">
        <f aca="false">P566*Q566</f>
        <v>#VALUE!</v>
      </c>
    </row>
    <row r="567" customFormat="false" ht="22.5" hidden="false" customHeight="false" outlineLevel="0" collapsed="false">
      <c r="B567" s="19" t="s">
        <v>2398</v>
      </c>
      <c r="C567" s="20" t="s">
        <v>2399</v>
      </c>
      <c r="D567" s="9"/>
      <c r="E567" s="9" t="s">
        <v>2400</v>
      </c>
      <c r="F567" s="21" t="s">
        <v>223</v>
      </c>
      <c r="G567" s="21" t="s">
        <v>331</v>
      </c>
      <c r="H567" s="21" t="s">
        <v>66</v>
      </c>
      <c r="I567" s="21" t="s">
        <v>158</v>
      </c>
      <c r="J567" s="21" t="s">
        <v>27</v>
      </c>
      <c r="K567" s="19" t="s">
        <v>2401</v>
      </c>
      <c r="L567" s="21" t="s">
        <v>70</v>
      </c>
      <c r="M567" s="21" t="s">
        <v>71</v>
      </c>
      <c r="N567" s="22" t="s">
        <v>2402</v>
      </c>
      <c r="O567" s="26" t="n">
        <v>0.11</v>
      </c>
      <c r="P567" s="24" t="s">
        <v>2393</v>
      </c>
      <c r="Q567" s="18"/>
      <c r="R567" s="18" t="e">
        <f aca="false">P567*Q567</f>
        <v>#VALUE!</v>
      </c>
    </row>
    <row r="568" customFormat="false" ht="22.5" hidden="false" customHeight="false" outlineLevel="0" collapsed="false">
      <c r="B568" s="19" t="s">
        <v>2403</v>
      </c>
      <c r="C568" s="20" t="s">
        <v>2404</v>
      </c>
      <c r="D568" s="9"/>
      <c r="E568" s="9" t="s">
        <v>22</v>
      </c>
      <c r="F568" s="21" t="s">
        <v>223</v>
      </c>
      <c r="G568" s="21" t="s">
        <v>331</v>
      </c>
      <c r="H568" s="21" t="s">
        <v>279</v>
      </c>
      <c r="I568" s="21" t="s">
        <v>158</v>
      </c>
      <c r="J568" s="21" t="s">
        <v>27</v>
      </c>
      <c r="K568" s="19" t="s">
        <v>2405</v>
      </c>
      <c r="L568" s="21" t="s">
        <v>70</v>
      </c>
      <c r="M568" s="21" t="s">
        <v>71</v>
      </c>
      <c r="N568" s="22" t="s">
        <v>2406</v>
      </c>
      <c r="O568" s="31" t="n">
        <v>0.1</v>
      </c>
      <c r="P568" s="24" t="s">
        <v>2393</v>
      </c>
      <c r="Q568" s="18"/>
      <c r="R568" s="18" t="e">
        <f aca="false">P568*Q568</f>
        <v>#VALUE!</v>
      </c>
    </row>
    <row r="569" customFormat="false" ht="22.5" hidden="false" customHeight="false" outlineLevel="0" collapsed="false">
      <c r="B569" s="19" t="s">
        <v>2407</v>
      </c>
      <c r="C569" s="20" t="s">
        <v>2408</v>
      </c>
      <c r="D569" s="9"/>
      <c r="E569" s="9" t="s">
        <v>2409</v>
      </c>
      <c r="F569" s="21" t="s">
        <v>223</v>
      </c>
      <c r="G569" s="21" t="s">
        <v>331</v>
      </c>
      <c r="H569" s="21" t="s">
        <v>66</v>
      </c>
      <c r="I569" s="21" t="s">
        <v>158</v>
      </c>
      <c r="J569" s="21" t="s">
        <v>27</v>
      </c>
      <c r="K569" s="19" t="s">
        <v>2410</v>
      </c>
      <c r="L569" s="21" t="s">
        <v>70</v>
      </c>
      <c r="M569" s="21" t="s">
        <v>71</v>
      </c>
      <c r="N569" s="22" t="s">
        <v>2411</v>
      </c>
      <c r="O569" s="26" t="n">
        <v>0.11</v>
      </c>
      <c r="P569" s="24" t="s">
        <v>2393</v>
      </c>
      <c r="Q569" s="18"/>
      <c r="R569" s="18" t="e">
        <f aca="false">P569*Q569</f>
        <v>#VALUE!</v>
      </c>
    </row>
    <row r="570" customFormat="false" ht="22.5" hidden="false" customHeight="false" outlineLevel="0" collapsed="false">
      <c r="B570" s="19" t="s">
        <v>2412</v>
      </c>
      <c r="C570" s="20" t="s">
        <v>2413</v>
      </c>
      <c r="D570" s="9"/>
      <c r="E570" s="9" t="s">
        <v>2390</v>
      </c>
      <c r="F570" s="21" t="s">
        <v>223</v>
      </c>
      <c r="G570" s="21" t="s">
        <v>331</v>
      </c>
      <c r="H570" s="21" t="s">
        <v>279</v>
      </c>
      <c r="I570" s="21" t="s">
        <v>158</v>
      </c>
      <c r="J570" s="21" t="s">
        <v>27</v>
      </c>
      <c r="K570" s="19" t="s">
        <v>2414</v>
      </c>
      <c r="L570" s="21" t="s">
        <v>70</v>
      </c>
      <c r="M570" s="21" t="s">
        <v>71</v>
      </c>
      <c r="N570" s="22" t="s">
        <v>2415</v>
      </c>
      <c r="O570" s="31" t="n">
        <v>0.1</v>
      </c>
      <c r="P570" s="24" t="s">
        <v>2393</v>
      </c>
      <c r="Q570" s="18"/>
      <c r="R570" s="18" t="e">
        <f aca="false">P570*Q570</f>
        <v>#VALUE!</v>
      </c>
    </row>
    <row r="571" customFormat="false" ht="22.5" hidden="false" customHeight="false" outlineLevel="0" collapsed="false">
      <c r="B571" s="19" t="s">
        <v>2416</v>
      </c>
      <c r="C571" s="20" t="s">
        <v>2417</v>
      </c>
      <c r="D571" s="9"/>
      <c r="E571" s="9" t="s">
        <v>2409</v>
      </c>
      <c r="F571" s="21" t="s">
        <v>223</v>
      </c>
      <c r="G571" s="21" t="s">
        <v>331</v>
      </c>
      <c r="H571" s="21" t="s">
        <v>279</v>
      </c>
      <c r="I571" s="21" t="s">
        <v>158</v>
      </c>
      <c r="J571" s="21" t="s">
        <v>27</v>
      </c>
      <c r="K571" s="19" t="s">
        <v>2418</v>
      </c>
      <c r="L571" s="21" t="s">
        <v>70</v>
      </c>
      <c r="M571" s="21" t="s">
        <v>71</v>
      </c>
      <c r="N571" s="22" t="s">
        <v>2419</v>
      </c>
      <c r="O571" s="31" t="n">
        <v>0.1</v>
      </c>
      <c r="P571" s="24" t="s">
        <v>2393</v>
      </c>
      <c r="Q571" s="18"/>
      <c r="R571" s="18" t="e">
        <f aca="false">P571*Q571</f>
        <v>#VALUE!</v>
      </c>
    </row>
    <row r="572" customFormat="false" ht="22.5" hidden="false" customHeight="false" outlineLevel="0" collapsed="false">
      <c r="B572" s="19" t="s">
        <v>2420</v>
      </c>
      <c r="C572" s="20" t="s">
        <v>2421</v>
      </c>
      <c r="D572" s="9"/>
      <c r="E572" s="9" t="s">
        <v>22</v>
      </c>
      <c r="F572" s="21" t="s">
        <v>223</v>
      </c>
      <c r="G572" s="21" t="s">
        <v>331</v>
      </c>
      <c r="H572" s="21" t="s">
        <v>279</v>
      </c>
      <c r="I572" s="21" t="s">
        <v>158</v>
      </c>
      <c r="J572" s="21" t="s">
        <v>27</v>
      </c>
      <c r="K572" s="19" t="s">
        <v>2422</v>
      </c>
      <c r="L572" s="21" t="s">
        <v>70</v>
      </c>
      <c r="M572" s="21" t="s">
        <v>71</v>
      </c>
      <c r="N572" s="22" t="s">
        <v>2423</v>
      </c>
      <c r="O572" s="31" t="n">
        <v>0.1</v>
      </c>
      <c r="P572" s="24" t="s">
        <v>2393</v>
      </c>
      <c r="Q572" s="18"/>
      <c r="R572" s="18" t="e">
        <f aca="false">P572*Q572</f>
        <v>#VALUE!</v>
      </c>
    </row>
    <row r="573" customFormat="false" ht="22.5" hidden="false" customHeight="false" outlineLevel="0" collapsed="false">
      <c r="B573" s="19" t="s">
        <v>2424</v>
      </c>
      <c r="C573" s="20" t="s">
        <v>2425</v>
      </c>
      <c r="D573" s="9"/>
      <c r="E573" s="9" t="s">
        <v>2426</v>
      </c>
      <c r="F573" s="21" t="s">
        <v>223</v>
      </c>
      <c r="G573" s="21" t="s">
        <v>331</v>
      </c>
      <c r="H573" s="21" t="s">
        <v>66</v>
      </c>
      <c r="I573" s="21" t="s">
        <v>158</v>
      </c>
      <c r="J573" s="21" t="s">
        <v>27</v>
      </c>
      <c r="K573" s="19" t="s">
        <v>2427</v>
      </c>
      <c r="L573" s="21" t="s">
        <v>70</v>
      </c>
      <c r="M573" s="21" t="s">
        <v>71</v>
      </c>
      <c r="N573" s="22" t="s">
        <v>2428</v>
      </c>
      <c r="O573" s="26" t="n">
        <v>0.11</v>
      </c>
      <c r="P573" s="24" t="s">
        <v>2393</v>
      </c>
      <c r="Q573" s="18"/>
      <c r="R573" s="18" t="e">
        <f aca="false">P573*Q573</f>
        <v>#VALUE!</v>
      </c>
    </row>
    <row r="574" customFormat="false" ht="22.5" hidden="false" customHeight="false" outlineLevel="0" collapsed="false">
      <c r="B574" s="19" t="s">
        <v>2429</v>
      </c>
      <c r="C574" s="20" t="s">
        <v>2430</v>
      </c>
      <c r="D574" s="9"/>
      <c r="E574" s="9" t="s">
        <v>1170</v>
      </c>
      <c r="F574" s="21" t="s">
        <v>223</v>
      </c>
      <c r="G574" s="21" t="s">
        <v>331</v>
      </c>
      <c r="H574" s="21" t="s">
        <v>279</v>
      </c>
      <c r="I574" s="21" t="s">
        <v>158</v>
      </c>
      <c r="J574" s="21" t="s">
        <v>27</v>
      </c>
      <c r="K574" s="19" t="s">
        <v>2431</v>
      </c>
      <c r="L574" s="21" t="s">
        <v>70</v>
      </c>
      <c r="M574" s="21" t="s">
        <v>71</v>
      </c>
      <c r="N574" s="22" t="s">
        <v>2432</v>
      </c>
      <c r="O574" s="31" t="n">
        <v>0.1</v>
      </c>
      <c r="P574" s="24" t="s">
        <v>2393</v>
      </c>
      <c r="Q574" s="18"/>
      <c r="R574" s="18" t="e">
        <f aca="false">P574*Q574</f>
        <v>#VALUE!</v>
      </c>
    </row>
    <row r="575" customFormat="false" ht="15" hidden="false" customHeight="true" outlineLevel="0" collapsed="false">
      <c r="B575" s="9"/>
      <c r="C575" s="27" t="s">
        <v>2433</v>
      </c>
      <c r="D575" s="27"/>
      <c r="E575" s="27"/>
      <c r="F575" s="27"/>
      <c r="G575" s="27"/>
      <c r="H575" s="27"/>
      <c r="I575" s="28"/>
      <c r="J575" s="28"/>
      <c r="K575" s="28"/>
      <c r="L575" s="29"/>
      <c r="M575" s="29"/>
      <c r="N575" s="30"/>
      <c r="O575" s="25"/>
      <c r="P575" s="17"/>
      <c r="Q575" s="18"/>
      <c r="R575" s="18" t="n">
        <f aca="false">P575*Q575</f>
        <v>0</v>
      </c>
    </row>
    <row r="576" customFormat="false" ht="12" hidden="false" customHeight="true" outlineLevel="0" collapsed="false">
      <c r="B576" s="9"/>
      <c r="C576" s="13" t="s">
        <v>2434</v>
      </c>
      <c r="D576" s="13"/>
      <c r="E576" s="13"/>
      <c r="F576" s="14"/>
      <c r="G576" s="14"/>
      <c r="H576" s="14"/>
      <c r="I576" s="14"/>
      <c r="J576" s="14"/>
      <c r="K576" s="14"/>
      <c r="L576" s="15"/>
      <c r="M576" s="15"/>
      <c r="N576" s="15"/>
      <c r="O576" s="25"/>
      <c r="P576" s="17"/>
      <c r="Q576" s="18"/>
      <c r="R576" s="18" t="n">
        <f aca="false">P576*Q576</f>
        <v>0</v>
      </c>
    </row>
    <row r="577" customFormat="false" ht="11.25" hidden="false" customHeight="false" outlineLevel="0" collapsed="false">
      <c r="B577" s="19" t="s">
        <v>2435</v>
      </c>
      <c r="C577" s="20" t="s">
        <v>2436</v>
      </c>
      <c r="D577" s="9"/>
      <c r="E577" s="9" t="s">
        <v>90</v>
      </c>
      <c r="F577" s="21" t="s">
        <v>65</v>
      </c>
      <c r="G577" s="21" t="s">
        <v>24</v>
      </c>
      <c r="H577" s="21" t="s">
        <v>279</v>
      </c>
      <c r="I577" s="21" t="s">
        <v>67</v>
      </c>
      <c r="J577" s="21" t="s">
        <v>27</v>
      </c>
      <c r="K577" s="19" t="s">
        <v>2437</v>
      </c>
      <c r="L577" s="21" t="s">
        <v>70</v>
      </c>
      <c r="M577" s="21" t="s">
        <v>71</v>
      </c>
      <c r="N577" s="22" t="s">
        <v>2438</v>
      </c>
      <c r="O577" s="26" t="n">
        <v>0.18</v>
      </c>
      <c r="P577" s="24" t="s">
        <v>586</v>
      </c>
      <c r="Q577" s="18"/>
      <c r="R577" s="18" t="e">
        <f aca="false">P577*Q577</f>
        <v>#VALUE!</v>
      </c>
    </row>
    <row r="578" customFormat="false" ht="11.25" hidden="false" customHeight="false" outlineLevel="0" collapsed="false">
      <c r="B578" s="19" t="s">
        <v>2439</v>
      </c>
      <c r="C578" s="20" t="s">
        <v>2440</v>
      </c>
      <c r="D578" s="9"/>
      <c r="E578" s="9" t="s">
        <v>90</v>
      </c>
      <c r="F578" s="21" t="s">
        <v>65</v>
      </c>
      <c r="G578" s="21" t="s">
        <v>24</v>
      </c>
      <c r="H578" s="21" t="s">
        <v>279</v>
      </c>
      <c r="I578" s="21" t="s">
        <v>67</v>
      </c>
      <c r="J578" s="21" t="s">
        <v>27</v>
      </c>
      <c r="K578" s="19" t="s">
        <v>2441</v>
      </c>
      <c r="L578" s="21" t="s">
        <v>70</v>
      </c>
      <c r="M578" s="21" t="s">
        <v>71</v>
      </c>
      <c r="N578" s="22" t="s">
        <v>2442</v>
      </c>
      <c r="O578" s="26" t="n">
        <v>0.18</v>
      </c>
      <c r="P578" s="24" t="s">
        <v>586</v>
      </c>
      <c r="Q578" s="18"/>
      <c r="R578" s="18" t="e">
        <f aca="false">P578*Q578</f>
        <v>#VALUE!</v>
      </c>
    </row>
    <row r="579" customFormat="false" ht="11.25" hidden="false" customHeight="false" outlineLevel="0" collapsed="false">
      <c r="B579" s="19" t="s">
        <v>2443</v>
      </c>
      <c r="C579" s="20" t="s">
        <v>2444</v>
      </c>
      <c r="D579" s="9"/>
      <c r="E579" s="9" t="s">
        <v>90</v>
      </c>
      <c r="F579" s="21" t="s">
        <v>65</v>
      </c>
      <c r="G579" s="21" t="s">
        <v>24</v>
      </c>
      <c r="H579" s="21" t="s">
        <v>279</v>
      </c>
      <c r="I579" s="21" t="s">
        <v>67</v>
      </c>
      <c r="J579" s="21" t="s">
        <v>27</v>
      </c>
      <c r="K579" s="19" t="s">
        <v>2445</v>
      </c>
      <c r="L579" s="21" t="s">
        <v>70</v>
      </c>
      <c r="M579" s="21" t="s">
        <v>71</v>
      </c>
      <c r="N579" s="22" t="s">
        <v>2446</v>
      </c>
      <c r="O579" s="26" t="n">
        <v>0.18</v>
      </c>
      <c r="P579" s="24" t="s">
        <v>586</v>
      </c>
      <c r="Q579" s="18"/>
      <c r="R579" s="18" t="e">
        <f aca="false">P579*Q579</f>
        <v>#VALUE!</v>
      </c>
    </row>
    <row r="580" customFormat="false" ht="11.25" hidden="false" customHeight="false" outlineLevel="0" collapsed="false">
      <c r="B580" s="19" t="s">
        <v>2447</v>
      </c>
      <c r="C580" s="20" t="s">
        <v>2448</v>
      </c>
      <c r="D580" s="9"/>
      <c r="E580" s="9" t="s">
        <v>2244</v>
      </c>
      <c r="F580" s="21" t="s">
        <v>65</v>
      </c>
      <c r="G580" s="21" t="s">
        <v>24</v>
      </c>
      <c r="H580" s="21" t="s">
        <v>279</v>
      </c>
      <c r="I580" s="21" t="s">
        <v>67</v>
      </c>
      <c r="J580" s="21" t="s">
        <v>27</v>
      </c>
      <c r="K580" s="19" t="s">
        <v>2449</v>
      </c>
      <c r="L580" s="21" t="s">
        <v>70</v>
      </c>
      <c r="M580" s="21" t="s">
        <v>71</v>
      </c>
      <c r="N580" s="22" t="s">
        <v>2450</v>
      </c>
      <c r="O580" s="23" t="n">
        <v>0.178</v>
      </c>
      <c r="P580" s="24" t="s">
        <v>2451</v>
      </c>
      <c r="Q580" s="18"/>
      <c r="R580" s="18" t="e">
        <f aca="false">P580*Q580</f>
        <v>#VALUE!</v>
      </c>
    </row>
    <row r="581" customFormat="false" ht="11.25" hidden="false" customHeight="false" outlineLevel="0" collapsed="false">
      <c r="B581" s="19" t="s">
        <v>2452</v>
      </c>
      <c r="C581" s="20" t="s">
        <v>2453</v>
      </c>
      <c r="D581" s="9"/>
      <c r="E581" s="9" t="s">
        <v>2454</v>
      </c>
      <c r="F581" s="21" t="s">
        <v>65</v>
      </c>
      <c r="G581" s="21" t="s">
        <v>24</v>
      </c>
      <c r="H581" s="21" t="s">
        <v>279</v>
      </c>
      <c r="I581" s="21" t="s">
        <v>67</v>
      </c>
      <c r="J581" s="21" t="s">
        <v>27</v>
      </c>
      <c r="K581" s="19" t="s">
        <v>2455</v>
      </c>
      <c r="L581" s="21" t="s">
        <v>70</v>
      </c>
      <c r="M581" s="21" t="s">
        <v>71</v>
      </c>
      <c r="N581" s="22" t="s">
        <v>2456</v>
      </c>
      <c r="O581" s="26" t="n">
        <v>0.18</v>
      </c>
      <c r="P581" s="24" t="s">
        <v>586</v>
      </c>
      <c r="Q581" s="18"/>
      <c r="R581" s="18" t="e">
        <f aca="false">P581*Q581</f>
        <v>#VALUE!</v>
      </c>
    </row>
    <row r="582" customFormat="false" ht="12" hidden="false" customHeight="true" outlineLevel="0" collapsed="false">
      <c r="B582" s="9"/>
      <c r="C582" s="13" t="s">
        <v>2457</v>
      </c>
      <c r="D582" s="13"/>
      <c r="E582" s="13"/>
      <c r="F582" s="14"/>
      <c r="G582" s="14"/>
      <c r="H582" s="14"/>
      <c r="I582" s="14"/>
      <c r="J582" s="14"/>
      <c r="K582" s="14"/>
      <c r="L582" s="15"/>
      <c r="M582" s="15"/>
      <c r="N582" s="15"/>
      <c r="O582" s="25"/>
      <c r="P582" s="17"/>
      <c r="Q582" s="18"/>
      <c r="R582" s="18" t="n">
        <f aca="false">P582*Q582</f>
        <v>0</v>
      </c>
    </row>
    <row r="583" customFormat="false" ht="11.25" hidden="false" customHeight="false" outlineLevel="0" collapsed="false">
      <c r="B583" s="19" t="s">
        <v>2458</v>
      </c>
      <c r="C583" s="20" t="s">
        <v>2459</v>
      </c>
      <c r="D583" s="9"/>
      <c r="E583" s="9" t="s">
        <v>2113</v>
      </c>
      <c r="F583" s="21" t="s">
        <v>23</v>
      </c>
      <c r="G583" s="21" t="s">
        <v>24</v>
      </c>
      <c r="H583" s="21" t="s">
        <v>91</v>
      </c>
      <c r="I583" s="21" t="s">
        <v>67</v>
      </c>
      <c r="J583" s="21" t="s">
        <v>27</v>
      </c>
      <c r="K583" s="19" t="s">
        <v>2460</v>
      </c>
      <c r="L583" s="21" t="s">
        <v>70</v>
      </c>
      <c r="M583" s="21" t="s">
        <v>30</v>
      </c>
      <c r="N583" s="22" t="s">
        <v>2461</v>
      </c>
      <c r="O583" s="23" t="n">
        <v>0.118</v>
      </c>
      <c r="P583" s="24" t="s">
        <v>291</v>
      </c>
      <c r="Q583" s="18"/>
      <c r="R583" s="18" t="e">
        <f aca="false">P583*Q583</f>
        <v>#VALUE!</v>
      </c>
    </row>
    <row r="584" customFormat="false" ht="22.5" hidden="false" customHeight="false" outlineLevel="0" collapsed="false">
      <c r="B584" s="19" t="s">
        <v>2462</v>
      </c>
      <c r="C584" s="20" t="s">
        <v>2463</v>
      </c>
      <c r="D584" s="9"/>
      <c r="E584" s="9" t="s">
        <v>105</v>
      </c>
      <c r="F584" s="21" t="s">
        <v>23</v>
      </c>
      <c r="G584" s="21" t="s">
        <v>24</v>
      </c>
      <c r="H584" s="21" t="s">
        <v>91</v>
      </c>
      <c r="I584" s="21" t="s">
        <v>67</v>
      </c>
      <c r="J584" s="21" t="s">
        <v>27</v>
      </c>
      <c r="K584" s="19" t="s">
        <v>2464</v>
      </c>
      <c r="L584" s="21" t="s">
        <v>70</v>
      </c>
      <c r="M584" s="21" t="s">
        <v>30</v>
      </c>
      <c r="N584" s="22" t="s">
        <v>2465</v>
      </c>
      <c r="O584" s="23" t="n">
        <v>0.118</v>
      </c>
      <c r="P584" s="24" t="s">
        <v>291</v>
      </c>
      <c r="Q584" s="18"/>
      <c r="R584" s="18" t="e">
        <f aca="false">P584*Q584</f>
        <v>#VALUE!</v>
      </c>
    </row>
    <row r="585" customFormat="false" ht="22.5" hidden="false" customHeight="false" outlineLevel="0" collapsed="false">
      <c r="B585" s="19" t="s">
        <v>2466</v>
      </c>
      <c r="C585" s="20" t="s">
        <v>2467</v>
      </c>
      <c r="D585" s="9"/>
      <c r="E585" s="9" t="s">
        <v>90</v>
      </c>
      <c r="F585" s="21" t="s">
        <v>23</v>
      </c>
      <c r="G585" s="21" t="s">
        <v>24</v>
      </c>
      <c r="H585" s="21" t="s">
        <v>91</v>
      </c>
      <c r="I585" s="21" t="s">
        <v>67</v>
      </c>
      <c r="J585" s="21" t="s">
        <v>27</v>
      </c>
      <c r="K585" s="19" t="s">
        <v>2468</v>
      </c>
      <c r="L585" s="21" t="s">
        <v>70</v>
      </c>
      <c r="M585" s="21" t="s">
        <v>30</v>
      </c>
      <c r="N585" s="22" t="s">
        <v>2469</v>
      </c>
      <c r="O585" s="23" t="n">
        <v>0.118</v>
      </c>
      <c r="P585" s="24" t="s">
        <v>291</v>
      </c>
      <c r="Q585" s="18"/>
      <c r="R585" s="18" t="e">
        <f aca="false">P585*Q585</f>
        <v>#VALUE!</v>
      </c>
    </row>
    <row r="586" customFormat="false" ht="11.25" hidden="false" customHeight="false" outlineLevel="0" collapsed="false">
      <c r="B586" s="19" t="s">
        <v>2470</v>
      </c>
      <c r="C586" s="20" t="s">
        <v>2471</v>
      </c>
      <c r="D586" s="9"/>
      <c r="E586" s="9" t="s">
        <v>2472</v>
      </c>
      <c r="F586" s="21" t="s">
        <v>23</v>
      </c>
      <c r="G586" s="21" t="s">
        <v>24</v>
      </c>
      <c r="H586" s="21" t="s">
        <v>91</v>
      </c>
      <c r="I586" s="21" t="s">
        <v>67</v>
      </c>
      <c r="J586" s="21" t="s">
        <v>27</v>
      </c>
      <c r="K586" s="19" t="s">
        <v>2473</v>
      </c>
      <c r="L586" s="21" t="s">
        <v>70</v>
      </c>
      <c r="M586" s="21" t="s">
        <v>30</v>
      </c>
      <c r="N586" s="22" t="s">
        <v>2474</v>
      </c>
      <c r="O586" s="23" t="n">
        <v>0.118</v>
      </c>
      <c r="P586" s="24" t="s">
        <v>291</v>
      </c>
      <c r="Q586" s="18"/>
      <c r="R586" s="18" t="e">
        <f aca="false">P586*Q586</f>
        <v>#VALUE!</v>
      </c>
    </row>
    <row r="587" customFormat="false" ht="12" hidden="false" customHeight="true" outlineLevel="0" collapsed="false">
      <c r="B587" s="9"/>
      <c r="C587" s="13" t="s">
        <v>2433</v>
      </c>
      <c r="D587" s="13"/>
      <c r="E587" s="13"/>
      <c r="F587" s="14"/>
      <c r="G587" s="14"/>
      <c r="H587" s="14"/>
      <c r="I587" s="14"/>
      <c r="J587" s="14"/>
      <c r="K587" s="14"/>
      <c r="L587" s="15"/>
      <c r="M587" s="15"/>
      <c r="N587" s="15"/>
      <c r="O587" s="25"/>
      <c r="P587" s="17"/>
      <c r="Q587" s="18"/>
      <c r="R587" s="18" t="n">
        <f aca="false">P587*Q587</f>
        <v>0</v>
      </c>
    </row>
    <row r="588" customFormat="false" ht="22.5" hidden="false" customHeight="false" outlineLevel="0" collapsed="false">
      <c r="B588" s="19" t="s">
        <v>2475</v>
      </c>
      <c r="C588" s="20" t="s">
        <v>2476</v>
      </c>
      <c r="D588" s="9"/>
      <c r="E588" s="9" t="s">
        <v>2244</v>
      </c>
      <c r="F588" s="21" t="s">
        <v>330</v>
      </c>
      <c r="G588" s="21" t="s">
        <v>322</v>
      </c>
      <c r="H588" s="21" t="s">
        <v>76</v>
      </c>
      <c r="I588" s="21" t="s">
        <v>67</v>
      </c>
      <c r="J588" s="21" t="s">
        <v>280</v>
      </c>
      <c r="K588" s="19" t="s">
        <v>2477</v>
      </c>
      <c r="L588" s="21" t="s">
        <v>70</v>
      </c>
      <c r="M588" s="21" t="s">
        <v>71</v>
      </c>
      <c r="N588" s="22" t="s">
        <v>2478</v>
      </c>
      <c r="O588" s="23" t="n">
        <v>0.412</v>
      </c>
      <c r="P588" s="24" t="s">
        <v>79</v>
      </c>
      <c r="Q588" s="18"/>
      <c r="R588" s="18" t="e">
        <f aca="false">P588*Q588</f>
        <v>#VALUE!</v>
      </c>
    </row>
    <row r="589" customFormat="false" ht="12" hidden="false" customHeight="true" outlineLevel="0" collapsed="false">
      <c r="B589" s="9"/>
      <c r="C589" s="13" t="s">
        <v>2479</v>
      </c>
      <c r="D589" s="13"/>
      <c r="E589" s="13"/>
      <c r="F589" s="14"/>
      <c r="G589" s="14"/>
      <c r="H589" s="14"/>
      <c r="I589" s="14"/>
      <c r="J589" s="14"/>
      <c r="K589" s="14"/>
      <c r="L589" s="15"/>
      <c r="M589" s="15"/>
      <c r="N589" s="15"/>
      <c r="O589" s="25"/>
      <c r="P589" s="17"/>
      <c r="Q589" s="18"/>
      <c r="R589" s="18" t="n">
        <f aca="false">P589*Q589</f>
        <v>0</v>
      </c>
    </row>
    <row r="590" customFormat="false" ht="11.25" hidden="false" customHeight="false" outlineLevel="0" collapsed="false">
      <c r="B590" s="19" t="s">
        <v>2480</v>
      </c>
      <c r="C590" s="20" t="s">
        <v>2481</v>
      </c>
      <c r="D590" s="9"/>
      <c r="E590" s="9" t="s">
        <v>2278</v>
      </c>
      <c r="F590" s="21" t="s">
        <v>23</v>
      </c>
      <c r="G590" s="21" t="s">
        <v>24</v>
      </c>
      <c r="H590" s="21" t="s">
        <v>279</v>
      </c>
      <c r="I590" s="21" t="s">
        <v>2482</v>
      </c>
      <c r="J590" s="21" t="s">
        <v>27</v>
      </c>
      <c r="K590" s="19" t="s">
        <v>2483</v>
      </c>
      <c r="L590" s="21" t="s">
        <v>70</v>
      </c>
      <c r="M590" s="21" t="s">
        <v>71</v>
      </c>
      <c r="N590" s="22" t="s">
        <v>2484</v>
      </c>
      <c r="O590" s="23" t="n">
        <v>0.118</v>
      </c>
      <c r="P590" s="24" t="s">
        <v>2485</v>
      </c>
      <c r="Q590" s="18"/>
      <c r="R590" s="18" t="e">
        <f aca="false">P590*Q590</f>
        <v>#VALUE!</v>
      </c>
    </row>
    <row r="591" customFormat="false" ht="11.25" hidden="false" customHeight="false" outlineLevel="0" collapsed="false">
      <c r="B591" s="19" t="s">
        <v>2486</v>
      </c>
      <c r="C591" s="20" t="s">
        <v>2487</v>
      </c>
      <c r="D591" s="9"/>
      <c r="E591" s="9" t="s">
        <v>2278</v>
      </c>
      <c r="F591" s="21" t="s">
        <v>23</v>
      </c>
      <c r="G591" s="21" t="s">
        <v>24</v>
      </c>
      <c r="H591" s="21" t="s">
        <v>279</v>
      </c>
      <c r="I591" s="21" t="s">
        <v>638</v>
      </c>
      <c r="J591" s="21" t="s">
        <v>27</v>
      </c>
      <c r="K591" s="19" t="s">
        <v>2488</v>
      </c>
      <c r="L591" s="21" t="s">
        <v>70</v>
      </c>
      <c r="M591" s="21" t="s">
        <v>71</v>
      </c>
      <c r="N591" s="22" t="s">
        <v>2489</v>
      </c>
      <c r="O591" s="23" t="n">
        <v>0.118</v>
      </c>
      <c r="P591" s="24" t="s">
        <v>2485</v>
      </c>
      <c r="Q591" s="18"/>
      <c r="R591" s="18" t="e">
        <f aca="false">P591*Q591</f>
        <v>#VALUE!</v>
      </c>
    </row>
    <row r="592" customFormat="false" ht="11.25" hidden="false" customHeight="false" outlineLevel="0" collapsed="false">
      <c r="B592" s="19" t="s">
        <v>2490</v>
      </c>
      <c r="C592" s="20" t="s">
        <v>2491</v>
      </c>
      <c r="D592" s="9"/>
      <c r="E592" s="9" t="s">
        <v>2278</v>
      </c>
      <c r="F592" s="21" t="s">
        <v>23</v>
      </c>
      <c r="G592" s="21" t="s">
        <v>24</v>
      </c>
      <c r="H592" s="21" t="s">
        <v>279</v>
      </c>
      <c r="I592" s="21" t="s">
        <v>638</v>
      </c>
      <c r="J592" s="21" t="s">
        <v>27</v>
      </c>
      <c r="K592" s="19" t="s">
        <v>2492</v>
      </c>
      <c r="L592" s="21" t="s">
        <v>70</v>
      </c>
      <c r="M592" s="21" t="s">
        <v>71</v>
      </c>
      <c r="N592" s="22" t="s">
        <v>2493</v>
      </c>
      <c r="O592" s="23" t="n">
        <v>0.118</v>
      </c>
      <c r="P592" s="24" t="s">
        <v>2485</v>
      </c>
      <c r="Q592" s="18"/>
      <c r="R592" s="18" t="e">
        <f aca="false">P592*Q592</f>
        <v>#VALUE!</v>
      </c>
    </row>
    <row r="593" customFormat="false" ht="11.25" hidden="false" customHeight="false" outlineLevel="0" collapsed="false">
      <c r="B593" s="19" t="s">
        <v>2494</v>
      </c>
      <c r="C593" s="20" t="s">
        <v>2495</v>
      </c>
      <c r="D593" s="9"/>
      <c r="E593" s="9" t="s">
        <v>797</v>
      </c>
      <c r="F593" s="21" t="s">
        <v>23</v>
      </c>
      <c r="G593" s="21" t="s">
        <v>24</v>
      </c>
      <c r="H593" s="21" t="s">
        <v>279</v>
      </c>
      <c r="I593" s="21" t="s">
        <v>638</v>
      </c>
      <c r="J593" s="21" t="s">
        <v>27</v>
      </c>
      <c r="K593" s="19" t="s">
        <v>2496</v>
      </c>
      <c r="L593" s="21" t="s">
        <v>70</v>
      </c>
      <c r="M593" s="21" t="s">
        <v>71</v>
      </c>
      <c r="N593" s="22" t="s">
        <v>2497</v>
      </c>
      <c r="O593" s="23" t="n">
        <v>0.118</v>
      </c>
      <c r="P593" s="24" t="s">
        <v>2485</v>
      </c>
      <c r="Q593" s="18"/>
      <c r="R593" s="18" t="e">
        <f aca="false">P593*Q593</f>
        <v>#VALUE!</v>
      </c>
    </row>
    <row r="594" customFormat="false" ht="11.25" hidden="false" customHeight="false" outlineLevel="0" collapsed="false">
      <c r="B594" s="19" t="s">
        <v>2498</v>
      </c>
      <c r="C594" s="20" t="s">
        <v>2499</v>
      </c>
      <c r="D594" s="9"/>
      <c r="E594" s="9" t="s">
        <v>797</v>
      </c>
      <c r="F594" s="21" t="s">
        <v>23</v>
      </c>
      <c r="G594" s="21" t="s">
        <v>24</v>
      </c>
      <c r="H594" s="21" t="s">
        <v>279</v>
      </c>
      <c r="I594" s="21" t="s">
        <v>638</v>
      </c>
      <c r="J594" s="21" t="s">
        <v>27</v>
      </c>
      <c r="K594" s="19" t="s">
        <v>2500</v>
      </c>
      <c r="L594" s="21" t="s">
        <v>70</v>
      </c>
      <c r="M594" s="21" t="s">
        <v>71</v>
      </c>
      <c r="N594" s="22" t="s">
        <v>2501</v>
      </c>
      <c r="O594" s="23" t="n">
        <v>0.118</v>
      </c>
      <c r="P594" s="24" t="s">
        <v>2485</v>
      </c>
      <c r="Q594" s="18"/>
      <c r="R594" s="18" t="e">
        <f aca="false">P594*Q594</f>
        <v>#VALUE!</v>
      </c>
    </row>
    <row r="595" customFormat="false" ht="11.25" hidden="false" customHeight="false" outlineLevel="0" collapsed="false">
      <c r="B595" s="19" t="s">
        <v>2502</v>
      </c>
      <c r="C595" s="20" t="s">
        <v>2503</v>
      </c>
      <c r="D595" s="9"/>
      <c r="E595" s="9" t="s">
        <v>797</v>
      </c>
      <c r="F595" s="21" t="s">
        <v>23</v>
      </c>
      <c r="G595" s="21" t="s">
        <v>24</v>
      </c>
      <c r="H595" s="21" t="s">
        <v>279</v>
      </c>
      <c r="I595" s="21" t="s">
        <v>638</v>
      </c>
      <c r="J595" s="21" t="s">
        <v>27</v>
      </c>
      <c r="K595" s="19" t="s">
        <v>2504</v>
      </c>
      <c r="L595" s="21" t="s">
        <v>70</v>
      </c>
      <c r="M595" s="21" t="s">
        <v>71</v>
      </c>
      <c r="N595" s="22" t="s">
        <v>2505</v>
      </c>
      <c r="O595" s="23" t="n">
        <v>0.118</v>
      </c>
      <c r="P595" s="24" t="s">
        <v>2485</v>
      </c>
      <c r="Q595" s="18"/>
      <c r="R595" s="18" t="e">
        <f aca="false">P595*Q595</f>
        <v>#VALUE!</v>
      </c>
    </row>
    <row r="596" customFormat="false" ht="11.25" hidden="false" customHeight="false" outlineLevel="0" collapsed="false">
      <c r="B596" s="19" t="s">
        <v>2506</v>
      </c>
      <c r="C596" s="20" t="s">
        <v>2507</v>
      </c>
      <c r="D596" s="9"/>
      <c r="E596" s="9" t="s">
        <v>797</v>
      </c>
      <c r="F596" s="21" t="s">
        <v>23</v>
      </c>
      <c r="G596" s="21" t="s">
        <v>24</v>
      </c>
      <c r="H596" s="21" t="s">
        <v>279</v>
      </c>
      <c r="I596" s="21" t="s">
        <v>638</v>
      </c>
      <c r="J596" s="21" t="s">
        <v>27</v>
      </c>
      <c r="K596" s="19" t="s">
        <v>2508</v>
      </c>
      <c r="L596" s="21" t="s">
        <v>70</v>
      </c>
      <c r="M596" s="21" t="s">
        <v>71</v>
      </c>
      <c r="N596" s="22" t="s">
        <v>2509</v>
      </c>
      <c r="O596" s="23" t="n">
        <v>0.118</v>
      </c>
      <c r="P596" s="24" t="s">
        <v>2485</v>
      </c>
      <c r="Q596" s="18"/>
      <c r="R596" s="18" t="e">
        <f aca="false">P596*Q596</f>
        <v>#VALUE!</v>
      </c>
    </row>
    <row r="597" customFormat="false" ht="12" hidden="false" customHeight="true" outlineLevel="0" collapsed="false">
      <c r="B597" s="9"/>
      <c r="C597" s="13" t="s">
        <v>2510</v>
      </c>
      <c r="D597" s="13"/>
      <c r="E597" s="13"/>
      <c r="F597" s="14"/>
      <c r="G597" s="14"/>
      <c r="H597" s="14"/>
      <c r="I597" s="14"/>
      <c r="J597" s="14"/>
      <c r="K597" s="14"/>
      <c r="L597" s="15"/>
      <c r="M597" s="15"/>
      <c r="N597" s="15"/>
      <c r="O597" s="25"/>
      <c r="P597" s="17"/>
      <c r="Q597" s="18"/>
      <c r="R597" s="18" t="n">
        <f aca="false">P597*Q597</f>
        <v>0</v>
      </c>
    </row>
    <row r="598" customFormat="false" ht="11.25" hidden="false" customHeight="false" outlineLevel="0" collapsed="false">
      <c r="B598" s="19" t="s">
        <v>2511</v>
      </c>
      <c r="C598" s="20" t="s">
        <v>2512</v>
      </c>
      <c r="D598" s="9"/>
      <c r="E598" s="9" t="s">
        <v>22</v>
      </c>
      <c r="F598" s="21" t="s">
        <v>65</v>
      </c>
      <c r="G598" s="21" t="s">
        <v>24</v>
      </c>
      <c r="H598" s="21" t="s">
        <v>279</v>
      </c>
      <c r="I598" s="21" t="s">
        <v>67</v>
      </c>
      <c r="J598" s="21" t="s">
        <v>280</v>
      </c>
      <c r="K598" s="19" t="s">
        <v>2513</v>
      </c>
      <c r="L598" s="21" t="s">
        <v>70</v>
      </c>
      <c r="M598" s="21" t="s">
        <v>22</v>
      </c>
      <c r="N598" s="22" t="s">
        <v>2514</v>
      </c>
      <c r="O598" s="26" t="n">
        <v>0.26</v>
      </c>
      <c r="P598" s="24" t="s">
        <v>586</v>
      </c>
      <c r="Q598" s="18"/>
      <c r="R598" s="18" t="e">
        <f aca="false">P598*Q598</f>
        <v>#VALUE!</v>
      </c>
    </row>
    <row r="599" customFormat="false" ht="11.25" hidden="false" customHeight="false" outlineLevel="0" collapsed="false">
      <c r="B599" s="19" t="s">
        <v>2515</v>
      </c>
      <c r="C599" s="20" t="s">
        <v>2516</v>
      </c>
      <c r="D599" s="9"/>
      <c r="E599" s="9" t="s">
        <v>22</v>
      </c>
      <c r="F599" s="21" t="s">
        <v>65</v>
      </c>
      <c r="G599" s="21" t="s">
        <v>24</v>
      </c>
      <c r="H599" s="21" t="s">
        <v>279</v>
      </c>
      <c r="I599" s="21" t="s">
        <v>67</v>
      </c>
      <c r="J599" s="21" t="s">
        <v>280</v>
      </c>
      <c r="K599" s="19" t="s">
        <v>2517</v>
      </c>
      <c r="L599" s="21" t="s">
        <v>70</v>
      </c>
      <c r="M599" s="21" t="s">
        <v>22</v>
      </c>
      <c r="N599" s="22" t="s">
        <v>2518</v>
      </c>
      <c r="O599" s="26" t="n">
        <v>0.26</v>
      </c>
      <c r="P599" s="24" t="s">
        <v>586</v>
      </c>
      <c r="Q599" s="18"/>
      <c r="R599" s="18" t="e">
        <f aca="false">P599*Q599</f>
        <v>#VALUE!</v>
      </c>
    </row>
    <row r="600" customFormat="false" ht="12" hidden="false" customHeight="true" outlineLevel="0" collapsed="false">
      <c r="B600" s="9"/>
      <c r="C600" s="13" t="s">
        <v>2519</v>
      </c>
      <c r="D600" s="13"/>
      <c r="E600" s="13"/>
      <c r="F600" s="14"/>
      <c r="G600" s="14"/>
      <c r="H600" s="14"/>
      <c r="I600" s="14"/>
      <c r="J600" s="14"/>
      <c r="K600" s="14"/>
      <c r="L600" s="15"/>
      <c r="M600" s="15"/>
      <c r="N600" s="15"/>
      <c r="O600" s="25"/>
      <c r="P600" s="17"/>
      <c r="Q600" s="18"/>
      <c r="R600" s="18" t="n">
        <f aca="false">P600*Q600</f>
        <v>0</v>
      </c>
    </row>
    <row r="601" customFormat="false" ht="22.5" hidden="false" customHeight="false" outlineLevel="0" collapsed="false">
      <c r="B601" s="19" t="s">
        <v>2520</v>
      </c>
      <c r="C601" s="20" t="s">
        <v>2521</v>
      </c>
      <c r="D601" s="9"/>
      <c r="E601" s="9" t="s">
        <v>22</v>
      </c>
      <c r="F601" s="21" t="s">
        <v>65</v>
      </c>
      <c r="G601" s="21" t="s">
        <v>24</v>
      </c>
      <c r="H601" s="21" t="s">
        <v>279</v>
      </c>
      <c r="I601" s="21" t="s">
        <v>67</v>
      </c>
      <c r="J601" s="21" t="s">
        <v>280</v>
      </c>
      <c r="K601" s="19" t="s">
        <v>2522</v>
      </c>
      <c r="L601" s="21" t="s">
        <v>70</v>
      </c>
      <c r="M601" s="21" t="s">
        <v>71</v>
      </c>
      <c r="N601" s="22" t="s">
        <v>2523</v>
      </c>
      <c r="O601" s="26" t="n">
        <v>0.26</v>
      </c>
      <c r="P601" s="24" t="s">
        <v>586</v>
      </c>
      <c r="Q601" s="18"/>
      <c r="R601" s="18" t="e">
        <f aca="false">P601*Q601</f>
        <v>#VALUE!</v>
      </c>
    </row>
    <row r="602" customFormat="false" ht="22.5" hidden="false" customHeight="false" outlineLevel="0" collapsed="false">
      <c r="B602" s="19" t="s">
        <v>2524</v>
      </c>
      <c r="C602" s="20" t="s">
        <v>2525</v>
      </c>
      <c r="D602" s="9"/>
      <c r="E602" s="9" t="s">
        <v>22</v>
      </c>
      <c r="F602" s="21" t="s">
        <v>65</v>
      </c>
      <c r="G602" s="21" t="s">
        <v>24</v>
      </c>
      <c r="H602" s="21" t="s">
        <v>279</v>
      </c>
      <c r="I602" s="21" t="s">
        <v>67</v>
      </c>
      <c r="J602" s="21" t="s">
        <v>280</v>
      </c>
      <c r="K602" s="19" t="s">
        <v>2526</v>
      </c>
      <c r="L602" s="21" t="s">
        <v>70</v>
      </c>
      <c r="M602" s="21" t="s">
        <v>71</v>
      </c>
      <c r="N602" s="22" t="s">
        <v>2527</v>
      </c>
      <c r="O602" s="26" t="n">
        <v>0.26</v>
      </c>
      <c r="P602" s="24" t="s">
        <v>586</v>
      </c>
      <c r="Q602" s="18"/>
      <c r="R602" s="18" t="e">
        <f aca="false">P602*Q602</f>
        <v>#VALUE!</v>
      </c>
    </row>
    <row r="603" customFormat="false" ht="15" hidden="false" customHeight="true" outlineLevel="0" collapsed="false">
      <c r="B603" s="9"/>
      <c r="C603" s="27" t="s">
        <v>2528</v>
      </c>
      <c r="D603" s="27"/>
      <c r="E603" s="27"/>
      <c r="F603" s="27"/>
      <c r="G603" s="27"/>
      <c r="H603" s="27"/>
      <c r="I603" s="28"/>
      <c r="J603" s="28"/>
      <c r="K603" s="28"/>
      <c r="L603" s="29"/>
      <c r="M603" s="29"/>
      <c r="N603" s="30"/>
      <c r="O603" s="25"/>
      <c r="P603" s="17"/>
      <c r="Q603" s="18"/>
      <c r="R603" s="18" t="n">
        <f aca="false">P603*Q603</f>
        <v>0</v>
      </c>
    </row>
    <row r="604" customFormat="false" ht="12" hidden="false" customHeight="true" outlineLevel="0" collapsed="false">
      <c r="B604" s="9"/>
      <c r="C604" s="13" t="s">
        <v>2529</v>
      </c>
      <c r="D604" s="13"/>
      <c r="E604" s="13"/>
      <c r="F604" s="14"/>
      <c r="G604" s="14"/>
      <c r="H604" s="14"/>
      <c r="I604" s="14"/>
      <c r="J604" s="14"/>
      <c r="K604" s="14"/>
      <c r="L604" s="15"/>
      <c r="M604" s="15"/>
      <c r="N604" s="15"/>
      <c r="O604" s="25"/>
      <c r="P604" s="17"/>
      <c r="Q604" s="18"/>
      <c r="R604" s="18" t="n">
        <f aca="false">P604*Q604</f>
        <v>0</v>
      </c>
    </row>
    <row r="605" customFormat="false" ht="11.25" hidden="false" customHeight="false" outlineLevel="0" collapsed="false">
      <c r="B605" s="19" t="s">
        <v>2530</v>
      </c>
      <c r="C605" s="20" t="s">
        <v>2531</v>
      </c>
      <c r="D605" s="9"/>
      <c r="E605" s="9" t="s">
        <v>105</v>
      </c>
      <c r="F605" s="21" t="s">
        <v>2532</v>
      </c>
      <c r="G605" s="21" t="s">
        <v>24</v>
      </c>
      <c r="H605" s="21" t="s">
        <v>402</v>
      </c>
      <c r="I605" s="21" t="s">
        <v>2533</v>
      </c>
      <c r="J605" s="21" t="s">
        <v>2534</v>
      </c>
      <c r="K605" s="19" t="s">
        <v>2535</v>
      </c>
      <c r="L605" s="21" t="s">
        <v>70</v>
      </c>
      <c r="M605" s="21" t="s">
        <v>30</v>
      </c>
      <c r="N605" s="22" t="s">
        <v>2536</v>
      </c>
      <c r="O605" s="23" t="n">
        <v>0.282</v>
      </c>
      <c r="P605" s="24" t="s">
        <v>1269</v>
      </c>
      <c r="Q605" s="18"/>
      <c r="R605" s="18" t="e">
        <f aca="false">P605*Q605</f>
        <v>#VALUE!</v>
      </c>
    </row>
    <row r="606" customFormat="false" ht="11.25" hidden="false" customHeight="false" outlineLevel="0" collapsed="false">
      <c r="B606" s="19" t="s">
        <v>2537</v>
      </c>
      <c r="C606" s="20" t="s">
        <v>2538</v>
      </c>
      <c r="D606" s="9"/>
      <c r="E606" s="9" t="s">
        <v>105</v>
      </c>
      <c r="F606" s="21" t="s">
        <v>2532</v>
      </c>
      <c r="G606" s="21" t="s">
        <v>24</v>
      </c>
      <c r="H606" s="21" t="s">
        <v>402</v>
      </c>
      <c r="I606" s="21" t="s">
        <v>2533</v>
      </c>
      <c r="J606" s="21" t="s">
        <v>2534</v>
      </c>
      <c r="K606" s="19" t="s">
        <v>2539</v>
      </c>
      <c r="L606" s="21" t="s">
        <v>70</v>
      </c>
      <c r="M606" s="21" t="s">
        <v>30</v>
      </c>
      <c r="N606" s="22" t="s">
        <v>2540</v>
      </c>
      <c r="O606" s="23" t="n">
        <v>0.288</v>
      </c>
      <c r="P606" s="24" t="s">
        <v>1269</v>
      </c>
      <c r="Q606" s="18"/>
      <c r="R606" s="18" t="e">
        <f aca="false">P606*Q606</f>
        <v>#VALUE!</v>
      </c>
    </row>
    <row r="607" customFormat="false" ht="11.25" hidden="false" customHeight="false" outlineLevel="0" collapsed="false">
      <c r="B607" s="19" t="s">
        <v>2541</v>
      </c>
      <c r="C607" s="20" t="s">
        <v>2542</v>
      </c>
      <c r="D607" s="9"/>
      <c r="E607" s="9" t="s">
        <v>22</v>
      </c>
      <c r="F607" s="21" t="s">
        <v>1521</v>
      </c>
      <c r="G607" s="21" t="s">
        <v>24</v>
      </c>
      <c r="H607" s="21" t="s">
        <v>402</v>
      </c>
      <c r="I607" s="21" t="s">
        <v>243</v>
      </c>
      <c r="J607" s="21" t="s">
        <v>2534</v>
      </c>
      <c r="K607" s="19" t="s">
        <v>2543</v>
      </c>
      <c r="L607" s="21" t="s">
        <v>70</v>
      </c>
      <c r="M607" s="21" t="s">
        <v>30</v>
      </c>
      <c r="N607" s="22" t="s">
        <v>2544</v>
      </c>
      <c r="O607" s="31" t="n">
        <v>0.2</v>
      </c>
      <c r="P607" s="24" t="s">
        <v>73</v>
      </c>
      <c r="Q607" s="18"/>
      <c r="R607" s="18" t="e">
        <f aca="false">P607*Q607</f>
        <v>#VALUE!</v>
      </c>
    </row>
    <row r="608" customFormat="false" ht="11.25" hidden="false" customHeight="false" outlineLevel="0" collapsed="false">
      <c r="B608" s="19" t="s">
        <v>2545</v>
      </c>
      <c r="C608" s="20" t="s">
        <v>2546</v>
      </c>
      <c r="D608" s="9"/>
      <c r="E608" s="9" t="s">
        <v>22</v>
      </c>
      <c r="F608" s="21" t="s">
        <v>1521</v>
      </c>
      <c r="G608" s="21" t="s">
        <v>322</v>
      </c>
      <c r="H608" s="21" t="s">
        <v>402</v>
      </c>
      <c r="I608" s="21" t="s">
        <v>243</v>
      </c>
      <c r="J608" s="21" t="s">
        <v>2534</v>
      </c>
      <c r="K608" s="19" t="s">
        <v>2547</v>
      </c>
      <c r="L608" s="21" t="s">
        <v>70</v>
      </c>
      <c r="M608" s="21" t="s">
        <v>30</v>
      </c>
      <c r="N608" s="22" t="s">
        <v>2548</v>
      </c>
      <c r="O608" s="31" t="n">
        <v>0.2</v>
      </c>
      <c r="P608" s="24" t="s">
        <v>2549</v>
      </c>
      <c r="Q608" s="18"/>
      <c r="R608" s="18" t="e">
        <f aca="false">P608*Q608</f>
        <v>#VALUE!</v>
      </c>
    </row>
    <row r="609" customFormat="false" ht="11.25" hidden="false" customHeight="false" outlineLevel="0" collapsed="false">
      <c r="B609" s="19" t="s">
        <v>2550</v>
      </c>
      <c r="C609" s="20" t="s">
        <v>2551</v>
      </c>
      <c r="D609" s="9"/>
      <c r="E609" s="9" t="s">
        <v>22</v>
      </c>
      <c r="F609" s="21" t="s">
        <v>1521</v>
      </c>
      <c r="G609" s="21" t="s">
        <v>24</v>
      </c>
      <c r="H609" s="21" t="s">
        <v>402</v>
      </c>
      <c r="I609" s="21" t="s">
        <v>243</v>
      </c>
      <c r="J609" s="21" t="s">
        <v>2534</v>
      </c>
      <c r="K609" s="19" t="s">
        <v>2552</v>
      </c>
      <c r="L609" s="21" t="s">
        <v>70</v>
      </c>
      <c r="M609" s="21" t="s">
        <v>30</v>
      </c>
      <c r="N609" s="22" t="s">
        <v>2553</v>
      </c>
      <c r="O609" s="31" t="n">
        <v>0.2</v>
      </c>
      <c r="P609" s="24" t="s">
        <v>73</v>
      </c>
      <c r="Q609" s="18"/>
      <c r="R609" s="18" t="e">
        <f aca="false">P609*Q609</f>
        <v>#VALUE!</v>
      </c>
    </row>
    <row r="610" customFormat="false" ht="11.25" hidden="false" customHeight="false" outlineLevel="0" collapsed="false">
      <c r="B610" s="19" t="s">
        <v>2554</v>
      </c>
      <c r="C610" s="20" t="s">
        <v>2555</v>
      </c>
      <c r="D610" s="9"/>
      <c r="E610" s="9" t="s">
        <v>22</v>
      </c>
      <c r="F610" s="21" t="s">
        <v>1521</v>
      </c>
      <c r="G610" s="21" t="s">
        <v>24</v>
      </c>
      <c r="H610" s="21" t="s">
        <v>402</v>
      </c>
      <c r="I610" s="21" t="s">
        <v>243</v>
      </c>
      <c r="J610" s="21" t="s">
        <v>2534</v>
      </c>
      <c r="K610" s="19" t="s">
        <v>2556</v>
      </c>
      <c r="L610" s="21" t="s">
        <v>70</v>
      </c>
      <c r="M610" s="21" t="s">
        <v>30</v>
      </c>
      <c r="N610" s="22" t="s">
        <v>2557</v>
      </c>
      <c r="O610" s="31" t="n">
        <v>0.2</v>
      </c>
      <c r="P610" s="24" t="s">
        <v>73</v>
      </c>
      <c r="Q610" s="18"/>
      <c r="R610" s="18" t="e">
        <f aca="false">P610*Q610</f>
        <v>#VALUE!</v>
      </c>
    </row>
    <row r="611" customFormat="false" ht="11.25" hidden="false" customHeight="false" outlineLevel="0" collapsed="false">
      <c r="B611" s="19" t="s">
        <v>2558</v>
      </c>
      <c r="C611" s="20" t="s">
        <v>2559</v>
      </c>
      <c r="D611" s="9"/>
      <c r="E611" s="9" t="s">
        <v>105</v>
      </c>
      <c r="F611" s="21" t="s">
        <v>1521</v>
      </c>
      <c r="G611" s="21" t="s">
        <v>24</v>
      </c>
      <c r="H611" s="21" t="s">
        <v>402</v>
      </c>
      <c r="I611" s="21" t="s">
        <v>243</v>
      </c>
      <c r="J611" s="21" t="s">
        <v>2534</v>
      </c>
      <c r="K611" s="19" t="s">
        <v>2560</v>
      </c>
      <c r="L611" s="21" t="s">
        <v>70</v>
      </c>
      <c r="M611" s="21" t="s">
        <v>30</v>
      </c>
      <c r="N611" s="22" t="s">
        <v>2561</v>
      </c>
      <c r="O611" s="23" t="n">
        <v>0.198</v>
      </c>
      <c r="P611" s="24" t="s">
        <v>73</v>
      </c>
      <c r="Q611" s="18"/>
      <c r="R611" s="18" t="e">
        <f aca="false">P611*Q611</f>
        <v>#VALUE!</v>
      </c>
    </row>
    <row r="612" customFormat="false" ht="11.25" hidden="false" customHeight="false" outlineLevel="0" collapsed="false">
      <c r="B612" s="19" t="s">
        <v>2562</v>
      </c>
      <c r="C612" s="20" t="s">
        <v>2563</v>
      </c>
      <c r="D612" s="9"/>
      <c r="E612" s="9" t="s">
        <v>90</v>
      </c>
      <c r="F612" s="21" t="s">
        <v>1521</v>
      </c>
      <c r="G612" s="21" t="s">
        <v>322</v>
      </c>
      <c r="H612" s="21" t="s">
        <v>402</v>
      </c>
      <c r="I612" s="21" t="s">
        <v>243</v>
      </c>
      <c r="J612" s="21" t="s">
        <v>2534</v>
      </c>
      <c r="K612" s="19" t="s">
        <v>2564</v>
      </c>
      <c r="L612" s="21" t="s">
        <v>70</v>
      </c>
      <c r="M612" s="21" t="s">
        <v>30</v>
      </c>
      <c r="N612" s="22" t="s">
        <v>2565</v>
      </c>
      <c r="O612" s="23" t="n">
        <v>0.198</v>
      </c>
      <c r="P612" s="24" t="s">
        <v>2549</v>
      </c>
      <c r="Q612" s="18"/>
      <c r="R612" s="18" t="e">
        <f aca="false">P612*Q612</f>
        <v>#VALUE!</v>
      </c>
    </row>
    <row r="613" customFormat="false" ht="11.25" hidden="false" customHeight="false" outlineLevel="0" collapsed="false">
      <c r="B613" s="19" t="s">
        <v>2566</v>
      </c>
      <c r="C613" s="20" t="s">
        <v>2567</v>
      </c>
      <c r="D613" s="9"/>
      <c r="E613" s="9" t="s">
        <v>105</v>
      </c>
      <c r="F613" s="21" t="s">
        <v>2532</v>
      </c>
      <c r="G613" s="21" t="s">
        <v>331</v>
      </c>
      <c r="H613" s="21" t="s">
        <v>402</v>
      </c>
      <c r="I613" s="21" t="s">
        <v>2533</v>
      </c>
      <c r="J613" s="21" t="s">
        <v>2534</v>
      </c>
      <c r="K613" s="19" t="s">
        <v>2568</v>
      </c>
      <c r="L613" s="21" t="s">
        <v>70</v>
      </c>
      <c r="M613" s="21" t="s">
        <v>30</v>
      </c>
      <c r="N613" s="22" t="s">
        <v>2569</v>
      </c>
      <c r="O613" s="23" t="n">
        <v>0.288</v>
      </c>
      <c r="P613" s="24" t="s">
        <v>1269</v>
      </c>
      <c r="Q613" s="18"/>
      <c r="R613" s="18" t="e">
        <f aca="false">P613*Q613</f>
        <v>#VALUE!</v>
      </c>
    </row>
    <row r="614" customFormat="false" ht="11.25" hidden="false" customHeight="false" outlineLevel="0" collapsed="false">
      <c r="B614" s="19" t="s">
        <v>2570</v>
      </c>
      <c r="C614" s="20" t="s">
        <v>2571</v>
      </c>
      <c r="D614" s="9"/>
      <c r="E614" s="9" t="s">
        <v>2572</v>
      </c>
      <c r="F614" s="21" t="s">
        <v>2532</v>
      </c>
      <c r="G614" s="21" t="s">
        <v>331</v>
      </c>
      <c r="H614" s="21" t="s">
        <v>402</v>
      </c>
      <c r="I614" s="21" t="s">
        <v>2533</v>
      </c>
      <c r="J614" s="21" t="s">
        <v>2534</v>
      </c>
      <c r="K614" s="19" t="s">
        <v>2573</v>
      </c>
      <c r="L614" s="21" t="s">
        <v>70</v>
      </c>
      <c r="M614" s="21" t="s">
        <v>30</v>
      </c>
      <c r="N614" s="22" t="s">
        <v>2574</v>
      </c>
      <c r="O614" s="23" t="n">
        <v>0.288</v>
      </c>
      <c r="P614" s="24" t="s">
        <v>1269</v>
      </c>
      <c r="Q614" s="18"/>
      <c r="R614" s="18" t="e">
        <f aca="false">P614*Q614</f>
        <v>#VALUE!</v>
      </c>
    </row>
    <row r="615" customFormat="false" ht="12" hidden="false" customHeight="true" outlineLevel="0" collapsed="false">
      <c r="B615" s="9"/>
      <c r="C615" s="13" t="s">
        <v>2575</v>
      </c>
      <c r="D615" s="13"/>
      <c r="E615" s="13"/>
      <c r="F615" s="14"/>
      <c r="G615" s="14"/>
      <c r="H615" s="14"/>
      <c r="I615" s="14"/>
      <c r="J615" s="14"/>
      <c r="K615" s="14"/>
      <c r="L615" s="15"/>
      <c r="M615" s="15"/>
      <c r="N615" s="15"/>
      <c r="O615" s="25"/>
      <c r="P615" s="17"/>
      <c r="Q615" s="18"/>
      <c r="R615" s="18" t="n">
        <f aca="false">P615*Q615</f>
        <v>0</v>
      </c>
    </row>
    <row r="616" customFormat="false" ht="11.25" hidden="false" customHeight="false" outlineLevel="0" collapsed="false">
      <c r="B616" s="19" t="s">
        <v>2576</v>
      </c>
      <c r="C616" s="20" t="s">
        <v>2577</v>
      </c>
      <c r="D616" s="9"/>
      <c r="E616" s="9" t="s">
        <v>22</v>
      </c>
      <c r="F616" s="21" t="s">
        <v>124</v>
      </c>
      <c r="G616" s="21" t="s">
        <v>331</v>
      </c>
      <c r="H616" s="21" t="s">
        <v>25</v>
      </c>
      <c r="I616" s="21" t="s">
        <v>2578</v>
      </c>
      <c r="J616" s="21" t="s">
        <v>2534</v>
      </c>
      <c r="K616" s="19" t="s">
        <v>2579</v>
      </c>
      <c r="L616" s="21" t="s">
        <v>70</v>
      </c>
      <c r="M616" s="21" t="s">
        <v>30</v>
      </c>
      <c r="N616" s="22" t="s">
        <v>2580</v>
      </c>
      <c r="O616" s="23" t="n">
        <v>0.072</v>
      </c>
      <c r="P616" s="24" t="s">
        <v>2085</v>
      </c>
      <c r="Q616" s="18"/>
      <c r="R616" s="18" t="e">
        <f aca="false">P616*Q616</f>
        <v>#VALUE!</v>
      </c>
    </row>
    <row r="617" customFormat="false" ht="11.25" hidden="false" customHeight="false" outlineLevel="0" collapsed="false">
      <c r="B617" s="19" t="s">
        <v>2581</v>
      </c>
      <c r="C617" s="20" t="s">
        <v>2582</v>
      </c>
      <c r="D617" s="9"/>
      <c r="E617" s="9" t="s">
        <v>2583</v>
      </c>
      <c r="F617" s="21" t="s">
        <v>124</v>
      </c>
      <c r="G617" s="21" t="s">
        <v>331</v>
      </c>
      <c r="H617" s="21" t="s">
        <v>25</v>
      </c>
      <c r="I617" s="21" t="s">
        <v>2578</v>
      </c>
      <c r="J617" s="21" t="s">
        <v>2534</v>
      </c>
      <c r="K617" s="19" t="s">
        <v>2584</v>
      </c>
      <c r="L617" s="21" t="s">
        <v>70</v>
      </c>
      <c r="M617" s="21" t="s">
        <v>30</v>
      </c>
      <c r="N617" s="22" t="s">
        <v>2585</v>
      </c>
      <c r="O617" s="23" t="n">
        <v>0.072</v>
      </c>
      <c r="P617" s="24" t="s">
        <v>2085</v>
      </c>
      <c r="Q617" s="18"/>
      <c r="R617" s="18" t="e">
        <f aca="false">P617*Q617</f>
        <v>#VALUE!</v>
      </c>
    </row>
    <row r="618" customFormat="false" ht="12" hidden="false" customHeight="true" outlineLevel="0" collapsed="false">
      <c r="B618" s="9"/>
      <c r="C618" s="13" t="s">
        <v>2586</v>
      </c>
      <c r="D618" s="13"/>
      <c r="E618" s="13"/>
      <c r="F618" s="14"/>
      <c r="G618" s="14"/>
      <c r="H618" s="14"/>
      <c r="I618" s="14"/>
      <c r="J618" s="14"/>
      <c r="K618" s="14"/>
      <c r="L618" s="15"/>
      <c r="M618" s="15"/>
      <c r="N618" s="15"/>
      <c r="O618" s="25"/>
      <c r="P618" s="17"/>
      <c r="Q618" s="18"/>
      <c r="R618" s="18" t="n">
        <f aca="false">P618*Q618</f>
        <v>0</v>
      </c>
    </row>
    <row r="619" customFormat="false" ht="11.25" hidden="false" customHeight="false" outlineLevel="0" collapsed="false">
      <c r="B619" s="19" t="s">
        <v>2587</v>
      </c>
      <c r="C619" s="20" t="s">
        <v>2588</v>
      </c>
      <c r="D619" s="9"/>
      <c r="E619" s="9" t="s">
        <v>1764</v>
      </c>
      <c r="F619" s="21" t="s">
        <v>339</v>
      </c>
      <c r="G619" s="21" t="s">
        <v>604</v>
      </c>
      <c r="H619" s="21" t="s">
        <v>2589</v>
      </c>
      <c r="I619" s="21" t="s">
        <v>2590</v>
      </c>
      <c r="J619" s="21" t="s">
        <v>2591</v>
      </c>
      <c r="K619" s="19" t="s">
        <v>2592</v>
      </c>
      <c r="L619" s="21" t="s">
        <v>70</v>
      </c>
      <c r="M619" s="21" t="s">
        <v>30</v>
      </c>
      <c r="N619" s="22" t="s">
        <v>2593</v>
      </c>
      <c r="O619" s="26" t="n">
        <v>0.32</v>
      </c>
      <c r="P619" s="24" t="s">
        <v>360</v>
      </c>
      <c r="Q619" s="18"/>
      <c r="R619" s="18" t="e">
        <f aca="false">P619*Q619</f>
        <v>#VALUE!</v>
      </c>
    </row>
    <row r="620" customFormat="false" ht="11.25" hidden="false" customHeight="false" outlineLevel="0" collapsed="false">
      <c r="B620" s="19" t="s">
        <v>2594</v>
      </c>
      <c r="C620" s="20" t="s">
        <v>2595</v>
      </c>
      <c r="D620" s="9"/>
      <c r="E620" s="9" t="s">
        <v>363</v>
      </c>
      <c r="F620" s="21" t="s">
        <v>402</v>
      </c>
      <c r="G620" s="21" t="s">
        <v>322</v>
      </c>
      <c r="H620" s="21" t="s">
        <v>172</v>
      </c>
      <c r="I620" s="21" t="s">
        <v>2590</v>
      </c>
      <c r="J620" s="21" t="s">
        <v>2591</v>
      </c>
      <c r="K620" s="19" t="s">
        <v>2596</v>
      </c>
      <c r="L620" s="21" t="s">
        <v>70</v>
      </c>
      <c r="M620" s="21" t="s">
        <v>30</v>
      </c>
      <c r="N620" s="22" t="s">
        <v>2597</v>
      </c>
      <c r="O620" s="23" t="n">
        <v>0.426</v>
      </c>
      <c r="P620" s="24" t="s">
        <v>2598</v>
      </c>
      <c r="Q620" s="18"/>
      <c r="R620" s="18" t="e">
        <f aca="false">P620*Q620</f>
        <v>#VALUE!</v>
      </c>
    </row>
    <row r="621" customFormat="false" ht="11.25" hidden="false" customHeight="false" outlineLevel="0" collapsed="false">
      <c r="B621" s="19" t="s">
        <v>2599</v>
      </c>
      <c r="C621" s="20" t="s">
        <v>2600</v>
      </c>
      <c r="D621" s="9"/>
      <c r="E621" s="9" t="s">
        <v>2601</v>
      </c>
      <c r="F621" s="21" t="s">
        <v>402</v>
      </c>
      <c r="G621" s="21" t="s">
        <v>331</v>
      </c>
      <c r="H621" s="21" t="s">
        <v>330</v>
      </c>
      <c r="I621" s="21" t="s">
        <v>2590</v>
      </c>
      <c r="J621" s="21" t="s">
        <v>2591</v>
      </c>
      <c r="K621" s="19" t="s">
        <v>2602</v>
      </c>
      <c r="L621" s="21" t="s">
        <v>70</v>
      </c>
      <c r="M621" s="21" t="s">
        <v>30</v>
      </c>
      <c r="N621" s="22" t="s">
        <v>2603</v>
      </c>
      <c r="O621" s="23" t="n">
        <v>0.364</v>
      </c>
      <c r="P621" s="24" t="s">
        <v>360</v>
      </c>
      <c r="Q621" s="18"/>
      <c r="R621" s="18" t="e">
        <f aca="false">P621*Q621</f>
        <v>#VALUE!</v>
      </c>
    </row>
    <row r="622" customFormat="false" ht="11.25" hidden="false" customHeight="false" outlineLevel="0" collapsed="false">
      <c r="B622" s="19" t="s">
        <v>2604</v>
      </c>
      <c r="C622" s="20" t="s">
        <v>2605</v>
      </c>
      <c r="D622" s="9"/>
      <c r="E622" s="9" t="s">
        <v>878</v>
      </c>
      <c r="F622" s="21" t="s">
        <v>402</v>
      </c>
      <c r="G622" s="21" t="s">
        <v>322</v>
      </c>
      <c r="H622" s="21" t="s">
        <v>172</v>
      </c>
      <c r="I622" s="21" t="s">
        <v>2590</v>
      </c>
      <c r="J622" s="21" t="s">
        <v>2591</v>
      </c>
      <c r="K622" s="19" t="s">
        <v>2606</v>
      </c>
      <c r="L622" s="21" t="s">
        <v>70</v>
      </c>
      <c r="M622" s="21" t="s">
        <v>30</v>
      </c>
      <c r="N622" s="22" t="s">
        <v>2607</v>
      </c>
      <c r="O622" s="23" t="n">
        <v>0.442</v>
      </c>
      <c r="P622" s="24" t="s">
        <v>2598</v>
      </c>
      <c r="Q622" s="18"/>
      <c r="R622" s="18" t="e">
        <f aca="false">P622*Q622</f>
        <v>#VALUE!</v>
      </c>
    </row>
    <row r="623" customFormat="false" ht="11.25" hidden="false" customHeight="false" outlineLevel="0" collapsed="false">
      <c r="B623" s="19" t="s">
        <v>2608</v>
      </c>
      <c r="C623" s="20" t="s">
        <v>2609</v>
      </c>
      <c r="D623" s="9"/>
      <c r="E623" s="9" t="s">
        <v>22</v>
      </c>
      <c r="F623" s="21" t="s">
        <v>339</v>
      </c>
      <c r="G623" s="21" t="s">
        <v>604</v>
      </c>
      <c r="H623" s="21" t="s">
        <v>2589</v>
      </c>
      <c r="I623" s="21" t="s">
        <v>2590</v>
      </c>
      <c r="J623" s="21" t="s">
        <v>2591</v>
      </c>
      <c r="K623" s="19" t="s">
        <v>2610</v>
      </c>
      <c r="L623" s="21" t="s">
        <v>70</v>
      </c>
      <c r="M623" s="21" t="s">
        <v>30</v>
      </c>
      <c r="N623" s="22" t="s">
        <v>2611</v>
      </c>
      <c r="O623" s="26" t="n">
        <v>0.32</v>
      </c>
      <c r="P623" s="24" t="s">
        <v>360</v>
      </c>
      <c r="Q623" s="18"/>
      <c r="R623" s="18" t="e">
        <f aca="false">P623*Q623</f>
        <v>#VALUE!</v>
      </c>
    </row>
    <row r="624" customFormat="false" ht="11.25" hidden="false" customHeight="false" outlineLevel="0" collapsed="false">
      <c r="B624" s="19" t="s">
        <v>2612</v>
      </c>
      <c r="C624" s="20" t="s">
        <v>2613</v>
      </c>
      <c r="D624" s="9"/>
      <c r="E624" s="9" t="s">
        <v>22</v>
      </c>
      <c r="F624" s="21" t="s">
        <v>339</v>
      </c>
      <c r="G624" s="21" t="s">
        <v>604</v>
      </c>
      <c r="H624" s="21" t="s">
        <v>2589</v>
      </c>
      <c r="I624" s="21" t="s">
        <v>2590</v>
      </c>
      <c r="J624" s="21" t="s">
        <v>2591</v>
      </c>
      <c r="K624" s="19" t="s">
        <v>2614</v>
      </c>
      <c r="L624" s="21" t="s">
        <v>70</v>
      </c>
      <c r="M624" s="21" t="s">
        <v>30</v>
      </c>
      <c r="N624" s="22" t="s">
        <v>2615</v>
      </c>
      <c r="O624" s="26" t="n">
        <v>0.32</v>
      </c>
      <c r="P624" s="24" t="s">
        <v>360</v>
      </c>
      <c r="Q624" s="18"/>
      <c r="R624" s="18" t="e">
        <f aca="false">P624*Q624</f>
        <v>#VALUE!</v>
      </c>
    </row>
    <row r="625" customFormat="false" ht="11.25" hidden="false" customHeight="false" outlineLevel="0" collapsed="false">
      <c r="B625" s="19" t="s">
        <v>2616</v>
      </c>
      <c r="C625" s="20" t="s">
        <v>2617</v>
      </c>
      <c r="D625" s="9"/>
      <c r="E625" s="9" t="s">
        <v>1117</v>
      </c>
      <c r="F625" s="21" t="s">
        <v>339</v>
      </c>
      <c r="G625" s="21" t="s">
        <v>604</v>
      </c>
      <c r="H625" s="21" t="s">
        <v>2589</v>
      </c>
      <c r="I625" s="21" t="s">
        <v>2590</v>
      </c>
      <c r="J625" s="21" t="s">
        <v>2591</v>
      </c>
      <c r="K625" s="19" t="s">
        <v>2618</v>
      </c>
      <c r="L625" s="21" t="s">
        <v>70</v>
      </c>
      <c r="M625" s="21" t="s">
        <v>22</v>
      </c>
      <c r="N625" s="22" t="s">
        <v>2619</v>
      </c>
      <c r="O625" s="26" t="n">
        <v>0.32</v>
      </c>
      <c r="P625" s="24" t="s">
        <v>360</v>
      </c>
      <c r="Q625" s="18"/>
      <c r="R625" s="18" t="e">
        <f aca="false">P625*Q625</f>
        <v>#VALUE!</v>
      </c>
    </row>
    <row r="626" customFormat="false" ht="11.25" hidden="false" customHeight="false" outlineLevel="0" collapsed="false">
      <c r="B626" s="19" t="s">
        <v>2620</v>
      </c>
      <c r="C626" s="20" t="s">
        <v>2621</v>
      </c>
      <c r="D626" s="9"/>
      <c r="E626" s="9" t="s">
        <v>22</v>
      </c>
      <c r="F626" s="21" t="s">
        <v>742</v>
      </c>
      <c r="G626" s="21" t="s">
        <v>331</v>
      </c>
      <c r="H626" s="21" t="s">
        <v>339</v>
      </c>
      <c r="I626" s="21" t="s">
        <v>2590</v>
      </c>
      <c r="J626" s="21" t="s">
        <v>2591</v>
      </c>
      <c r="K626" s="19" t="s">
        <v>2622</v>
      </c>
      <c r="L626" s="21" t="s">
        <v>29</v>
      </c>
      <c r="M626" s="21" t="s">
        <v>30</v>
      </c>
      <c r="N626" s="22" t="s">
        <v>2623</v>
      </c>
      <c r="O626" s="26" t="n">
        <v>0.46</v>
      </c>
      <c r="P626" s="24" t="s">
        <v>467</v>
      </c>
      <c r="Q626" s="18"/>
      <c r="R626" s="18" t="e">
        <f aca="false">P626*Q626</f>
        <v>#VALUE!</v>
      </c>
    </row>
    <row r="627" customFormat="false" ht="11.25" hidden="false" customHeight="false" outlineLevel="0" collapsed="false">
      <c r="B627" s="19" t="s">
        <v>2624</v>
      </c>
      <c r="C627" s="20" t="s">
        <v>2625</v>
      </c>
      <c r="D627" s="9"/>
      <c r="E627" s="9" t="s">
        <v>22</v>
      </c>
      <c r="F627" s="21" t="s">
        <v>742</v>
      </c>
      <c r="G627" s="21" t="s">
        <v>331</v>
      </c>
      <c r="H627" s="21" t="s">
        <v>339</v>
      </c>
      <c r="I627" s="21" t="s">
        <v>2590</v>
      </c>
      <c r="J627" s="21" t="s">
        <v>2591</v>
      </c>
      <c r="K627" s="19" t="s">
        <v>2626</v>
      </c>
      <c r="L627" s="21" t="s">
        <v>29</v>
      </c>
      <c r="M627" s="21" t="s">
        <v>30</v>
      </c>
      <c r="N627" s="22" t="s">
        <v>2627</v>
      </c>
      <c r="O627" s="26" t="n">
        <v>0.45</v>
      </c>
      <c r="P627" s="24" t="s">
        <v>467</v>
      </c>
      <c r="Q627" s="18"/>
      <c r="R627" s="18" t="e">
        <f aca="false">P627*Q627</f>
        <v>#VALUE!</v>
      </c>
    </row>
    <row r="628" customFormat="false" ht="11.25" hidden="false" customHeight="false" outlineLevel="0" collapsed="false">
      <c r="B628" s="19" t="s">
        <v>2628</v>
      </c>
      <c r="C628" s="20" t="s">
        <v>2629</v>
      </c>
      <c r="D628" s="9"/>
      <c r="E628" s="9" t="s">
        <v>22</v>
      </c>
      <c r="F628" s="21" t="s">
        <v>742</v>
      </c>
      <c r="G628" s="21" t="s">
        <v>331</v>
      </c>
      <c r="H628" s="21" t="s">
        <v>339</v>
      </c>
      <c r="I628" s="21" t="s">
        <v>2590</v>
      </c>
      <c r="J628" s="21" t="s">
        <v>2591</v>
      </c>
      <c r="K628" s="19" t="s">
        <v>2630</v>
      </c>
      <c r="L628" s="21" t="s">
        <v>29</v>
      </c>
      <c r="M628" s="21" t="s">
        <v>30</v>
      </c>
      <c r="N628" s="22" t="s">
        <v>2631</v>
      </c>
      <c r="O628" s="23" t="n">
        <v>0.474</v>
      </c>
      <c r="P628" s="24" t="s">
        <v>467</v>
      </c>
      <c r="Q628" s="18"/>
      <c r="R628" s="18" t="e">
        <f aca="false">P628*Q628</f>
        <v>#VALUE!</v>
      </c>
    </row>
    <row r="629" customFormat="false" ht="11.25" hidden="false" customHeight="false" outlineLevel="0" collapsed="false">
      <c r="B629" s="19" t="s">
        <v>2632</v>
      </c>
      <c r="C629" s="20" t="s">
        <v>2633</v>
      </c>
      <c r="D629" s="9"/>
      <c r="E629" s="9" t="s">
        <v>22</v>
      </c>
      <c r="F629" s="21" t="s">
        <v>742</v>
      </c>
      <c r="G629" s="21" t="s">
        <v>331</v>
      </c>
      <c r="H629" s="21" t="s">
        <v>339</v>
      </c>
      <c r="I629" s="21" t="s">
        <v>2590</v>
      </c>
      <c r="J629" s="21" t="s">
        <v>2591</v>
      </c>
      <c r="K629" s="19" t="s">
        <v>2634</v>
      </c>
      <c r="L629" s="21" t="s">
        <v>29</v>
      </c>
      <c r="M629" s="21" t="s">
        <v>30</v>
      </c>
      <c r="N629" s="22" t="s">
        <v>2635</v>
      </c>
      <c r="O629" s="23" t="n">
        <v>0.508</v>
      </c>
      <c r="P629" s="24" t="s">
        <v>467</v>
      </c>
      <c r="Q629" s="18"/>
      <c r="R629" s="18" t="e">
        <f aca="false">P629*Q629</f>
        <v>#VALUE!</v>
      </c>
    </row>
    <row r="630" customFormat="false" ht="11.25" hidden="false" customHeight="false" outlineLevel="0" collapsed="false">
      <c r="B630" s="19" t="s">
        <v>2636</v>
      </c>
      <c r="C630" s="20" t="s">
        <v>2637</v>
      </c>
      <c r="D630" s="9"/>
      <c r="E630" s="9" t="s">
        <v>22</v>
      </c>
      <c r="F630" s="21" t="s">
        <v>742</v>
      </c>
      <c r="G630" s="21" t="s">
        <v>331</v>
      </c>
      <c r="H630" s="21" t="s">
        <v>339</v>
      </c>
      <c r="I630" s="21" t="s">
        <v>2590</v>
      </c>
      <c r="J630" s="21" t="s">
        <v>2591</v>
      </c>
      <c r="K630" s="19" t="s">
        <v>2638</v>
      </c>
      <c r="L630" s="21" t="s">
        <v>29</v>
      </c>
      <c r="M630" s="21" t="s">
        <v>30</v>
      </c>
      <c r="N630" s="22" t="s">
        <v>2639</v>
      </c>
      <c r="O630" s="23" t="n">
        <v>0.504</v>
      </c>
      <c r="P630" s="24" t="s">
        <v>467</v>
      </c>
      <c r="Q630" s="18"/>
      <c r="R630" s="18" t="e">
        <f aca="false">P630*Q630</f>
        <v>#VALUE!</v>
      </c>
    </row>
    <row r="631" customFormat="false" ht="11.25" hidden="false" customHeight="false" outlineLevel="0" collapsed="false">
      <c r="B631" s="19" t="s">
        <v>2640</v>
      </c>
      <c r="C631" s="20" t="s">
        <v>2641</v>
      </c>
      <c r="D631" s="9"/>
      <c r="E631" s="9" t="s">
        <v>22</v>
      </c>
      <c r="F631" s="21" t="s">
        <v>742</v>
      </c>
      <c r="G631" s="21" t="s">
        <v>331</v>
      </c>
      <c r="H631" s="21" t="s">
        <v>339</v>
      </c>
      <c r="I631" s="21" t="s">
        <v>2590</v>
      </c>
      <c r="J631" s="21" t="s">
        <v>2591</v>
      </c>
      <c r="K631" s="19" t="s">
        <v>2642</v>
      </c>
      <c r="L631" s="21" t="s">
        <v>29</v>
      </c>
      <c r="M631" s="21" t="s">
        <v>30</v>
      </c>
      <c r="N631" s="22" t="s">
        <v>2643</v>
      </c>
      <c r="O631" s="23" t="n">
        <v>0.514</v>
      </c>
      <c r="P631" s="24" t="s">
        <v>467</v>
      </c>
      <c r="Q631" s="18"/>
      <c r="R631" s="18" t="e">
        <f aca="false">P631*Q631</f>
        <v>#VALUE!</v>
      </c>
    </row>
    <row r="632" customFormat="false" ht="11.25" hidden="false" customHeight="false" outlineLevel="0" collapsed="false">
      <c r="B632" s="19" t="s">
        <v>2644</v>
      </c>
      <c r="C632" s="20" t="s">
        <v>2645</v>
      </c>
      <c r="D632" s="9"/>
      <c r="E632" s="9" t="s">
        <v>22</v>
      </c>
      <c r="F632" s="21" t="s">
        <v>742</v>
      </c>
      <c r="G632" s="21" t="s">
        <v>331</v>
      </c>
      <c r="H632" s="21" t="s">
        <v>339</v>
      </c>
      <c r="I632" s="21" t="s">
        <v>2590</v>
      </c>
      <c r="J632" s="21" t="s">
        <v>2591</v>
      </c>
      <c r="K632" s="19" t="s">
        <v>2646</v>
      </c>
      <c r="L632" s="21" t="s">
        <v>29</v>
      </c>
      <c r="M632" s="21" t="s">
        <v>30</v>
      </c>
      <c r="N632" s="22" t="s">
        <v>2647</v>
      </c>
      <c r="O632" s="26" t="n">
        <v>0.52</v>
      </c>
      <c r="P632" s="24" t="s">
        <v>467</v>
      </c>
      <c r="Q632" s="18"/>
      <c r="R632" s="18" t="e">
        <f aca="false">P632*Q632</f>
        <v>#VALUE!</v>
      </c>
    </row>
    <row r="633" customFormat="false" ht="11.25" hidden="false" customHeight="false" outlineLevel="0" collapsed="false">
      <c r="B633" s="19" t="s">
        <v>2648</v>
      </c>
      <c r="C633" s="20" t="s">
        <v>2649</v>
      </c>
      <c r="D633" s="9"/>
      <c r="E633" s="9" t="s">
        <v>22</v>
      </c>
      <c r="F633" s="21" t="s">
        <v>742</v>
      </c>
      <c r="G633" s="21" t="s">
        <v>331</v>
      </c>
      <c r="H633" s="21" t="s">
        <v>339</v>
      </c>
      <c r="I633" s="21" t="s">
        <v>2590</v>
      </c>
      <c r="J633" s="21" t="s">
        <v>2591</v>
      </c>
      <c r="K633" s="19" t="s">
        <v>2650</v>
      </c>
      <c r="L633" s="21" t="s">
        <v>29</v>
      </c>
      <c r="M633" s="21" t="s">
        <v>30</v>
      </c>
      <c r="N633" s="22" t="s">
        <v>2651</v>
      </c>
      <c r="O633" s="23" t="n">
        <v>0.462</v>
      </c>
      <c r="P633" s="24" t="s">
        <v>467</v>
      </c>
      <c r="Q633" s="18"/>
      <c r="R633" s="18" t="e">
        <f aca="false">P633*Q633</f>
        <v>#VALUE!</v>
      </c>
    </row>
    <row r="634" customFormat="false" ht="11.25" hidden="false" customHeight="false" outlineLevel="0" collapsed="false">
      <c r="B634" s="19" t="s">
        <v>2652</v>
      </c>
      <c r="C634" s="20" t="s">
        <v>2653</v>
      </c>
      <c r="D634" s="9"/>
      <c r="E634" s="9" t="s">
        <v>22</v>
      </c>
      <c r="F634" s="21" t="s">
        <v>742</v>
      </c>
      <c r="G634" s="21" t="s">
        <v>331</v>
      </c>
      <c r="H634" s="21" t="s">
        <v>339</v>
      </c>
      <c r="I634" s="21" t="s">
        <v>2590</v>
      </c>
      <c r="J634" s="21" t="s">
        <v>2591</v>
      </c>
      <c r="K634" s="19" t="s">
        <v>2654</v>
      </c>
      <c r="L634" s="21" t="s">
        <v>29</v>
      </c>
      <c r="M634" s="21" t="s">
        <v>30</v>
      </c>
      <c r="N634" s="22" t="s">
        <v>2655</v>
      </c>
      <c r="O634" s="26" t="n">
        <v>0.47</v>
      </c>
      <c r="P634" s="24" t="s">
        <v>467</v>
      </c>
      <c r="Q634" s="18"/>
      <c r="R634" s="18" t="e">
        <f aca="false">P634*Q634</f>
        <v>#VALUE!</v>
      </c>
    </row>
    <row r="635" customFormat="false" ht="12" hidden="false" customHeight="true" outlineLevel="0" collapsed="false">
      <c r="B635" s="9"/>
      <c r="C635" s="13" t="s">
        <v>2656</v>
      </c>
      <c r="D635" s="13"/>
      <c r="E635" s="13"/>
      <c r="F635" s="14"/>
      <c r="G635" s="14"/>
      <c r="H635" s="14"/>
      <c r="I635" s="14"/>
      <c r="J635" s="14"/>
      <c r="K635" s="14"/>
      <c r="L635" s="15"/>
      <c r="M635" s="15"/>
      <c r="N635" s="15"/>
      <c r="O635" s="25"/>
      <c r="P635" s="17"/>
      <c r="Q635" s="18"/>
      <c r="R635" s="18" t="n">
        <f aca="false">P635*Q635</f>
        <v>0</v>
      </c>
    </row>
    <row r="636" customFormat="false" ht="11.25" hidden="false" customHeight="false" outlineLevel="0" collapsed="false">
      <c r="B636" s="19" t="s">
        <v>2657</v>
      </c>
      <c r="C636" s="20" t="s">
        <v>2658</v>
      </c>
      <c r="D636" s="9"/>
      <c r="E636" s="9" t="s">
        <v>22</v>
      </c>
      <c r="F636" s="21" t="s">
        <v>1521</v>
      </c>
      <c r="G636" s="21" t="s">
        <v>331</v>
      </c>
      <c r="H636" s="21" t="s">
        <v>172</v>
      </c>
      <c r="I636" s="21" t="s">
        <v>22</v>
      </c>
      <c r="J636" s="21" t="s">
        <v>2659</v>
      </c>
      <c r="K636" s="19" t="s">
        <v>2660</v>
      </c>
      <c r="L636" s="21" t="s">
        <v>70</v>
      </c>
      <c r="M636" s="21" t="s">
        <v>30</v>
      </c>
      <c r="N636" s="22" t="s">
        <v>2661</v>
      </c>
      <c r="O636" s="23" t="n">
        <v>0.082</v>
      </c>
      <c r="P636" s="24" t="s">
        <v>291</v>
      </c>
      <c r="Q636" s="18"/>
      <c r="R636" s="18" t="e">
        <f aca="false">P636*Q636</f>
        <v>#VALUE!</v>
      </c>
    </row>
    <row r="637" customFormat="false" ht="11.25" hidden="false" customHeight="false" outlineLevel="0" collapsed="false">
      <c r="B637" s="19" t="s">
        <v>2662</v>
      </c>
      <c r="C637" s="20" t="s">
        <v>2663</v>
      </c>
      <c r="D637" s="9"/>
      <c r="E637" s="9" t="s">
        <v>22</v>
      </c>
      <c r="F637" s="21" t="s">
        <v>1521</v>
      </c>
      <c r="G637" s="21" t="s">
        <v>331</v>
      </c>
      <c r="H637" s="21" t="s">
        <v>172</v>
      </c>
      <c r="I637" s="21" t="s">
        <v>22</v>
      </c>
      <c r="J637" s="21" t="s">
        <v>2659</v>
      </c>
      <c r="K637" s="19" t="s">
        <v>2664</v>
      </c>
      <c r="L637" s="21" t="s">
        <v>70</v>
      </c>
      <c r="M637" s="21" t="s">
        <v>30</v>
      </c>
      <c r="N637" s="22" t="s">
        <v>2665</v>
      </c>
      <c r="O637" s="26" t="n">
        <v>0.08</v>
      </c>
      <c r="P637" s="24" t="s">
        <v>291</v>
      </c>
      <c r="Q637" s="18"/>
      <c r="R637" s="18" t="e">
        <f aca="false">P637*Q637</f>
        <v>#VALUE!</v>
      </c>
    </row>
    <row r="638" customFormat="false" ht="11.25" hidden="false" customHeight="false" outlineLevel="0" collapsed="false">
      <c r="B638" s="19" t="s">
        <v>2666</v>
      </c>
      <c r="C638" s="20" t="s">
        <v>2667</v>
      </c>
      <c r="D638" s="9"/>
      <c r="E638" s="9" t="s">
        <v>22</v>
      </c>
      <c r="F638" s="21" t="s">
        <v>1521</v>
      </c>
      <c r="G638" s="21" t="s">
        <v>331</v>
      </c>
      <c r="H638" s="21" t="s">
        <v>172</v>
      </c>
      <c r="I638" s="21" t="s">
        <v>22</v>
      </c>
      <c r="J638" s="21" t="s">
        <v>2659</v>
      </c>
      <c r="K638" s="19" t="s">
        <v>2668</v>
      </c>
      <c r="L638" s="21" t="s">
        <v>70</v>
      </c>
      <c r="M638" s="21" t="s">
        <v>30</v>
      </c>
      <c r="N638" s="22" t="s">
        <v>2669</v>
      </c>
      <c r="O638" s="23" t="n">
        <v>0.078</v>
      </c>
      <c r="P638" s="24" t="s">
        <v>291</v>
      </c>
      <c r="Q638" s="18"/>
      <c r="R638" s="18" t="e">
        <f aca="false">P638*Q638</f>
        <v>#VALUE!</v>
      </c>
    </row>
    <row r="639" customFormat="false" ht="12" hidden="false" customHeight="true" outlineLevel="0" collapsed="false">
      <c r="B639" s="9"/>
      <c r="C639" s="13" t="s">
        <v>2670</v>
      </c>
      <c r="D639" s="13"/>
      <c r="E639" s="13"/>
      <c r="F639" s="14"/>
      <c r="G639" s="14"/>
      <c r="H639" s="14"/>
      <c r="I639" s="14"/>
      <c r="J639" s="14"/>
      <c r="K639" s="14"/>
      <c r="L639" s="15"/>
      <c r="M639" s="15"/>
      <c r="N639" s="15"/>
      <c r="O639" s="25"/>
      <c r="P639" s="17"/>
      <c r="Q639" s="18"/>
      <c r="R639" s="18" t="n">
        <f aca="false">P639*Q639</f>
        <v>0</v>
      </c>
    </row>
    <row r="640" customFormat="false" ht="11.25" hidden="false" customHeight="false" outlineLevel="0" collapsed="false">
      <c r="B640" s="19" t="s">
        <v>2671</v>
      </c>
      <c r="C640" s="20" t="s">
        <v>2672</v>
      </c>
      <c r="D640" s="9"/>
      <c r="E640" s="9" t="s">
        <v>22</v>
      </c>
      <c r="F640" s="21" t="s">
        <v>66</v>
      </c>
      <c r="G640" s="21" t="s">
        <v>612</v>
      </c>
      <c r="H640" s="21" t="s">
        <v>402</v>
      </c>
      <c r="I640" s="21" t="s">
        <v>243</v>
      </c>
      <c r="J640" s="21" t="s">
        <v>2534</v>
      </c>
      <c r="K640" s="19" t="s">
        <v>2673</v>
      </c>
      <c r="L640" s="21" t="s">
        <v>70</v>
      </c>
      <c r="M640" s="21" t="s">
        <v>30</v>
      </c>
      <c r="N640" s="22" t="s">
        <v>2674</v>
      </c>
      <c r="O640" s="26" t="n">
        <v>0.11</v>
      </c>
      <c r="P640" s="24" t="s">
        <v>1525</v>
      </c>
      <c r="Q640" s="18"/>
      <c r="R640" s="18" t="e">
        <f aca="false">P640*Q640</f>
        <v>#VALUE!</v>
      </c>
    </row>
    <row r="641" customFormat="false" ht="11.25" hidden="false" customHeight="false" outlineLevel="0" collapsed="false">
      <c r="B641" s="19" t="s">
        <v>2675</v>
      </c>
      <c r="C641" s="20" t="s">
        <v>2676</v>
      </c>
      <c r="D641" s="9"/>
      <c r="E641" s="9" t="s">
        <v>22</v>
      </c>
      <c r="F641" s="21" t="s">
        <v>66</v>
      </c>
      <c r="G641" s="21" t="s">
        <v>612</v>
      </c>
      <c r="H641" s="21" t="s">
        <v>402</v>
      </c>
      <c r="I641" s="21" t="s">
        <v>243</v>
      </c>
      <c r="J641" s="21" t="s">
        <v>2534</v>
      </c>
      <c r="K641" s="19" t="s">
        <v>2677</v>
      </c>
      <c r="L641" s="21" t="s">
        <v>70</v>
      </c>
      <c r="M641" s="21" t="s">
        <v>30</v>
      </c>
      <c r="N641" s="22" t="s">
        <v>2678</v>
      </c>
      <c r="O641" s="26" t="n">
        <v>0.11</v>
      </c>
      <c r="P641" s="24" t="s">
        <v>1525</v>
      </c>
      <c r="Q641" s="18"/>
      <c r="R641" s="18" t="e">
        <f aca="false">P641*Q641</f>
        <v>#VALUE!</v>
      </c>
    </row>
    <row r="642" customFormat="false" ht="11.25" hidden="false" customHeight="false" outlineLevel="0" collapsed="false">
      <c r="B642" s="19" t="s">
        <v>2679</v>
      </c>
      <c r="C642" s="20" t="s">
        <v>2680</v>
      </c>
      <c r="D642" s="9"/>
      <c r="E642" s="9" t="s">
        <v>22</v>
      </c>
      <c r="F642" s="21" t="s">
        <v>66</v>
      </c>
      <c r="G642" s="21" t="s">
        <v>612</v>
      </c>
      <c r="H642" s="21" t="s">
        <v>402</v>
      </c>
      <c r="I642" s="21" t="s">
        <v>243</v>
      </c>
      <c r="J642" s="21" t="s">
        <v>2534</v>
      </c>
      <c r="K642" s="19" t="s">
        <v>2681</v>
      </c>
      <c r="L642" s="21" t="s">
        <v>70</v>
      </c>
      <c r="M642" s="21" t="s">
        <v>30</v>
      </c>
      <c r="N642" s="22" t="s">
        <v>2682</v>
      </c>
      <c r="O642" s="26" t="n">
        <v>0.11</v>
      </c>
      <c r="P642" s="24" t="s">
        <v>1525</v>
      </c>
      <c r="Q642" s="18"/>
      <c r="R642" s="18" t="e">
        <f aca="false">P642*Q642</f>
        <v>#VALUE!</v>
      </c>
    </row>
    <row r="643" customFormat="false" ht="11.25" hidden="false" customHeight="false" outlineLevel="0" collapsed="false">
      <c r="B643" s="19" t="s">
        <v>2683</v>
      </c>
      <c r="C643" s="20" t="s">
        <v>2684</v>
      </c>
      <c r="D643" s="9"/>
      <c r="E643" s="9" t="s">
        <v>22</v>
      </c>
      <c r="F643" s="21" t="s">
        <v>66</v>
      </c>
      <c r="G643" s="21" t="s">
        <v>612</v>
      </c>
      <c r="H643" s="21" t="s">
        <v>402</v>
      </c>
      <c r="I643" s="21" t="s">
        <v>243</v>
      </c>
      <c r="J643" s="21" t="s">
        <v>2534</v>
      </c>
      <c r="K643" s="19" t="s">
        <v>2685</v>
      </c>
      <c r="L643" s="21" t="s">
        <v>70</v>
      </c>
      <c r="M643" s="21" t="s">
        <v>30</v>
      </c>
      <c r="N643" s="22" t="s">
        <v>2686</v>
      </c>
      <c r="O643" s="26" t="n">
        <v>0.11</v>
      </c>
      <c r="P643" s="24" t="s">
        <v>1525</v>
      </c>
      <c r="Q643" s="18"/>
      <c r="R643" s="18" t="e">
        <f aca="false">P643*Q643</f>
        <v>#VALUE!</v>
      </c>
    </row>
    <row r="644" customFormat="false" ht="11.25" hidden="false" customHeight="false" outlineLevel="0" collapsed="false">
      <c r="B644" s="19" t="s">
        <v>2687</v>
      </c>
      <c r="C644" s="20" t="s">
        <v>2688</v>
      </c>
      <c r="D644" s="9"/>
      <c r="E644" s="9" t="s">
        <v>22</v>
      </c>
      <c r="F644" s="21" t="s">
        <v>66</v>
      </c>
      <c r="G644" s="21" t="s">
        <v>612</v>
      </c>
      <c r="H644" s="21" t="s">
        <v>402</v>
      </c>
      <c r="I644" s="21" t="s">
        <v>243</v>
      </c>
      <c r="J644" s="21" t="s">
        <v>2534</v>
      </c>
      <c r="K644" s="19" t="s">
        <v>2689</v>
      </c>
      <c r="L644" s="21" t="s">
        <v>70</v>
      </c>
      <c r="M644" s="21" t="s">
        <v>30</v>
      </c>
      <c r="N644" s="22" t="s">
        <v>2690</v>
      </c>
      <c r="O644" s="26" t="n">
        <v>0.11</v>
      </c>
      <c r="P644" s="24" t="s">
        <v>1525</v>
      </c>
      <c r="Q644" s="18"/>
      <c r="R644" s="18" t="e">
        <f aca="false">P644*Q644</f>
        <v>#VALUE!</v>
      </c>
    </row>
    <row r="645" customFormat="false" ht="11.25" hidden="false" customHeight="false" outlineLevel="0" collapsed="false">
      <c r="B645" s="19" t="s">
        <v>2691</v>
      </c>
      <c r="C645" s="20" t="s">
        <v>2692</v>
      </c>
      <c r="D645" s="9"/>
      <c r="E645" s="9" t="s">
        <v>22</v>
      </c>
      <c r="F645" s="21" t="s">
        <v>66</v>
      </c>
      <c r="G645" s="21" t="s">
        <v>612</v>
      </c>
      <c r="H645" s="21" t="s">
        <v>402</v>
      </c>
      <c r="I645" s="21" t="s">
        <v>243</v>
      </c>
      <c r="J645" s="21" t="s">
        <v>2534</v>
      </c>
      <c r="K645" s="19" t="s">
        <v>2693</v>
      </c>
      <c r="L645" s="21" t="s">
        <v>70</v>
      </c>
      <c r="M645" s="21" t="s">
        <v>30</v>
      </c>
      <c r="N645" s="22" t="s">
        <v>2694</v>
      </c>
      <c r="O645" s="26" t="n">
        <v>0.11</v>
      </c>
      <c r="P645" s="24" t="s">
        <v>1525</v>
      </c>
      <c r="Q645" s="18"/>
      <c r="R645" s="18" t="e">
        <f aca="false">P645*Q645</f>
        <v>#VALUE!</v>
      </c>
    </row>
    <row r="646" customFormat="false" ht="12" hidden="false" customHeight="true" outlineLevel="0" collapsed="false">
      <c r="B646" s="9"/>
      <c r="C646" s="13" t="s">
        <v>2695</v>
      </c>
      <c r="D646" s="13"/>
      <c r="E646" s="13"/>
      <c r="F646" s="14"/>
      <c r="G646" s="14"/>
      <c r="H646" s="14"/>
      <c r="I646" s="14"/>
      <c r="J646" s="14"/>
      <c r="K646" s="14"/>
      <c r="L646" s="15"/>
      <c r="M646" s="15"/>
      <c r="N646" s="15"/>
      <c r="O646" s="25"/>
      <c r="P646" s="17"/>
      <c r="Q646" s="18"/>
      <c r="R646" s="18" t="n">
        <f aca="false">P646*Q646</f>
        <v>0</v>
      </c>
    </row>
    <row r="647" customFormat="false" ht="11.25" hidden="false" customHeight="false" outlineLevel="0" collapsed="false">
      <c r="B647" s="19" t="s">
        <v>2696</v>
      </c>
      <c r="C647" s="20" t="s">
        <v>2697</v>
      </c>
      <c r="D647" s="9"/>
      <c r="E647" s="9" t="s">
        <v>22</v>
      </c>
      <c r="F647" s="21" t="s">
        <v>486</v>
      </c>
      <c r="G647" s="21" t="s">
        <v>331</v>
      </c>
      <c r="H647" s="21" t="s">
        <v>402</v>
      </c>
      <c r="I647" s="21" t="s">
        <v>2698</v>
      </c>
      <c r="J647" s="21" t="s">
        <v>2534</v>
      </c>
      <c r="K647" s="19" t="s">
        <v>2699</v>
      </c>
      <c r="L647" s="21" t="s">
        <v>70</v>
      </c>
      <c r="M647" s="21" t="s">
        <v>30</v>
      </c>
      <c r="N647" s="22" t="s">
        <v>2700</v>
      </c>
      <c r="O647" s="23" t="n">
        <v>0.172</v>
      </c>
      <c r="P647" s="24" t="s">
        <v>186</v>
      </c>
      <c r="Q647" s="18"/>
      <c r="R647" s="18" t="e">
        <f aca="false">P647*Q647</f>
        <v>#VALUE!</v>
      </c>
    </row>
    <row r="648" customFormat="false" ht="22.5" hidden="false" customHeight="false" outlineLevel="0" collapsed="false">
      <c r="B648" s="19" t="s">
        <v>2701</v>
      </c>
      <c r="C648" s="20" t="s">
        <v>2702</v>
      </c>
      <c r="D648" s="9"/>
      <c r="E648" s="9" t="s">
        <v>22</v>
      </c>
      <c r="F648" s="21" t="s">
        <v>486</v>
      </c>
      <c r="G648" s="21" t="s">
        <v>331</v>
      </c>
      <c r="H648" s="21" t="s">
        <v>402</v>
      </c>
      <c r="I648" s="21" t="s">
        <v>2698</v>
      </c>
      <c r="J648" s="21" t="s">
        <v>2534</v>
      </c>
      <c r="K648" s="19" t="s">
        <v>2703</v>
      </c>
      <c r="L648" s="21" t="s">
        <v>70</v>
      </c>
      <c r="M648" s="21" t="s">
        <v>30</v>
      </c>
      <c r="N648" s="22" t="s">
        <v>2704</v>
      </c>
      <c r="O648" s="23" t="n">
        <v>0.172</v>
      </c>
      <c r="P648" s="24" t="s">
        <v>186</v>
      </c>
      <c r="Q648" s="18"/>
      <c r="R648" s="18" t="e">
        <f aca="false">P648*Q648</f>
        <v>#VALUE!</v>
      </c>
    </row>
    <row r="649" customFormat="false" ht="11.25" hidden="false" customHeight="false" outlineLevel="0" collapsed="false">
      <c r="B649" s="19" t="s">
        <v>2705</v>
      </c>
      <c r="C649" s="20" t="s">
        <v>2706</v>
      </c>
      <c r="D649" s="9"/>
      <c r="E649" s="9" t="s">
        <v>22</v>
      </c>
      <c r="F649" s="21" t="s">
        <v>486</v>
      </c>
      <c r="G649" s="21" t="s">
        <v>331</v>
      </c>
      <c r="H649" s="21" t="s">
        <v>402</v>
      </c>
      <c r="I649" s="21" t="s">
        <v>2698</v>
      </c>
      <c r="J649" s="21" t="s">
        <v>2534</v>
      </c>
      <c r="K649" s="19" t="s">
        <v>2707</v>
      </c>
      <c r="L649" s="21" t="s">
        <v>70</v>
      </c>
      <c r="M649" s="21" t="s">
        <v>30</v>
      </c>
      <c r="N649" s="22" t="s">
        <v>2708</v>
      </c>
      <c r="O649" s="23" t="n">
        <v>0.172</v>
      </c>
      <c r="P649" s="24" t="s">
        <v>186</v>
      </c>
      <c r="Q649" s="18"/>
      <c r="R649" s="18" t="e">
        <f aca="false">P649*Q649</f>
        <v>#VALUE!</v>
      </c>
    </row>
    <row r="650" customFormat="false" ht="22.5" hidden="false" customHeight="false" outlineLevel="0" collapsed="false">
      <c r="B650" s="19" t="s">
        <v>2709</v>
      </c>
      <c r="C650" s="20" t="s">
        <v>2710</v>
      </c>
      <c r="D650" s="9"/>
      <c r="E650" s="9" t="s">
        <v>22</v>
      </c>
      <c r="F650" s="21" t="s">
        <v>486</v>
      </c>
      <c r="G650" s="21" t="s">
        <v>331</v>
      </c>
      <c r="H650" s="21" t="s">
        <v>402</v>
      </c>
      <c r="I650" s="21" t="s">
        <v>2698</v>
      </c>
      <c r="J650" s="21" t="s">
        <v>2534</v>
      </c>
      <c r="K650" s="19" t="s">
        <v>2711</v>
      </c>
      <c r="L650" s="21" t="s">
        <v>70</v>
      </c>
      <c r="M650" s="21" t="s">
        <v>30</v>
      </c>
      <c r="N650" s="22" t="s">
        <v>2712</v>
      </c>
      <c r="O650" s="26" t="n">
        <v>0.17</v>
      </c>
      <c r="P650" s="24" t="s">
        <v>186</v>
      </c>
      <c r="Q650" s="18"/>
      <c r="R650" s="18" t="e">
        <f aca="false">P650*Q650</f>
        <v>#VALUE!</v>
      </c>
    </row>
    <row r="651" customFormat="false" ht="12" hidden="false" customHeight="true" outlineLevel="0" collapsed="false">
      <c r="B651" s="9"/>
      <c r="C651" s="13" t="s">
        <v>2713</v>
      </c>
      <c r="D651" s="13"/>
      <c r="E651" s="13"/>
      <c r="F651" s="14"/>
      <c r="G651" s="14"/>
      <c r="H651" s="14"/>
      <c r="I651" s="14"/>
      <c r="J651" s="14"/>
      <c r="K651" s="14"/>
      <c r="L651" s="15"/>
      <c r="M651" s="15"/>
      <c r="N651" s="15"/>
      <c r="O651" s="25"/>
      <c r="P651" s="17"/>
      <c r="Q651" s="18"/>
      <c r="R651" s="18" t="n">
        <f aca="false">P651*Q651</f>
        <v>0</v>
      </c>
    </row>
    <row r="652" customFormat="false" ht="11.25" hidden="false" customHeight="false" outlineLevel="0" collapsed="false">
      <c r="B652" s="19" t="s">
        <v>2714</v>
      </c>
      <c r="C652" s="20" t="s">
        <v>2715</v>
      </c>
      <c r="D652" s="9"/>
      <c r="E652" s="9" t="s">
        <v>22</v>
      </c>
      <c r="F652" s="21" t="s">
        <v>65</v>
      </c>
      <c r="G652" s="21" t="s">
        <v>322</v>
      </c>
      <c r="H652" s="21" t="s">
        <v>25</v>
      </c>
      <c r="I652" s="21" t="s">
        <v>2716</v>
      </c>
      <c r="J652" s="21" t="s">
        <v>2534</v>
      </c>
      <c r="K652" s="19" t="s">
        <v>2717</v>
      </c>
      <c r="L652" s="21" t="s">
        <v>29</v>
      </c>
      <c r="M652" s="21" t="s">
        <v>30</v>
      </c>
      <c r="N652" s="22" t="s">
        <v>2718</v>
      </c>
      <c r="O652" s="23" t="n">
        <v>0.284</v>
      </c>
      <c r="P652" s="24" t="s">
        <v>360</v>
      </c>
      <c r="Q652" s="18"/>
      <c r="R652" s="18" t="e">
        <f aca="false">P652*Q652</f>
        <v>#VALUE!</v>
      </c>
    </row>
    <row r="653" customFormat="false" ht="11.25" hidden="false" customHeight="false" outlineLevel="0" collapsed="false">
      <c r="B653" s="19" t="s">
        <v>2719</v>
      </c>
      <c r="C653" s="20" t="s">
        <v>2720</v>
      </c>
      <c r="D653" s="9"/>
      <c r="E653" s="9" t="s">
        <v>22</v>
      </c>
      <c r="F653" s="21" t="s">
        <v>65</v>
      </c>
      <c r="G653" s="21" t="s">
        <v>322</v>
      </c>
      <c r="H653" s="21" t="s">
        <v>25</v>
      </c>
      <c r="I653" s="21" t="s">
        <v>2716</v>
      </c>
      <c r="J653" s="21" t="s">
        <v>2534</v>
      </c>
      <c r="K653" s="19" t="s">
        <v>2721</v>
      </c>
      <c r="L653" s="21" t="s">
        <v>29</v>
      </c>
      <c r="M653" s="21" t="s">
        <v>30</v>
      </c>
      <c r="N653" s="22" t="s">
        <v>2722</v>
      </c>
      <c r="O653" s="23" t="n">
        <v>0.292</v>
      </c>
      <c r="P653" s="24" t="s">
        <v>360</v>
      </c>
      <c r="Q653" s="18"/>
      <c r="R653" s="18" t="e">
        <f aca="false">P653*Q653</f>
        <v>#VALUE!</v>
      </c>
    </row>
    <row r="654" customFormat="false" ht="11.25" hidden="false" customHeight="false" outlineLevel="0" collapsed="false">
      <c r="B654" s="19" t="s">
        <v>2723</v>
      </c>
      <c r="C654" s="20" t="s">
        <v>2724</v>
      </c>
      <c r="D654" s="9"/>
      <c r="E654" s="9" t="s">
        <v>22</v>
      </c>
      <c r="F654" s="21" t="s">
        <v>339</v>
      </c>
      <c r="G654" s="21" t="s">
        <v>322</v>
      </c>
      <c r="H654" s="21" t="s">
        <v>402</v>
      </c>
      <c r="I654" s="21" t="s">
        <v>2725</v>
      </c>
      <c r="J654" s="21" t="s">
        <v>2726</v>
      </c>
      <c r="K654" s="19" t="s">
        <v>2727</v>
      </c>
      <c r="L654" s="21" t="s">
        <v>29</v>
      </c>
      <c r="M654" s="21" t="s">
        <v>30</v>
      </c>
      <c r="N654" s="22" t="s">
        <v>2728</v>
      </c>
      <c r="O654" s="26" t="n">
        <v>0.67</v>
      </c>
      <c r="P654" s="24" t="s">
        <v>388</v>
      </c>
      <c r="Q654" s="18"/>
      <c r="R654" s="18" t="e">
        <f aca="false">P654*Q654</f>
        <v>#VALUE!</v>
      </c>
    </row>
    <row r="655" customFormat="false" ht="11.25" hidden="false" customHeight="false" outlineLevel="0" collapsed="false">
      <c r="B655" s="19" t="s">
        <v>2729</v>
      </c>
      <c r="C655" s="20" t="s">
        <v>2730</v>
      </c>
      <c r="D655" s="9"/>
      <c r="E655" s="9" t="s">
        <v>22</v>
      </c>
      <c r="F655" s="21" t="s">
        <v>339</v>
      </c>
      <c r="G655" s="21" t="s">
        <v>322</v>
      </c>
      <c r="H655" s="21" t="s">
        <v>402</v>
      </c>
      <c r="I655" s="21" t="s">
        <v>2725</v>
      </c>
      <c r="J655" s="21" t="s">
        <v>2726</v>
      </c>
      <c r="K655" s="19" t="s">
        <v>2731</v>
      </c>
      <c r="L655" s="21" t="s">
        <v>29</v>
      </c>
      <c r="M655" s="21" t="s">
        <v>30</v>
      </c>
      <c r="N655" s="22" t="s">
        <v>2732</v>
      </c>
      <c r="O655" s="23" t="n">
        <v>0.682</v>
      </c>
      <c r="P655" s="24" t="s">
        <v>388</v>
      </c>
      <c r="Q655" s="18"/>
      <c r="R655" s="18" t="e">
        <f aca="false">P655*Q655</f>
        <v>#VALUE!</v>
      </c>
    </row>
    <row r="656" customFormat="false" ht="11.25" hidden="false" customHeight="false" outlineLevel="0" collapsed="false">
      <c r="B656" s="19" t="s">
        <v>2733</v>
      </c>
      <c r="C656" s="20" t="s">
        <v>2734</v>
      </c>
      <c r="D656" s="9"/>
      <c r="E656" s="9" t="s">
        <v>22</v>
      </c>
      <c r="F656" s="21" t="s">
        <v>339</v>
      </c>
      <c r="G656" s="21" t="s">
        <v>322</v>
      </c>
      <c r="H656" s="21" t="s">
        <v>402</v>
      </c>
      <c r="I656" s="21" t="s">
        <v>2725</v>
      </c>
      <c r="J656" s="21" t="s">
        <v>2726</v>
      </c>
      <c r="K656" s="19" t="s">
        <v>2735</v>
      </c>
      <c r="L656" s="21" t="s">
        <v>29</v>
      </c>
      <c r="M656" s="21" t="s">
        <v>30</v>
      </c>
      <c r="N656" s="22" t="s">
        <v>2736</v>
      </c>
      <c r="O656" s="23" t="n">
        <v>0.666</v>
      </c>
      <c r="P656" s="24" t="s">
        <v>388</v>
      </c>
      <c r="Q656" s="18"/>
      <c r="R656" s="18" t="e">
        <f aca="false">P656*Q656</f>
        <v>#VALUE!</v>
      </c>
    </row>
    <row r="657" customFormat="false" ht="11.25" hidden="false" customHeight="false" outlineLevel="0" collapsed="false">
      <c r="B657" s="19" t="s">
        <v>2737</v>
      </c>
      <c r="C657" s="20" t="s">
        <v>2738</v>
      </c>
      <c r="D657" s="9"/>
      <c r="E657" s="9" t="s">
        <v>22</v>
      </c>
      <c r="F657" s="21" t="s">
        <v>512</v>
      </c>
      <c r="G657" s="21" t="s">
        <v>322</v>
      </c>
      <c r="H657" s="21" t="s">
        <v>402</v>
      </c>
      <c r="I657" s="21" t="s">
        <v>2739</v>
      </c>
      <c r="J657" s="21" t="s">
        <v>2534</v>
      </c>
      <c r="K657" s="19" t="s">
        <v>2740</v>
      </c>
      <c r="L657" s="21" t="s">
        <v>29</v>
      </c>
      <c r="M657" s="21" t="s">
        <v>30</v>
      </c>
      <c r="N657" s="22" t="s">
        <v>2741</v>
      </c>
      <c r="O657" s="23" t="n">
        <v>0.222</v>
      </c>
      <c r="P657" s="24" t="s">
        <v>438</v>
      </c>
      <c r="Q657" s="18"/>
      <c r="R657" s="18" t="e">
        <f aca="false">P657*Q657</f>
        <v>#VALUE!</v>
      </c>
    </row>
    <row r="658" customFormat="false" ht="11.25" hidden="false" customHeight="false" outlineLevel="0" collapsed="false">
      <c r="B658" s="19" t="s">
        <v>2742</v>
      </c>
      <c r="C658" s="20" t="s">
        <v>2743</v>
      </c>
      <c r="D658" s="9"/>
      <c r="E658" s="9" t="s">
        <v>22</v>
      </c>
      <c r="F658" s="21" t="s">
        <v>512</v>
      </c>
      <c r="G658" s="21" t="s">
        <v>322</v>
      </c>
      <c r="H658" s="21" t="s">
        <v>402</v>
      </c>
      <c r="I658" s="21" t="s">
        <v>2739</v>
      </c>
      <c r="J658" s="21" t="s">
        <v>2534</v>
      </c>
      <c r="K658" s="19" t="s">
        <v>2744</v>
      </c>
      <c r="L658" s="21" t="s">
        <v>29</v>
      </c>
      <c r="M658" s="21" t="s">
        <v>30</v>
      </c>
      <c r="N658" s="22" t="s">
        <v>2745</v>
      </c>
      <c r="O658" s="23" t="n">
        <v>0.222</v>
      </c>
      <c r="P658" s="24" t="s">
        <v>438</v>
      </c>
      <c r="Q658" s="18"/>
      <c r="R658" s="18" t="e">
        <f aca="false">P658*Q658</f>
        <v>#VALUE!</v>
      </c>
    </row>
    <row r="659" customFormat="false" ht="11.25" hidden="false" customHeight="false" outlineLevel="0" collapsed="false">
      <c r="B659" s="19" t="s">
        <v>2746</v>
      </c>
      <c r="C659" s="20" t="s">
        <v>2747</v>
      </c>
      <c r="D659" s="9"/>
      <c r="E659" s="9" t="s">
        <v>22</v>
      </c>
      <c r="F659" s="21" t="s">
        <v>1521</v>
      </c>
      <c r="G659" s="21" t="s">
        <v>322</v>
      </c>
      <c r="H659" s="21" t="s">
        <v>25</v>
      </c>
      <c r="I659" s="21" t="s">
        <v>2748</v>
      </c>
      <c r="J659" s="21" t="s">
        <v>2726</v>
      </c>
      <c r="K659" s="19" t="s">
        <v>2749</v>
      </c>
      <c r="L659" s="21" t="s">
        <v>29</v>
      </c>
      <c r="M659" s="21" t="s">
        <v>30</v>
      </c>
      <c r="N659" s="22" t="s">
        <v>2750</v>
      </c>
      <c r="O659" s="23" t="n">
        <v>0.334</v>
      </c>
      <c r="P659" s="24" t="s">
        <v>2751</v>
      </c>
      <c r="Q659" s="18"/>
      <c r="R659" s="18" t="e">
        <f aca="false">P659*Q659</f>
        <v>#VALUE!</v>
      </c>
    </row>
    <row r="660" customFormat="false" ht="11.25" hidden="false" customHeight="false" outlineLevel="0" collapsed="false">
      <c r="B660" s="19" t="s">
        <v>2752</v>
      </c>
      <c r="C660" s="20" t="s">
        <v>2753</v>
      </c>
      <c r="D660" s="9"/>
      <c r="E660" s="9" t="s">
        <v>22</v>
      </c>
      <c r="F660" s="21" t="s">
        <v>1521</v>
      </c>
      <c r="G660" s="21" t="s">
        <v>322</v>
      </c>
      <c r="H660" s="21" t="s">
        <v>25</v>
      </c>
      <c r="I660" s="21" t="s">
        <v>2748</v>
      </c>
      <c r="J660" s="21" t="s">
        <v>2726</v>
      </c>
      <c r="K660" s="19" t="s">
        <v>2754</v>
      </c>
      <c r="L660" s="21" t="s">
        <v>29</v>
      </c>
      <c r="M660" s="21" t="s">
        <v>30</v>
      </c>
      <c r="N660" s="22" t="s">
        <v>2755</v>
      </c>
      <c r="O660" s="23" t="n">
        <v>0.334</v>
      </c>
      <c r="P660" s="24" t="s">
        <v>2751</v>
      </c>
      <c r="Q660" s="18"/>
      <c r="R660" s="18" t="e">
        <f aca="false">P660*Q660</f>
        <v>#VALUE!</v>
      </c>
    </row>
    <row r="661" customFormat="false" ht="11.25" hidden="false" customHeight="false" outlineLevel="0" collapsed="false">
      <c r="B661" s="19" t="s">
        <v>2756</v>
      </c>
      <c r="C661" s="20" t="s">
        <v>2757</v>
      </c>
      <c r="D661" s="9"/>
      <c r="E661" s="9" t="s">
        <v>22</v>
      </c>
      <c r="F661" s="21" t="s">
        <v>1521</v>
      </c>
      <c r="G661" s="21" t="s">
        <v>322</v>
      </c>
      <c r="H661" s="21" t="s">
        <v>25</v>
      </c>
      <c r="I661" s="21" t="s">
        <v>2748</v>
      </c>
      <c r="J661" s="21" t="s">
        <v>2726</v>
      </c>
      <c r="K661" s="19" t="s">
        <v>2758</v>
      </c>
      <c r="L661" s="21" t="s">
        <v>29</v>
      </c>
      <c r="M661" s="21" t="s">
        <v>30</v>
      </c>
      <c r="N661" s="22" t="s">
        <v>2759</v>
      </c>
      <c r="O661" s="23" t="n">
        <v>0.334</v>
      </c>
      <c r="P661" s="24" t="s">
        <v>2751</v>
      </c>
      <c r="Q661" s="18"/>
      <c r="R661" s="18" t="e">
        <f aca="false">P661*Q661</f>
        <v>#VALUE!</v>
      </c>
    </row>
    <row r="662" customFormat="false" ht="11.25" hidden="false" customHeight="false" outlineLevel="0" collapsed="false">
      <c r="B662" s="19" t="s">
        <v>2760</v>
      </c>
      <c r="C662" s="20" t="s">
        <v>2761</v>
      </c>
      <c r="D662" s="9"/>
      <c r="E662" s="9" t="s">
        <v>22</v>
      </c>
      <c r="F662" s="21" t="s">
        <v>1521</v>
      </c>
      <c r="G662" s="21" t="s">
        <v>322</v>
      </c>
      <c r="H662" s="21" t="s">
        <v>25</v>
      </c>
      <c r="I662" s="21" t="s">
        <v>2748</v>
      </c>
      <c r="J662" s="21" t="s">
        <v>2726</v>
      </c>
      <c r="K662" s="19" t="s">
        <v>2762</v>
      </c>
      <c r="L662" s="21" t="s">
        <v>29</v>
      </c>
      <c r="M662" s="21" t="s">
        <v>30</v>
      </c>
      <c r="N662" s="22" t="s">
        <v>2763</v>
      </c>
      <c r="O662" s="23" t="n">
        <v>0.334</v>
      </c>
      <c r="P662" s="24" t="s">
        <v>2751</v>
      </c>
      <c r="Q662" s="18"/>
      <c r="R662" s="18" t="e">
        <f aca="false">P662*Q662</f>
        <v>#VALUE!</v>
      </c>
    </row>
    <row r="663" customFormat="false" ht="11.25" hidden="false" customHeight="false" outlineLevel="0" collapsed="false">
      <c r="B663" s="19" t="s">
        <v>2764</v>
      </c>
      <c r="C663" s="20" t="s">
        <v>2765</v>
      </c>
      <c r="D663" s="9"/>
      <c r="E663" s="9" t="s">
        <v>22</v>
      </c>
      <c r="F663" s="21" t="s">
        <v>1521</v>
      </c>
      <c r="G663" s="21" t="s">
        <v>322</v>
      </c>
      <c r="H663" s="21" t="s">
        <v>25</v>
      </c>
      <c r="I663" s="21" t="s">
        <v>2748</v>
      </c>
      <c r="J663" s="21" t="s">
        <v>2726</v>
      </c>
      <c r="K663" s="19" t="s">
        <v>2766</v>
      </c>
      <c r="L663" s="21" t="s">
        <v>29</v>
      </c>
      <c r="M663" s="21" t="s">
        <v>30</v>
      </c>
      <c r="N663" s="22" t="s">
        <v>2767</v>
      </c>
      <c r="O663" s="23" t="n">
        <v>0.334</v>
      </c>
      <c r="P663" s="24" t="s">
        <v>2751</v>
      </c>
      <c r="Q663" s="18"/>
      <c r="R663" s="18" t="e">
        <f aca="false">P663*Q663</f>
        <v>#VALUE!</v>
      </c>
    </row>
    <row r="664" customFormat="false" ht="11.25" hidden="false" customHeight="false" outlineLevel="0" collapsed="false">
      <c r="B664" s="19" t="s">
        <v>2768</v>
      </c>
      <c r="C664" s="20" t="s">
        <v>2769</v>
      </c>
      <c r="D664" s="9"/>
      <c r="E664" s="9" t="s">
        <v>22</v>
      </c>
      <c r="F664" s="21" t="s">
        <v>1521</v>
      </c>
      <c r="G664" s="21" t="s">
        <v>322</v>
      </c>
      <c r="H664" s="21" t="s">
        <v>25</v>
      </c>
      <c r="I664" s="21" t="s">
        <v>2748</v>
      </c>
      <c r="J664" s="21" t="s">
        <v>2726</v>
      </c>
      <c r="K664" s="19" t="s">
        <v>2770</v>
      </c>
      <c r="L664" s="21" t="s">
        <v>29</v>
      </c>
      <c r="M664" s="21" t="s">
        <v>30</v>
      </c>
      <c r="N664" s="22" t="s">
        <v>2771</v>
      </c>
      <c r="O664" s="23" t="n">
        <v>0.334</v>
      </c>
      <c r="P664" s="24" t="s">
        <v>2751</v>
      </c>
      <c r="Q664" s="18"/>
      <c r="R664" s="18" t="e">
        <f aca="false">P664*Q664</f>
        <v>#VALUE!</v>
      </c>
    </row>
    <row r="665" customFormat="false" ht="11.25" hidden="false" customHeight="false" outlineLevel="0" collapsed="false">
      <c r="B665" s="19" t="s">
        <v>2772</v>
      </c>
      <c r="C665" s="20" t="s">
        <v>2773</v>
      </c>
      <c r="D665" s="9"/>
      <c r="E665" s="9" t="s">
        <v>22</v>
      </c>
      <c r="F665" s="21" t="s">
        <v>512</v>
      </c>
      <c r="G665" s="21" t="s">
        <v>322</v>
      </c>
      <c r="H665" s="21" t="s">
        <v>402</v>
      </c>
      <c r="I665" s="21" t="s">
        <v>2774</v>
      </c>
      <c r="J665" s="21" t="s">
        <v>2534</v>
      </c>
      <c r="K665" s="19" t="s">
        <v>2775</v>
      </c>
      <c r="L665" s="21" t="s">
        <v>29</v>
      </c>
      <c r="M665" s="21" t="s">
        <v>30</v>
      </c>
      <c r="N665" s="22" t="s">
        <v>2776</v>
      </c>
      <c r="O665" s="23" t="n">
        <v>0.252</v>
      </c>
      <c r="P665" s="24" t="s">
        <v>438</v>
      </c>
      <c r="Q665" s="18"/>
      <c r="R665" s="18" t="e">
        <f aca="false">P665*Q665</f>
        <v>#VALUE!</v>
      </c>
    </row>
    <row r="666" customFormat="false" ht="11.25" hidden="false" customHeight="false" outlineLevel="0" collapsed="false">
      <c r="B666" s="19" t="s">
        <v>2777</v>
      </c>
      <c r="C666" s="20" t="s">
        <v>2778</v>
      </c>
      <c r="D666" s="9"/>
      <c r="E666" s="9" t="s">
        <v>22</v>
      </c>
      <c r="F666" s="21" t="s">
        <v>512</v>
      </c>
      <c r="G666" s="21" t="s">
        <v>322</v>
      </c>
      <c r="H666" s="21" t="s">
        <v>402</v>
      </c>
      <c r="I666" s="21" t="s">
        <v>2774</v>
      </c>
      <c r="J666" s="21" t="s">
        <v>2534</v>
      </c>
      <c r="K666" s="19" t="s">
        <v>2779</v>
      </c>
      <c r="L666" s="21" t="s">
        <v>29</v>
      </c>
      <c r="M666" s="21" t="s">
        <v>30</v>
      </c>
      <c r="N666" s="22" t="s">
        <v>2780</v>
      </c>
      <c r="O666" s="23" t="n">
        <v>0.254</v>
      </c>
      <c r="P666" s="24" t="s">
        <v>438</v>
      </c>
      <c r="Q666" s="18"/>
      <c r="R666" s="18" t="e">
        <f aca="false">P666*Q666</f>
        <v>#VALUE!</v>
      </c>
    </row>
    <row r="667" customFormat="false" ht="11.25" hidden="false" customHeight="false" outlineLevel="0" collapsed="false">
      <c r="B667" s="19" t="s">
        <v>2781</v>
      </c>
      <c r="C667" s="20" t="s">
        <v>2782</v>
      </c>
      <c r="D667" s="9"/>
      <c r="E667" s="9" t="s">
        <v>22</v>
      </c>
      <c r="F667" s="21" t="s">
        <v>512</v>
      </c>
      <c r="G667" s="21" t="s">
        <v>322</v>
      </c>
      <c r="H667" s="21" t="s">
        <v>402</v>
      </c>
      <c r="I667" s="21" t="s">
        <v>2774</v>
      </c>
      <c r="J667" s="21" t="s">
        <v>2534</v>
      </c>
      <c r="K667" s="19" t="s">
        <v>2783</v>
      </c>
      <c r="L667" s="21" t="s">
        <v>29</v>
      </c>
      <c r="M667" s="21" t="s">
        <v>30</v>
      </c>
      <c r="N667" s="22" t="s">
        <v>2784</v>
      </c>
      <c r="O667" s="23" t="n">
        <v>0.254</v>
      </c>
      <c r="P667" s="24" t="s">
        <v>438</v>
      </c>
      <c r="Q667" s="18"/>
      <c r="R667" s="18" t="e">
        <f aca="false">P667*Q667</f>
        <v>#VALUE!</v>
      </c>
    </row>
    <row r="668" customFormat="false" ht="11.25" hidden="false" customHeight="false" outlineLevel="0" collapsed="false">
      <c r="B668" s="19" t="s">
        <v>2785</v>
      </c>
      <c r="C668" s="20" t="s">
        <v>2786</v>
      </c>
      <c r="D668" s="9"/>
      <c r="E668" s="9" t="s">
        <v>22</v>
      </c>
      <c r="F668" s="21" t="s">
        <v>512</v>
      </c>
      <c r="G668" s="21" t="s">
        <v>322</v>
      </c>
      <c r="H668" s="21" t="s">
        <v>402</v>
      </c>
      <c r="I668" s="21" t="s">
        <v>2774</v>
      </c>
      <c r="J668" s="21" t="s">
        <v>2534</v>
      </c>
      <c r="K668" s="19" t="s">
        <v>2787</v>
      </c>
      <c r="L668" s="21" t="s">
        <v>29</v>
      </c>
      <c r="M668" s="21" t="s">
        <v>30</v>
      </c>
      <c r="N668" s="22" t="s">
        <v>2788</v>
      </c>
      <c r="O668" s="23" t="n">
        <v>0.254</v>
      </c>
      <c r="P668" s="24" t="s">
        <v>438</v>
      </c>
      <c r="Q668" s="18"/>
      <c r="R668" s="18" t="e">
        <f aca="false">P668*Q668</f>
        <v>#VALUE!</v>
      </c>
    </row>
    <row r="669" customFormat="false" ht="11.25" hidden="false" customHeight="false" outlineLevel="0" collapsed="false">
      <c r="B669" s="19" t="s">
        <v>2789</v>
      </c>
      <c r="C669" s="20" t="s">
        <v>2790</v>
      </c>
      <c r="D669" s="9"/>
      <c r="E669" s="9" t="s">
        <v>22</v>
      </c>
      <c r="F669" s="21" t="s">
        <v>512</v>
      </c>
      <c r="G669" s="21" t="s">
        <v>322</v>
      </c>
      <c r="H669" s="21" t="s">
        <v>402</v>
      </c>
      <c r="I669" s="21" t="s">
        <v>2774</v>
      </c>
      <c r="J669" s="21" t="s">
        <v>2534</v>
      </c>
      <c r="K669" s="19" t="s">
        <v>2791</v>
      </c>
      <c r="L669" s="21" t="s">
        <v>29</v>
      </c>
      <c r="M669" s="21" t="s">
        <v>30</v>
      </c>
      <c r="N669" s="22" t="s">
        <v>2792</v>
      </c>
      <c r="O669" s="23" t="n">
        <v>0.346</v>
      </c>
      <c r="P669" s="24" t="s">
        <v>438</v>
      </c>
      <c r="Q669" s="18"/>
      <c r="R669" s="18" t="e">
        <f aca="false">P669*Q669</f>
        <v>#VALUE!</v>
      </c>
    </row>
    <row r="670" customFormat="false" ht="11.25" hidden="false" customHeight="false" outlineLevel="0" collapsed="false">
      <c r="B670" s="19" t="s">
        <v>2793</v>
      </c>
      <c r="C670" s="20" t="s">
        <v>2794</v>
      </c>
      <c r="D670" s="9"/>
      <c r="E670" s="9" t="s">
        <v>22</v>
      </c>
      <c r="F670" s="21" t="s">
        <v>512</v>
      </c>
      <c r="G670" s="21" t="s">
        <v>322</v>
      </c>
      <c r="H670" s="21" t="s">
        <v>402</v>
      </c>
      <c r="I670" s="21" t="s">
        <v>2774</v>
      </c>
      <c r="J670" s="21" t="s">
        <v>2534</v>
      </c>
      <c r="K670" s="19" t="s">
        <v>2795</v>
      </c>
      <c r="L670" s="21" t="s">
        <v>29</v>
      </c>
      <c r="M670" s="21" t="s">
        <v>30</v>
      </c>
      <c r="N670" s="22" t="s">
        <v>2796</v>
      </c>
      <c r="O670" s="23" t="n">
        <v>0.344</v>
      </c>
      <c r="P670" s="24" t="s">
        <v>438</v>
      </c>
      <c r="Q670" s="18"/>
      <c r="R670" s="18" t="e">
        <f aca="false">P670*Q670</f>
        <v>#VALUE!</v>
      </c>
    </row>
    <row r="671" customFormat="false" ht="11.25" hidden="false" customHeight="false" outlineLevel="0" collapsed="false">
      <c r="B671" s="19" t="s">
        <v>2797</v>
      </c>
      <c r="C671" s="20" t="s">
        <v>2798</v>
      </c>
      <c r="D671" s="9"/>
      <c r="E671" s="9" t="s">
        <v>22</v>
      </c>
      <c r="F671" s="21" t="s">
        <v>512</v>
      </c>
      <c r="G671" s="21" t="s">
        <v>322</v>
      </c>
      <c r="H671" s="21" t="s">
        <v>402</v>
      </c>
      <c r="I671" s="21" t="s">
        <v>2774</v>
      </c>
      <c r="J671" s="21" t="s">
        <v>2534</v>
      </c>
      <c r="K671" s="19" t="s">
        <v>2799</v>
      </c>
      <c r="L671" s="21" t="s">
        <v>29</v>
      </c>
      <c r="M671" s="21" t="s">
        <v>30</v>
      </c>
      <c r="N671" s="22" t="s">
        <v>2800</v>
      </c>
      <c r="O671" s="23" t="n">
        <v>0.348</v>
      </c>
      <c r="P671" s="24" t="s">
        <v>438</v>
      </c>
      <c r="Q671" s="18"/>
      <c r="R671" s="18" t="e">
        <f aca="false">P671*Q671</f>
        <v>#VALUE!</v>
      </c>
    </row>
    <row r="672" customFormat="false" ht="11.25" hidden="false" customHeight="false" outlineLevel="0" collapsed="false">
      <c r="B672" s="19" t="s">
        <v>2801</v>
      </c>
      <c r="C672" s="20" t="s">
        <v>2802</v>
      </c>
      <c r="D672" s="9"/>
      <c r="E672" s="9" t="s">
        <v>22</v>
      </c>
      <c r="F672" s="21" t="s">
        <v>512</v>
      </c>
      <c r="G672" s="21" t="s">
        <v>322</v>
      </c>
      <c r="H672" s="21" t="s">
        <v>402</v>
      </c>
      <c r="I672" s="21" t="s">
        <v>2774</v>
      </c>
      <c r="J672" s="21" t="s">
        <v>2534</v>
      </c>
      <c r="K672" s="19" t="s">
        <v>2803</v>
      </c>
      <c r="L672" s="21" t="s">
        <v>29</v>
      </c>
      <c r="M672" s="21" t="s">
        <v>22</v>
      </c>
      <c r="N672" s="22" t="s">
        <v>2804</v>
      </c>
      <c r="O672" s="26" t="n">
        <v>0.34</v>
      </c>
      <c r="P672" s="24" t="s">
        <v>438</v>
      </c>
      <c r="Q672" s="18"/>
      <c r="R672" s="18" t="e">
        <f aca="false">P672*Q672</f>
        <v>#VALUE!</v>
      </c>
    </row>
    <row r="673" customFormat="false" ht="12" hidden="false" customHeight="true" outlineLevel="0" collapsed="false">
      <c r="B673" s="9"/>
      <c r="C673" s="13" t="s">
        <v>2805</v>
      </c>
      <c r="D673" s="13"/>
      <c r="E673" s="13"/>
      <c r="F673" s="14"/>
      <c r="G673" s="14"/>
      <c r="H673" s="14"/>
      <c r="I673" s="14"/>
      <c r="J673" s="14"/>
      <c r="K673" s="14"/>
      <c r="L673" s="15"/>
      <c r="M673" s="15"/>
      <c r="N673" s="15"/>
      <c r="O673" s="25"/>
      <c r="P673" s="17"/>
      <c r="Q673" s="18"/>
      <c r="R673" s="18" t="n">
        <f aca="false">P673*Q673</f>
        <v>0</v>
      </c>
    </row>
    <row r="674" customFormat="false" ht="11.25" hidden="false" customHeight="false" outlineLevel="0" collapsed="false">
      <c r="B674" s="19" t="s">
        <v>2806</v>
      </c>
      <c r="C674" s="20" t="s">
        <v>2807</v>
      </c>
      <c r="D674" s="9"/>
      <c r="E674" s="9" t="s">
        <v>22</v>
      </c>
      <c r="F674" s="21" t="s">
        <v>23</v>
      </c>
      <c r="G674" s="21" t="s">
        <v>612</v>
      </c>
      <c r="H674" s="21" t="s">
        <v>172</v>
      </c>
      <c r="I674" s="21" t="s">
        <v>2808</v>
      </c>
      <c r="J674" s="21" t="s">
        <v>2809</v>
      </c>
      <c r="K674" s="19" t="s">
        <v>2810</v>
      </c>
      <c r="L674" s="21" t="s">
        <v>70</v>
      </c>
      <c r="M674" s="21" t="s">
        <v>30</v>
      </c>
      <c r="N674" s="22" t="s">
        <v>2811</v>
      </c>
      <c r="O674" s="26" t="n">
        <v>0.07</v>
      </c>
      <c r="P674" s="24" t="s">
        <v>1687</v>
      </c>
      <c r="Q674" s="18"/>
      <c r="R674" s="18" t="e">
        <f aca="false">P674*Q674</f>
        <v>#VALUE!</v>
      </c>
    </row>
    <row r="675" customFormat="false" ht="11.25" hidden="false" customHeight="false" outlineLevel="0" collapsed="false">
      <c r="B675" s="19" t="s">
        <v>2812</v>
      </c>
      <c r="C675" s="20" t="s">
        <v>2813</v>
      </c>
      <c r="D675" s="9"/>
      <c r="E675" s="9" t="s">
        <v>22</v>
      </c>
      <c r="F675" s="21" t="s">
        <v>23</v>
      </c>
      <c r="G675" s="21" t="s">
        <v>331</v>
      </c>
      <c r="H675" s="21" t="s">
        <v>339</v>
      </c>
      <c r="I675" s="21" t="s">
        <v>2814</v>
      </c>
      <c r="J675" s="21" t="s">
        <v>2809</v>
      </c>
      <c r="K675" s="19" t="s">
        <v>2815</v>
      </c>
      <c r="L675" s="21" t="s">
        <v>70</v>
      </c>
      <c r="M675" s="21" t="s">
        <v>30</v>
      </c>
      <c r="N675" s="22" t="s">
        <v>2816</v>
      </c>
      <c r="O675" s="26" t="n">
        <v>0.05</v>
      </c>
      <c r="P675" s="24" t="s">
        <v>1687</v>
      </c>
      <c r="Q675" s="18"/>
      <c r="R675" s="18" t="e">
        <f aca="false">P675*Q675</f>
        <v>#VALUE!</v>
      </c>
    </row>
    <row r="676" customFormat="false" ht="11.25" hidden="false" customHeight="false" outlineLevel="0" collapsed="false">
      <c r="B676" s="19" t="s">
        <v>2817</v>
      </c>
      <c r="C676" s="20" t="s">
        <v>2818</v>
      </c>
      <c r="D676" s="9"/>
      <c r="E676" s="9" t="s">
        <v>22</v>
      </c>
      <c r="F676" s="21" t="s">
        <v>23</v>
      </c>
      <c r="G676" s="21" t="s">
        <v>331</v>
      </c>
      <c r="H676" s="21" t="s">
        <v>339</v>
      </c>
      <c r="I676" s="21" t="s">
        <v>2814</v>
      </c>
      <c r="J676" s="21" t="s">
        <v>2809</v>
      </c>
      <c r="K676" s="19" t="s">
        <v>2819</v>
      </c>
      <c r="L676" s="21" t="s">
        <v>70</v>
      </c>
      <c r="M676" s="21" t="s">
        <v>30</v>
      </c>
      <c r="N676" s="22" t="s">
        <v>2820</v>
      </c>
      <c r="O676" s="26" t="n">
        <v>0.05</v>
      </c>
      <c r="P676" s="24" t="s">
        <v>1687</v>
      </c>
      <c r="Q676" s="18"/>
      <c r="R676" s="18" t="e">
        <f aca="false">P676*Q676</f>
        <v>#VALUE!</v>
      </c>
    </row>
    <row r="677" customFormat="false" ht="12" hidden="false" customHeight="true" outlineLevel="0" collapsed="false">
      <c r="B677" s="9"/>
      <c r="C677" s="13" t="s">
        <v>2821</v>
      </c>
      <c r="D677" s="13"/>
      <c r="E677" s="13"/>
      <c r="F677" s="14"/>
      <c r="G677" s="14"/>
      <c r="H677" s="14"/>
      <c r="I677" s="14"/>
      <c r="J677" s="14"/>
      <c r="K677" s="14"/>
      <c r="L677" s="15"/>
      <c r="M677" s="15"/>
      <c r="N677" s="15"/>
      <c r="O677" s="25"/>
      <c r="P677" s="17"/>
      <c r="Q677" s="18"/>
      <c r="R677" s="18" t="n">
        <f aca="false">P677*Q677</f>
        <v>0</v>
      </c>
    </row>
    <row r="678" customFormat="false" ht="11.25" hidden="false" customHeight="false" outlineLevel="0" collapsed="false">
      <c r="B678" s="19" t="s">
        <v>2822</v>
      </c>
      <c r="C678" s="20" t="s">
        <v>2823</v>
      </c>
      <c r="D678" s="9"/>
      <c r="E678" s="9" t="s">
        <v>22</v>
      </c>
      <c r="F678" s="21" t="s">
        <v>742</v>
      </c>
      <c r="G678" s="21" t="s">
        <v>322</v>
      </c>
      <c r="H678" s="21" t="s">
        <v>22</v>
      </c>
      <c r="I678" s="21" t="s">
        <v>2824</v>
      </c>
      <c r="J678" s="21" t="s">
        <v>2825</v>
      </c>
      <c r="K678" s="19" t="s">
        <v>2826</v>
      </c>
      <c r="L678" s="21" t="s">
        <v>29</v>
      </c>
      <c r="M678" s="21" t="s">
        <v>30</v>
      </c>
      <c r="N678" s="22" t="s">
        <v>2827</v>
      </c>
      <c r="O678" s="23" t="n">
        <v>0.568</v>
      </c>
      <c r="P678" s="24" t="s">
        <v>467</v>
      </c>
      <c r="Q678" s="18"/>
      <c r="R678" s="18" t="e">
        <f aca="false">P678*Q678</f>
        <v>#VALUE!</v>
      </c>
    </row>
    <row r="679" customFormat="false" ht="12" hidden="false" customHeight="true" outlineLevel="0" collapsed="false">
      <c r="B679" s="9"/>
      <c r="C679" s="13" t="s">
        <v>2828</v>
      </c>
      <c r="D679" s="13"/>
      <c r="E679" s="13"/>
      <c r="F679" s="14"/>
      <c r="G679" s="14"/>
      <c r="H679" s="14"/>
      <c r="I679" s="14"/>
      <c r="J679" s="14"/>
      <c r="K679" s="14"/>
      <c r="L679" s="15"/>
      <c r="M679" s="15"/>
      <c r="N679" s="15"/>
      <c r="O679" s="25"/>
      <c r="P679" s="17"/>
      <c r="Q679" s="18"/>
      <c r="R679" s="18" t="n">
        <f aca="false">P679*Q679</f>
        <v>0</v>
      </c>
    </row>
    <row r="680" customFormat="false" ht="11.25" hidden="false" customHeight="false" outlineLevel="0" collapsed="false">
      <c r="B680" s="19" t="s">
        <v>2829</v>
      </c>
      <c r="C680" s="20" t="s">
        <v>2830</v>
      </c>
      <c r="D680" s="9"/>
      <c r="E680" s="9" t="s">
        <v>22</v>
      </c>
      <c r="F680" s="21" t="s">
        <v>384</v>
      </c>
      <c r="G680" s="21" t="s">
        <v>322</v>
      </c>
      <c r="H680" s="21" t="s">
        <v>65</v>
      </c>
      <c r="I680" s="21" t="s">
        <v>2831</v>
      </c>
      <c r="J680" s="21" t="s">
        <v>2832</v>
      </c>
      <c r="K680" s="19" t="s">
        <v>2833</v>
      </c>
      <c r="L680" s="21" t="s">
        <v>29</v>
      </c>
      <c r="M680" s="21" t="s">
        <v>30</v>
      </c>
      <c r="N680" s="22" t="s">
        <v>2834</v>
      </c>
      <c r="O680" s="23" t="n">
        <v>0.452</v>
      </c>
      <c r="P680" s="24" t="s">
        <v>373</v>
      </c>
      <c r="Q680" s="18"/>
      <c r="R680" s="18" t="e">
        <f aca="false">P680*Q680</f>
        <v>#VALUE!</v>
      </c>
    </row>
    <row r="681" customFormat="false" ht="12" hidden="false" customHeight="true" outlineLevel="0" collapsed="false">
      <c r="B681" s="9"/>
      <c r="C681" s="13" t="s">
        <v>2835</v>
      </c>
      <c r="D681" s="13"/>
      <c r="E681" s="13"/>
      <c r="F681" s="14"/>
      <c r="G681" s="14"/>
      <c r="H681" s="14"/>
      <c r="I681" s="14"/>
      <c r="J681" s="14"/>
      <c r="K681" s="14"/>
      <c r="L681" s="15"/>
      <c r="M681" s="15"/>
      <c r="N681" s="15"/>
      <c r="O681" s="25"/>
      <c r="P681" s="17"/>
      <c r="Q681" s="18"/>
      <c r="R681" s="18" t="n">
        <f aca="false">P681*Q681</f>
        <v>0</v>
      </c>
    </row>
    <row r="682" customFormat="false" ht="11.25" hidden="false" customHeight="false" outlineLevel="0" collapsed="false">
      <c r="B682" s="19" t="s">
        <v>2836</v>
      </c>
      <c r="C682" s="20" t="s">
        <v>2837</v>
      </c>
      <c r="D682" s="9"/>
      <c r="E682" s="9" t="s">
        <v>90</v>
      </c>
      <c r="F682" s="21" t="s">
        <v>23</v>
      </c>
      <c r="G682" s="21" t="s">
        <v>331</v>
      </c>
      <c r="H682" s="21" t="s">
        <v>25</v>
      </c>
      <c r="I682" s="21" t="s">
        <v>2838</v>
      </c>
      <c r="J682" s="21" t="s">
        <v>2534</v>
      </c>
      <c r="K682" s="19" t="s">
        <v>2839</v>
      </c>
      <c r="L682" s="21" t="s">
        <v>70</v>
      </c>
      <c r="M682" s="21" t="s">
        <v>30</v>
      </c>
      <c r="N682" s="22" t="s">
        <v>2840</v>
      </c>
      <c r="O682" s="26" t="n">
        <v>0.12</v>
      </c>
      <c r="P682" s="24" t="s">
        <v>580</v>
      </c>
      <c r="Q682" s="18"/>
      <c r="R682" s="18" t="e">
        <f aca="false">P682*Q682</f>
        <v>#VALUE!</v>
      </c>
    </row>
    <row r="683" customFormat="false" ht="11.25" hidden="false" customHeight="false" outlineLevel="0" collapsed="false">
      <c r="B683" s="19" t="s">
        <v>2841</v>
      </c>
      <c r="C683" s="20" t="s">
        <v>2842</v>
      </c>
      <c r="D683" s="9"/>
      <c r="E683" s="9" t="s">
        <v>90</v>
      </c>
      <c r="F683" s="21" t="s">
        <v>23</v>
      </c>
      <c r="G683" s="21" t="s">
        <v>331</v>
      </c>
      <c r="H683" s="21" t="s">
        <v>25</v>
      </c>
      <c r="I683" s="21" t="s">
        <v>2838</v>
      </c>
      <c r="J683" s="21" t="s">
        <v>2534</v>
      </c>
      <c r="K683" s="19" t="s">
        <v>2843</v>
      </c>
      <c r="L683" s="21" t="s">
        <v>70</v>
      </c>
      <c r="M683" s="21" t="s">
        <v>30</v>
      </c>
      <c r="N683" s="22" t="s">
        <v>2844</v>
      </c>
      <c r="O683" s="23" t="n">
        <v>0.116</v>
      </c>
      <c r="P683" s="24" t="s">
        <v>580</v>
      </c>
      <c r="Q683" s="18"/>
      <c r="R683" s="18" t="e">
        <f aca="false">P683*Q683</f>
        <v>#VALUE!</v>
      </c>
    </row>
    <row r="684" customFormat="false" ht="11.25" hidden="false" customHeight="false" outlineLevel="0" collapsed="false">
      <c r="B684" s="19" t="s">
        <v>2845</v>
      </c>
      <c r="C684" s="20" t="s">
        <v>2846</v>
      </c>
      <c r="D684" s="9"/>
      <c r="E684" s="9" t="s">
        <v>90</v>
      </c>
      <c r="F684" s="21" t="s">
        <v>23</v>
      </c>
      <c r="G684" s="21" t="s">
        <v>331</v>
      </c>
      <c r="H684" s="21" t="s">
        <v>25</v>
      </c>
      <c r="I684" s="21" t="s">
        <v>2838</v>
      </c>
      <c r="J684" s="21" t="s">
        <v>2534</v>
      </c>
      <c r="K684" s="19" t="s">
        <v>2847</v>
      </c>
      <c r="L684" s="21" t="s">
        <v>70</v>
      </c>
      <c r="M684" s="21" t="s">
        <v>30</v>
      </c>
      <c r="N684" s="22" t="s">
        <v>2848</v>
      </c>
      <c r="O684" s="26" t="n">
        <v>0.12</v>
      </c>
      <c r="P684" s="24" t="s">
        <v>580</v>
      </c>
      <c r="Q684" s="18"/>
      <c r="R684" s="18" t="e">
        <f aca="false">P684*Q684</f>
        <v>#VALUE!</v>
      </c>
    </row>
    <row r="685" customFormat="false" ht="11.25" hidden="false" customHeight="false" outlineLevel="0" collapsed="false">
      <c r="B685" s="19" t="s">
        <v>2849</v>
      </c>
      <c r="C685" s="20" t="s">
        <v>2850</v>
      </c>
      <c r="D685" s="9"/>
      <c r="E685" s="9" t="s">
        <v>105</v>
      </c>
      <c r="F685" s="21" t="s">
        <v>23</v>
      </c>
      <c r="G685" s="21" t="s">
        <v>331</v>
      </c>
      <c r="H685" s="21" t="s">
        <v>25</v>
      </c>
      <c r="I685" s="21" t="s">
        <v>2838</v>
      </c>
      <c r="J685" s="21" t="s">
        <v>2534</v>
      </c>
      <c r="K685" s="19" t="s">
        <v>2851</v>
      </c>
      <c r="L685" s="21" t="s">
        <v>70</v>
      </c>
      <c r="M685" s="21" t="s">
        <v>30</v>
      </c>
      <c r="N685" s="22" t="s">
        <v>2852</v>
      </c>
      <c r="O685" s="23" t="n">
        <v>0.118</v>
      </c>
      <c r="P685" s="24" t="s">
        <v>580</v>
      </c>
      <c r="Q685" s="18"/>
      <c r="R685" s="18" t="e">
        <f aca="false">P685*Q685</f>
        <v>#VALUE!</v>
      </c>
    </row>
    <row r="686" customFormat="false" ht="12" hidden="false" customHeight="true" outlineLevel="0" collapsed="false">
      <c r="B686" s="9"/>
      <c r="C686" s="13" t="s">
        <v>2853</v>
      </c>
      <c r="D686" s="13"/>
      <c r="E686" s="13"/>
      <c r="F686" s="14"/>
      <c r="G686" s="14"/>
      <c r="H686" s="14"/>
      <c r="I686" s="14"/>
      <c r="J686" s="14"/>
      <c r="K686" s="14"/>
      <c r="L686" s="15"/>
      <c r="M686" s="15"/>
      <c r="N686" s="15"/>
      <c r="O686" s="25"/>
      <c r="P686" s="17"/>
      <c r="Q686" s="18"/>
      <c r="R686" s="18" t="n">
        <f aca="false">P686*Q686</f>
        <v>0</v>
      </c>
    </row>
    <row r="687" customFormat="false" ht="11.25" hidden="false" customHeight="false" outlineLevel="0" collapsed="false">
      <c r="B687" s="19" t="s">
        <v>2854</v>
      </c>
      <c r="C687" s="20" t="s">
        <v>2855</v>
      </c>
      <c r="D687" s="9"/>
      <c r="E687" s="9" t="s">
        <v>1175</v>
      </c>
      <c r="F687" s="21" t="s">
        <v>2856</v>
      </c>
      <c r="G687" s="21" t="s">
        <v>331</v>
      </c>
      <c r="H687" s="21" t="s">
        <v>2857</v>
      </c>
      <c r="I687" s="21" t="s">
        <v>2858</v>
      </c>
      <c r="J687" s="21" t="s">
        <v>2591</v>
      </c>
      <c r="K687" s="19" t="s">
        <v>2859</v>
      </c>
      <c r="L687" s="21" t="s">
        <v>70</v>
      </c>
      <c r="M687" s="21" t="s">
        <v>30</v>
      </c>
      <c r="N687" s="22" t="s">
        <v>2860</v>
      </c>
      <c r="O687" s="23" t="n">
        <v>0.054</v>
      </c>
      <c r="P687" s="24" t="s">
        <v>2116</v>
      </c>
      <c r="Q687" s="18"/>
      <c r="R687" s="18" t="e">
        <f aca="false">P687*Q687</f>
        <v>#VALUE!</v>
      </c>
    </row>
    <row r="688" customFormat="false" ht="11.25" hidden="false" customHeight="false" outlineLevel="0" collapsed="false">
      <c r="B688" s="19" t="s">
        <v>2861</v>
      </c>
      <c r="C688" s="20" t="s">
        <v>2862</v>
      </c>
      <c r="D688" s="9"/>
      <c r="E688" s="9" t="s">
        <v>22</v>
      </c>
      <c r="F688" s="21" t="s">
        <v>2856</v>
      </c>
      <c r="G688" s="21" t="s">
        <v>331</v>
      </c>
      <c r="H688" s="21" t="s">
        <v>2857</v>
      </c>
      <c r="I688" s="21" t="s">
        <v>2858</v>
      </c>
      <c r="J688" s="21" t="s">
        <v>2591</v>
      </c>
      <c r="K688" s="19" t="s">
        <v>2863</v>
      </c>
      <c r="L688" s="21" t="s">
        <v>70</v>
      </c>
      <c r="M688" s="21" t="s">
        <v>30</v>
      </c>
      <c r="N688" s="22" t="s">
        <v>2864</v>
      </c>
      <c r="O688" s="23" t="n">
        <v>0.054</v>
      </c>
      <c r="P688" s="24" t="s">
        <v>2116</v>
      </c>
      <c r="Q688" s="18"/>
      <c r="R688" s="18" t="e">
        <f aca="false">P688*Q688</f>
        <v>#VALUE!</v>
      </c>
    </row>
    <row r="689" customFormat="false" ht="11.25" hidden="false" customHeight="false" outlineLevel="0" collapsed="false">
      <c r="B689" s="19" t="s">
        <v>2865</v>
      </c>
      <c r="C689" s="20" t="s">
        <v>2866</v>
      </c>
      <c r="D689" s="9"/>
      <c r="E689" s="9" t="s">
        <v>22</v>
      </c>
      <c r="F689" s="21" t="s">
        <v>2856</v>
      </c>
      <c r="G689" s="21" t="s">
        <v>331</v>
      </c>
      <c r="H689" s="21" t="s">
        <v>2857</v>
      </c>
      <c r="I689" s="21" t="s">
        <v>2858</v>
      </c>
      <c r="J689" s="21" t="s">
        <v>2591</v>
      </c>
      <c r="K689" s="19" t="s">
        <v>2867</v>
      </c>
      <c r="L689" s="21" t="s">
        <v>70</v>
      </c>
      <c r="M689" s="21" t="s">
        <v>30</v>
      </c>
      <c r="N689" s="22" t="s">
        <v>2868</v>
      </c>
      <c r="O689" s="23" t="n">
        <v>0.054</v>
      </c>
      <c r="P689" s="24" t="s">
        <v>2116</v>
      </c>
      <c r="Q689" s="18"/>
      <c r="R689" s="18" t="e">
        <f aca="false">P689*Q689</f>
        <v>#VALUE!</v>
      </c>
    </row>
    <row r="690" customFormat="false" ht="12" hidden="false" customHeight="true" outlineLevel="0" collapsed="false">
      <c r="B690" s="9"/>
      <c r="C690" s="13" t="s">
        <v>2869</v>
      </c>
      <c r="D690" s="13"/>
      <c r="E690" s="13"/>
      <c r="F690" s="14"/>
      <c r="G690" s="14"/>
      <c r="H690" s="14"/>
      <c r="I690" s="14"/>
      <c r="J690" s="14"/>
      <c r="K690" s="14"/>
      <c r="L690" s="15"/>
      <c r="M690" s="15"/>
      <c r="N690" s="15"/>
      <c r="O690" s="25"/>
      <c r="P690" s="17"/>
      <c r="Q690" s="18"/>
      <c r="R690" s="18" t="n">
        <f aca="false">P690*Q690</f>
        <v>0</v>
      </c>
    </row>
    <row r="691" customFormat="false" ht="11.25" hidden="false" customHeight="false" outlineLevel="0" collapsed="false">
      <c r="B691" s="19" t="s">
        <v>2870</v>
      </c>
      <c r="C691" s="20" t="s">
        <v>2871</v>
      </c>
      <c r="D691" s="9"/>
      <c r="E691" s="9" t="s">
        <v>2238</v>
      </c>
      <c r="F691" s="21" t="s">
        <v>402</v>
      </c>
      <c r="G691" s="21" t="s">
        <v>331</v>
      </c>
      <c r="H691" s="21" t="s">
        <v>172</v>
      </c>
      <c r="I691" s="21" t="s">
        <v>67</v>
      </c>
      <c r="J691" s="21" t="s">
        <v>159</v>
      </c>
      <c r="K691" s="19" t="s">
        <v>2872</v>
      </c>
      <c r="L691" s="21" t="s">
        <v>70</v>
      </c>
      <c r="M691" s="21" t="s">
        <v>30</v>
      </c>
      <c r="N691" s="22" t="s">
        <v>2873</v>
      </c>
      <c r="O691" s="23" t="n">
        <v>0.454</v>
      </c>
      <c r="P691" s="24" t="s">
        <v>360</v>
      </c>
      <c r="Q691" s="18"/>
      <c r="R691" s="18" t="e">
        <f aca="false">P691*Q691</f>
        <v>#VALUE!</v>
      </c>
    </row>
    <row r="692" customFormat="false" ht="11.25" hidden="false" customHeight="false" outlineLevel="0" collapsed="false">
      <c r="B692" s="19" t="s">
        <v>2874</v>
      </c>
      <c r="C692" s="20" t="s">
        <v>2875</v>
      </c>
      <c r="D692" s="9"/>
      <c r="E692" s="9" t="s">
        <v>2572</v>
      </c>
      <c r="F692" s="21" t="s">
        <v>402</v>
      </c>
      <c r="G692" s="21" t="s">
        <v>331</v>
      </c>
      <c r="H692" s="21" t="s">
        <v>172</v>
      </c>
      <c r="I692" s="21" t="s">
        <v>67</v>
      </c>
      <c r="J692" s="21" t="s">
        <v>159</v>
      </c>
      <c r="K692" s="19" t="s">
        <v>2876</v>
      </c>
      <c r="L692" s="21" t="s">
        <v>70</v>
      </c>
      <c r="M692" s="21" t="s">
        <v>30</v>
      </c>
      <c r="N692" s="22" t="s">
        <v>2877</v>
      </c>
      <c r="O692" s="26" t="n">
        <v>0.45</v>
      </c>
      <c r="P692" s="24" t="s">
        <v>360</v>
      </c>
      <c r="Q692" s="18"/>
      <c r="R692" s="18" t="e">
        <f aca="false">P692*Q692</f>
        <v>#VALUE!</v>
      </c>
    </row>
    <row r="693" customFormat="false" ht="11.25" hidden="false" customHeight="false" outlineLevel="0" collapsed="false">
      <c r="B693" s="19" t="s">
        <v>2878</v>
      </c>
      <c r="C693" s="20" t="s">
        <v>2879</v>
      </c>
      <c r="D693" s="9"/>
      <c r="E693" s="9" t="s">
        <v>22</v>
      </c>
      <c r="F693" s="21" t="s">
        <v>402</v>
      </c>
      <c r="G693" s="21" t="s">
        <v>322</v>
      </c>
      <c r="H693" s="21" t="s">
        <v>172</v>
      </c>
      <c r="I693" s="21" t="s">
        <v>67</v>
      </c>
      <c r="J693" s="21" t="s">
        <v>159</v>
      </c>
      <c r="K693" s="19" t="s">
        <v>2880</v>
      </c>
      <c r="L693" s="21" t="s">
        <v>70</v>
      </c>
      <c r="M693" s="21" t="s">
        <v>30</v>
      </c>
      <c r="N693" s="22" t="s">
        <v>2881</v>
      </c>
      <c r="O693" s="23" t="n">
        <v>0.448</v>
      </c>
      <c r="P693" s="24" t="s">
        <v>360</v>
      </c>
      <c r="Q693" s="18"/>
      <c r="R693" s="18" t="e">
        <f aca="false">P693*Q693</f>
        <v>#VALUE!</v>
      </c>
    </row>
    <row r="694" customFormat="false" ht="15" hidden="false" customHeight="true" outlineLevel="0" collapsed="false">
      <c r="B694" s="9"/>
      <c r="C694" s="27" t="s">
        <v>2882</v>
      </c>
      <c r="D694" s="27"/>
      <c r="E694" s="27"/>
      <c r="F694" s="27"/>
      <c r="G694" s="27"/>
      <c r="H694" s="27"/>
      <c r="I694" s="28"/>
      <c r="J694" s="28"/>
      <c r="K694" s="28"/>
      <c r="L694" s="29"/>
      <c r="M694" s="29"/>
      <c r="N694" s="30"/>
      <c r="O694" s="25"/>
      <c r="P694" s="17"/>
      <c r="Q694" s="18"/>
      <c r="R694" s="18" t="n">
        <f aca="false">P694*Q694</f>
        <v>0</v>
      </c>
    </row>
    <row r="695" customFormat="false" ht="12" hidden="false" customHeight="true" outlineLevel="0" collapsed="false">
      <c r="B695" s="9"/>
      <c r="C695" s="13" t="s">
        <v>2883</v>
      </c>
      <c r="D695" s="13"/>
      <c r="E695" s="13"/>
      <c r="F695" s="14"/>
      <c r="G695" s="14"/>
      <c r="H695" s="14"/>
      <c r="I695" s="14"/>
      <c r="J695" s="14"/>
      <c r="K695" s="14"/>
      <c r="L695" s="15"/>
      <c r="M695" s="15"/>
      <c r="N695" s="15"/>
      <c r="O695" s="25"/>
      <c r="P695" s="17"/>
      <c r="Q695" s="18"/>
      <c r="R695" s="18" t="n">
        <f aca="false">P695*Q695</f>
        <v>0</v>
      </c>
    </row>
    <row r="696" customFormat="false" ht="11.25" hidden="false" customHeight="false" outlineLevel="0" collapsed="false">
      <c r="B696" s="19" t="s">
        <v>2884</v>
      </c>
      <c r="C696" s="20" t="s">
        <v>2885</v>
      </c>
      <c r="D696" s="9"/>
      <c r="E696" s="9" t="s">
        <v>1175</v>
      </c>
      <c r="F696" s="21" t="s">
        <v>23</v>
      </c>
      <c r="G696" s="21" t="s">
        <v>24</v>
      </c>
      <c r="H696" s="21" t="s">
        <v>172</v>
      </c>
      <c r="I696" s="21" t="s">
        <v>638</v>
      </c>
      <c r="J696" s="21" t="s">
        <v>27</v>
      </c>
      <c r="K696" s="19" t="s">
        <v>2886</v>
      </c>
      <c r="L696" s="21" t="s">
        <v>70</v>
      </c>
      <c r="M696" s="21" t="s">
        <v>71</v>
      </c>
      <c r="N696" s="22" t="s">
        <v>2887</v>
      </c>
      <c r="O696" s="23" t="n">
        <v>0.024</v>
      </c>
      <c r="P696" s="24" t="s">
        <v>2888</v>
      </c>
      <c r="Q696" s="18"/>
      <c r="R696" s="18" t="e">
        <f aca="false">P696*Q696</f>
        <v>#VALUE!</v>
      </c>
    </row>
    <row r="697" customFormat="false" ht="11.25" hidden="false" customHeight="false" outlineLevel="0" collapsed="false">
      <c r="B697" s="19" t="s">
        <v>2889</v>
      </c>
      <c r="C697" s="20" t="s">
        <v>2890</v>
      </c>
      <c r="D697" s="9"/>
      <c r="E697" s="9" t="s">
        <v>22</v>
      </c>
      <c r="F697" s="21" t="s">
        <v>23</v>
      </c>
      <c r="G697" s="21" t="s">
        <v>24</v>
      </c>
      <c r="H697" s="21" t="s">
        <v>172</v>
      </c>
      <c r="I697" s="21" t="s">
        <v>638</v>
      </c>
      <c r="J697" s="21" t="s">
        <v>27</v>
      </c>
      <c r="K697" s="19" t="s">
        <v>2891</v>
      </c>
      <c r="L697" s="21" t="s">
        <v>70</v>
      </c>
      <c r="M697" s="21" t="s">
        <v>71</v>
      </c>
      <c r="N697" s="22" t="s">
        <v>2892</v>
      </c>
      <c r="O697" s="23" t="n">
        <v>0.024</v>
      </c>
      <c r="P697" s="24" t="s">
        <v>2888</v>
      </c>
      <c r="Q697" s="18"/>
      <c r="R697" s="18" t="e">
        <f aca="false">P697*Q697</f>
        <v>#VALUE!</v>
      </c>
    </row>
    <row r="698" customFormat="false" ht="11.25" hidden="false" customHeight="false" outlineLevel="0" collapsed="false">
      <c r="B698" s="19" t="s">
        <v>2893</v>
      </c>
      <c r="C698" s="20" t="s">
        <v>2894</v>
      </c>
      <c r="D698" s="9"/>
      <c r="E698" s="9" t="s">
        <v>22</v>
      </c>
      <c r="F698" s="21" t="s">
        <v>23</v>
      </c>
      <c r="G698" s="21" t="s">
        <v>24</v>
      </c>
      <c r="H698" s="21" t="s">
        <v>172</v>
      </c>
      <c r="I698" s="21" t="s">
        <v>638</v>
      </c>
      <c r="J698" s="21" t="s">
        <v>27</v>
      </c>
      <c r="K698" s="19" t="s">
        <v>2895</v>
      </c>
      <c r="L698" s="21" t="s">
        <v>70</v>
      </c>
      <c r="M698" s="21" t="s">
        <v>71</v>
      </c>
      <c r="N698" s="22" t="s">
        <v>2896</v>
      </c>
      <c r="O698" s="23" t="n">
        <v>0.024</v>
      </c>
      <c r="P698" s="24" t="s">
        <v>2888</v>
      </c>
      <c r="Q698" s="18"/>
      <c r="R698" s="18" t="e">
        <f aca="false">P698*Q698</f>
        <v>#VALUE!</v>
      </c>
    </row>
    <row r="699" customFormat="false" ht="11.25" hidden="false" customHeight="false" outlineLevel="0" collapsed="false">
      <c r="B699" s="19" t="s">
        <v>2897</v>
      </c>
      <c r="C699" s="20" t="s">
        <v>2898</v>
      </c>
      <c r="D699" s="9"/>
      <c r="E699" s="9" t="s">
        <v>22</v>
      </c>
      <c r="F699" s="21" t="s">
        <v>23</v>
      </c>
      <c r="G699" s="21" t="s">
        <v>24</v>
      </c>
      <c r="H699" s="21" t="s">
        <v>172</v>
      </c>
      <c r="I699" s="21" t="s">
        <v>638</v>
      </c>
      <c r="J699" s="21" t="s">
        <v>27</v>
      </c>
      <c r="K699" s="19" t="s">
        <v>2899</v>
      </c>
      <c r="L699" s="21" t="s">
        <v>70</v>
      </c>
      <c r="M699" s="21" t="s">
        <v>71</v>
      </c>
      <c r="N699" s="22" t="s">
        <v>2900</v>
      </c>
      <c r="O699" s="23" t="n">
        <v>0.024</v>
      </c>
      <c r="P699" s="24" t="s">
        <v>2888</v>
      </c>
      <c r="Q699" s="18"/>
      <c r="R699" s="18" t="e">
        <f aca="false">P699*Q699</f>
        <v>#VALUE!</v>
      </c>
    </row>
    <row r="700" customFormat="false" ht="11.25" hidden="false" customHeight="false" outlineLevel="0" collapsed="false">
      <c r="B700" s="19" t="s">
        <v>2901</v>
      </c>
      <c r="C700" s="20" t="s">
        <v>2902</v>
      </c>
      <c r="D700" s="9"/>
      <c r="E700" s="9" t="s">
        <v>22</v>
      </c>
      <c r="F700" s="21" t="s">
        <v>23</v>
      </c>
      <c r="G700" s="21" t="s">
        <v>24</v>
      </c>
      <c r="H700" s="21" t="s">
        <v>172</v>
      </c>
      <c r="I700" s="21" t="s">
        <v>638</v>
      </c>
      <c r="J700" s="21" t="s">
        <v>27</v>
      </c>
      <c r="K700" s="19" t="s">
        <v>2903</v>
      </c>
      <c r="L700" s="21" t="s">
        <v>70</v>
      </c>
      <c r="M700" s="21" t="s">
        <v>71</v>
      </c>
      <c r="N700" s="22" t="s">
        <v>2904</v>
      </c>
      <c r="O700" s="23" t="n">
        <v>0.024</v>
      </c>
      <c r="P700" s="24" t="s">
        <v>2888</v>
      </c>
      <c r="Q700" s="18"/>
      <c r="R700" s="18" t="e">
        <f aca="false">P700*Q700</f>
        <v>#VALUE!</v>
      </c>
    </row>
    <row r="701" customFormat="false" ht="11.25" hidden="false" customHeight="false" outlineLevel="0" collapsed="false">
      <c r="B701" s="19" t="s">
        <v>2905</v>
      </c>
      <c r="C701" s="20" t="s">
        <v>2906</v>
      </c>
      <c r="D701" s="9"/>
      <c r="E701" s="9" t="s">
        <v>22</v>
      </c>
      <c r="F701" s="21" t="s">
        <v>23</v>
      </c>
      <c r="G701" s="21" t="s">
        <v>24</v>
      </c>
      <c r="H701" s="21" t="s">
        <v>172</v>
      </c>
      <c r="I701" s="21" t="s">
        <v>638</v>
      </c>
      <c r="J701" s="21" t="s">
        <v>27</v>
      </c>
      <c r="K701" s="19" t="s">
        <v>2907</v>
      </c>
      <c r="L701" s="21" t="s">
        <v>70</v>
      </c>
      <c r="M701" s="21" t="s">
        <v>30</v>
      </c>
      <c r="N701" s="22" t="s">
        <v>2908</v>
      </c>
      <c r="O701" s="23" t="n">
        <v>0.024</v>
      </c>
      <c r="P701" s="24" t="s">
        <v>2888</v>
      </c>
      <c r="Q701" s="18"/>
      <c r="R701" s="18" t="e">
        <f aca="false">P701*Q701</f>
        <v>#VALUE!</v>
      </c>
    </row>
    <row r="702" customFormat="false" ht="11.25" hidden="false" customHeight="false" outlineLevel="0" collapsed="false">
      <c r="B702" s="19" t="s">
        <v>2909</v>
      </c>
      <c r="C702" s="20" t="s">
        <v>2910</v>
      </c>
      <c r="D702" s="9"/>
      <c r="E702" s="9" t="s">
        <v>22</v>
      </c>
      <c r="F702" s="21" t="s">
        <v>23</v>
      </c>
      <c r="G702" s="21" t="s">
        <v>24</v>
      </c>
      <c r="H702" s="21" t="s">
        <v>172</v>
      </c>
      <c r="I702" s="21" t="s">
        <v>638</v>
      </c>
      <c r="J702" s="21" t="s">
        <v>27</v>
      </c>
      <c r="K702" s="19" t="s">
        <v>2911</v>
      </c>
      <c r="L702" s="21" t="s">
        <v>70</v>
      </c>
      <c r="M702" s="21" t="s">
        <v>71</v>
      </c>
      <c r="N702" s="22" t="s">
        <v>2912</v>
      </c>
      <c r="O702" s="23" t="n">
        <v>0.024</v>
      </c>
      <c r="P702" s="24" t="s">
        <v>2888</v>
      </c>
      <c r="Q702" s="18"/>
      <c r="R702" s="18" t="e">
        <f aca="false">P702*Q702</f>
        <v>#VALUE!</v>
      </c>
    </row>
    <row r="703" customFormat="false" ht="11.25" hidden="false" customHeight="false" outlineLevel="0" collapsed="false">
      <c r="B703" s="19" t="s">
        <v>2913</v>
      </c>
      <c r="C703" s="20" t="s">
        <v>2914</v>
      </c>
      <c r="D703" s="9"/>
      <c r="E703" s="9" t="s">
        <v>22</v>
      </c>
      <c r="F703" s="21" t="s">
        <v>23</v>
      </c>
      <c r="G703" s="21" t="s">
        <v>24</v>
      </c>
      <c r="H703" s="21" t="s">
        <v>172</v>
      </c>
      <c r="I703" s="21" t="s">
        <v>638</v>
      </c>
      <c r="J703" s="21" t="s">
        <v>27</v>
      </c>
      <c r="K703" s="19" t="s">
        <v>2915</v>
      </c>
      <c r="L703" s="21" t="s">
        <v>70</v>
      </c>
      <c r="M703" s="21" t="s">
        <v>71</v>
      </c>
      <c r="N703" s="22" t="s">
        <v>2916</v>
      </c>
      <c r="O703" s="23" t="n">
        <v>0.024</v>
      </c>
      <c r="P703" s="24" t="s">
        <v>2888</v>
      </c>
      <c r="Q703" s="18"/>
      <c r="R703" s="18" t="e">
        <f aca="false">P703*Q703</f>
        <v>#VALUE!</v>
      </c>
    </row>
    <row r="704" customFormat="false" ht="15" hidden="false" customHeight="true" outlineLevel="0" collapsed="false">
      <c r="B704" s="9"/>
      <c r="C704" s="27" t="s">
        <v>2917</v>
      </c>
      <c r="D704" s="27"/>
      <c r="E704" s="27"/>
      <c r="F704" s="27"/>
      <c r="G704" s="27"/>
      <c r="H704" s="27"/>
      <c r="I704" s="28"/>
      <c r="J704" s="28"/>
      <c r="K704" s="28"/>
      <c r="L704" s="29"/>
      <c r="M704" s="29"/>
      <c r="N704" s="30"/>
      <c r="O704" s="25"/>
      <c r="P704" s="17"/>
      <c r="Q704" s="18"/>
      <c r="R704" s="18" t="n">
        <f aca="false">P704*Q704</f>
        <v>0</v>
      </c>
    </row>
    <row r="705" customFormat="false" ht="12" hidden="false" customHeight="true" outlineLevel="0" collapsed="false">
      <c r="B705" s="9"/>
      <c r="C705" s="13" t="s">
        <v>2918</v>
      </c>
      <c r="D705" s="13"/>
      <c r="E705" s="13"/>
      <c r="F705" s="14"/>
      <c r="G705" s="14"/>
      <c r="H705" s="14"/>
      <c r="I705" s="14"/>
      <c r="J705" s="14"/>
      <c r="K705" s="14"/>
      <c r="L705" s="15"/>
      <c r="M705" s="15"/>
      <c r="N705" s="15"/>
      <c r="O705" s="25"/>
      <c r="P705" s="17"/>
      <c r="Q705" s="18"/>
      <c r="R705" s="18" t="n">
        <f aca="false">P705*Q705</f>
        <v>0</v>
      </c>
    </row>
    <row r="706" customFormat="false" ht="11.25" hidden="false" customHeight="false" outlineLevel="0" collapsed="false">
      <c r="B706" s="19" t="s">
        <v>2919</v>
      </c>
      <c r="C706" s="20" t="s">
        <v>2920</v>
      </c>
      <c r="D706" s="9"/>
      <c r="E706" s="9" t="s">
        <v>22</v>
      </c>
      <c r="F706" s="21" t="s">
        <v>1521</v>
      </c>
      <c r="G706" s="21" t="s">
        <v>322</v>
      </c>
      <c r="H706" s="21" t="s">
        <v>25</v>
      </c>
      <c r="I706" s="21" t="s">
        <v>2921</v>
      </c>
      <c r="J706" s="21" t="s">
        <v>280</v>
      </c>
      <c r="K706" s="19" t="s">
        <v>2922</v>
      </c>
      <c r="L706" s="21" t="s">
        <v>29</v>
      </c>
      <c r="M706" s="21" t="s">
        <v>30</v>
      </c>
      <c r="N706" s="22" t="s">
        <v>2923</v>
      </c>
      <c r="O706" s="23" t="n">
        <v>0.304</v>
      </c>
      <c r="P706" s="24" t="s">
        <v>467</v>
      </c>
      <c r="Q706" s="18"/>
      <c r="R706" s="18" t="e">
        <f aca="false">P706*Q706</f>
        <v>#VALUE!</v>
      </c>
    </row>
    <row r="707" customFormat="false" ht="11.25" hidden="false" customHeight="false" outlineLevel="0" collapsed="false">
      <c r="B707" s="19" t="s">
        <v>2924</v>
      </c>
      <c r="C707" s="20" t="s">
        <v>2925</v>
      </c>
      <c r="D707" s="9"/>
      <c r="E707" s="9" t="s">
        <v>22</v>
      </c>
      <c r="F707" s="21" t="s">
        <v>1521</v>
      </c>
      <c r="G707" s="21" t="s">
        <v>322</v>
      </c>
      <c r="H707" s="21" t="s">
        <v>25</v>
      </c>
      <c r="I707" s="21" t="s">
        <v>2921</v>
      </c>
      <c r="J707" s="21" t="s">
        <v>280</v>
      </c>
      <c r="K707" s="19" t="s">
        <v>2926</v>
      </c>
      <c r="L707" s="21" t="s">
        <v>29</v>
      </c>
      <c r="M707" s="21" t="s">
        <v>30</v>
      </c>
      <c r="N707" s="22" t="s">
        <v>2927</v>
      </c>
      <c r="O707" s="23" t="n">
        <v>0.302</v>
      </c>
      <c r="P707" s="24" t="s">
        <v>467</v>
      </c>
      <c r="Q707" s="18"/>
      <c r="R707" s="18" t="e">
        <f aca="false">P707*Q707</f>
        <v>#VALUE!</v>
      </c>
    </row>
    <row r="708" customFormat="false" ht="11.25" hidden="false" customHeight="false" outlineLevel="0" collapsed="false">
      <c r="B708" s="19" t="s">
        <v>2928</v>
      </c>
      <c r="C708" s="20" t="s">
        <v>2929</v>
      </c>
      <c r="D708" s="9"/>
      <c r="E708" s="9" t="s">
        <v>22</v>
      </c>
      <c r="F708" s="21" t="s">
        <v>1521</v>
      </c>
      <c r="G708" s="21" t="s">
        <v>322</v>
      </c>
      <c r="H708" s="21" t="s">
        <v>25</v>
      </c>
      <c r="I708" s="21" t="s">
        <v>2921</v>
      </c>
      <c r="J708" s="21" t="s">
        <v>280</v>
      </c>
      <c r="K708" s="19" t="s">
        <v>2930</v>
      </c>
      <c r="L708" s="21" t="s">
        <v>29</v>
      </c>
      <c r="M708" s="21" t="s">
        <v>30</v>
      </c>
      <c r="N708" s="22" t="s">
        <v>2931</v>
      </c>
      <c r="O708" s="23" t="n">
        <v>0.296</v>
      </c>
      <c r="P708" s="24" t="s">
        <v>467</v>
      </c>
      <c r="Q708" s="18"/>
      <c r="R708" s="18" t="e">
        <f aca="false">P708*Q708</f>
        <v>#VALUE!</v>
      </c>
    </row>
    <row r="709" customFormat="false" ht="11.25" hidden="false" customHeight="false" outlineLevel="0" collapsed="false">
      <c r="B709" s="19" t="s">
        <v>2932</v>
      </c>
      <c r="C709" s="20" t="s">
        <v>2933</v>
      </c>
      <c r="D709" s="9"/>
      <c r="E709" s="9" t="s">
        <v>22</v>
      </c>
      <c r="F709" s="21" t="s">
        <v>1521</v>
      </c>
      <c r="G709" s="21" t="s">
        <v>322</v>
      </c>
      <c r="H709" s="21" t="s">
        <v>25</v>
      </c>
      <c r="I709" s="21" t="s">
        <v>2921</v>
      </c>
      <c r="J709" s="21" t="s">
        <v>280</v>
      </c>
      <c r="K709" s="19" t="s">
        <v>2934</v>
      </c>
      <c r="L709" s="21" t="s">
        <v>29</v>
      </c>
      <c r="M709" s="21" t="s">
        <v>30</v>
      </c>
      <c r="N709" s="22" t="s">
        <v>2935</v>
      </c>
      <c r="O709" s="23" t="n">
        <v>0.298</v>
      </c>
      <c r="P709" s="24" t="s">
        <v>467</v>
      </c>
      <c r="Q709" s="18"/>
      <c r="R709" s="18" t="e">
        <f aca="false">P709*Q709</f>
        <v>#VALUE!</v>
      </c>
    </row>
    <row r="710" customFormat="false" ht="12" hidden="false" customHeight="true" outlineLevel="0" collapsed="false">
      <c r="B710" s="9"/>
      <c r="C710" s="13" t="s">
        <v>2936</v>
      </c>
      <c r="D710" s="13"/>
      <c r="E710" s="13"/>
      <c r="F710" s="14"/>
      <c r="G710" s="14"/>
      <c r="H710" s="14"/>
      <c r="I710" s="14"/>
      <c r="J710" s="14"/>
      <c r="K710" s="14"/>
      <c r="L710" s="15"/>
      <c r="M710" s="15"/>
      <c r="N710" s="15"/>
      <c r="O710" s="25"/>
      <c r="P710" s="17"/>
      <c r="Q710" s="18"/>
      <c r="R710" s="18" t="n">
        <f aca="false">P710*Q710</f>
        <v>0</v>
      </c>
    </row>
    <row r="711" customFormat="false" ht="22.5" hidden="false" customHeight="false" outlineLevel="0" collapsed="false">
      <c r="B711" s="19" t="s">
        <v>2937</v>
      </c>
      <c r="C711" s="20" t="s">
        <v>2938</v>
      </c>
      <c r="D711" s="9"/>
      <c r="E711" s="9" t="s">
        <v>22</v>
      </c>
      <c r="F711" s="21" t="s">
        <v>1521</v>
      </c>
      <c r="G711" s="21" t="s">
        <v>24</v>
      </c>
      <c r="H711" s="21" t="s">
        <v>299</v>
      </c>
      <c r="I711" s="21" t="s">
        <v>67</v>
      </c>
      <c r="J711" s="21" t="s">
        <v>27</v>
      </c>
      <c r="K711" s="19" t="s">
        <v>2939</v>
      </c>
      <c r="L711" s="21" t="s">
        <v>70</v>
      </c>
      <c r="M711" s="21" t="s">
        <v>30</v>
      </c>
      <c r="N711" s="22" t="s">
        <v>2940</v>
      </c>
      <c r="O711" s="23" t="n">
        <v>0.066</v>
      </c>
      <c r="P711" s="24" t="s">
        <v>94</v>
      </c>
      <c r="Q711" s="18"/>
      <c r="R711" s="18" t="e">
        <f aca="false">P711*Q711</f>
        <v>#VALUE!</v>
      </c>
    </row>
    <row r="712" customFormat="false" ht="22.5" hidden="false" customHeight="false" outlineLevel="0" collapsed="false">
      <c r="B712" s="19" t="s">
        <v>2941</v>
      </c>
      <c r="C712" s="20" t="s">
        <v>2942</v>
      </c>
      <c r="D712" s="9"/>
      <c r="E712" s="9" t="s">
        <v>22</v>
      </c>
      <c r="F712" s="21" t="s">
        <v>1521</v>
      </c>
      <c r="G712" s="21" t="s">
        <v>24</v>
      </c>
      <c r="H712" s="21" t="s">
        <v>299</v>
      </c>
      <c r="I712" s="21" t="s">
        <v>67</v>
      </c>
      <c r="J712" s="21" t="s">
        <v>27</v>
      </c>
      <c r="K712" s="19" t="s">
        <v>2943</v>
      </c>
      <c r="L712" s="21" t="s">
        <v>70</v>
      </c>
      <c r="M712" s="21" t="s">
        <v>30</v>
      </c>
      <c r="N712" s="22" t="s">
        <v>2944</v>
      </c>
      <c r="O712" s="23" t="n">
        <v>0.066</v>
      </c>
      <c r="P712" s="24" t="s">
        <v>94</v>
      </c>
      <c r="Q712" s="18"/>
      <c r="R712" s="18" t="e">
        <f aca="false">P712*Q712</f>
        <v>#VALUE!</v>
      </c>
    </row>
    <row r="713" customFormat="false" ht="22.5" hidden="false" customHeight="false" outlineLevel="0" collapsed="false">
      <c r="B713" s="19" t="s">
        <v>2945</v>
      </c>
      <c r="C713" s="20" t="s">
        <v>2946</v>
      </c>
      <c r="D713" s="9"/>
      <c r="E713" s="9" t="s">
        <v>22</v>
      </c>
      <c r="F713" s="21" t="s">
        <v>1521</v>
      </c>
      <c r="G713" s="21" t="s">
        <v>24</v>
      </c>
      <c r="H713" s="21" t="s">
        <v>299</v>
      </c>
      <c r="I713" s="21" t="s">
        <v>67</v>
      </c>
      <c r="J713" s="21" t="s">
        <v>27</v>
      </c>
      <c r="K713" s="19" t="s">
        <v>2947</v>
      </c>
      <c r="L713" s="21" t="s">
        <v>70</v>
      </c>
      <c r="M713" s="21" t="s">
        <v>30</v>
      </c>
      <c r="N713" s="22" t="s">
        <v>2948</v>
      </c>
      <c r="O713" s="23" t="n">
        <v>0.066</v>
      </c>
      <c r="P713" s="24" t="s">
        <v>94</v>
      </c>
      <c r="Q713" s="18"/>
      <c r="R713" s="18" t="e">
        <f aca="false">P713*Q713</f>
        <v>#VALUE!</v>
      </c>
    </row>
    <row r="714" customFormat="false" ht="22.5" hidden="false" customHeight="false" outlineLevel="0" collapsed="false">
      <c r="B714" s="19" t="s">
        <v>2949</v>
      </c>
      <c r="C714" s="20" t="s">
        <v>2950</v>
      </c>
      <c r="D714" s="9"/>
      <c r="E714" s="9" t="s">
        <v>22</v>
      </c>
      <c r="F714" s="21" t="s">
        <v>1521</v>
      </c>
      <c r="G714" s="21" t="s">
        <v>24</v>
      </c>
      <c r="H714" s="21" t="s">
        <v>299</v>
      </c>
      <c r="I714" s="21" t="s">
        <v>67</v>
      </c>
      <c r="J714" s="21" t="s">
        <v>27</v>
      </c>
      <c r="K714" s="19" t="s">
        <v>2951</v>
      </c>
      <c r="L714" s="21" t="s">
        <v>70</v>
      </c>
      <c r="M714" s="21" t="s">
        <v>30</v>
      </c>
      <c r="N714" s="22" t="s">
        <v>2952</v>
      </c>
      <c r="O714" s="23" t="n">
        <v>0.066</v>
      </c>
      <c r="P714" s="24" t="s">
        <v>94</v>
      </c>
      <c r="Q714" s="18"/>
      <c r="R714" s="18" t="e">
        <f aca="false">P714*Q714</f>
        <v>#VALUE!</v>
      </c>
    </row>
    <row r="715" customFormat="false" ht="22.5" hidden="false" customHeight="false" outlineLevel="0" collapsed="false">
      <c r="B715" s="19" t="s">
        <v>2953</v>
      </c>
      <c r="C715" s="20" t="s">
        <v>2954</v>
      </c>
      <c r="D715" s="9"/>
      <c r="E715" s="9" t="s">
        <v>22</v>
      </c>
      <c r="F715" s="21" t="s">
        <v>1521</v>
      </c>
      <c r="G715" s="21" t="s">
        <v>24</v>
      </c>
      <c r="H715" s="21" t="s">
        <v>299</v>
      </c>
      <c r="I715" s="21" t="s">
        <v>67</v>
      </c>
      <c r="J715" s="21" t="s">
        <v>27</v>
      </c>
      <c r="K715" s="19" t="s">
        <v>2955</v>
      </c>
      <c r="L715" s="21" t="s">
        <v>70</v>
      </c>
      <c r="M715" s="21" t="s">
        <v>30</v>
      </c>
      <c r="N715" s="22" t="s">
        <v>2956</v>
      </c>
      <c r="O715" s="23" t="n">
        <v>0.066</v>
      </c>
      <c r="P715" s="24" t="s">
        <v>94</v>
      </c>
      <c r="Q715" s="18"/>
      <c r="R715" s="18" t="e">
        <f aca="false">P715*Q715</f>
        <v>#VALUE!</v>
      </c>
    </row>
    <row r="716" customFormat="false" ht="22.5" hidden="false" customHeight="false" outlineLevel="0" collapsed="false">
      <c r="B716" s="19" t="s">
        <v>2957</v>
      </c>
      <c r="C716" s="20" t="s">
        <v>2958</v>
      </c>
      <c r="D716" s="9"/>
      <c r="E716" s="9" t="s">
        <v>22</v>
      </c>
      <c r="F716" s="21" t="s">
        <v>1521</v>
      </c>
      <c r="G716" s="21" t="s">
        <v>24</v>
      </c>
      <c r="H716" s="21" t="s">
        <v>299</v>
      </c>
      <c r="I716" s="21" t="s">
        <v>67</v>
      </c>
      <c r="J716" s="21" t="s">
        <v>27</v>
      </c>
      <c r="K716" s="19" t="s">
        <v>2959</v>
      </c>
      <c r="L716" s="21" t="s">
        <v>70</v>
      </c>
      <c r="M716" s="21" t="s">
        <v>30</v>
      </c>
      <c r="N716" s="22" t="s">
        <v>2960</v>
      </c>
      <c r="O716" s="23" t="n">
        <v>0.066</v>
      </c>
      <c r="P716" s="24" t="s">
        <v>94</v>
      </c>
      <c r="Q716" s="18"/>
      <c r="R716" s="18" t="e">
        <f aca="false">P716*Q716</f>
        <v>#VALUE!</v>
      </c>
    </row>
    <row r="717" customFormat="false" ht="22.5" hidden="false" customHeight="false" outlineLevel="0" collapsed="false">
      <c r="B717" s="19" t="s">
        <v>2961</v>
      </c>
      <c r="C717" s="20" t="s">
        <v>2962</v>
      </c>
      <c r="D717" s="9"/>
      <c r="E717" s="9" t="s">
        <v>22</v>
      </c>
      <c r="F717" s="21" t="s">
        <v>1521</v>
      </c>
      <c r="G717" s="21" t="s">
        <v>24</v>
      </c>
      <c r="H717" s="21" t="s">
        <v>299</v>
      </c>
      <c r="I717" s="21" t="s">
        <v>67</v>
      </c>
      <c r="J717" s="21" t="s">
        <v>27</v>
      </c>
      <c r="K717" s="19" t="s">
        <v>2963</v>
      </c>
      <c r="L717" s="21" t="s">
        <v>70</v>
      </c>
      <c r="M717" s="21" t="s">
        <v>30</v>
      </c>
      <c r="N717" s="22" t="s">
        <v>2964</v>
      </c>
      <c r="O717" s="23" t="n">
        <v>0.066</v>
      </c>
      <c r="P717" s="24" t="s">
        <v>94</v>
      </c>
      <c r="Q717" s="18"/>
      <c r="R717" s="18" t="e">
        <f aca="false">P717*Q717</f>
        <v>#VALUE!</v>
      </c>
    </row>
    <row r="718" customFormat="false" ht="22.5" hidden="false" customHeight="false" outlineLevel="0" collapsed="false">
      <c r="B718" s="19" t="s">
        <v>2965</v>
      </c>
      <c r="C718" s="20" t="s">
        <v>2966</v>
      </c>
      <c r="D718" s="9"/>
      <c r="E718" s="9" t="s">
        <v>22</v>
      </c>
      <c r="F718" s="21" t="s">
        <v>1521</v>
      </c>
      <c r="G718" s="21" t="s">
        <v>24</v>
      </c>
      <c r="H718" s="21" t="s">
        <v>299</v>
      </c>
      <c r="I718" s="21" t="s">
        <v>67</v>
      </c>
      <c r="J718" s="21" t="s">
        <v>27</v>
      </c>
      <c r="K718" s="19" t="s">
        <v>2967</v>
      </c>
      <c r="L718" s="21" t="s">
        <v>70</v>
      </c>
      <c r="M718" s="21" t="s">
        <v>30</v>
      </c>
      <c r="N718" s="22" t="s">
        <v>2968</v>
      </c>
      <c r="O718" s="23" t="n">
        <v>0.066</v>
      </c>
      <c r="P718" s="24" t="s">
        <v>94</v>
      </c>
      <c r="Q718" s="18"/>
      <c r="R718" s="18" t="e">
        <f aca="false">P718*Q718</f>
        <v>#VALUE!</v>
      </c>
    </row>
    <row r="719" customFormat="false" ht="12" hidden="false" customHeight="true" outlineLevel="0" collapsed="false">
      <c r="B719" s="9"/>
      <c r="C719" s="13" t="s">
        <v>2969</v>
      </c>
      <c r="D719" s="13"/>
      <c r="E719" s="13"/>
      <c r="F719" s="14"/>
      <c r="G719" s="14"/>
      <c r="H719" s="14"/>
      <c r="I719" s="14"/>
      <c r="J719" s="14"/>
      <c r="K719" s="14"/>
      <c r="L719" s="15"/>
      <c r="M719" s="15"/>
      <c r="N719" s="15"/>
      <c r="O719" s="25"/>
      <c r="P719" s="17"/>
      <c r="Q719" s="18"/>
      <c r="R719" s="18" t="n">
        <f aca="false">P719*Q719</f>
        <v>0</v>
      </c>
    </row>
    <row r="720" customFormat="false" ht="11.25" hidden="false" customHeight="false" outlineLevel="0" collapsed="false">
      <c r="B720" s="19" t="s">
        <v>2970</v>
      </c>
      <c r="C720" s="20" t="s">
        <v>2971</v>
      </c>
      <c r="D720" s="9"/>
      <c r="E720" s="9" t="s">
        <v>22</v>
      </c>
      <c r="F720" s="21" t="s">
        <v>23</v>
      </c>
      <c r="G720" s="21" t="s">
        <v>24</v>
      </c>
      <c r="H720" s="21" t="s">
        <v>172</v>
      </c>
      <c r="I720" s="21" t="s">
        <v>323</v>
      </c>
      <c r="J720" s="21" t="s">
        <v>27</v>
      </c>
      <c r="K720" s="19" t="s">
        <v>2972</v>
      </c>
      <c r="L720" s="21" t="s">
        <v>70</v>
      </c>
      <c r="M720" s="21" t="s">
        <v>30</v>
      </c>
      <c r="N720" s="22" t="s">
        <v>2973</v>
      </c>
      <c r="O720" s="23" t="n">
        <v>0.072</v>
      </c>
      <c r="P720" s="24" t="s">
        <v>2974</v>
      </c>
      <c r="Q720" s="18"/>
      <c r="R720" s="18" t="e">
        <f aca="false">P720*Q720</f>
        <v>#VALUE!</v>
      </c>
    </row>
    <row r="721" customFormat="false" ht="11.25" hidden="false" customHeight="false" outlineLevel="0" collapsed="false">
      <c r="B721" s="19" t="s">
        <v>2975</v>
      </c>
      <c r="C721" s="20" t="s">
        <v>2976</v>
      </c>
      <c r="D721" s="9"/>
      <c r="E721" s="9" t="s">
        <v>22</v>
      </c>
      <c r="F721" s="21" t="s">
        <v>23</v>
      </c>
      <c r="G721" s="21" t="s">
        <v>24</v>
      </c>
      <c r="H721" s="21" t="s">
        <v>172</v>
      </c>
      <c r="I721" s="21" t="s">
        <v>323</v>
      </c>
      <c r="J721" s="21" t="s">
        <v>27</v>
      </c>
      <c r="K721" s="19" t="s">
        <v>2977</v>
      </c>
      <c r="L721" s="21" t="s">
        <v>70</v>
      </c>
      <c r="M721" s="21" t="s">
        <v>30</v>
      </c>
      <c r="N721" s="22" t="s">
        <v>2978</v>
      </c>
      <c r="O721" s="23" t="n">
        <v>0.072</v>
      </c>
      <c r="P721" s="24" t="s">
        <v>2974</v>
      </c>
      <c r="Q721" s="18"/>
      <c r="R721" s="18" t="e">
        <f aca="false">P721*Q721</f>
        <v>#VALUE!</v>
      </c>
    </row>
    <row r="722" customFormat="false" ht="11.25" hidden="false" customHeight="false" outlineLevel="0" collapsed="false">
      <c r="B722" s="19" t="s">
        <v>2979</v>
      </c>
      <c r="C722" s="20" t="s">
        <v>2980</v>
      </c>
      <c r="D722" s="9"/>
      <c r="E722" s="9" t="s">
        <v>22</v>
      </c>
      <c r="F722" s="21" t="s">
        <v>23</v>
      </c>
      <c r="G722" s="21" t="s">
        <v>24</v>
      </c>
      <c r="H722" s="21" t="s">
        <v>172</v>
      </c>
      <c r="I722" s="21" t="s">
        <v>323</v>
      </c>
      <c r="J722" s="21" t="s">
        <v>27</v>
      </c>
      <c r="K722" s="19" t="s">
        <v>2981</v>
      </c>
      <c r="L722" s="21" t="s">
        <v>70</v>
      </c>
      <c r="M722" s="21" t="s">
        <v>30</v>
      </c>
      <c r="N722" s="22" t="s">
        <v>2982</v>
      </c>
      <c r="O722" s="23" t="n">
        <v>0.072</v>
      </c>
      <c r="P722" s="24" t="s">
        <v>2974</v>
      </c>
      <c r="Q722" s="18"/>
      <c r="R722" s="18" t="e">
        <f aca="false">P722*Q722</f>
        <v>#VALUE!</v>
      </c>
    </row>
    <row r="723" customFormat="false" ht="11.25" hidden="false" customHeight="false" outlineLevel="0" collapsed="false">
      <c r="B723" s="19" t="s">
        <v>2983</v>
      </c>
      <c r="C723" s="20" t="s">
        <v>2984</v>
      </c>
      <c r="D723" s="9"/>
      <c r="E723" s="9" t="s">
        <v>22</v>
      </c>
      <c r="F723" s="21" t="s">
        <v>23</v>
      </c>
      <c r="G723" s="21" t="s">
        <v>24</v>
      </c>
      <c r="H723" s="21" t="s">
        <v>172</v>
      </c>
      <c r="I723" s="21" t="s">
        <v>323</v>
      </c>
      <c r="J723" s="21" t="s">
        <v>27</v>
      </c>
      <c r="K723" s="19" t="s">
        <v>2985</v>
      </c>
      <c r="L723" s="21" t="s">
        <v>70</v>
      </c>
      <c r="M723" s="21" t="s">
        <v>30</v>
      </c>
      <c r="N723" s="22" t="s">
        <v>2986</v>
      </c>
      <c r="O723" s="23" t="n">
        <v>0.072</v>
      </c>
      <c r="P723" s="24" t="s">
        <v>2974</v>
      </c>
      <c r="Q723" s="18"/>
      <c r="R723" s="18" t="e">
        <f aca="false">P723*Q723</f>
        <v>#VALUE!</v>
      </c>
    </row>
    <row r="724" customFormat="false" ht="11.25" hidden="false" customHeight="false" outlineLevel="0" collapsed="false">
      <c r="B724" s="19" t="s">
        <v>2987</v>
      </c>
      <c r="C724" s="20" t="s">
        <v>2988</v>
      </c>
      <c r="D724" s="9"/>
      <c r="E724" s="9" t="s">
        <v>22</v>
      </c>
      <c r="F724" s="21" t="s">
        <v>23</v>
      </c>
      <c r="G724" s="21" t="s">
        <v>24</v>
      </c>
      <c r="H724" s="21" t="s">
        <v>172</v>
      </c>
      <c r="I724" s="21" t="s">
        <v>323</v>
      </c>
      <c r="J724" s="21" t="s">
        <v>27</v>
      </c>
      <c r="K724" s="19" t="s">
        <v>2989</v>
      </c>
      <c r="L724" s="21" t="s">
        <v>70</v>
      </c>
      <c r="M724" s="21" t="s">
        <v>30</v>
      </c>
      <c r="N724" s="22" t="s">
        <v>2990</v>
      </c>
      <c r="O724" s="23" t="n">
        <v>0.072</v>
      </c>
      <c r="P724" s="24" t="s">
        <v>2974</v>
      </c>
      <c r="Q724" s="18"/>
      <c r="R724" s="18" t="e">
        <f aca="false">P724*Q724</f>
        <v>#VALUE!</v>
      </c>
    </row>
    <row r="725" customFormat="false" ht="11.25" hidden="false" customHeight="false" outlineLevel="0" collapsed="false">
      <c r="B725" s="19" t="s">
        <v>2991</v>
      </c>
      <c r="C725" s="20" t="s">
        <v>2992</v>
      </c>
      <c r="D725" s="9"/>
      <c r="E725" s="9" t="s">
        <v>22</v>
      </c>
      <c r="F725" s="21" t="s">
        <v>23</v>
      </c>
      <c r="G725" s="21" t="s">
        <v>24</v>
      </c>
      <c r="H725" s="21" t="s">
        <v>172</v>
      </c>
      <c r="I725" s="21" t="s">
        <v>323</v>
      </c>
      <c r="J725" s="21" t="s">
        <v>27</v>
      </c>
      <c r="K725" s="19" t="s">
        <v>2993</v>
      </c>
      <c r="L725" s="21" t="s">
        <v>70</v>
      </c>
      <c r="M725" s="21" t="s">
        <v>30</v>
      </c>
      <c r="N725" s="22" t="s">
        <v>2994</v>
      </c>
      <c r="O725" s="23" t="n">
        <v>0.072</v>
      </c>
      <c r="P725" s="24" t="s">
        <v>2974</v>
      </c>
      <c r="Q725" s="18"/>
      <c r="R725" s="18" t="e">
        <f aca="false">P725*Q725</f>
        <v>#VALUE!</v>
      </c>
    </row>
    <row r="726" customFormat="false" ht="11.25" hidden="false" customHeight="false" outlineLevel="0" collapsed="false">
      <c r="B726" s="19" t="s">
        <v>2995</v>
      </c>
      <c r="C726" s="20" t="s">
        <v>2996</v>
      </c>
      <c r="D726" s="9"/>
      <c r="E726" s="9" t="s">
        <v>22</v>
      </c>
      <c r="F726" s="21" t="s">
        <v>23</v>
      </c>
      <c r="G726" s="21" t="s">
        <v>24</v>
      </c>
      <c r="H726" s="21" t="s">
        <v>172</v>
      </c>
      <c r="I726" s="21" t="s">
        <v>323</v>
      </c>
      <c r="J726" s="21" t="s">
        <v>27</v>
      </c>
      <c r="K726" s="19" t="s">
        <v>2997</v>
      </c>
      <c r="L726" s="21" t="s">
        <v>70</v>
      </c>
      <c r="M726" s="21" t="s">
        <v>30</v>
      </c>
      <c r="N726" s="22" t="s">
        <v>2998</v>
      </c>
      <c r="O726" s="23" t="n">
        <v>0.072</v>
      </c>
      <c r="P726" s="24" t="s">
        <v>2974</v>
      </c>
      <c r="Q726" s="18"/>
      <c r="R726" s="18" t="e">
        <f aca="false">P726*Q726</f>
        <v>#VALUE!</v>
      </c>
    </row>
    <row r="727" customFormat="false" ht="11.25" hidden="false" customHeight="false" outlineLevel="0" collapsed="false">
      <c r="B727" s="19" t="s">
        <v>2999</v>
      </c>
      <c r="C727" s="20" t="s">
        <v>3000</v>
      </c>
      <c r="D727" s="9"/>
      <c r="E727" s="9" t="s">
        <v>22</v>
      </c>
      <c r="F727" s="21" t="s">
        <v>23</v>
      </c>
      <c r="G727" s="21" t="s">
        <v>24</v>
      </c>
      <c r="H727" s="21" t="s">
        <v>172</v>
      </c>
      <c r="I727" s="21" t="s">
        <v>323</v>
      </c>
      <c r="J727" s="21" t="s">
        <v>27</v>
      </c>
      <c r="K727" s="19" t="s">
        <v>3001</v>
      </c>
      <c r="L727" s="21" t="s">
        <v>70</v>
      </c>
      <c r="M727" s="21" t="s">
        <v>30</v>
      </c>
      <c r="N727" s="22" t="s">
        <v>3002</v>
      </c>
      <c r="O727" s="23" t="n">
        <v>0.072</v>
      </c>
      <c r="P727" s="24" t="s">
        <v>2974</v>
      </c>
      <c r="Q727" s="18"/>
      <c r="R727" s="18" t="e">
        <f aca="false">P727*Q727</f>
        <v>#VALUE!</v>
      </c>
    </row>
    <row r="728" customFormat="false" ht="12" hidden="false" customHeight="true" outlineLevel="0" collapsed="false">
      <c r="B728" s="9"/>
      <c r="C728" s="13" t="s">
        <v>3003</v>
      </c>
      <c r="D728" s="13"/>
      <c r="E728" s="13"/>
      <c r="F728" s="14"/>
      <c r="G728" s="14"/>
      <c r="H728" s="14"/>
      <c r="I728" s="14"/>
      <c r="J728" s="14"/>
      <c r="K728" s="14"/>
      <c r="L728" s="15"/>
      <c r="M728" s="15"/>
      <c r="N728" s="15"/>
      <c r="O728" s="25"/>
      <c r="P728" s="17"/>
      <c r="Q728" s="18"/>
      <c r="R728" s="18" t="n">
        <f aca="false">P728*Q728</f>
        <v>0</v>
      </c>
    </row>
    <row r="729" customFormat="false" ht="11.25" hidden="false" customHeight="false" outlineLevel="0" collapsed="false">
      <c r="B729" s="19" t="s">
        <v>3004</v>
      </c>
      <c r="C729" s="20" t="s">
        <v>3005</v>
      </c>
      <c r="D729" s="9"/>
      <c r="E729" s="9" t="s">
        <v>90</v>
      </c>
      <c r="F729" s="21" t="s">
        <v>1521</v>
      </c>
      <c r="G729" s="21" t="s">
        <v>24</v>
      </c>
      <c r="H729" s="21" t="s">
        <v>25</v>
      </c>
      <c r="I729" s="21" t="s">
        <v>67</v>
      </c>
      <c r="J729" s="21" t="s">
        <v>27</v>
      </c>
      <c r="K729" s="19" t="s">
        <v>3006</v>
      </c>
      <c r="L729" s="21" t="s">
        <v>70</v>
      </c>
      <c r="M729" s="21" t="s">
        <v>30</v>
      </c>
      <c r="N729" s="22" t="s">
        <v>3007</v>
      </c>
      <c r="O729" s="23" t="n">
        <v>0.068</v>
      </c>
      <c r="P729" s="24" t="s">
        <v>94</v>
      </c>
      <c r="Q729" s="18"/>
      <c r="R729" s="18" t="e">
        <f aca="false">P729*Q729</f>
        <v>#VALUE!</v>
      </c>
    </row>
    <row r="730" customFormat="false" ht="11.25" hidden="false" customHeight="false" outlineLevel="0" collapsed="false">
      <c r="B730" s="19" t="s">
        <v>3008</v>
      </c>
      <c r="C730" s="20" t="s">
        <v>3009</v>
      </c>
      <c r="D730" s="9"/>
      <c r="E730" s="9" t="s">
        <v>3010</v>
      </c>
      <c r="F730" s="21" t="s">
        <v>1521</v>
      </c>
      <c r="G730" s="21" t="s">
        <v>322</v>
      </c>
      <c r="H730" s="21" t="s">
        <v>25</v>
      </c>
      <c r="I730" s="21" t="s">
        <v>67</v>
      </c>
      <c r="J730" s="21" t="s">
        <v>27</v>
      </c>
      <c r="K730" s="19" t="s">
        <v>3011</v>
      </c>
      <c r="L730" s="21" t="s">
        <v>70</v>
      </c>
      <c r="M730" s="21" t="s">
        <v>30</v>
      </c>
      <c r="N730" s="22" t="s">
        <v>3012</v>
      </c>
      <c r="O730" s="23" t="n">
        <v>0.068</v>
      </c>
      <c r="P730" s="24" t="s">
        <v>94</v>
      </c>
      <c r="Q730" s="18"/>
      <c r="R730" s="18" t="e">
        <f aca="false">P730*Q730</f>
        <v>#VALUE!</v>
      </c>
    </row>
    <row r="731" customFormat="false" ht="11.25" hidden="false" customHeight="false" outlineLevel="0" collapsed="false">
      <c r="B731" s="19" t="s">
        <v>3013</v>
      </c>
      <c r="C731" s="20" t="s">
        <v>3014</v>
      </c>
      <c r="D731" s="9"/>
      <c r="E731" s="9" t="s">
        <v>3015</v>
      </c>
      <c r="F731" s="21" t="s">
        <v>1521</v>
      </c>
      <c r="G731" s="21" t="s">
        <v>24</v>
      </c>
      <c r="H731" s="21" t="s">
        <v>25</v>
      </c>
      <c r="I731" s="21" t="s">
        <v>67</v>
      </c>
      <c r="J731" s="21" t="s">
        <v>27</v>
      </c>
      <c r="K731" s="19" t="s">
        <v>3016</v>
      </c>
      <c r="L731" s="21" t="s">
        <v>70</v>
      </c>
      <c r="M731" s="21" t="s">
        <v>30</v>
      </c>
      <c r="N731" s="22" t="s">
        <v>3017</v>
      </c>
      <c r="O731" s="26" t="n">
        <v>0.07</v>
      </c>
      <c r="P731" s="24" t="s">
        <v>94</v>
      </c>
      <c r="Q731" s="18"/>
      <c r="R731" s="18" t="e">
        <f aca="false">P731*Q731</f>
        <v>#VALUE!</v>
      </c>
    </row>
    <row r="732" customFormat="false" ht="11.25" hidden="false" customHeight="false" outlineLevel="0" collapsed="false">
      <c r="B732" s="19" t="s">
        <v>3018</v>
      </c>
      <c r="C732" s="20" t="s">
        <v>3019</v>
      </c>
      <c r="D732" s="9"/>
      <c r="E732" s="9" t="s">
        <v>3010</v>
      </c>
      <c r="F732" s="21" t="s">
        <v>1521</v>
      </c>
      <c r="G732" s="21" t="s">
        <v>24</v>
      </c>
      <c r="H732" s="21" t="s">
        <v>25</v>
      </c>
      <c r="I732" s="21" t="s">
        <v>67</v>
      </c>
      <c r="J732" s="21" t="s">
        <v>27</v>
      </c>
      <c r="K732" s="19" t="s">
        <v>3020</v>
      </c>
      <c r="L732" s="21" t="s">
        <v>70</v>
      </c>
      <c r="M732" s="21" t="s">
        <v>30</v>
      </c>
      <c r="N732" s="22" t="s">
        <v>3021</v>
      </c>
      <c r="O732" s="26" t="n">
        <v>0.07</v>
      </c>
      <c r="P732" s="24" t="s">
        <v>94</v>
      </c>
      <c r="Q732" s="18"/>
      <c r="R732" s="18" t="e">
        <f aca="false">P732*Q732</f>
        <v>#VALUE!</v>
      </c>
    </row>
    <row r="733" customFormat="false" ht="11.25" hidden="false" customHeight="false" outlineLevel="0" collapsed="false">
      <c r="B733" s="19" t="s">
        <v>3022</v>
      </c>
      <c r="C733" s="20" t="s">
        <v>3023</v>
      </c>
      <c r="D733" s="9"/>
      <c r="E733" s="9" t="s">
        <v>90</v>
      </c>
      <c r="F733" s="21" t="s">
        <v>1521</v>
      </c>
      <c r="G733" s="21" t="s">
        <v>322</v>
      </c>
      <c r="H733" s="21" t="s">
        <v>25</v>
      </c>
      <c r="I733" s="21" t="s">
        <v>67</v>
      </c>
      <c r="J733" s="21" t="s">
        <v>27</v>
      </c>
      <c r="K733" s="19" t="s">
        <v>3024</v>
      </c>
      <c r="L733" s="21" t="s">
        <v>70</v>
      </c>
      <c r="M733" s="21" t="s">
        <v>30</v>
      </c>
      <c r="N733" s="22" t="s">
        <v>3025</v>
      </c>
      <c r="O733" s="23" t="n">
        <v>0.068</v>
      </c>
      <c r="P733" s="24" t="s">
        <v>94</v>
      </c>
      <c r="Q733" s="18"/>
      <c r="R733" s="18" t="e">
        <f aca="false">P733*Q733</f>
        <v>#VALUE!</v>
      </c>
    </row>
    <row r="734" customFormat="false" ht="11.25" hidden="false" customHeight="false" outlineLevel="0" collapsed="false">
      <c r="B734" s="19" t="s">
        <v>3026</v>
      </c>
      <c r="C734" s="20" t="s">
        <v>3027</v>
      </c>
      <c r="D734" s="9"/>
      <c r="E734" s="9" t="s">
        <v>22</v>
      </c>
      <c r="F734" s="21" t="s">
        <v>1521</v>
      </c>
      <c r="G734" s="21" t="s">
        <v>24</v>
      </c>
      <c r="H734" s="21" t="s">
        <v>25</v>
      </c>
      <c r="I734" s="21" t="s">
        <v>67</v>
      </c>
      <c r="J734" s="21" t="s">
        <v>27</v>
      </c>
      <c r="K734" s="19" t="s">
        <v>3028</v>
      </c>
      <c r="L734" s="21" t="s">
        <v>70</v>
      </c>
      <c r="M734" s="21" t="s">
        <v>30</v>
      </c>
      <c r="N734" s="22" t="s">
        <v>3029</v>
      </c>
      <c r="O734" s="26" t="n">
        <v>0.07</v>
      </c>
      <c r="P734" s="24" t="s">
        <v>94</v>
      </c>
      <c r="Q734" s="18"/>
      <c r="R734" s="18" t="e">
        <f aca="false">P734*Q734</f>
        <v>#VALUE!</v>
      </c>
    </row>
    <row r="735" customFormat="false" ht="11.25" hidden="false" customHeight="false" outlineLevel="0" collapsed="false">
      <c r="B735" s="19" t="s">
        <v>3030</v>
      </c>
      <c r="C735" s="20" t="s">
        <v>3031</v>
      </c>
      <c r="D735" s="9"/>
      <c r="E735" s="9" t="s">
        <v>90</v>
      </c>
      <c r="F735" s="21" t="s">
        <v>1521</v>
      </c>
      <c r="G735" s="21" t="s">
        <v>24</v>
      </c>
      <c r="H735" s="21" t="s">
        <v>25</v>
      </c>
      <c r="I735" s="21" t="s">
        <v>67</v>
      </c>
      <c r="J735" s="21" t="s">
        <v>27</v>
      </c>
      <c r="K735" s="19" t="s">
        <v>3032</v>
      </c>
      <c r="L735" s="21" t="s">
        <v>70</v>
      </c>
      <c r="M735" s="21" t="s">
        <v>30</v>
      </c>
      <c r="N735" s="22" t="s">
        <v>3033</v>
      </c>
      <c r="O735" s="23" t="n">
        <v>0.068</v>
      </c>
      <c r="P735" s="24" t="s">
        <v>94</v>
      </c>
      <c r="Q735" s="18"/>
      <c r="R735" s="18" t="e">
        <f aca="false">P735*Q735</f>
        <v>#VALUE!</v>
      </c>
    </row>
    <row r="736" customFormat="false" ht="11.25" hidden="false" customHeight="false" outlineLevel="0" collapsed="false">
      <c r="B736" s="19" t="s">
        <v>3034</v>
      </c>
      <c r="C736" s="20" t="s">
        <v>3035</v>
      </c>
      <c r="D736" s="9"/>
      <c r="E736" s="9" t="s">
        <v>22</v>
      </c>
      <c r="F736" s="21" t="s">
        <v>1521</v>
      </c>
      <c r="G736" s="21" t="s">
        <v>24</v>
      </c>
      <c r="H736" s="21" t="s">
        <v>25</v>
      </c>
      <c r="I736" s="21" t="s">
        <v>67</v>
      </c>
      <c r="J736" s="21" t="s">
        <v>27</v>
      </c>
      <c r="K736" s="19" t="s">
        <v>3036</v>
      </c>
      <c r="L736" s="21" t="s">
        <v>70</v>
      </c>
      <c r="M736" s="21" t="s">
        <v>30</v>
      </c>
      <c r="N736" s="22" t="s">
        <v>3037</v>
      </c>
      <c r="O736" s="26" t="n">
        <v>0.07</v>
      </c>
      <c r="P736" s="24" t="s">
        <v>94</v>
      </c>
      <c r="Q736" s="18"/>
      <c r="R736" s="18" t="e">
        <f aca="false">P736*Q736</f>
        <v>#VALUE!</v>
      </c>
    </row>
    <row r="737" customFormat="false" ht="22.5" hidden="false" customHeight="false" outlineLevel="0" collapsed="false">
      <c r="B737" s="19" t="s">
        <v>3038</v>
      </c>
      <c r="C737" s="20" t="s">
        <v>3039</v>
      </c>
      <c r="D737" s="9"/>
      <c r="E737" s="9" t="s">
        <v>105</v>
      </c>
      <c r="F737" s="21" t="s">
        <v>1521</v>
      </c>
      <c r="G737" s="21" t="s">
        <v>24</v>
      </c>
      <c r="H737" s="21" t="s">
        <v>25</v>
      </c>
      <c r="I737" s="21" t="s">
        <v>67</v>
      </c>
      <c r="J737" s="21" t="s">
        <v>27</v>
      </c>
      <c r="K737" s="19" t="s">
        <v>3040</v>
      </c>
      <c r="L737" s="21" t="s">
        <v>70</v>
      </c>
      <c r="M737" s="21" t="s">
        <v>30</v>
      </c>
      <c r="N737" s="22" t="s">
        <v>3041</v>
      </c>
      <c r="O737" s="26" t="n">
        <v>0.07</v>
      </c>
      <c r="P737" s="24" t="s">
        <v>94</v>
      </c>
      <c r="Q737" s="18"/>
      <c r="R737" s="18" t="e">
        <f aca="false">P737*Q737</f>
        <v>#VALUE!</v>
      </c>
    </row>
    <row r="738" customFormat="false" ht="11.25" hidden="false" customHeight="false" outlineLevel="0" collapsed="false">
      <c r="B738" s="19" t="s">
        <v>3042</v>
      </c>
      <c r="C738" s="20" t="s">
        <v>3043</v>
      </c>
      <c r="D738" s="9"/>
      <c r="E738" s="9" t="s">
        <v>105</v>
      </c>
      <c r="F738" s="21" t="s">
        <v>1521</v>
      </c>
      <c r="G738" s="21" t="s">
        <v>24</v>
      </c>
      <c r="H738" s="21" t="s">
        <v>25</v>
      </c>
      <c r="I738" s="21" t="s">
        <v>67</v>
      </c>
      <c r="J738" s="21" t="s">
        <v>27</v>
      </c>
      <c r="K738" s="19" t="s">
        <v>3044</v>
      </c>
      <c r="L738" s="21" t="s">
        <v>70</v>
      </c>
      <c r="M738" s="21" t="s">
        <v>30</v>
      </c>
      <c r="N738" s="22" t="s">
        <v>3045</v>
      </c>
      <c r="O738" s="23" t="n">
        <v>0.068</v>
      </c>
      <c r="P738" s="24" t="s">
        <v>94</v>
      </c>
      <c r="Q738" s="18"/>
      <c r="R738" s="18" t="e">
        <f aca="false">P738*Q738</f>
        <v>#VALUE!</v>
      </c>
    </row>
    <row r="739" customFormat="false" ht="11.25" hidden="false" customHeight="false" outlineLevel="0" collapsed="false">
      <c r="B739" s="19" t="s">
        <v>3046</v>
      </c>
      <c r="C739" s="20" t="s">
        <v>3047</v>
      </c>
      <c r="D739" s="9"/>
      <c r="E739" s="9" t="s">
        <v>305</v>
      </c>
      <c r="F739" s="21" t="s">
        <v>1521</v>
      </c>
      <c r="G739" s="21" t="s">
        <v>24</v>
      </c>
      <c r="H739" s="21" t="s">
        <v>25</v>
      </c>
      <c r="I739" s="21" t="s">
        <v>67</v>
      </c>
      <c r="J739" s="21" t="s">
        <v>27</v>
      </c>
      <c r="K739" s="19" t="s">
        <v>3048</v>
      </c>
      <c r="L739" s="21" t="s">
        <v>70</v>
      </c>
      <c r="M739" s="21" t="s">
        <v>30</v>
      </c>
      <c r="N739" s="22" t="s">
        <v>3049</v>
      </c>
      <c r="O739" s="23" t="n">
        <v>0.066</v>
      </c>
      <c r="P739" s="24" t="s">
        <v>94</v>
      </c>
      <c r="Q739" s="18"/>
      <c r="R739" s="18" t="e">
        <f aca="false">P739*Q739</f>
        <v>#VALUE!</v>
      </c>
    </row>
    <row r="740" customFormat="false" ht="11.25" hidden="false" customHeight="false" outlineLevel="0" collapsed="false">
      <c r="B740" s="19" t="s">
        <v>3050</v>
      </c>
      <c r="C740" s="20" t="s">
        <v>3051</v>
      </c>
      <c r="D740" s="9"/>
      <c r="E740" s="9" t="s">
        <v>3015</v>
      </c>
      <c r="F740" s="21" t="s">
        <v>1521</v>
      </c>
      <c r="G740" s="21" t="s">
        <v>24</v>
      </c>
      <c r="H740" s="21" t="s">
        <v>25</v>
      </c>
      <c r="I740" s="21" t="s">
        <v>67</v>
      </c>
      <c r="J740" s="21" t="s">
        <v>27</v>
      </c>
      <c r="K740" s="19" t="s">
        <v>3052</v>
      </c>
      <c r="L740" s="21" t="s">
        <v>70</v>
      </c>
      <c r="M740" s="21" t="s">
        <v>30</v>
      </c>
      <c r="N740" s="22" t="s">
        <v>3053</v>
      </c>
      <c r="O740" s="26" t="n">
        <v>0.07</v>
      </c>
      <c r="P740" s="24" t="s">
        <v>94</v>
      </c>
      <c r="Q740" s="18"/>
      <c r="R740" s="18" t="e">
        <f aca="false">P740*Q740</f>
        <v>#VALUE!</v>
      </c>
    </row>
    <row r="741" customFormat="false" ht="11.25" hidden="false" customHeight="false" outlineLevel="0" collapsed="false">
      <c r="B741" s="19" t="s">
        <v>3054</v>
      </c>
      <c r="C741" s="20" t="s">
        <v>3055</v>
      </c>
      <c r="D741" s="9"/>
      <c r="E741" s="9" t="s">
        <v>3056</v>
      </c>
      <c r="F741" s="21" t="s">
        <v>2532</v>
      </c>
      <c r="G741" s="21" t="s">
        <v>331</v>
      </c>
      <c r="H741" s="21" t="s">
        <v>3057</v>
      </c>
      <c r="I741" s="21" t="s">
        <v>67</v>
      </c>
      <c r="J741" s="21" t="s">
        <v>27</v>
      </c>
      <c r="K741" s="19" t="s">
        <v>3058</v>
      </c>
      <c r="L741" s="21" t="s">
        <v>70</v>
      </c>
      <c r="M741" s="21" t="s">
        <v>30</v>
      </c>
      <c r="N741" s="22" t="s">
        <v>3059</v>
      </c>
      <c r="O741" s="23" t="n">
        <v>0.112</v>
      </c>
      <c r="P741" s="24" t="s">
        <v>186</v>
      </c>
      <c r="Q741" s="18"/>
      <c r="R741" s="18" t="e">
        <f aca="false">P741*Q741</f>
        <v>#VALUE!</v>
      </c>
    </row>
    <row r="742" customFormat="false" ht="11.25" hidden="false" customHeight="false" outlineLevel="0" collapsed="false">
      <c r="B742" s="19" t="s">
        <v>3060</v>
      </c>
      <c r="C742" s="20" t="s">
        <v>3061</v>
      </c>
      <c r="D742" s="9"/>
      <c r="E742" s="9" t="s">
        <v>90</v>
      </c>
      <c r="F742" s="21" t="s">
        <v>1521</v>
      </c>
      <c r="G742" s="21" t="s">
        <v>24</v>
      </c>
      <c r="H742" s="21" t="s">
        <v>25</v>
      </c>
      <c r="I742" s="21" t="s">
        <v>67</v>
      </c>
      <c r="J742" s="21" t="s">
        <v>27</v>
      </c>
      <c r="K742" s="19" t="s">
        <v>3062</v>
      </c>
      <c r="L742" s="21" t="s">
        <v>70</v>
      </c>
      <c r="M742" s="21" t="s">
        <v>30</v>
      </c>
      <c r="N742" s="22" t="s">
        <v>3063</v>
      </c>
      <c r="O742" s="26" t="n">
        <v>0.07</v>
      </c>
      <c r="P742" s="24" t="s">
        <v>94</v>
      </c>
      <c r="Q742" s="18"/>
      <c r="R742" s="18" t="e">
        <f aca="false">P742*Q742</f>
        <v>#VALUE!</v>
      </c>
    </row>
    <row r="743" customFormat="false" ht="11.25" hidden="false" customHeight="false" outlineLevel="0" collapsed="false">
      <c r="B743" s="19" t="s">
        <v>3064</v>
      </c>
      <c r="C743" s="20" t="s">
        <v>3065</v>
      </c>
      <c r="D743" s="9"/>
      <c r="E743" s="9" t="s">
        <v>22</v>
      </c>
      <c r="F743" s="21" t="s">
        <v>1521</v>
      </c>
      <c r="G743" s="21" t="s">
        <v>24</v>
      </c>
      <c r="H743" s="21" t="s">
        <v>25</v>
      </c>
      <c r="I743" s="21" t="s">
        <v>67</v>
      </c>
      <c r="J743" s="21" t="s">
        <v>27</v>
      </c>
      <c r="K743" s="19" t="s">
        <v>3066</v>
      </c>
      <c r="L743" s="21" t="s">
        <v>70</v>
      </c>
      <c r="M743" s="21" t="s">
        <v>30</v>
      </c>
      <c r="N743" s="22" t="s">
        <v>3067</v>
      </c>
      <c r="O743" s="26" t="n">
        <v>0.07</v>
      </c>
      <c r="P743" s="24" t="s">
        <v>94</v>
      </c>
      <c r="Q743" s="18"/>
      <c r="R743" s="18" t="e">
        <f aca="false">P743*Q743</f>
        <v>#VALUE!</v>
      </c>
    </row>
    <row r="744" customFormat="false" ht="11.25" hidden="false" customHeight="false" outlineLevel="0" collapsed="false">
      <c r="B744" s="19" t="s">
        <v>3068</v>
      </c>
      <c r="C744" s="20" t="s">
        <v>3069</v>
      </c>
      <c r="D744" s="9"/>
      <c r="E744" s="9" t="s">
        <v>3015</v>
      </c>
      <c r="F744" s="21" t="s">
        <v>1521</v>
      </c>
      <c r="G744" s="21" t="s">
        <v>24</v>
      </c>
      <c r="H744" s="21" t="s">
        <v>25</v>
      </c>
      <c r="I744" s="21" t="s">
        <v>67</v>
      </c>
      <c r="J744" s="21" t="s">
        <v>27</v>
      </c>
      <c r="K744" s="19" t="s">
        <v>3070</v>
      </c>
      <c r="L744" s="21" t="s">
        <v>70</v>
      </c>
      <c r="M744" s="21" t="s">
        <v>30</v>
      </c>
      <c r="N744" s="22" t="s">
        <v>3071</v>
      </c>
      <c r="O744" s="26" t="n">
        <v>0.07</v>
      </c>
      <c r="P744" s="24" t="s">
        <v>94</v>
      </c>
      <c r="Q744" s="18"/>
      <c r="R744" s="18" t="e">
        <f aca="false">P744*Q744</f>
        <v>#VALUE!</v>
      </c>
    </row>
    <row r="745" customFormat="false" ht="11.25" hidden="false" customHeight="false" outlineLevel="0" collapsed="false">
      <c r="B745" s="19" t="s">
        <v>3072</v>
      </c>
      <c r="C745" s="20" t="s">
        <v>3073</v>
      </c>
      <c r="D745" s="9"/>
      <c r="E745" s="9" t="s">
        <v>3074</v>
      </c>
      <c r="F745" s="21" t="s">
        <v>1521</v>
      </c>
      <c r="G745" s="21" t="s">
        <v>24</v>
      </c>
      <c r="H745" s="21" t="s">
        <v>25</v>
      </c>
      <c r="I745" s="21" t="s">
        <v>67</v>
      </c>
      <c r="J745" s="21" t="s">
        <v>27</v>
      </c>
      <c r="K745" s="19" t="s">
        <v>3075</v>
      </c>
      <c r="L745" s="21" t="s">
        <v>70</v>
      </c>
      <c r="M745" s="21" t="s">
        <v>30</v>
      </c>
      <c r="N745" s="22" t="s">
        <v>3076</v>
      </c>
      <c r="O745" s="26" t="n">
        <v>0.07</v>
      </c>
      <c r="P745" s="24" t="s">
        <v>94</v>
      </c>
      <c r="Q745" s="18"/>
      <c r="R745" s="18" t="e">
        <f aca="false">P745*Q745</f>
        <v>#VALUE!</v>
      </c>
    </row>
    <row r="746" customFormat="false" ht="11.25" hidden="false" customHeight="false" outlineLevel="0" collapsed="false">
      <c r="B746" s="19" t="s">
        <v>3077</v>
      </c>
      <c r="C746" s="20" t="s">
        <v>3078</v>
      </c>
      <c r="D746" s="9"/>
      <c r="E746" s="9" t="s">
        <v>105</v>
      </c>
      <c r="F746" s="21" t="s">
        <v>1521</v>
      </c>
      <c r="G746" s="21" t="s">
        <v>24</v>
      </c>
      <c r="H746" s="21" t="s">
        <v>25</v>
      </c>
      <c r="I746" s="21" t="s">
        <v>67</v>
      </c>
      <c r="J746" s="21" t="s">
        <v>27</v>
      </c>
      <c r="K746" s="19" t="s">
        <v>3079</v>
      </c>
      <c r="L746" s="21" t="s">
        <v>70</v>
      </c>
      <c r="M746" s="21" t="s">
        <v>30</v>
      </c>
      <c r="N746" s="22" t="s">
        <v>3080</v>
      </c>
      <c r="O746" s="23" t="n">
        <v>0.066</v>
      </c>
      <c r="P746" s="24" t="s">
        <v>94</v>
      </c>
      <c r="Q746" s="18"/>
      <c r="R746" s="18" t="e">
        <f aca="false">P746*Q746</f>
        <v>#VALUE!</v>
      </c>
    </row>
    <row r="747" customFormat="false" ht="11.25" hidden="false" customHeight="false" outlineLevel="0" collapsed="false">
      <c r="B747" s="19" t="s">
        <v>3081</v>
      </c>
      <c r="C747" s="20" t="s">
        <v>3082</v>
      </c>
      <c r="D747" s="9"/>
      <c r="E747" s="9" t="s">
        <v>22</v>
      </c>
      <c r="F747" s="21" t="s">
        <v>1521</v>
      </c>
      <c r="G747" s="21" t="s">
        <v>24</v>
      </c>
      <c r="H747" s="21" t="s">
        <v>25</v>
      </c>
      <c r="I747" s="21" t="s">
        <v>67</v>
      </c>
      <c r="J747" s="21" t="s">
        <v>27</v>
      </c>
      <c r="K747" s="19" t="s">
        <v>3083</v>
      </c>
      <c r="L747" s="21" t="s">
        <v>70</v>
      </c>
      <c r="M747" s="21" t="s">
        <v>30</v>
      </c>
      <c r="N747" s="22" t="s">
        <v>3084</v>
      </c>
      <c r="O747" s="26" t="n">
        <v>0.07</v>
      </c>
      <c r="P747" s="24" t="s">
        <v>94</v>
      </c>
      <c r="Q747" s="18"/>
      <c r="R747" s="18" t="e">
        <f aca="false">P747*Q747</f>
        <v>#VALUE!</v>
      </c>
    </row>
    <row r="748" customFormat="false" ht="11.25" hidden="false" customHeight="false" outlineLevel="0" collapsed="false">
      <c r="B748" s="19" t="s">
        <v>3085</v>
      </c>
      <c r="C748" s="20" t="s">
        <v>3086</v>
      </c>
      <c r="D748" s="9"/>
      <c r="E748" s="9" t="s">
        <v>3015</v>
      </c>
      <c r="F748" s="21" t="s">
        <v>1521</v>
      </c>
      <c r="G748" s="21" t="s">
        <v>24</v>
      </c>
      <c r="H748" s="21" t="s">
        <v>25</v>
      </c>
      <c r="I748" s="21" t="s">
        <v>67</v>
      </c>
      <c r="J748" s="21" t="s">
        <v>27</v>
      </c>
      <c r="K748" s="19" t="s">
        <v>3087</v>
      </c>
      <c r="L748" s="21" t="s">
        <v>70</v>
      </c>
      <c r="M748" s="21" t="s">
        <v>30</v>
      </c>
      <c r="N748" s="22" t="s">
        <v>3088</v>
      </c>
      <c r="O748" s="26" t="n">
        <v>0.07</v>
      </c>
      <c r="P748" s="24" t="s">
        <v>94</v>
      </c>
      <c r="Q748" s="18"/>
      <c r="R748" s="18" t="e">
        <f aca="false">P748*Q748</f>
        <v>#VALUE!</v>
      </c>
    </row>
    <row r="749" customFormat="false" ht="11.25" hidden="false" customHeight="false" outlineLevel="0" collapsed="false">
      <c r="B749" s="19" t="s">
        <v>3089</v>
      </c>
      <c r="C749" s="20" t="s">
        <v>3090</v>
      </c>
      <c r="D749" s="9"/>
      <c r="E749" s="9" t="s">
        <v>22</v>
      </c>
      <c r="F749" s="21" t="s">
        <v>1521</v>
      </c>
      <c r="G749" s="21" t="s">
        <v>24</v>
      </c>
      <c r="H749" s="21" t="s">
        <v>25</v>
      </c>
      <c r="I749" s="21" t="s">
        <v>67</v>
      </c>
      <c r="J749" s="21" t="s">
        <v>27</v>
      </c>
      <c r="K749" s="19" t="s">
        <v>3091</v>
      </c>
      <c r="L749" s="21" t="s">
        <v>70</v>
      </c>
      <c r="M749" s="21" t="s">
        <v>30</v>
      </c>
      <c r="N749" s="22" t="s">
        <v>3092</v>
      </c>
      <c r="O749" s="23" t="n">
        <v>0.068</v>
      </c>
      <c r="P749" s="24" t="s">
        <v>94</v>
      </c>
      <c r="Q749" s="18"/>
      <c r="R749" s="18" t="e">
        <f aca="false">P749*Q749</f>
        <v>#VALUE!</v>
      </c>
    </row>
    <row r="750" customFormat="false" ht="11.25" hidden="false" customHeight="false" outlineLevel="0" collapsed="false">
      <c r="B750" s="19" t="s">
        <v>3093</v>
      </c>
      <c r="C750" s="20" t="s">
        <v>3094</v>
      </c>
      <c r="D750" s="9"/>
      <c r="E750" s="9" t="s">
        <v>3010</v>
      </c>
      <c r="F750" s="21" t="s">
        <v>1521</v>
      </c>
      <c r="G750" s="21" t="s">
        <v>24</v>
      </c>
      <c r="H750" s="21" t="s">
        <v>25</v>
      </c>
      <c r="I750" s="21" t="s">
        <v>67</v>
      </c>
      <c r="J750" s="21" t="s">
        <v>27</v>
      </c>
      <c r="K750" s="19" t="s">
        <v>3095</v>
      </c>
      <c r="L750" s="21" t="s">
        <v>70</v>
      </c>
      <c r="M750" s="21" t="s">
        <v>30</v>
      </c>
      <c r="N750" s="22" t="s">
        <v>3096</v>
      </c>
      <c r="O750" s="26" t="n">
        <v>0.07</v>
      </c>
      <c r="P750" s="24" t="s">
        <v>94</v>
      </c>
      <c r="Q750" s="18"/>
      <c r="R750" s="18" t="e">
        <f aca="false">P750*Q750</f>
        <v>#VALUE!</v>
      </c>
    </row>
    <row r="751" customFormat="false" ht="11.25" hidden="false" customHeight="false" outlineLevel="0" collapsed="false">
      <c r="B751" s="19" t="s">
        <v>3097</v>
      </c>
      <c r="C751" s="20" t="s">
        <v>3098</v>
      </c>
      <c r="D751" s="9"/>
      <c r="E751" s="9" t="s">
        <v>305</v>
      </c>
      <c r="F751" s="21" t="s">
        <v>1521</v>
      </c>
      <c r="G751" s="21" t="s">
        <v>24</v>
      </c>
      <c r="H751" s="21" t="s">
        <v>25</v>
      </c>
      <c r="I751" s="21" t="s">
        <v>67</v>
      </c>
      <c r="J751" s="21" t="s">
        <v>27</v>
      </c>
      <c r="K751" s="19" t="s">
        <v>3099</v>
      </c>
      <c r="L751" s="21" t="s">
        <v>70</v>
      </c>
      <c r="M751" s="21" t="s">
        <v>30</v>
      </c>
      <c r="N751" s="22" t="s">
        <v>3100</v>
      </c>
      <c r="O751" s="23" t="n">
        <v>0.068</v>
      </c>
      <c r="P751" s="24" t="s">
        <v>94</v>
      </c>
      <c r="Q751" s="18"/>
      <c r="R751" s="18" t="e">
        <f aca="false">P751*Q751</f>
        <v>#VALUE!</v>
      </c>
    </row>
    <row r="752" customFormat="false" ht="11.25" hidden="false" customHeight="false" outlineLevel="0" collapsed="false">
      <c r="B752" s="19" t="s">
        <v>3101</v>
      </c>
      <c r="C752" s="20" t="s">
        <v>3102</v>
      </c>
      <c r="D752" s="9"/>
      <c r="E752" s="9" t="s">
        <v>90</v>
      </c>
      <c r="F752" s="21" t="s">
        <v>1521</v>
      </c>
      <c r="G752" s="21" t="s">
        <v>24</v>
      </c>
      <c r="H752" s="21" t="s">
        <v>25</v>
      </c>
      <c r="I752" s="21" t="s">
        <v>67</v>
      </c>
      <c r="J752" s="21" t="s">
        <v>27</v>
      </c>
      <c r="K752" s="19" t="s">
        <v>3103</v>
      </c>
      <c r="L752" s="21" t="s">
        <v>70</v>
      </c>
      <c r="M752" s="21" t="s">
        <v>30</v>
      </c>
      <c r="N752" s="22" t="s">
        <v>3104</v>
      </c>
      <c r="O752" s="23" t="n">
        <v>0.066</v>
      </c>
      <c r="P752" s="24" t="s">
        <v>94</v>
      </c>
      <c r="Q752" s="18"/>
      <c r="R752" s="18" t="e">
        <f aca="false">P752*Q752</f>
        <v>#VALUE!</v>
      </c>
    </row>
    <row r="753" customFormat="false" ht="11.25" hidden="false" customHeight="false" outlineLevel="0" collapsed="false">
      <c r="B753" s="19" t="s">
        <v>3105</v>
      </c>
      <c r="C753" s="20" t="s">
        <v>3106</v>
      </c>
      <c r="D753" s="9"/>
      <c r="E753" s="9" t="s">
        <v>90</v>
      </c>
      <c r="F753" s="21" t="s">
        <v>1521</v>
      </c>
      <c r="G753" s="21" t="s">
        <v>24</v>
      </c>
      <c r="H753" s="21" t="s">
        <v>25</v>
      </c>
      <c r="I753" s="21" t="s">
        <v>67</v>
      </c>
      <c r="J753" s="21" t="s">
        <v>27</v>
      </c>
      <c r="K753" s="19" t="s">
        <v>3107</v>
      </c>
      <c r="L753" s="21" t="s">
        <v>70</v>
      </c>
      <c r="M753" s="21" t="s">
        <v>30</v>
      </c>
      <c r="N753" s="22" t="s">
        <v>3108</v>
      </c>
      <c r="O753" s="23" t="n">
        <v>0.068</v>
      </c>
      <c r="P753" s="24" t="s">
        <v>94</v>
      </c>
      <c r="Q753" s="18"/>
      <c r="R753" s="18" t="e">
        <f aca="false">P753*Q753</f>
        <v>#VALUE!</v>
      </c>
    </row>
    <row r="754" customFormat="false" ht="11.25" hidden="false" customHeight="false" outlineLevel="0" collapsed="false">
      <c r="B754" s="19" t="s">
        <v>3109</v>
      </c>
      <c r="C754" s="20" t="s">
        <v>3110</v>
      </c>
      <c r="D754" s="9"/>
      <c r="E754" s="9" t="s">
        <v>22</v>
      </c>
      <c r="F754" s="21" t="s">
        <v>1521</v>
      </c>
      <c r="G754" s="21" t="s">
        <v>24</v>
      </c>
      <c r="H754" s="21" t="s">
        <v>25</v>
      </c>
      <c r="I754" s="21" t="s">
        <v>67</v>
      </c>
      <c r="J754" s="21" t="s">
        <v>27</v>
      </c>
      <c r="K754" s="19" t="s">
        <v>3111</v>
      </c>
      <c r="L754" s="21" t="s">
        <v>70</v>
      </c>
      <c r="M754" s="21" t="s">
        <v>30</v>
      </c>
      <c r="N754" s="22" t="s">
        <v>3112</v>
      </c>
      <c r="O754" s="23" t="n">
        <v>0.068</v>
      </c>
      <c r="P754" s="24" t="s">
        <v>94</v>
      </c>
      <c r="Q754" s="18"/>
      <c r="R754" s="18" t="e">
        <f aca="false">P754*Q754</f>
        <v>#VALUE!</v>
      </c>
    </row>
    <row r="755" customFormat="false" ht="11.25" hidden="false" customHeight="false" outlineLevel="0" collapsed="false">
      <c r="B755" s="19" t="s">
        <v>3113</v>
      </c>
      <c r="C755" s="20" t="s">
        <v>3114</v>
      </c>
      <c r="D755" s="9"/>
      <c r="E755" s="9" t="s">
        <v>90</v>
      </c>
      <c r="F755" s="21" t="s">
        <v>1521</v>
      </c>
      <c r="G755" s="21" t="s">
        <v>24</v>
      </c>
      <c r="H755" s="21" t="s">
        <v>25</v>
      </c>
      <c r="I755" s="21" t="s">
        <v>67</v>
      </c>
      <c r="J755" s="21" t="s">
        <v>27</v>
      </c>
      <c r="K755" s="19" t="s">
        <v>3115</v>
      </c>
      <c r="L755" s="21" t="s">
        <v>70</v>
      </c>
      <c r="M755" s="21" t="s">
        <v>30</v>
      </c>
      <c r="N755" s="22" t="s">
        <v>3116</v>
      </c>
      <c r="O755" s="23" t="n">
        <v>0.068</v>
      </c>
      <c r="P755" s="24" t="s">
        <v>94</v>
      </c>
      <c r="Q755" s="18"/>
      <c r="R755" s="18" t="e">
        <f aca="false">P755*Q755</f>
        <v>#VALUE!</v>
      </c>
    </row>
    <row r="756" customFormat="false" ht="11.25" hidden="false" customHeight="false" outlineLevel="0" collapsed="false">
      <c r="B756" s="19" t="s">
        <v>3117</v>
      </c>
      <c r="C756" s="20" t="s">
        <v>3118</v>
      </c>
      <c r="D756" s="9"/>
      <c r="E756" s="9" t="s">
        <v>305</v>
      </c>
      <c r="F756" s="21" t="s">
        <v>1521</v>
      </c>
      <c r="G756" s="21" t="s">
        <v>24</v>
      </c>
      <c r="H756" s="21" t="s">
        <v>25</v>
      </c>
      <c r="I756" s="21" t="s">
        <v>67</v>
      </c>
      <c r="J756" s="21" t="s">
        <v>27</v>
      </c>
      <c r="K756" s="19" t="s">
        <v>3119</v>
      </c>
      <c r="L756" s="21" t="s">
        <v>70</v>
      </c>
      <c r="M756" s="21" t="s">
        <v>30</v>
      </c>
      <c r="N756" s="22" t="s">
        <v>3120</v>
      </c>
      <c r="O756" s="23" t="n">
        <v>0.068</v>
      </c>
      <c r="P756" s="24" t="s">
        <v>94</v>
      </c>
      <c r="Q756" s="18"/>
      <c r="R756" s="18" t="e">
        <f aca="false">P756*Q756</f>
        <v>#VALUE!</v>
      </c>
    </row>
    <row r="757" customFormat="false" ht="11.25" hidden="false" customHeight="false" outlineLevel="0" collapsed="false">
      <c r="B757" s="19" t="s">
        <v>3121</v>
      </c>
      <c r="C757" s="20" t="s">
        <v>3122</v>
      </c>
      <c r="D757" s="9"/>
      <c r="E757" s="9" t="s">
        <v>22</v>
      </c>
      <c r="F757" s="21" t="s">
        <v>1521</v>
      </c>
      <c r="G757" s="21" t="s">
        <v>24</v>
      </c>
      <c r="H757" s="21" t="s">
        <v>25</v>
      </c>
      <c r="I757" s="21" t="s">
        <v>67</v>
      </c>
      <c r="J757" s="21" t="s">
        <v>27</v>
      </c>
      <c r="K757" s="19" t="s">
        <v>3123</v>
      </c>
      <c r="L757" s="21" t="s">
        <v>70</v>
      </c>
      <c r="M757" s="21" t="s">
        <v>30</v>
      </c>
      <c r="N757" s="22" t="s">
        <v>3124</v>
      </c>
      <c r="O757" s="26" t="n">
        <v>0.07</v>
      </c>
      <c r="P757" s="24" t="s">
        <v>94</v>
      </c>
      <c r="Q757" s="18"/>
      <c r="R757" s="18" t="e">
        <f aca="false">P757*Q757</f>
        <v>#VALUE!</v>
      </c>
    </row>
    <row r="758" customFormat="false" ht="11.25" hidden="false" customHeight="false" outlineLevel="0" collapsed="false">
      <c r="B758" s="19" t="s">
        <v>3125</v>
      </c>
      <c r="C758" s="20" t="s">
        <v>3126</v>
      </c>
      <c r="D758" s="9"/>
      <c r="E758" s="9" t="s">
        <v>305</v>
      </c>
      <c r="F758" s="21" t="s">
        <v>1521</v>
      </c>
      <c r="G758" s="21" t="s">
        <v>322</v>
      </c>
      <c r="H758" s="21" t="s">
        <v>25</v>
      </c>
      <c r="I758" s="21" t="s">
        <v>67</v>
      </c>
      <c r="J758" s="21" t="s">
        <v>27</v>
      </c>
      <c r="K758" s="19" t="s">
        <v>3127</v>
      </c>
      <c r="L758" s="21" t="s">
        <v>70</v>
      </c>
      <c r="M758" s="21" t="s">
        <v>30</v>
      </c>
      <c r="N758" s="22" t="s">
        <v>3128</v>
      </c>
      <c r="O758" s="23" t="n">
        <v>0.068</v>
      </c>
      <c r="P758" s="24" t="s">
        <v>94</v>
      </c>
      <c r="Q758" s="18"/>
      <c r="R758" s="18" t="e">
        <f aca="false">P758*Q758</f>
        <v>#VALUE!</v>
      </c>
    </row>
    <row r="759" customFormat="false" ht="11.25" hidden="false" customHeight="false" outlineLevel="0" collapsed="false">
      <c r="B759" s="19" t="s">
        <v>3129</v>
      </c>
      <c r="C759" s="20" t="s">
        <v>3130</v>
      </c>
      <c r="D759" s="9"/>
      <c r="E759" s="9" t="s">
        <v>3015</v>
      </c>
      <c r="F759" s="21" t="s">
        <v>1521</v>
      </c>
      <c r="G759" s="21" t="s">
        <v>24</v>
      </c>
      <c r="H759" s="21" t="s">
        <v>25</v>
      </c>
      <c r="I759" s="21" t="s">
        <v>67</v>
      </c>
      <c r="J759" s="21" t="s">
        <v>27</v>
      </c>
      <c r="K759" s="19" t="s">
        <v>3131</v>
      </c>
      <c r="L759" s="21" t="s">
        <v>70</v>
      </c>
      <c r="M759" s="21" t="s">
        <v>30</v>
      </c>
      <c r="N759" s="22" t="s">
        <v>3132</v>
      </c>
      <c r="O759" s="26" t="n">
        <v>0.07</v>
      </c>
      <c r="P759" s="24" t="s">
        <v>94</v>
      </c>
      <c r="Q759" s="18"/>
      <c r="R759" s="18" t="e">
        <f aca="false">P759*Q759</f>
        <v>#VALUE!</v>
      </c>
    </row>
    <row r="760" customFormat="false" ht="11.25" hidden="false" customHeight="false" outlineLevel="0" collapsed="false">
      <c r="B760" s="19" t="s">
        <v>3133</v>
      </c>
      <c r="C760" s="20" t="s">
        <v>3134</v>
      </c>
      <c r="D760" s="9"/>
      <c r="E760" s="9" t="s">
        <v>3015</v>
      </c>
      <c r="F760" s="21" t="s">
        <v>1521</v>
      </c>
      <c r="G760" s="21" t="s">
        <v>24</v>
      </c>
      <c r="H760" s="21" t="s">
        <v>25</v>
      </c>
      <c r="I760" s="21" t="s">
        <v>67</v>
      </c>
      <c r="J760" s="21" t="s">
        <v>27</v>
      </c>
      <c r="K760" s="19" t="s">
        <v>3135</v>
      </c>
      <c r="L760" s="21" t="s">
        <v>70</v>
      </c>
      <c r="M760" s="21" t="s">
        <v>30</v>
      </c>
      <c r="N760" s="22" t="s">
        <v>3136</v>
      </c>
      <c r="O760" s="26" t="n">
        <v>0.07</v>
      </c>
      <c r="P760" s="24" t="s">
        <v>94</v>
      </c>
      <c r="Q760" s="18"/>
      <c r="R760" s="18" t="e">
        <f aca="false">P760*Q760</f>
        <v>#VALUE!</v>
      </c>
    </row>
    <row r="761" customFormat="false" ht="11.25" hidden="false" customHeight="false" outlineLevel="0" collapsed="false">
      <c r="B761" s="19" t="s">
        <v>3137</v>
      </c>
      <c r="C761" s="20" t="s">
        <v>3138</v>
      </c>
      <c r="D761" s="9"/>
      <c r="E761" s="9" t="s">
        <v>22</v>
      </c>
      <c r="F761" s="21" t="s">
        <v>1521</v>
      </c>
      <c r="G761" s="21" t="s">
        <v>24</v>
      </c>
      <c r="H761" s="21" t="s">
        <v>25</v>
      </c>
      <c r="I761" s="21" t="s">
        <v>67</v>
      </c>
      <c r="J761" s="21" t="s">
        <v>27</v>
      </c>
      <c r="K761" s="19" t="s">
        <v>3139</v>
      </c>
      <c r="L761" s="21" t="s">
        <v>70</v>
      </c>
      <c r="M761" s="21" t="s">
        <v>30</v>
      </c>
      <c r="N761" s="22" t="s">
        <v>3140</v>
      </c>
      <c r="O761" s="26" t="n">
        <v>0.07</v>
      </c>
      <c r="P761" s="24" t="s">
        <v>94</v>
      </c>
      <c r="Q761" s="18"/>
      <c r="R761" s="18" t="e">
        <f aca="false">P761*Q761</f>
        <v>#VALUE!</v>
      </c>
    </row>
    <row r="762" customFormat="false" ht="11.25" hidden="false" customHeight="false" outlineLevel="0" collapsed="false">
      <c r="B762" s="19" t="s">
        <v>3141</v>
      </c>
      <c r="C762" s="20" t="s">
        <v>3142</v>
      </c>
      <c r="D762" s="9"/>
      <c r="E762" s="9" t="s">
        <v>22</v>
      </c>
      <c r="F762" s="21" t="s">
        <v>1521</v>
      </c>
      <c r="G762" s="21" t="s">
        <v>24</v>
      </c>
      <c r="H762" s="21" t="s">
        <v>25</v>
      </c>
      <c r="I762" s="21" t="s">
        <v>67</v>
      </c>
      <c r="J762" s="21" t="s">
        <v>27</v>
      </c>
      <c r="K762" s="19" t="s">
        <v>3143</v>
      </c>
      <c r="L762" s="21" t="s">
        <v>70</v>
      </c>
      <c r="M762" s="21" t="s">
        <v>30</v>
      </c>
      <c r="N762" s="22" t="s">
        <v>3144</v>
      </c>
      <c r="O762" s="26" t="n">
        <v>0.07</v>
      </c>
      <c r="P762" s="24" t="s">
        <v>94</v>
      </c>
      <c r="Q762" s="18"/>
      <c r="R762" s="18" t="e">
        <f aca="false">P762*Q762</f>
        <v>#VALUE!</v>
      </c>
    </row>
    <row r="763" customFormat="false" ht="11.25" hidden="false" customHeight="false" outlineLevel="0" collapsed="false">
      <c r="B763" s="19" t="s">
        <v>3145</v>
      </c>
      <c r="C763" s="20" t="s">
        <v>3146</v>
      </c>
      <c r="D763" s="9"/>
      <c r="E763" s="9" t="s">
        <v>305</v>
      </c>
      <c r="F763" s="21" t="s">
        <v>1521</v>
      </c>
      <c r="G763" s="21" t="s">
        <v>322</v>
      </c>
      <c r="H763" s="21" t="s">
        <v>25</v>
      </c>
      <c r="I763" s="21" t="s">
        <v>67</v>
      </c>
      <c r="J763" s="21" t="s">
        <v>27</v>
      </c>
      <c r="K763" s="19" t="s">
        <v>3147</v>
      </c>
      <c r="L763" s="21" t="s">
        <v>70</v>
      </c>
      <c r="M763" s="21" t="s">
        <v>30</v>
      </c>
      <c r="N763" s="22" t="s">
        <v>3148</v>
      </c>
      <c r="O763" s="23" t="n">
        <v>0.066</v>
      </c>
      <c r="P763" s="24" t="s">
        <v>94</v>
      </c>
      <c r="Q763" s="18"/>
      <c r="R763" s="18" t="e">
        <f aca="false">P763*Q763</f>
        <v>#VALUE!</v>
      </c>
    </row>
    <row r="764" customFormat="false" ht="11.25" hidden="false" customHeight="false" outlineLevel="0" collapsed="false">
      <c r="B764" s="19" t="s">
        <v>3149</v>
      </c>
      <c r="C764" s="20" t="s">
        <v>3150</v>
      </c>
      <c r="D764" s="9"/>
      <c r="E764" s="9" t="s">
        <v>3151</v>
      </c>
      <c r="F764" s="21" t="s">
        <v>2532</v>
      </c>
      <c r="G764" s="21" t="s">
        <v>331</v>
      </c>
      <c r="H764" s="21" t="s">
        <v>3057</v>
      </c>
      <c r="I764" s="21" t="s">
        <v>67</v>
      </c>
      <c r="J764" s="21" t="s">
        <v>27</v>
      </c>
      <c r="K764" s="19" t="s">
        <v>3152</v>
      </c>
      <c r="L764" s="21" t="s">
        <v>70</v>
      </c>
      <c r="M764" s="21" t="s">
        <v>30</v>
      </c>
      <c r="N764" s="22" t="s">
        <v>3153</v>
      </c>
      <c r="O764" s="23" t="n">
        <v>0.112</v>
      </c>
      <c r="P764" s="24" t="s">
        <v>186</v>
      </c>
      <c r="Q764" s="18"/>
      <c r="R764" s="18" t="e">
        <f aca="false">P764*Q764</f>
        <v>#VALUE!</v>
      </c>
    </row>
    <row r="765" customFormat="false" ht="11.25" hidden="false" customHeight="false" outlineLevel="0" collapsed="false">
      <c r="B765" s="19" t="s">
        <v>3154</v>
      </c>
      <c r="C765" s="20" t="s">
        <v>3155</v>
      </c>
      <c r="D765" s="9"/>
      <c r="E765" s="9" t="s">
        <v>3010</v>
      </c>
      <c r="F765" s="21" t="s">
        <v>1521</v>
      </c>
      <c r="G765" s="21" t="s">
        <v>322</v>
      </c>
      <c r="H765" s="21" t="s">
        <v>25</v>
      </c>
      <c r="I765" s="21" t="s">
        <v>67</v>
      </c>
      <c r="J765" s="21" t="s">
        <v>27</v>
      </c>
      <c r="K765" s="19" t="s">
        <v>3156</v>
      </c>
      <c r="L765" s="21" t="s">
        <v>70</v>
      </c>
      <c r="M765" s="21" t="s">
        <v>30</v>
      </c>
      <c r="N765" s="22" t="s">
        <v>3157</v>
      </c>
      <c r="O765" s="26" t="n">
        <v>0.07</v>
      </c>
      <c r="P765" s="24" t="s">
        <v>94</v>
      </c>
      <c r="Q765" s="18"/>
      <c r="R765" s="18" t="e">
        <f aca="false">P765*Q765</f>
        <v>#VALUE!</v>
      </c>
    </row>
    <row r="766" customFormat="false" ht="11.25" hidden="false" customHeight="false" outlineLevel="0" collapsed="false">
      <c r="B766" s="19" t="s">
        <v>3158</v>
      </c>
      <c r="C766" s="20" t="s">
        <v>3159</v>
      </c>
      <c r="D766" s="9"/>
      <c r="E766" s="9" t="s">
        <v>90</v>
      </c>
      <c r="F766" s="21" t="s">
        <v>1521</v>
      </c>
      <c r="G766" s="21" t="s">
        <v>322</v>
      </c>
      <c r="H766" s="21" t="s">
        <v>25</v>
      </c>
      <c r="I766" s="21" t="s">
        <v>67</v>
      </c>
      <c r="J766" s="21" t="s">
        <v>27</v>
      </c>
      <c r="K766" s="19" t="s">
        <v>3160</v>
      </c>
      <c r="L766" s="21" t="s">
        <v>70</v>
      </c>
      <c r="M766" s="21" t="s">
        <v>30</v>
      </c>
      <c r="N766" s="22" t="s">
        <v>3161</v>
      </c>
      <c r="O766" s="23" t="n">
        <v>0.068</v>
      </c>
      <c r="P766" s="24" t="s">
        <v>94</v>
      </c>
      <c r="Q766" s="18"/>
      <c r="R766" s="18" t="e">
        <f aca="false">P766*Q766</f>
        <v>#VALUE!</v>
      </c>
    </row>
    <row r="767" customFormat="false" ht="11.25" hidden="false" customHeight="false" outlineLevel="0" collapsed="false">
      <c r="B767" s="19" t="s">
        <v>3162</v>
      </c>
      <c r="C767" s="20" t="s">
        <v>3163</v>
      </c>
      <c r="D767" s="9"/>
      <c r="E767" s="9" t="s">
        <v>22</v>
      </c>
      <c r="F767" s="21" t="s">
        <v>1521</v>
      </c>
      <c r="G767" s="21" t="s">
        <v>24</v>
      </c>
      <c r="H767" s="21" t="s">
        <v>25</v>
      </c>
      <c r="I767" s="21" t="s">
        <v>67</v>
      </c>
      <c r="J767" s="21" t="s">
        <v>27</v>
      </c>
      <c r="K767" s="19" t="s">
        <v>3164</v>
      </c>
      <c r="L767" s="21" t="s">
        <v>70</v>
      </c>
      <c r="M767" s="21" t="s">
        <v>30</v>
      </c>
      <c r="N767" s="22" t="s">
        <v>3165</v>
      </c>
      <c r="O767" s="26" t="n">
        <v>0.07</v>
      </c>
      <c r="P767" s="24" t="s">
        <v>94</v>
      </c>
      <c r="Q767" s="18"/>
      <c r="R767" s="18" t="e">
        <f aca="false">P767*Q767</f>
        <v>#VALUE!</v>
      </c>
    </row>
    <row r="768" customFormat="false" ht="11.25" hidden="false" customHeight="false" outlineLevel="0" collapsed="false">
      <c r="B768" s="19" t="s">
        <v>3166</v>
      </c>
      <c r="C768" s="20" t="s">
        <v>3167</v>
      </c>
      <c r="D768" s="9"/>
      <c r="E768" s="9" t="s">
        <v>3015</v>
      </c>
      <c r="F768" s="21" t="s">
        <v>1521</v>
      </c>
      <c r="G768" s="21" t="s">
        <v>24</v>
      </c>
      <c r="H768" s="21" t="s">
        <v>25</v>
      </c>
      <c r="I768" s="21" t="s">
        <v>67</v>
      </c>
      <c r="J768" s="21" t="s">
        <v>27</v>
      </c>
      <c r="K768" s="19" t="s">
        <v>3168</v>
      </c>
      <c r="L768" s="21" t="s">
        <v>70</v>
      </c>
      <c r="M768" s="21" t="s">
        <v>30</v>
      </c>
      <c r="N768" s="22" t="s">
        <v>3169</v>
      </c>
      <c r="O768" s="26" t="n">
        <v>0.07</v>
      </c>
      <c r="P768" s="24" t="s">
        <v>94</v>
      </c>
      <c r="Q768" s="18"/>
      <c r="R768" s="18" t="e">
        <f aca="false">P768*Q768</f>
        <v>#VALUE!</v>
      </c>
    </row>
    <row r="769" customFormat="false" ht="11.25" hidden="false" customHeight="false" outlineLevel="0" collapsed="false">
      <c r="B769" s="19" t="s">
        <v>3170</v>
      </c>
      <c r="C769" s="20" t="s">
        <v>3171</v>
      </c>
      <c r="D769" s="9"/>
      <c r="E769" s="9" t="s">
        <v>105</v>
      </c>
      <c r="F769" s="21" t="s">
        <v>1521</v>
      </c>
      <c r="G769" s="21" t="s">
        <v>24</v>
      </c>
      <c r="H769" s="21" t="s">
        <v>25</v>
      </c>
      <c r="I769" s="21" t="s">
        <v>67</v>
      </c>
      <c r="J769" s="21" t="s">
        <v>27</v>
      </c>
      <c r="K769" s="19" t="s">
        <v>3172</v>
      </c>
      <c r="L769" s="21" t="s">
        <v>70</v>
      </c>
      <c r="M769" s="21" t="s">
        <v>30</v>
      </c>
      <c r="N769" s="22" t="s">
        <v>3173</v>
      </c>
      <c r="O769" s="23" t="n">
        <v>0.068</v>
      </c>
      <c r="P769" s="24" t="s">
        <v>94</v>
      </c>
      <c r="Q769" s="18"/>
      <c r="R769" s="18" t="e">
        <f aca="false">P769*Q769</f>
        <v>#VALUE!</v>
      </c>
    </row>
    <row r="770" customFormat="false" ht="11.25" hidden="false" customHeight="false" outlineLevel="0" collapsed="false">
      <c r="B770" s="19" t="s">
        <v>3174</v>
      </c>
      <c r="C770" s="20" t="s">
        <v>3175</v>
      </c>
      <c r="D770" s="9"/>
      <c r="E770" s="9" t="s">
        <v>22</v>
      </c>
      <c r="F770" s="21" t="s">
        <v>1521</v>
      </c>
      <c r="G770" s="21" t="s">
        <v>24</v>
      </c>
      <c r="H770" s="21" t="s">
        <v>25</v>
      </c>
      <c r="I770" s="21" t="s">
        <v>67</v>
      </c>
      <c r="J770" s="21" t="s">
        <v>27</v>
      </c>
      <c r="K770" s="19" t="s">
        <v>3176</v>
      </c>
      <c r="L770" s="21" t="s">
        <v>70</v>
      </c>
      <c r="M770" s="21" t="s">
        <v>30</v>
      </c>
      <c r="N770" s="22" t="s">
        <v>3177</v>
      </c>
      <c r="O770" s="26" t="n">
        <v>0.07</v>
      </c>
      <c r="P770" s="24" t="s">
        <v>94</v>
      </c>
      <c r="Q770" s="18"/>
      <c r="R770" s="18" t="e">
        <f aca="false">P770*Q770</f>
        <v>#VALUE!</v>
      </c>
    </row>
    <row r="771" customFormat="false" ht="11.25" hidden="false" customHeight="false" outlineLevel="0" collapsed="false">
      <c r="B771" s="19" t="s">
        <v>3178</v>
      </c>
      <c r="C771" s="20" t="s">
        <v>3179</v>
      </c>
      <c r="D771" s="9"/>
      <c r="E771" s="9" t="s">
        <v>90</v>
      </c>
      <c r="F771" s="21" t="s">
        <v>1521</v>
      </c>
      <c r="G771" s="21" t="s">
        <v>24</v>
      </c>
      <c r="H771" s="21" t="s">
        <v>25</v>
      </c>
      <c r="I771" s="21" t="s">
        <v>67</v>
      </c>
      <c r="J771" s="21" t="s">
        <v>27</v>
      </c>
      <c r="K771" s="19" t="s">
        <v>3180</v>
      </c>
      <c r="L771" s="21" t="s">
        <v>70</v>
      </c>
      <c r="M771" s="21" t="s">
        <v>30</v>
      </c>
      <c r="N771" s="22" t="s">
        <v>3181</v>
      </c>
      <c r="O771" s="23" t="n">
        <v>0.068</v>
      </c>
      <c r="P771" s="24" t="s">
        <v>94</v>
      </c>
      <c r="Q771" s="18"/>
      <c r="R771" s="18" t="e">
        <f aca="false">P771*Q771</f>
        <v>#VALUE!</v>
      </c>
    </row>
    <row r="772" customFormat="false" ht="11.25" hidden="false" customHeight="false" outlineLevel="0" collapsed="false">
      <c r="B772" s="19" t="s">
        <v>3182</v>
      </c>
      <c r="C772" s="20" t="s">
        <v>3183</v>
      </c>
      <c r="D772" s="9"/>
      <c r="E772" s="9" t="s">
        <v>3010</v>
      </c>
      <c r="F772" s="21" t="s">
        <v>1521</v>
      </c>
      <c r="G772" s="21" t="s">
        <v>24</v>
      </c>
      <c r="H772" s="21" t="s">
        <v>25</v>
      </c>
      <c r="I772" s="21" t="s">
        <v>67</v>
      </c>
      <c r="J772" s="21" t="s">
        <v>27</v>
      </c>
      <c r="K772" s="19" t="s">
        <v>3184</v>
      </c>
      <c r="L772" s="21" t="s">
        <v>70</v>
      </c>
      <c r="M772" s="21" t="s">
        <v>30</v>
      </c>
      <c r="N772" s="22" t="s">
        <v>3185</v>
      </c>
      <c r="O772" s="23" t="n">
        <v>0.068</v>
      </c>
      <c r="P772" s="24" t="s">
        <v>94</v>
      </c>
      <c r="Q772" s="18"/>
      <c r="R772" s="18" t="e">
        <f aca="false">P772*Q772</f>
        <v>#VALUE!</v>
      </c>
    </row>
    <row r="773" customFormat="false" ht="11.25" hidden="false" customHeight="false" outlineLevel="0" collapsed="false">
      <c r="B773" s="19" t="s">
        <v>3186</v>
      </c>
      <c r="C773" s="20" t="s">
        <v>3187</v>
      </c>
      <c r="D773" s="9"/>
      <c r="E773" s="9" t="s">
        <v>305</v>
      </c>
      <c r="F773" s="21" t="s">
        <v>1521</v>
      </c>
      <c r="G773" s="21" t="s">
        <v>24</v>
      </c>
      <c r="H773" s="21" t="s">
        <v>25</v>
      </c>
      <c r="I773" s="21" t="s">
        <v>67</v>
      </c>
      <c r="J773" s="21" t="s">
        <v>27</v>
      </c>
      <c r="K773" s="19" t="s">
        <v>3188</v>
      </c>
      <c r="L773" s="21" t="s">
        <v>70</v>
      </c>
      <c r="M773" s="21" t="s">
        <v>30</v>
      </c>
      <c r="N773" s="22" t="s">
        <v>3189</v>
      </c>
      <c r="O773" s="26" t="n">
        <v>0.07</v>
      </c>
      <c r="P773" s="24" t="s">
        <v>94</v>
      </c>
      <c r="Q773" s="18"/>
      <c r="R773" s="18" t="e">
        <f aca="false">P773*Q773</f>
        <v>#VALUE!</v>
      </c>
    </row>
    <row r="774" customFormat="false" ht="11.25" hidden="false" customHeight="false" outlineLevel="0" collapsed="false">
      <c r="B774" s="19" t="s">
        <v>3190</v>
      </c>
      <c r="C774" s="20" t="s">
        <v>3191</v>
      </c>
      <c r="D774" s="9"/>
      <c r="E774" s="9" t="s">
        <v>22</v>
      </c>
      <c r="F774" s="21" t="s">
        <v>1521</v>
      </c>
      <c r="G774" s="21" t="s">
        <v>604</v>
      </c>
      <c r="H774" s="21" t="s">
        <v>25</v>
      </c>
      <c r="I774" s="21" t="s">
        <v>67</v>
      </c>
      <c r="J774" s="21" t="s">
        <v>27</v>
      </c>
      <c r="K774" s="19" t="s">
        <v>3192</v>
      </c>
      <c r="L774" s="21" t="s">
        <v>70</v>
      </c>
      <c r="M774" s="21" t="s">
        <v>30</v>
      </c>
      <c r="N774" s="22" t="s">
        <v>3193</v>
      </c>
      <c r="O774" s="26" t="n">
        <v>0.07</v>
      </c>
      <c r="P774" s="24" t="s">
        <v>94</v>
      </c>
      <c r="Q774" s="18"/>
      <c r="R774" s="18" t="e">
        <f aca="false">P774*Q774</f>
        <v>#VALUE!</v>
      </c>
    </row>
    <row r="775" customFormat="false" ht="11.25" hidden="false" customHeight="false" outlineLevel="0" collapsed="false">
      <c r="B775" s="19" t="s">
        <v>3194</v>
      </c>
      <c r="C775" s="20" t="s">
        <v>3195</v>
      </c>
      <c r="D775" s="9"/>
      <c r="E775" s="9" t="s">
        <v>90</v>
      </c>
      <c r="F775" s="21" t="s">
        <v>1521</v>
      </c>
      <c r="G775" s="21" t="s">
        <v>24</v>
      </c>
      <c r="H775" s="21" t="s">
        <v>25</v>
      </c>
      <c r="I775" s="21" t="s">
        <v>67</v>
      </c>
      <c r="J775" s="21" t="s">
        <v>27</v>
      </c>
      <c r="K775" s="19" t="s">
        <v>3196</v>
      </c>
      <c r="L775" s="21" t="s">
        <v>70</v>
      </c>
      <c r="M775" s="21" t="s">
        <v>30</v>
      </c>
      <c r="N775" s="22" t="s">
        <v>3197</v>
      </c>
      <c r="O775" s="23" t="n">
        <v>0.068</v>
      </c>
      <c r="P775" s="24" t="s">
        <v>94</v>
      </c>
      <c r="Q775" s="18"/>
      <c r="R775" s="18" t="e">
        <f aca="false">P775*Q775</f>
        <v>#VALUE!</v>
      </c>
    </row>
    <row r="776" customFormat="false" ht="11.25" hidden="false" customHeight="false" outlineLevel="0" collapsed="false">
      <c r="B776" s="19" t="s">
        <v>3198</v>
      </c>
      <c r="C776" s="20" t="s">
        <v>3199</v>
      </c>
      <c r="D776" s="9"/>
      <c r="E776" s="9" t="s">
        <v>22</v>
      </c>
      <c r="F776" s="21" t="s">
        <v>1521</v>
      </c>
      <c r="G776" s="21" t="s">
        <v>322</v>
      </c>
      <c r="H776" s="21" t="s">
        <v>25</v>
      </c>
      <c r="I776" s="21" t="s">
        <v>67</v>
      </c>
      <c r="J776" s="21" t="s">
        <v>27</v>
      </c>
      <c r="K776" s="19" t="s">
        <v>3200</v>
      </c>
      <c r="L776" s="21" t="s">
        <v>70</v>
      </c>
      <c r="M776" s="21" t="s">
        <v>30</v>
      </c>
      <c r="N776" s="22" t="s">
        <v>3201</v>
      </c>
      <c r="O776" s="26" t="n">
        <v>0.07</v>
      </c>
      <c r="P776" s="24" t="s">
        <v>94</v>
      </c>
      <c r="Q776" s="18"/>
      <c r="R776" s="18" t="e">
        <f aca="false">P776*Q776</f>
        <v>#VALUE!</v>
      </c>
    </row>
    <row r="777" customFormat="false" ht="11.25" hidden="false" customHeight="false" outlineLevel="0" collapsed="false">
      <c r="B777" s="19" t="s">
        <v>3202</v>
      </c>
      <c r="C777" s="20" t="s">
        <v>3203</v>
      </c>
      <c r="D777" s="9"/>
      <c r="E777" s="9" t="s">
        <v>3010</v>
      </c>
      <c r="F777" s="21" t="s">
        <v>1521</v>
      </c>
      <c r="G777" s="21" t="s">
        <v>24</v>
      </c>
      <c r="H777" s="21" t="s">
        <v>25</v>
      </c>
      <c r="I777" s="21" t="s">
        <v>67</v>
      </c>
      <c r="J777" s="21" t="s">
        <v>27</v>
      </c>
      <c r="K777" s="19" t="s">
        <v>3204</v>
      </c>
      <c r="L777" s="21" t="s">
        <v>70</v>
      </c>
      <c r="M777" s="21" t="s">
        <v>30</v>
      </c>
      <c r="N777" s="22" t="s">
        <v>3205</v>
      </c>
      <c r="O777" s="26" t="n">
        <v>0.07</v>
      </c>
      <c r="P777" s="24" t="s">
        <v>94</v>
      </c>
      <c r="Q777" s="18"/>
      <c r="R777" s="18" t="e">
        <f aca="false">P777*Q777</f>
        <v>#VALUE!</v>
      </c>
    </row>
    <row r="778" customFormat="false" ht="11.25" hidden="false" customHeight="false" outlineLevel="0" collapsed="false">
      <c r="B778" s="19" t="s">
        <v>3206</v>
      </c>
      <c r="C778" s="20" t="s">
        <v>3207</v>
      </c>
      <c r="D778" s="9"/>
      <c r="E778" s="9" t="s">
        <v>90</v>
      </c>
      <c r="F778" s="21" t="s">
        <v>1521</v>
      </c>
      <c r="G778" s="21" t="s">
        <v>24</v>
      </c>
      <c r="H778" s="21" t="s">
        <v>25</v>
      </c>
      <c r="I778" s="21" t="s">
        <v>67</v>
      </c>
      <c r="J778" s="21" t="s">
        <v>27</v>
      </c>
      <c r="K778" s="19" t="s">
        <v>3208</v>
      </c>
      <c r="L778" s="21" t="s">
        <v>70</v>
      </c>
      <c r="M778" s="21" t="s">
        <v>30</v>
      </c>
      <c r="N778" s="22" t="s">
        <v>3209</v>
      </c>
      <c r="O778" s="23" t="n">
        <v>0.064</v>
      </c>
      <c r="P778" s="24" t="s">
        <v>94</v>
      </c>
      <c r="Q778" s="18"/>
      <c r="R778" s="18" t="e">
        <f aca="false">P778*Q778</f>
        <v>#VALUE!</v>
      </c>
    </row>
    <row r="779" customFormat="false" ht="11.25" hidden="false" customHeight="false" outlineLevel="0" collapsed="false">
      <c r="B779" s="19" t="s">
        <v>3210</v>
      </c>
      <c r="C779" s="20" t="s">
        <v>3211</v>
      </c>
      <c r="D779" s="9"/>
      <c r="E779" s="9" t="s">
        <v>90</v>
      </c>
      <c r="F779" s="21" t="s">
        <v>1521</v>
      </c>
      <c r="G779" s="21" t="s">
        <v>24</v>
      </c>
      <c r="H779" s="21" t="s">
        <v>25</v>
      </c>
      <c r="I779" s="21" t="s">
        <v>67</v>
      </c>
      <c r="J779" s="21" t="s">
        <v>27</v>
      </c>
      <c r="K779" s="19" t="s">
        <v>3212</v>
      </c>
      <c r="L779" s="21" t="s">
        <v>70</v>
      </c>
      <c r="M779" s="21" t="s">
        <v>30</v>
      </c>
      <c r="N779" s="22" t="s">
        <v>3213</v>
      </c>
      <c r="O779" s="23" t="n">
        <v>0.068</v>
      </c>
      <c r="P779" s="24" t="s">
        <v>94</v>
      </c>
      <c r="Q779" s="18"/>
      <c r="R779" s="18" t="e">
        <f aca="false">P779*Q779</f>
        <v>#VALUE!</v>
      </c>
    </row>
    <row r="780" customFormat="false" ht="22.5" hidden="false" customHeight="false" outlineLevel="0" collapsed="false">
      <c r="B780" s="19" t="s">
        <v>3214</v>
      </c>
      <c r="C780" s="20" t="s">
        <v>3215</v>
      </c>
      <c r="D780" s="9"/>
      <c r="E780" s="9" t="s">
        <v>22</v>
      </c>
      <c r="F780" s="21" t="s">
        <v>1521</v>
      </c>
      <c r="G780" s="21" t="s">
        <v>331</v>
      </c>
      <c r="H780" s="21" t="s">
        <v>25</v>
      </c>
      <c r="I780" s="21" t="s">
        <v>67</v>
      </c>
      <c r="J780" s="21" t="s">
        <v>27</v>
      </c>
      <c r="K780" s="19" t="s">
        <v>3216</v>
      </c>
      <c r="L780" s="21" t="s">
        <v>70</v>
      </c>
      <c r="M780" s="21" t="s">
        <v>30</v>
      </c>
      <c r="N780" s="22" t="s">
        <v>3217</v>
      </c>
      <c r="O780" s="26" t="n">
        <v>0.07</v>
      </c>
      <c r="P780" s="24" t="s">
        <v>94</v>
      </c>
      <c r="Q780" s="18"/>
      <c r="R780" s="18" t="e">
        <f aca="false">P780*Q780</f>
        <v>#VALUE!</v>
      </c>
    </row>
    <row r="781" customFormat="false" ht="11.25" hidden="false" customHeight="false" outlineLevel="0" collapsed="false">
      <c r="B781" s="19" t="s">
        <v>3218</v>
      </c>
      <c r="C781" s="20" t="s">
        <v>3219</v>
      </c>
      <c r="D781" s="9"/>
      <c r="E781" s="9" t="s">
        <v>3010</v>
      </c>
      <c r="F781" s="21" t="s">
        <v>1521</v>
      </c>
      <c r="G781" s="21" t="s">
        <v>24</v>
      </c>
      <c r="H781" s="21" t="s">
        <v>25</v>
      </c>
      <c r="I781" s="21" t="s">
        <v>67</v>
      </c>
      <c r="J781" s="21" t="s">
        <v>27</v>
      </c>
      <c r="K781" s="19" t="s">
        <v>3220</v>
      </c>
      <c r="L781" s="21" t="s">
        <v>70</v>
      </c>
      <c r="M781" s="21" t="s">
        <v>30</v>
      </c>
      <c r="N781" s="22" t="s">
        <v>3221</v>
      </c>
      <c r="O781" s="23" t="n">
        <v>0.068</v>
      </c>
      <c r="P781" s="24" t="s">
        <v>94</v>
      </c>
      <c r="Q781" s="18"/>
      <c r="R781" s="18" t="e">
        <f aca="false">P781*Q781</f>
        <v>#VALUE!</v>
      </c>
    </row>
    <row r="782" customFormat="false" ht="11.25" hidden="false" customHeight="false" outlineLevel="0" collapsed="false">
      <c r="B782" s="19" t="s">
        <v>3222</v>
      </c>
      <c r="C782" s="20" t="s">
        <v>3223</v>
      </c>
      <c r="D782" s="9"/>
      <c r="E782" s="9" t="s">
        <v>90</v>
      </c>
      <c r="F782" s="21" t="s">
        <v>1521</v>
      </c>
      <c r="G782" s="21" t="s">
        <v>24</v>
      </c>
      <c r="H782" s="21" t="s">
        <v>25</v>
      </c>
      <c r="I782" s="21" t="s">
        <v>67</v>
      </c>
      <c r="J782" s="21" t="s">
        <v>27</v>
      </c>
      <c r="K782" s="19" t="s">
        <v>3224</v>
      </c>
      <c r="L782" s="21" t="s">
        <v>70</v>
      </c>
      <c r="M782" s="21" t="s">
        <v>30</v>
      </c>
      <c r="N782" s="22" t="s">
        <v>3225</v>
      </c>
      <c r="O782" s="23" t="n">
        <v>0.068</v>
      </c>
      <c r="P782" s="24" t="s">
        <v>94</v>
      </c>
      <c r="Q782" s="18"/>
      <c r="R782" s="18" t="e">
        <f aca="false">P782*Q782</f>
        <v>#VALUE!</v>
      </c>
    </row>
    <row r="783" customFormat="false" ht="11.25" hidden="false" customHeight="false" outlineLevel="0" collapsed="false">
      <c r="B783" s="19" t="s">
        <v>3226</v>
      </c>
      <c r="C783" s="20" t="s">
        <v>3227</v>
      </c>
      <c r="D783" s="9"/>
      <c r="E783" s="9" t="s">
        <v>22</v>
      </c>
      <c r="F783" s="21" t="s">
        <v>1521</v>
      </c>
      <c r="G783" s="21" t="s">
        <v>24</v>
      </c>
      <c r="H783" s="21" t="s">
        <v>25</v>
      </c>
      <c r="I783" s="21" t="s">
        <v>67</v>
      </c>
      <c r="J783" s="21" t="s">
        <v>27</v>
      </c>
      <c r="K783" s="19" t="s">
        <v>3228</v>
      </c>
      <c r="L783" s="21" t="s">
        <v>70</v>
      </c>
      <c r="M783" s="21" t="s">
        <v>30</v>
      </c>
      <c r="N783" s="22" t="s">
        <v>3229</v>
      </c>
      <c r="O783" s="26" t="n">
        <v>0.07</v>
      </c>
      <c r="P783" s="24" t="s">
        <v>94</v>
      </c>
      <c r="Q783" s="18"/>
      <c r="R783" s="18" t="e">
        <f aca="false">P783*Q783</f>
        <v>#VALUE!</v>
      </c>
    </row>
    <row r="784" customFormat="false" ht="11.25" hidden="false" customHeight="false" outlineLevel="0" collapsed="false">
      <c r="B784" s="19" t="s">
        <v>3230</v>
      </c>
      <c r="C784" s="20" t="s">
        <v>3231</v>
      </c>
      <c r="D784" s="9"/>
      <c r="E784" s="9" t="s">
        <v>3010</v>
      </c>
      <c r="F784" s="21" t="s">
        <v>1521</v>
      </c>
      <c r="G784" s="21" t="s">
        <v>24</v>
      </c>
      <c r="H784" s="21" t="s">
        <v>25</v>
      </c>
      <c r="I784" s="21" t="s">
        <v>67</v>
      </c>
      <c r="J784" s="21" t="s">
        <v>27</v>
      </c>
      <c r="K784" s="19" t="s">
        <v>3232</v>
      </c>
      <c r="L784" s="21" t="s">
        <v>70</v>
      </c>
      <c r="M784" s="21" t="s">
        <v>30</v>
      </c>
      <c r="N784" s="22" t="s">
        <v>3233</v>
      </c>
      <c r="O784" s="23" t="n">
        <v>0.068</v>
      </c>
      <c r="P784" s="24" t="s">
        <v>94</v>
      </c>
      <c r="Q784" s="18"/>
      <c r="R784" s="18" t="e">
        <f aca="false">P784*Q784</f>
        <v>#VALUE!</v>
      </c>
    </row>
    <row r="785" customFormat="false" ht="11.25" hidden="false" customHeight="false" outlineLevel="0" collapsed="false">
      <c r="B785" s="19" t="s">
        <v>3234</v>
      </c>
      <c r="C785" s="20" t="s">
        <v>3235</v>
      </c>
      <c r="D785" s="9"/>
      <c r="E785" s="9" t="s">
        <v>3010</v>
      </c>
      <c r="F785" s="21" t="s">
        <v>1521</v>
      </c>
      <c r="G785" s="21" t="s">
        <v>24</v>
      </c>
      <c r="H785" s="21" t="s">
        <v>25</v>
      </c>
      <c r="I785" s="21" t="s">
        <v>67</v>
      </c>
      <c r="J785" s="21" t="s">
        <v>27</v>
      </c>
      <c r="K785" s="19" t="s">
        <v>3236</v>
      </c>
      <c r="L785" s="21" t="s">
        <v>70</v>
      </c>
      <c r="M785" s="21" t="s">
        <v>30</v>
      </c>
      <c r="N785" s="22" t="s">
        <v>3237</v>
      </c>
      <c r="O785" s="23" t="n">
        <v>0.066</v>
      </c>
      <c r="P785" s="24" t="s">
        <v>94</v>
      </c>
      <c r="Q785" s="18"/>
      <c r="R785" s="18" t="e">
        <f aca="false">P785*Q785</f>
        <v>#VALUE!</v>
      </c>
    </row>
    <row r="786" customFormat="false" ht="11.25" hidden="false" customHeight="false" outlineLevel="0" collapsed="false">
      <c r="B786" s="19" t="s">
        <v>3238</v>
      </c>
      <c r="C786" s="20" t="s">
        <v>3239</v>
      </c>
      <c r="D786" s="9"/>
      <c r="E786" s="9" t="s">
        <v>305</v>
      </c>
      <c r="F786" s="21" t="s">
        <v>1521</v>
      </c>
      <c r="G786" s="21" t="s">
        <v>24</v>
      </c>
      <c r="H786" s="21" t="s">
        <v>25</v>
      </c>
      <c r="I786" s="21" t="s">
        <v>67</v>
      </c>
      <c r="J786" s="21" t="s">
        <v>27</v>
      </c>
      <c r="K786" s="19" t="s">
        <v>3240</v>
      </c>
      <c r="L786" s="21" t="s">
        <v>70</v>
      </c>
      <c r="M786" s="21" t="s">
        <v>30</v>
      </c>
      <c r="N786" s="22" t="s">
        <v>3241</v>
      </c>
      <c r="O786" s="26" t="n">
        <v>0.07</v>
      </c>
      <c r="P786" s="24" t="s">
        <v>94</v>
      </c>
      <c r="Q786" s="18"/>
      <c r="R786" s="18" t="e">
        <f aca="false">P786*Q786</f>
        <v>#VALUE!</v>
      </c>
    </row>
    <row r="787" customFormat="false" ht="11.25" hidden="false" customHeight="false" outlineLevel="0" collapsed="false">
      <c r="B787" s="19" t="s">
        <v>3242</v>
      </c>
      <c r="C787" s="20" t="s">
        <v>3243</v>
      </c>
      <c r="D787" s="9"/>
      <c r="E787" s="9" t="s">
        <v>22</v>
      </c>
      <c r="F787" s="21" t="s">
        <v>1521</v>
      </c>
      <c r="G787" s="21" t="s">
        <v>24</v>
      </c>
      <c r="H787" s="21" t="s">
        <v>25</v>
      </c>
      <c r="I787" s="21" t="s">
        <v>67</v>
      </c>
      <c r="J787" s="21" t="s">
        <v>27</v>
      </c>
      <c r="K787" s="19" t="s">
        <v>3244</v>
      </c>
      <c r="L787" s="21" t="s">
        <v>70</v>
      </c>
      <c r="M787" s="21" t="s">
        <v>30</v>
      </c>
      <c r="N787" s="22" t="s">
        <v>3245</v>
      </c>
      <c r="O787" s="23" t="n">
        <v>0.064</v>
      </c>
      <c r="P787" s="24" t="s">
        <v>94</v>
      </c>
      <c r="Q787" s="18"/>
      <c r="R787" s="18" t="e">
        <f aca="false">P787*Q787</f>
        <v>#VALUE!</v>
      </c>
    </row>
    <row r="788" customFormat="false" ht="11.25" hidden="false" customHeight="false" outlineLevel="0" collapsed="false">
      <c r="B788" s="19" t="s">
        <v>3246</v>
      </c>
      <c r="C788" s="20" t="s">
        <v>3247</v>
      </c>
      <c r="D788" s="9"/>
      <c r="E788" s="9" t="s">
        <v>22</v>
      </c>
      <c r="F788" s="21" t="s">
        <v>1521</v>
      </c>
      <c r="G788" s="21" t="s">
        <v>24</v>
      </c>
      <c r="H788" s="21" t="s">
        <v>25</v>
      </c>
      <c r="I788" s="21" t="s">
        <v>67</v>
      </c>
      <c r="J788" s="21" t="s">
        <v>27</v>
      </c>
      <c r="K788" s="19" t="s">
        <v>3248</v>
      </c>
      <c r="L788" s="21" t="s">
        <v>70</v>
      </c>
      <c r="M788" s="21" t="s">
        <v>30</v>
      </c>
      <c r="N788" s="22" t="s">
        <v>3249</v>
      </c>
      <c r="O788" s="26" t="n">
        <v>0.07</v>
      </c>
      <c r="P788" s="24" t="s">
        <v>94</v>
      </c>
      <c r="Q788" s="18"/>
      <c r="R788" s="18" t="e">
        <f aca="false">P788*Q788</f>
        <v>#VALUE!</v>
      </c>
    </row>
    <row r="789" customFormat="false" ht="11.25" hidden="false" customHeight="false" outlineLevel="0" collapsed="false">
      <c r="B789" s="19" t="s">
        <v>3250</v>
      </c>
      <c r="C789" s="20" t="s">
        <v>3251</v>
      </c>
      <c r="D789" s="9"/>
      <c r="E789" s="9" t="s">
        <v>90</v>
      </c>
      <c r="F789" s="21" t="s">
        <v>1521</v>
      </c>
      <c r="G789" s="21" t="s">
        <v>24</v>
      </c>
      <c r="H789" s="21" t="s">
        <v>25</v>
      </c>
      <c r="I789" s="21" t="s">
        <v>67</v>
      </c>
      <c r="J789" s="21" t="s">
        <v>27</v>
      </c>
      <c r="K789" s="19" t="s">
        <v>3252</v>
      </c>
      <c r="L789" s="21" t="s">
        <v>70</v>
      </c>
      <c r="M789" s="21" t="s">
        <v>30</v>
      </c>
      <c r="N789" s="22" t="s">
        <v>3253</v>
      </c>
      <c r="O789" s="23" t="n">
        <v>0.068</v>
      </c>
      <c r="P789" s="24" t="s">
        <v>94</v>
      </c>
      <c r="Q789" s="18"/>
      <c r="R789" s="18" t="e">
        <f aca="false">P789*Q789</f>
        <v>#VALUE!</v>
      </c>
    </row>
    <row r="790" customFormat="false" ht="11.25" hidden="false" customHeight="false" outlineLevel="0" collapsed="false">
      <c r="B790" s="19" t="s">
        <v>3254</v>
      </c>
      <c r="C790" s="20" t="s">
        <v>3255</v>
      </c>
      <c r="D790" s="9"/>
      <c r="E790" s="9" t="s">
        <v>90</v>
      </c>
      <c r="F790" s="21" t="s">
        <v>1521</v>
      </c>
      <c r="G790" s="21" t="s">
        <v>24</v>
      </c>
      <c r="H790" s="21" t="s">
        <v>25</v>
      </c>
      <c r="I790" s="21" t="s">
        <v>67</v>
      </c>
      <c r="J790" s="21" t="s">
        <v>27</v>
      </c>
      <c r="K790" s="19" t="s">
        <v>3256</v>
      </c>
      <c r="L790" s="21" t="s">
        <v>70</v>
      </c>
      <c r="M790" s="21" t="s">
        <v>30</v>
      </c>
      <c r="N790" s="22" t="s">
        <v>3257</v>
      </c>
      <c r="O790" s="23" t="n">
        <v>0.068</v>
      </c>
      <c r="P790" s="24" t="s">
        <v>94</v>
      </c>
      <c r="Q790" s="18"/>
      <c r="R790" s="18" t="e">
        <f aca="false">P790*Q790</f>
        <v>#VALUE!</v>
      </c>
    </row>
    <row r="791" customFormat="false" ht="11.25" hidden="false" customHeight="false" outlineLevel="0" collapsed="false">
      <c r="B791" s="19" t="s">
        <v>3258</v>
      </c>
      <c r="C791" s="20" t="s">
        <v>3259</v>
      </c>
      <c r="D791" s="9"/>
      <c r="E791" s="9" t="s">
        <v>90</v>
      </c>
      <c r="F791" s="21" t="s">
        <v>1521</v>
      </c>
      <c r="G791" s="21" t="s">
        <v>331</v>
      </c>
      <c r="H791" s="21" t="s">
        <v>25</v>
      </c>
      <c r="I791" s="21" t="s">
        <v>67</v>
      </c>
      <c r="J791" s="21" t="s">
        <v>27</v>
      </c>
      <c r="K791" s="19" t="s">
        <v>3260</v>
      </c>
      <c r="L791" s="21" t="s">
        <v>70</v>
      </c>
      <c r="M791" s="21" t="s">
        <v>30</v>
      </c>
      <c r="N791" s="22" t="s">
        <v>3261</v>
      </c>
      <c r="O791" s="23" t="n">
        <v>0.068</v>
      </c>
      <c r="P791" s="24" t="s">
        <v>94</v>
      </c>
      <c r="Q791" s="18"/>
      <c r="R791" s="18" t="e">
        <f aca="false">P791*Q791</f>
        <v>#VALUE!</v>
      </c>
    </row>
    <row r="792" customFormat="false" ht="11.25" hidden="false" customHeight="false" outlineLevel="0" collapsed="false">
      <c r="B792" s="19" t="s">
        <v>3262</v>
      </c>
      <c r="C792" s="20" t="s">
        <v>3263</v>
      </c>
      <c r="D792" s="9"/>
      <c r="E792" s="9" t="s">
        <v>22</v>
      </c>
      <c r="F792" s="21" t="s">
        <v>1521</v>
      </c>
      <c r="G792" s="21" t="s">
        <v>24</v>
      </c>
      <c r="H792" s="21" t="s">
        <v>25</v>
      </c>
      <c r="I792" s="21" t="s">
        <v>67</v>
      </c>
      <c r="J792" s="21" t="s">
        <v>27</v>
      </c>
      <c r="K792" s="19" t="s">
        <v>3264</v>
      </c>
      <c r="L792" s="21" t="s">
        <v>70</v>
      </c>
      <c r="M792" s="21" t="s">
        <v>30</v>
      </c>
      <c r="N792" s="22" t="s">
        <v>3265</v>
      </c>
      <c r="O792" s="26" t="n">
        <v>0.07</v>
      </c>
      <c r="P792" s="24" t="s">
        <v>94</v>
      </c>
      <c r="Q792" s="18"/>
      <c r="R792" s="18" t="e">
        <f aca="false">P792*Q792</f>
        <v>#VALUE!</v>
      </c>
    </row>
    <row r="793" customFormat="false" ht="11.25" hidden="false" customHeight="false" outlineLevel="0" collapsed="false">
      <c r="B793" s="19" t="s">
        <v>3266</v>
      </c>
      <c r="C793" s="20" t="s">
        <v>3267</v>
      </c>
      <c r="D793" s="9"/>
      <c r="E793" s="9" t="s">
        <v>3010</v>
      </c>
      <c r="F793" s="21" t="s">
        <v>1521</v>
      </c>
      <c r="G793" s="21" t="s">
        <v>24</v>
      </c>
      <c r="H793" s="21" t="s">
        <v>25</v>
      </c>
      <c r="I793" s="21" t="s">
        <v>67</v>
      </c>
      <c r="J793" s="21" t="s">
        <v>27</v>
      </c>
      <c r="K793" s="19" t="s">
        <v>3268</v>
      </c>
      <c r="L793" s="21" t="s">
        <v>70</v>
      </c>
      <c r="M793" s="21" t="s">
        <v>30</v>
      </c>
      <c r="N793" s="22" t="s">
        <v>3269</v>
      </c>
      <c r="O793" s="26" t="n">
        <v>0.07</v>
      </c>
      <c r="P793" s="24" t="s">
        <v>94</v>
      </c>
      <c r="Q793" s="18"/>
      <c r="R793" s="18" t="e">
        <f aca="false">P793*Q793</f>
        <v>#VALUE!</v>
      </c>
    </row>
    <row r="794" customFormat="false" ht="11.25" hidden="false" customHeight="false" outlineLevel="0" collapsed="false">
      <c r="B794" s="19" t="s">
        <v>3270</v>
      </c>
      <c r="C794" s="20" t="s">
        <v>3271</v>
      </c>
      <c r="D794" s="9"/>
      <c r="E794" s="9" t="s">
        <v>90</v>
      </c>
      <c r="F794" s="21" t="s">
        <v>1521</v>
      </c>
      <c r="G794" s="21" t="s">
        <v>24</v>
      </c>
      <c r="H794" s="21" t="s">
        <v>25</v>
      </c>
      <c r="I794" s="21" t="s">
        <v>67</v>
      </c>
      <c r="J794" s="21" t="s">
        <v>27</v>
      </c>
      <c r="K794" s="19" t="s">
        <v>3272</v>
      </c>
      <c r="L794" s="21" t="s">
        <v>70</v>
      </c>
      <c r="M794" s="21" t="s">
        <v>30</v>
      </c>
      <c r="N794" s="22" t="s">
        <v>3273</v>
      </c>
      <c r="O794" s="26" t="n">
        <v>0.07</v>
      </c>
      <c r="P794" s="24" t="s">
        <v>94</v>
      </c>
      <c r="Q794" s="18"/>
      <c r="R794" s="18" t="e">
        <f aca="false">P794*Q794</f>
        <v>#VALUE!</v>
      </c>
    </row>
    <row r="795" customFormat="false" ht="11.25" hidden="false" customHeight="false" outlineLevel="0" collapsed="false">
      <c r="B795" s="19" t="s">
        <v>3274</v>
      </c>
      <c r="C795" s="20" t="s">
        <v>3275</v>
      </c>
      <c r="D795" s="9"/>
      <c r="E795" s="9" t="s">
        <v>90</v>
      </c>
      <c r="F795" s="21" t="s">
        <v>1521</v>
      </c>
      <c r="G795" s="21" t="s">
        <v>24</v>
      </c>
      <c r="H795" s="21" t="s">
        <v>25</v>
      </c>
      <c r="I795" s="21" t="s">
        <v>67</v>
      </c>
      <c r="J795" s="21" t="s">
        <v>27</v>
      </c>
      <c r="K795" s="19" t="s">
        <v>3276</v>
      </c>
      <c r="L795" s="21" t="s">
        <v>70</v>
      </c>
      <c r="M795" s="21" t="s">
        <v>30</v>
      </c>
      <c r="N795" s="22" t="s">
        <v>3277</v>
      </c>
      <c r="O795" s="23" t="n">
        <v>0.068</v>
      </c>
      <c r="P795" s="24" t="s">
        <v>94</v>
      </c>
      <c r="Q795" s="18"/>
      <c r="R795" s="18" t="e">
        <f aca="false">P795*Q795</f>
        <v>#VALUE!</v>
      </c>
    </row>
    <row r="796" customFormat="false" ht="11.25" hidden="false" customHeight="false" outlineLevel="0" collapsed="false">
      <c r="B796" s="19" t="s">
        <v>3278</v>
      </c>
      <c r="C796" s="20" t="s">
        <v>3279</v>
      </c>
      <c r="D796" s="9"/>
      <c r="E796" s="9" t="s">
        <v>22</v>
      </c>
      <c r="F796" s="21" t="s">
        <v>1521</v>
      </c>
      <c r="G796" s="21" t="s">
        <v>24</v>
      </c>
      <c r="H796" s="21" t="s">
        <v>25</v>
      </c>
      <c r="I796" s="21" t="s">
        <v>67</v>
      </c>
      <c r="J796" s="21" t="s">
        <v>27</v>
      </c>
      <c r="K796" s="19" t="s">
        <v>3280</v>
      </c>
      <c r="L796" s="21" t="s">
        <v>70</v>
      </c>
      <c r="M796" s="21" t="s">
        <v>30</v>
      </c>
      <c r="N796" s="22" t="s">
        <v>3281</v>
      </c>
      <c r="O796" s="26" t="n">
        <v>0.07</v>
      </c>
      <c r="P796" s="24" t="s">
        <v>94</v>
      </c>
      <c r="Q796" s="18"/>
      <c r="R796" s="18" t="e">
        <f aca="false">P796*Q796</f>
        <v>#VALUE!</v>
      </c>
    </row>
    <row r="797" customFormat="false" ht="11.25" hidden="false" customHeight="false" outlineLevel="0" collapsed="false">
      <c r="B797" s="19" t="s">
        <v>3282</v>
      </c>
      <c r="C797" s="20" t="s">
        <v>3283</v>
      </c>
      <c r="D797" s="9"/>
      <c r="E797" s="9" t="s">
        <v>22</v>
      </c>
      <c r="F797" s="21" t="s">
        <v>1521</v>
      </c>
      <c r="G797" s="21" t="s">
        <v>24</v>
      </c>
      <c r="H797" s="21" t="s">
        <v>25</v>
      </c>
      <c r="I797" s="21" t="s">
        <v>67</v>
      </c>
      <c r="J797" s="21" t="s">
        <v>27</v>
      </c>
      <c r="K797" s="19" t="s">
        <v>3284</v>
      </c>
      <c r="L797" s="21" t="s">
        <v>70</v>
      </c>
      <c r="M797" s="21" t="s">
        <v>30</v>
      </c>
      <c r="N797" s="22" t="s">
        <v>3285</v>
      </c>
      <c r="O797" s="26" t="n">
        <v>0.07</v>
      </c>
      <c r="P797" s="24" t="s">
        <v>94</v>
      </c>
      <c r="Q797" s="18"/>
      <c r="R797" s="18" t="e">
        <f aca="false">P797*Q797</f>
        <v>#VALUE!</v>
      </c>
    </row>
    <row r="798" customFormat="false" ht="11.25" hidden="false" customHeight="false" outlineLevel="0" collapsed="false">
      <c r="B798" s="19" t="s">
        <v>3286</v>
      </c>
      <c r="C798" s="20" t="s">
        <v>3287</v>
      </c>
      <c r="D798" s="9"/>
      <c r="E798" s="9" t="s">
        <v>3010</v>
      </c>
      <c r="F798" s="21" t="s">
        <v>1521</v>
      </c>
      <c r="G798" s="21" t="s">
        <v>24</v>
      </c>
      <c r="H798" s="21" t="s">
        <v>25</v>
      </c>
      <c r="I798" s="21" t="s">
        <v>67</v>
      </c>
      <c r="J798" s="21" t="s">
        <v>27</v>
      </c>
      <c r="K798" s="19" t="s">
        <v>3288</v>
      </c>
      <c r="L798" s="21" t="s">
        <v>70</v>
      </c>
      <c r="M798" s="21" t="s">
        <v>30</v>
      </c>
      <c r="N798" s="22" t="s">
        <v>3289</v>
      </c>
      <c r="O798" s="23" t="n">
        <v>0.068</v>
      </c>
      <c r="P798" s="24" t="s">
        <v>94</v>
      </c>
      <c r="Q798" s="18"/>
      <c r="R798" s="18" t="e">
        <f aca="false">P798*Q798</f>
        <v>#VALUE!</v>
      </c>
    </row>
    <row r="799" customFormat="false" ht="11.25" hidden="false" customHeight="false" outlineLevel="0" collapsed="false">
      <c r="B799" s="19" t="s">
        <v>3290</v>
      </c>
      <c r="C799" s="20" t="s">
        <v>3291</v>
      </c>
      <c r="D799" s="9"/>
      <c r="E799" s="9" t="s">
        <v>22</v>
      </c>
      <c r="F799" s="21" t="s">
        <v>1521</v>
      </c>
      <c r="G799" s="21" t="s">
        <v>24</v>
      </c>
      <c r="H799" s="21" t="s">
        <v>25</v>
      </c>
      <c r="I799" s="21" t="s">
        <v>67</v>
      </c>
      <c r="J799" s="21" t="s">
        <v>27</v>
      </c>
      <c r="K799" s="19" t="s">
        <v>3292</v>
      </c>
      <c r="L799" s="21" t="s">
        <v>70</v>
      </c>
      <c r="M799" s="21" t="s">
        <v>30</v>
      </c>
      <c r="N799" s="22" t="s">
        <v>3293</v>
      </c>
      <c r="O799" s="26" t="n">
        <v>0.07</v>
      </c>
      <c r="P799" s="24" t="s">
        <v>94</v>
      </c>
      <c r="Q799" s="18"/>
      <c r="R799" s="18" t="e">
        <f aca="false">P799*Q799</f>
        <v>#VALUE!</v>
      </c>
    </row>
    <row r="800" customFormat="false" ht="11.25" hidden="false" customHeight="false" outlineLevel="0" collapsed="false">
      <c r="B800" s="19" t="s">
        <v>3294</v>
      </c>
      <c r="C800" s="20" t="s">
        <v>3295</v>
      </c>
      <c r="D800" s="9"/>
      <c r="E800" s="9" t="s">
        <v>105</v>
      </c>
      <c r="F800" s="21" t="s">
        <v>1521</v>
      </c>
      <c r="G800" s="21" t="s">
        <v>24</v>
      </c>
      <c r="H800" s="21" t="s">
        <v>25</v>
      </c>
      <c r="I800" s="21" t="s">
        <v>67</v>
      </c>
      <c r="J800" s="21" t="s">
        <v>27</v>
      </c>
      <c r="K800" s="19" t="s">
        <v>3296</v>
      </c>
      <c r="L800" s="21" t="s">
        <v>70</v>
      </c>
      <c r="M800" s="21" t="s">
        <v>30</v>
      </c>
      <c r="N800" s="22" t="s">
        <v>3297</v>
      </c>
      <c r="O800" s="26" t="n">
        <v>0.07</v>
      </c>
      <c r="P800" s="24" t="s">
        <v>94</v>
      </c>
      <c r="Q800" s="18"/>
      <c r="R800" s="18" t="e">
        <f aca="false">P800*Q800</f>
        <v>#VALUE!</v>
      </c>
    </row>
    <row r="801" customFormat="false" ht="11.25" hidden="false" customHeight="false" outlineLevel="0" collapsed="false">
      <c r="B801" s="19" t="s">
        <v>3298</v>
      </c>
      <c r="C801" s="20" t="s">
        <v>3299</v>
      </c>
      <c r="D801" s="9"/>
      <c r="E801" s="9" t="s">
        <v>3010</v>
      </c>
      <c r="F801" s="21" t="s">
        <v>1521</v>
      </c>
      <c r="G801" s="21" t="s">
        <v>24</v>
      </c>
      <c r="H801" s="21" t="s">
        <v>25</v>
      </c>
      <c r="I801" s="21" t="s">
        <v>67</v>
      </c>
      <c r="J801" s="21" t="s">
        <v>27</v>
      </c>
      <c r="K801" s="19" t="s">
        <v>3300</v>
      </c>
      <c r="L801" s="21" t="s">
        <v>70</v>
      </c>
      <c r="M801" s="21" t="s">
        <v>30</v>
      </c>
      <c r="N801" s="22" t="s">
        <v>3301</v>
      </c>
      <c r="O801" s="23" t="n">
        <v>0.068</v>
      </c>
      <c r="P801" s="24" t="s">
        <v>94</v>
      </c>
      <c r="Q801" s="18"/>
      <c r="R801" s="18" t="e">
        <f aca="false">P801*Q801</f>
        <v>#VALUE!</v>
      </c>
    </row>
    <row r="802" customFormat="false" ht="11.25" hidden="false" customHeight="false" outlineLevel="0" collapsed="false">
      <c r="B802" s="19" t="s">
        <v>3302</v>
      </c>
      <c r="C802" s="20" t="s">
        <v>3303</v>
      </c>
      <c r="D802" s="9"/>
      <c r="E802" s="9" t="s">
        <v>22</v>
      </c>
      <c r="F802" s="21" t="s">
        <v>1521</v>
      </c>
      <c r="G802" s="21" t="s">
        <v>24</v>
      </c>
      <c r="H802" s="21" t="s">
        <v>25</v>
      </c>
      <c r="I802" s="21" t="s">
        <v>67</v>
      </c>
      <c r="J802" s="21" t="s">
        <v>27</v>
      </c>
      <c r="K802" s="19" t="s">
        <v>3304</v>
      </c>
      <c r="L802" s="21" t="s">
        <v>70</v>
      </c>
      <c r="M802" s="21" t="s">
        <v>30</v>
      </c>
      <c r="N802" s="22" t="s">
        <v>3305</v>
      </c>
      <c r="O802" s="23" t="n">
        <v>0.064</v>
      </c>
      <c r="P802" s="24" t="s">
        <v>94</v>
      </c>
      <c r="Q802" s="18"/>
      <c r="R802" s="18" t="e">
        <f aca="false">P802*Q802</f>
        <v>#VALUE!</v>
      </c>
    </row>
    <row r="803" customFormat="false" ht="11.25" hidden="false" customHeight="false" outlineLevel="0" collapsed="false">
      <c r="B803" s="19" t="s">
        <v>3306</v>
      </c>
      <c r="C803" s="20" t="s">
        <v>3307</v>
      </c>
      <c r="D803" s="9"/>
      <c r="E803" s="9" t="s">
        <v>90</v>
      </c>
      <c r="F803" s="21" t="s">
        <v>1521</v>
      </c>
      <c r="G803" s="21" t="s">
        <v>322</v>
      </c>
      <c r="H803" s="21" t="s">
        <v>25</v>
      </c>
      <c r="I803" s="21" t="s">
        <v>67</v>
      </c>
      <c r="J803" s="21" t="s">
        <v>27</v>
      </c>
      <c r="K803" s="19" t="s">
        <v>3308</v>
      </c>
      <c r="L803" s="21" t="s">
        <v>70</v>
      </c>
      <c r="M803" s="21" t="s">
        <v>30</v>
      </c>
      <c r="N803" s="22" t="s">
        <v>3309</v>
      </c>
      <c r="O803" s="23" t="n">
        <v>0.068</v>
      </c>
      <c r="P803" s="24" t="s">
        <v>94</v>
      </c>
      <c r="Q803" s="18"/>
      <c r="R803" s="18" t="e">
        <f aca="false">P803*Q803</f>
        <v>#VALUE!</v>
      </c>
    </row>
    <row r="804" customFormat="false" ht="11.25" hidden="false" customHeight="false" outlineLevel="0" collapsed="false">
      <c r="B804" s="19" t="s">
        <v>3310</v>
      </c>
      <c r="C804" s="20" t="s">
        <v>3311</v>
      </c>
      <c r="D804" s="9"/>
      <c r="E804" s="9" t="s">
        <v>3010</v>
      </c>
      <c r="F804" s="21" t="s">
        <v>1521</v>
      </c>
      <c r="G804" s="21" t="s">
        <v>322</v>
      </c>
      <c r="H804" s="21" t="s">
        <v>25</v>
      </c>
      <c r="I804" s="21" t="s">
        <v>67</v>
      </c>
      <c r="J804" s="21" t="s">
        <v>27</v>
      </c>
      <c r="K804" s="19" t="s">
        <v>3312</v>
      </c>
      <c r="L804" s="21" t="s">
        <v>70</v>
      </c>
      <c r="M804" s="21" t="s">
        <v>30</v>
      </c>
      <c r="N804" s="22" t="s">
        <v>3313</v>
      </c>
      <c r="O804" s="23" t="n">
        <v>0.068</v>
      </c>
      <c r="P804" s="24" t="s">
        <v>94</v>
      </c>
      <c r="Q804" s="18"/>
      <c r="R804" s="18" t="e">
        <f aca="false">P804*Q804</f>
        <v>#VALUE!</v>
      </c>
    </row>
    <row r="805" customFormat="false" ht="11.25" hidden="false" customHeight="false" outlineLevel="0" collapsed="false">
      <c r="B805" s="19" t="s">
        <v>3314</v>
      </c>
      <c r="C805" s="20" t="s">
        <v>3315</v>
      </c>
      <c r="D805" s="9"/>
      <c r="E805" s="9" t="s">
        <v>3316</v>
      </c>
      <c r="F805" s="21" t="s">
        <v>1521</v>
      </c>
      <c r="G805" s="21" t="s">
        <v>322</v>
      </c>
      <c r="H805" s="21" t="s">
        <v>25</v>
      </c>
      <c r="I805" s="21" t="s">
        <v>67</v>
      </c>
      <c r="J805" s="21" t="s">
        <v>27</v>
      </c>
      <c r="K805" s="19" t="s">
        <v>3317</v>
      </c>
      <c r="L805" s="21" t="s">
        <v>70</v>
      </c>
      <c r="M805" s="21" t="s">
        <v>30</v>
      </c>
      <c r="N805" s="22" t="s">
        <v>3318</v>
      </c>
      <c r="O805" s="23" t="n">
        <v>0.068</v>
      </c>
      <c r="P805" s="24" t="s">
        <v>94</v>
      </c>
      <c r="Q805" s="18"/>
      <c r="R805" s="18" t="e">
        <f aca="false">P805*Q805</f>
        <v>#VALUE!</v>
      </c>
    </row>
    <row r="806" customFormat="false" ht="11.25" hidden="false" customHeight="false" outlineLevel="0" collapsed="false">
      <c r="B806" s="19" t="s">
        <v>3319</v>
      </c>
      <c r="C806" s="20" t="s">
        <v>3320</v>
      </c>
      <c r="D806" s="9"/>
      <c r="E806" s="9" t="s">
        <v>90</v>
      </c>
      <c r="F806" s="21" t="s">
        <v>1521</v>
      </c>
      <c r="G806" s="21" t="s">
        <v>322</v>
      </c>
      <c r="H806" s="21" t="s">
        <v>25</v>
      </c>
      <c r="I806" s="21" t="s">
        <v>67</v>
      </c>
      <c r="J806" s="21" t="s">
        <v>27</v>
      </c>
      <c r="K806" s="19" t="s">
        <v>3321</v>
      </c>
      <c r="L806" s="21" t="s">
        <v>70</v>
      </c>
      <c r="M806" s="21" t="s">
        <v>30</v>
      </c>
      <c r="N806" s="22" t="s">
        <v>3322</v>
      </c>
      <c r="O806" s="26" t="n">
        <v>0.07</v>
      </c>
      <c r="P806" s="24" t="s">
        <v>94</v>
      </c>
      <c r="Q806" s="18"/>
      <c r="R806" s="18" t="e">
        <f aca="false">P806*Q806</f>
        <v>#VALUE!</v>
      </c>
    </row>
    <row r="807" customFormat="false" ht="11.25" hidden="false" customHeight="false" outlineLevel="0" collapsed="false">
      <c r="B807" s="19" t="s">
        <v>3323</v>
      </c>
      <c r="C807" s="20" t="s">
        <v>3324</v>
      </c>
      <c r="D807" s="9"/>
      <c r="E807" s="9" t="s">
        <v>305</v>
      </c>
      <c r="F807" s="21" t="s">
        <v>1521</v>
      </c>
      <c r="G807" s="21" t="s">
        <v>322</v>
      </c>
      <c r="H807" s="21" t="s">
        <v>25</v>
      </c>
      <c r="I807" s="21" t="s">
        <v>67</v>
      </c>
      <c r="J807" s="21" t="s">
        <v>27</v>
      </c>
      <c r="K807" s="19" t="s">
        <v>3325</v>
      </c>
      <c r="L807" s="21" t="s">
        <v>70</v>
      </c>
      <c r="M807" s="21" t="s">
        <v>30</v>
      </c>
      <c r="N807" s="22" t="s">
        <v>3326</v>
      </c>
      <c r="O807" s="26" t="n">
        <v>0.07</v>
      </c>
      <c r="P807" s="24" t="s">
        <v>94</v>
      </c>
      <c r="Q807" s="18"/>
      <c r="R807" s="18" t="e">
        <f aca="false">P807*Q807</f>
        <v>#VALUE!</v>
      </c>
    </row>
    <row r="808" customFormat="false" ht="11.25" hidden="false" customHeight="false" outlineLevel="0" collapsed="false">
      <c r="B808" s="19" t="s">
        <v>3327</v>
      </c>
      <c r="C808" s="20" t="s">
        <v>3328</v>
      </c>
      <c r="D808" s="9"/>
      <c r="E808" s="9" t="s">
        <v>90</v>
      </c>
      <c r="F808" s="21" t="s">
        <v>1521</v>
      </c>
      <c r="G808" s="21" t="s">
        <v>322</v>
      </c>
      <c r="H808" s="21" t="s">
        <v>25</v>
      </c>
      <c r="I808" s="21" t="s">
        <v>67</v>
      </c>
      <c r="J808" s="21" t="s">
        <v>27</v>
      </c>
      <c r="K808" s="19" t="s">
        <v>3329</v>
      </c>
      <c r="L808" s="21" t="s">
        <v>70</v>
      </c>
      <c r="M808" s="21" t="s">
        <v>30</v>
      </c>
      <c r="N808" s="22" t="s">
        <v>3330</v>
      </c>
      <c r="O808" s="23" t="n">
        <v>0.068</v>
      </c>
      <c r="P808" s="24" t="s">
        <v>94</v>
      </c>
      <c r="Q808" s="18"/>
      <c r="R808" s="18" t="e">
        <f aca="false">P808*Q808</f>
        <v>#VALUE!</v>
      </c>
    </row>
    <row r="809" customFormat="false" ht="11.25" hidden="false" customHeight="false" outlineLevel="0" collapsed="false">
      <c r="B809" s="19" t="s">
        <v>3331</v>
      </c>
      <c r="C809" s="20" t="s">
        <v>3332</v>
      </c>
      <c r="D809" s="9"/>
      <c r="E809" s="9" t="s">
        <v>90</v>
      </c>
      <c r="F809" s="21" t="s">
        <v>1521</v>
      </c>
      <c r="G809" s="21" t="s">
        <v>322</v>
      </c>
      <c r="H809" s="21" t="s">
        <v>25</v>
      </c>
      <c r="I809" s="21" t="s">
        <v>67</v>
      </c>
      <c r="J809" s="21" t="s">
        <v>27</v>
      </c>
      <c r="K809" s="19" t="s">
        <v>3333</v>
      </c>
      <c r="L809" s="21" t="s">
        <v>70</v>
      </c>
      <c r="M809" s="21" t="s">
        <v>30</v>
      </c>
      <c r="N809" s="22" t="s">
        <v>3334</v>
      </c>
      <c r="O809" s="26" t="n">
        <v>0.07</v>
      </c>
      <c r="P809" s="24" t="s">
        <v>94</v>
      </c>
      <c r="Q809" s="18"/>
      <c r="R809" s="18" t="e">
        <f aca="false">P809*Q809</f>
        <v>#VALUE!</v>
      </c>
    </row>
    <row r="810" customFormat="false" ht="12" hidden="false" customHeight="true" outlineLevel="0" collapsed="false">
      <c r="B810" s="9"/>
      <c r="C810" s="13" t="s">
        <v>3335</v>
      </c>
      <c r="D810" s="13"/>
      <c r="E810" s="13"/>
      <c r="F810" s="14"/>
      <c r="G810" s="14"/>
      <c r="H810" s="14"/>
      <c r="I810" s="14"/>
      <c r="J810" s="14"/>
      <c r="K810" s="14"/>
      <c r="L810" s="15"/>
      <c r="M810" s="15"/>
      <c r="N810" s="15"/>
      <c r="O810" s="25"/>
      <c r="P810" s="17"/>
      <c r="Q810" s="18"/>
      <c r="R810" s="18" t="n">
        <f aca="false">P810*Q810</f>
        <v>0</v>
      </c>
    </row>
    <row r="811" customFormat="false" ht="11.25" hidden="false" customHeight="false" outlineLevel="0" collapsed="false">
      <c r="B811" s="19" t="s">
        <v>3336</v>
      </c>
      <c r="C811" s="20" t="s">
        <v>3337</v>
      </c>
      <c r="D811" s="9"/>
      <c r="E811" s="9" t="s">
        <v>22</v>
      </c>
      <c r="F811" s="21" t="s">
        <v>23</v>
      </c>
      <c r="G811" s="21" t="s">
        <v>331</v>
      </c>
      <c r="H811" s="21" t="s">
        <v>299</v>
      </c>
      <c r="I811" s="21" t="s">
        <v>3338</v>
      </c>
      <c r="J811" s="21" t="s">
        <v>27</v>
      </c>
      <c r="K811" s="19" t="s">
        <v>3339</v>
      </c>
      <c r="L811" s="21" t="s">
        <v>70</v>
      </c>
      <c r="M811" s="21" t="s">
        <v>30</v>
      </c>
      <c r="N811" s="22" t="s">
        <v>3340</v>
      </c>
      <c r="O811" s="23" t="n">
        <v>0.026</v>
      </c>
      <c r="P811" s="24" t="s">
        <v>246</v>
      </c>
      <c r="Q811" s="18"/>
      <c r="R811" s="18" t="e">
        <f aca="false">P811*Q811</f>
        <v>#VALUE!</v>
      </c>
    </row>
    <row r="812" customFormat="false" ht="11.25" hidden="false" customHeight="false" outlineLevel="0" collapsed="false">
      <c r="B812" s="19" t="s">
        <v>3341</v>
      </c>
      <c r="C812" s="20" t="s">
        <v>3342</v>
      </c>
      <c r="D812" s="9"/>
      <c r="E812" s="9" t="s">
        <v>22</v>
      </c>
      <c r="F812" s="21" t="s">
        <v>23</v>
      </c>
      <c r="G812" s="21" t="s">
        <v>331</v>
      </c>
      <c r="H812" s="21" t="s">
        <v>299</v>
      </c>
      <c r="I812" s="21" t="s">
        <v>3338</v>
      </c>
      <c r="J812" s="21" t="s">
        <v>27</v>
      </c>
      <c r="K812" s="19" t="s">
        <v>3343</v>
      </c>
      <c r="L812" s="21" t="s">
        <v>70</v>
      </c>
      <c r="M812" s="21" t="s">
        <v>30</v>
      </c>
      <c r="N812" s="22" t="s">
        <v>3344</v>
      </c>
      <c r="O812" s="23" t="n">
        <v>0.026</v>
      </c>
      <c r="P812" s="24" t="s">
        <v>246</v>
      </c>
      <c r="Q812" s="18"/>
      <c r="R812" s="18" t="e">
        <f aca="false">P812*Q812</f>
        <v>#VALUE!</v>
      </c>
    </row>
    <row r="813" customFormat="false" ht="11.25" hidden="false" customHeight="false" outlineLevel="0" collapsed="false">
      <c r="B813" s="19" t="s">
        <v>3345</v>
      </c>
      <c r="C813" s="20" t="s">
        <v>3346</v>
      </c>
      <c r="D813" s="9"/>
      <c r="E813" s="9" t="s">
        <v>22</v>
      </c>
      <c r="F813" s="21" t="s">
        <v>23</v>
      </c>
      <c r="G813" s="21" t="s">
        <v>331</v>
      </c>
      <c r="H813" s="21" t="s">
        <v>299</v>
      </c>
      <c r="I813" s="21" t="s">
        <v>3338</v>
      </c>
      <c r="J813" s="21" t="s">
        <v>27</v>
      </c>
      <c r="K813" s="19" t="s">
        <v>3347</v>
      </c>
      <c r="L813" s="21" t="s">
        <v>70</v>
      </c>
      <c r="M813" s="21" t="s">
        <v>30</v>
      </c>
      <c r="N813" s="22" t="s">
        <v>3348</v>
      </c>
      <c r="O813" s="23" t="n">
        <v>0.026</v>
      </c>
      <c r="P813" s="24" t="s">
        <v>246</v>
      </c>
      <c r="Q813" s="18"/>
      <c r="R813" s="18" t="e">
        <f aca="false">P813*Q813</f>
        <v>#VALUE!</v>
      </c>
    </row>
    <row r="814" customFormat="false" ht="11.25" hidden="false" customHeight="false" outlineLevel="0" collapsed="false">
      <c r="B814" s="19" t="s">
        <v>3349</v>
      </c>
      <c r="C814" s="20" t="s">
        <v>3350</v>
      </c>
      <c r="D814" s="9"/>
      <c r="E814" s="9" t="s">
        <v>22</v>
      </c>
      <c r="F814" s="21" t="s">
        <v>23</v>
      </c>
      <c r="G814" s="21" t="s">
        <v>331</v>
      </c>
      <c r="H814" s="21" t="s">
        <v>299</v>
      </c>
      <c r="I814" s="21" t="s">
        <v>3338</v>
      </c>
      <c r="J814" s="21" t="s">
        <v>27</v>
      </c>
      <c r="K814" s="19" t="s">
        <v>3351</v>
      </c>
      <c r="L814" s="21" t="s">
        <v>70</v>
      </c>
      <c r="M814" s="21" t="s">
        <v>30</v>
      </c>
      <c r="N814" s="22" t="s">
        <v>3352</v>
      </c>
      <c r="O814" s="23" t="n">
        <v>0.026</v>
      </c>
      <c r="P814" s="24" t="s">
        <v>246</v>
      </c>
      <c r="Q814" s="18"/>
      <c r="R814" s="18" t="e">
        <f aca="false">P814*Q814</f>
        <v>#VALUE!</v>
      </c>
    </row>
    <row r="815" customFormat="false" ht="11.25" hidden="false" customHeight="false" outlineLevel="0" collapsed="false">
      <c r="B815" s="19" t="s">
        <v>3353</v>
      </c>
      <c r="C815" s="20" t="s">
        <v>3354</v>
      </c>
      <c r="D815" s="9"/>
      <c r="E815" s="9" t="s">
        <v>22</v>
      </c>
      <c r="F815" s="21" t="s">
        <v>23</v>
      </c>
      <c r="G815" s="21" t="s">
        <v>331</v>
      </c>
      <c r="H815" s="21" t="s">
        <v>299</v>
      </c>
      <c r="I815" s="21" t="s">
        <v>3338</v>
      </c>
      <c r="J815" s="21" t="s">
        <v>27</v>
      </c>
      <c r="K815" s="19" t="s">
        <v>3355</v>
      </c>
      <c r="L815" s="21" t="s">
        <v>70</v>
      </c>
      <c r="M815" s="21" t="s">
        <v>30</v>
      </c>
      <c r="N815" s="22" t="s">
        <v>3356</v>
      </c>
      <c r="O815" s="23" t="n">
        <v>0.026</v>
      </c>
      <c r="P815" s="24" t="s">
        <v>246</v>
      </c>
      <c r="Q815" s="18"/>
      <c r="R815" s="18" t="e">
        <f aca="false">P815*Q815</f>
        <v>#VALUE!</v>
      </c>
    </row>
    <row r="816" customFormat="false" ht="11.25" hidden="false" customHeight="false" outlineLevel="0" collapsed="false">
      <c r="B816" s="19" t="s">
        <v>3357</v>
      </c>
      <c r="C816" s="20" t="s">
        <v>3358</v>
      </c>
      <c r="D816" s="9"/>
      <c r="E816" s="9" t="s">
        <v>22</v>
      </c>
      <c r="F816" s="21" t="s">
        <v>23</v>
      </c>
      <c r="G816" s="21" t="s">
        <v>331</v>
      </c>
      <c r="H816" s="21" t="s">
        <v>299</v>
      </c>
      <c r="I816" s="21" t="s">
        <v>3338</v>
      </c>
      <c r="J816" s="21" t="s">
        <v>27</v>
      </c>
      <c r="K816" s="19" t="s">
        <v>3359</v>
      </c>
      <c r="L816" s="21" t="s">
        <v>70</v>
      </c>
      <c r="M816" s="21" t="s">
        <v>30</v>
      </c>
      <c r="N816" s="22" t="s">
        <v>3360</v>
      </c>
      <c r="O816" s="23" t="n">
        <v>0.026</v>
      </c>
      <c r="P816" s="24" t="s">
        <v>246</v>
      </c>
      <c r="Q816" s="18"/>
      <c r="R816" s="18" t="e">
        <f aca="false">P816*Q816</f>
        <v>#VALUE!</v>
      </c>
    </row>
    <row r="817" customFormat="false" ht="11.25" hidden="false" customHeight="false" outlineLevel="0" collapsed="false">
      <c r="B817" s="19" t="s">
        <v>3361</v>
      </c>
      <c r="C817" s="20" t="s">
        <v>3362</v>
      </c>
      <c r="D817" s="9"/>
      <c r="E817" s="9" t="s">
        <v>22</v>
      </c>
      <c r="F817" s="21" t="s">
        <v>23</v>
      </c>
      <c r="G817" s="21" t="s">
        <v>331</v>
      </c>
      <c r="H817" s="21" t="s">
        <v>299</v>
      </c>
      <c r="I817" s="21" t="s">
        <v>3338</v>
      </c>
      <c r="J817" s="21" t="s">
        <v>27</v>
      </c>
      <c r="K817" s="19" t="s">
        <v>3363</v>
      </c>
      <c r="L817" s="21" t="s">
        <v>70</v>
      </c>
      <c r="M817" s="21" t="s">
        <v>30</v>
      </c>
      <c r="N817" s="22" t="s">
        <v>3364</v>
      </c>
      <c r="O817" s="23" t="n">
        <v>0.026</v>
      </c>
      <c r="P817" s="24" t="s">
        <v>246</v>
      </c>
      <c r="Q817" s="18"/>
      <c r="R817" s="18" t="e">
        <f aca="false">P817*Q817</f>
        <v>#VALUE!</v>
      </c>
    </row>
    <row r="818" customFormat="false" ht="12" hidden="false" customHeight="true" outlineLevel="0" collapsed="false">
      <c r="B818" s="9"/>
      <c r="C818" s="13" t="s">
        <v>3365</v>
      </c>
      <c r="D818" s="13"/>
      <c r="E818" s="13"/>
      <c r="F818" s="14"/>
      <c r="G818" s="14"/>
      <c r="H818" s="14"/>
      <c r="I818" s="14"/>
      <c r="J818" s="14"/>
      <c r="K818" s="14"/>
      <c r="L818" s="15"/>
      <c r="M818" s="15"/>
      <c r="N818" s="15"/>
      <c r="O818" s="25"/>
      <c r="P818" s="17"/>
      <c r="Q818" s="18"/>
      <c r="R818" s="18" t="n">
        <f aca="false">P818*Q818</f>
        <v>0</v>
      </c>
    </row>
    <row r="819" customFormat="false" ht="11.25" hidden="false" customHeight="false" outlineLevel="0" collapsed="false">
      <c r="B819" s="19" t="s">
        <v>3366</v>
      </c>
      <c r="C819" s="20" t="s">
        <v>3367</v>
      </c>
      <c r="D819" s="9"/>
      <c r="E819" s="9" t="s">
        <v>22</v>
      </c>
      <c r="F819" s="21" t="s">
        <v>23</v>
      </c>
      <c r="G819" s="21" t="s">
        <v>331</v>
      </c>
      <c r="H819" s="21" t="s">
        <v>25</v>
      </c>
      <c r="I819" s="21" t="s">
        <v>67</v>
      </c>
      <c r="J819" s="21" t="s">
        <v>27</v>
      </c>
      <c r="K819" s="19" t="s">
        <v>3368</v>
      </c>
      <c r="L819" s="21" t="s">
        <v>70</v>
      </c>
      <c r="M819" s="21" t="s">
        <v>30</v>
      </c>
      <c r="N819" s="22" t="s">
        <v>3369</v>
      </c>
      <c r="O819" s="26" t="n">
        <v>0.07</v>
      </c>
      <c r="P819" s="24" t="s">
        <v>3370</v>
      </c>
      <c r="Q819" s="18"/>
      <c r="R819" s="18" t="e">
        <f aca="false">P819*Q819</f>
        <v>#VALUE!</v>
      </c>
    </row>
    <row r="820" customFormat="false" ht="11.25" hidden="false" customHeight="false" outlineLevel="0" collapsed="false">
      <c r="B820" s="19" t="s">
        <v>3371</v>
      </c>
      <c r="C820" s="20" t="s">
        <v>3372</v>
      </c>
      <c r="D820" s="9"/>
      <c r="E820" s="9" t="s">
        <v>22</v>
      </c>
      <c r="F820" s="21" t="s">
        <v>23</v>
      </c>
      <c r="G820" s="21" t="s">
        <v>331</v>
      </c>
      <c r="H820" s="21" t="s">
        <v>25</v>
      </c>
      <c r="I820" s="21" t="s">
        <v>67</v>
      </c>
      <c r="J820" s="21" t="s">
        <v>27</v>
      </c>
      <c r="K820" s="19" t="s">
        <v>3373</v>
      </c>
      <c r="L820" s="21" t="s">
        <v>70</v>
      </c>
      <c r="M820" s="21" t="s">
        <v>30</v>
      </c>
      <c r="N820" s="22" t="s">
        <v>3374</v>
      </c>
      <c r="O820" s="26" t="n">
        <v>0.07</v>
      </c>
      <c r="P820" s="24" t="s">
        <v>3370</v>
      </c>
      <c r="Q820" s="18"/>
      <c r="R820" s="18" t="e">
        <f aca="false">P820*Q820</f>
        <v>#VALUE!</v>
      </c>
    </row>
    <row r="821" customFormat="false" ht="11.25" hidden="false" customHeight="false" outlineLevel="0" collapsed="false">
      <c r="B821" s="19" t="s">
        <v>3375</v>
      </c>
      <c r="C821" s="20" t="s">
        <v>3376</v>
      </c>
      <c r="D821" s="9"/>
      <c r="E821" s="9" t="s">
        <v>22</v>
      </c>
      <c r="F821" s="21" t="s">
        <v>23</v>
      </c>
      <c r="G821" s="21" t="s">
        <v>331</v>
      </c>
      <c r="H821" s="21" t="s">
        <v>25</v>
      </c>
      <c r="I821" s="21" t="s">
        <v>67</v>
      </c>
      <c r="J821" s="21" t="s">
        <v>27</v>
      </c>
      <c r="K821" s="19" t="s">
        <v>3377</v>
      </c>
      <c r="L821" s="21" t="s">
        <v>70</v>
      </c>
      <c r="M821" s="21" t="s">
        <v>30</v>
      </c>
      <c r="N821" s="22" t="s">
        <v>3378</v>
      </c>
      <c r="O821" s="26" t="n">
        <v>0.07</v>
      </c>
      <c r="P821" s="24" t="s">
        <v>3370</v>
      </c>
      <c r="Q821" s="18"/>
      <c r="R821" s="18" t="e">
        <f aca="false">P821*Q821</f>
        <v>#VALUE!</v>
      </c>
    </row>
    <row r="822" customFormat="false" ht="11.25" hidden="false" customHeight="false" outlineLevel="0" collapsed="false">
      <c r="B822" s="19" t="s">
        <v>3379</v>
      </c>
      <c r="C822" s="20" t="s">
        <v>3380</v>
      </c>
      <c r="D822" s="9"/>
      <c r="E822" s="9" t="s">
        <v>22</v>
      </c>
      <c r="F822" s="21" t="s">
        <v>23</v>
      </c>
      <c r="G822" s="21" t="s">
        <v>331</v>
      </c>
      <c r="H822" s="21" t="s">
        <v>25</v>
      </c>
      <c r="I822" s="21" t="s">
        <v>67</v>
      </c>
      <c r="J822" s="21" t="s">
        <v>27</v>
      </c>
      <c r="K822" s="19" t="s">
        <v>3381</v>
      </c>
      <c r="L822" s="21" t="s">
        <v>70</v>
      </c>
      <c r="M822" s="21" t="s">
        <v>30</v>
      </c>
      <c r="N822" s="22" t="s">
        <v>3382</v>
      </c>
      <c r="O822" s="26" t="n">
        <v>0.07</v>
      </c>
      <c r="P822" s="24" t="s">
        <v>3370</v>
      </c>
      <c r="Q822" s="18"/>
      <c r="R822" s="18" t="e">
        <f aca="false">P822*Q822</f>
        <v>#VALUE!</v>
      </c>
    </row>
    <row r="823" customFormat="false" ht="11.25" hidden="false" customHeight="false" outlineLevel="0" collapsed="false">
      <c r="B823" s="19" t="s">
        <v>3383</v>
      </c>
      <c r="C823" s="20" t="s">
        <v>3384</v>
      </c>
      <c r="D823" s="9"/>
      <c r="E823" s="9" t="s">
        <v>22</v>
      </c>
      <c r="F823" s="21" t="s">
        <v>23</v>
      </c>
      <c r="G823" s="21" t="s">
        <v>331</v>
      </c>
      <c r="H823" s="21" t="s">
        <v>25</v>
      </c>
      <c r="I823" s="21" t="s">
        <v>67</v>
      </c>
      <c r="J823" s="21" t="s">
        <v>27</v>
      </c>
      <c r="K823" s="19" t="s">
        <v>3385</v>
      </c>
      <c r="L823" s="21" t="s">
        <v>70</v>
      </c>
      <c r="M823" s="21" t="s">
        <v>30</v>
      </c>
      <c r="N823" s="22" t="s">
        <v>3386</v>
      </c>
      <c r="O823" s="26" t="n">
        <v>0.07</v>
      </c>
      <c r="P823" s="24" t="s">
        <v>3370</v>
      </c>
      <c r="Q823" s="18"/>
      <c r="R823" s="18" t="e">
        <f aca="false">P823*Q823</f>
        <v>#VALUE!</v>
      </c>
    </row>
    <row r="824" customFormat="false" ht="11.25" hidden="false" customHeight="false" outlineLevel="0" collapsed="false">
      <c r="B824" s="19" t="s">
        <v>3387</v>
      </c>
      <c r="C824" s="20" t="s">
        <v>3388</v>
      </c>
      <c r="D824" s="9"/>
      <c r="E824" s="9" t="s">
        <v>22</v>
      </c>
      <c r="F824" s="21" t="s">
        <v>23</v>
      </c>
      <c r="G824" s="21" t="s">
        <v>331</v>
      </c>
      <c r="H824" s="21" t="s">
        <v>25</v>
      </c>
      <c r="I824" s="21" t="s">
        <v>67</v>
      </c>
      <c r="J824" s="21" t="s">
        <v>27</v>
      </c>
      <c r="K824" s="19" t="s">
        <v>3389</v>
      </c>
      <c r="L824" s="21" t="s">
        <v>70</v>
      </c>
      <c r="M824" s="21" t="s">
        <v>30</v>
      </c>
      <c r="N824" s="22" t="s">
        <v>3390</v>
      </c>
      <c r="O824" s="26" t="n">
        <v>0.07</v>
      </c>
      <c r="P824" s="24" t="s">
        <v>3370</v>
      </c>
      <c r="Q824" s="18"/>
      <c r="R824" s="18" t="e">
        <f aca="false">P824*Q824</f>
        <v>#VALUE!</v>
      </c>
    </row>
    <row r="825" customFormat="false" ht="11.25" hidden="false" customHeight="false" outlineLevel="0" collapsed="false">
      <c r="B825" s="19" t="s">
        <v>3391</v>
      </c>
      <c r="C825" s="20" t="s">
        <v>3392</v>
      </c>
      <c r="D825" s="9"/>
      <c r="E825" s="9" t="s">
        <v>22</v>
      </c>
      <c r="F825" s="21" t="s">
        <v>23</v>
      </c>
      <c r="G825" s="21" t="s">
        <v>331</v>
      </c>
      <c r="H825" s="21" t="s">
        <v>25</v>
      </c>
      <c r="I825" s="21" t="s">
        <v>67</v>
      </c>
      <c r="J825" s="21" t="s">
        <v>27</v>
      </c>
      <c r="K825" s="19" t="s">
        <v>3393</v>
      </c>
      <c r="L825" s="21" t="s">
        <v>70</v>
      </c>
      <c r="M825" s="21" t="s">
        <v>30</v>
      </c>
      <c r="N825" s="22" t="s">
        <v>3394</v>
      </c>
      <c r="O825" s="26" t="n">
        <v>0.07</v>
      </c>
      <c r="P825" s="24" t="s">
        <v>3370</v>
      </c>
      <c r="Q825" s="18"/>
      <c r="R825" s="18" t="e">
        <f aca="false">P825*Q825</f>
        <v>#VALUE!</v>
      </c>
    </row>
    <row r="826" customFormat="false" ht="11.25" hidden="false" customHeight="false" outlineLevel="0" collapsed="false">
      <c r="B826" s="19" t="s">
        <v>3395</v>
      </c>
      <c r="C826" s="20" t="s">
        <v>3396</v>
      </c>
      <c r="D826" s="9"/>
      <c r="E826" s="9" t="s">
        <v>22</v>
      </c>
      <c r="F826" s="21" t="s">
        <v>23</v>
      </c>
      <c r="G826" s="21" t="s">
        <v>331</v>
      </c>
      <c r="H826" s="21" t="s">
        <v>25</v>
      </c>
      <c r="I826" s="21" t="s">
        <v>67</v>
      </c>
      <c r="J826" s="21" t="s">
        <v>27</v>
      </c>
      <c r="K826" s="19" t="s">
        <v>3397</v>
      </c>
      <c r="L826" s="21" t="s">
        <v>70</v>
      </c>
      <c r="M826" s="21" t="s">
        <v>30</v>
      </c>
      <c r="N826" s="22" t="s">
        <v>3398</v>
      </c>
      <c r="O826" s="26" t="n">
        <v>0.07</v>
      </c>
      <c r="P826" s="24" t="s">
        <v>3370</v>
      </c>
      <c r="Q826" s="18"/>
      <c r="R826" s="18" t="e">
        <f aca="false">P826*Q826</f>
        <v>#VALUE!</v>
      </c>
    </row>
    <row r="827" customFormat="false" ht="12" hidden="false" customHeight="true" outlineLevel="0" collapsed="false">
      <c r="B827" s="9"/>
      <c r="C827" s="13" t="s">
        <v>3399</v>
      </c>
      <c r="D827" s="13"/>
      <c r="E827" s="13"/>
      <c r="F827" s="14"/>
      <c r="G827" s="14"/>
      <c r="H827" s="14"/>
      <c r="I827" s="14"/>
      <c r="J827" s="14"/>
      <c r="K827" s="14"/>
      <c r="L827" s="15"/>
      <c r="M827" s="15"/>
      <c r="N827" s="15"/>
      <c r="O827" s="25"/>
      <c r="P827" s="17"/>
      <c r="Q827" s="18"/>
      <c r="R827" s="18" t="n">
        <f aca="false">P827*Q827</f>
        <v>0</v>
      </c>
    </row>
    <row r="828" customFormat="false" ht="11.25" hidden="false" customHeight="false" outlineLevel="0" collapsed="false">
      <c r="B828" s="19" t="s">
        <v>3400</v>
      </c>
      <c r="C828" s="20" t="s">
        <v>3401</v>
      </c>
      <c r="D828" s="9"/>
      <c r="E828" s="9" t="s">
        <v>22</v>
      </c>
      <c r="F828" s="21" t="s">
        <v>23</v>
      </c>
      <c r="G828" s="21" t="s">
        <v>331</v>
      </c>
      <c r="H828" s="21" t="s">
        <v>299</v>
      </c>
      <c r="I828" s="21" t="s">
        <v>67</v>
      </c>
      <c r="J828" s="21" t="s">
        <v>27</v>
      </c>
      <c r="K828" s="19" t="s">
        <v>3402</v>
      </c>
      <c r="L828" s="21" t="s">
        <v>70</v>
      </c>
      <c r="M828" s="21" t="s">
        <v>30</v>
      </c>
      <c r="N828" s="22" t="s">
        <v>3403</v>
      </c>
      <c r="O828" s="26" t="n">
        <v>0.07</v>
      </c>
      <c r="P828" s="24" t="s">
        <v>291</v>
      </c>
      <c r="Q828" s="18"/>
      <c r="R828" s="18" t="e">
        <f aca="false">P828*Q828</f>
        <v>#VALUE!</v>
      </c>
    </row>
    <row r="829" customFormat="false" ht="11.25" hidden="false" customHeight="false" outlineLevel="0" collapsed="false">
      <c r="B829" s="19" t="s">
        <v>3404</v>
      </c>
      <c r="C829" s="20" t="s">
        <v>3405</v>
      </c>
      <c r="D829" s="9"/>
      <c r="E829" s="9" t="s">
        <v>22</v>
      </c>
      <c r="F829" s="21" t="s">
        <v>23</v>
      </c>
      <c r="G829" s="21" t="s">
        <v>331</v>
      </c>
      <c r="H829" s="21" t="s">
        <v>299</v>
      </c>
      <c r="I829" s="21" t="s">
        <v>67</v>
      </c>
      <c r="J829" s="21" t="s">
        <v>27</v>
      </c>
      <c r="K829" s="19" t="s">
        <v>3406</v>
      </c>
      <c r="L829" s="21" t="s">
        <v>70</v>
      </c>
      <c r="M829" s="21" t="s">
        <v>30</v>
      </c>
      <c r="N829" s="22" t="s">
        <v>3407</v>
      </c>
      <c r="O829" s="26" t="n">
        <v>0.07</v>
      </c>
      <c r="P829" s="24" t="s">
        <v>291</v>
      </c>
      <c r="Q829" s="18"/>
      <c r="R829" s="18" t="e">
        <f aca="false">P829*Q829</f>
        <v>#VALUE!</v>
      </c>
    </row>
    <row r="830" customFormat="false" ht="11.25" hidden="false" customHeight="false" outlineLevel="0" collapsed="false">
      <c r="B830" s="19" t="s">
        <v>3408</v>
      </c>
      <c r="C830" s="20" t="s">
        <v>3409</v>
      </c>
      <c r="D830" s="9"/>
      <c r="E830" s="9" t="s">
        <v>22</v>
      </c>
      <c r="F830" s="21" t="s">
        <v>23</v>
      </c>
      <c r="G830" s="21" t="s">
        <v>331</v>
      </c>
      <c r="H830" s="21" t="s">
        <v>299</v>
      </c>
      <c r="I830" s="21" t="s">
        <v>67</v>
      </c>
      <c r="J830" s="21" t="s">
        <v>27</v>
      </c>
      <c r="K830" s="19" t="s">
        <v>3410</v>
      </c>
      <c r="L830" s="21" t="s">
        <v>70</v>
      </c>
      <c r="M830" s="21" t="s">
        <v>30</v>
      </c>
      <c r="N830" s="22" t="s">
        <v>3411</v>
      </c>
      <c r="O830" s="26" t="n">
        <v>0.07</v>
      </c>
      <c r="P830" s="24" t="s">
        <v>291</v>
      </c>
      <c r="Q830" s="18"/>
      <c r="R830" s="18" t="e">
        <f aca="false">P830*Q830</f>
        <v>#VALUE!</v>
      </c>
    </row>
    <row r="831" customFormat="false" ht="11.25" hidden="false" customHeight="false" outlineLevel="0" collapsed="false">
      <c r="B831" s="19" t="s">
        <v>3412</v>
      </c>
      <c r="C831" s="20" t="s">
        <v>3413</v>
      </c>
      <c r="D831" s="9"/>
      <c r="E831" s="9" t="s">
        <v>22</v>
      </c>
      <c r="F831" s="21" t="s">
        <v>23</v>
      </c>
      <c r="G831" s="21" t="s">
        <v>331</v>
      </c>
      <c r="H831" s="21" t="s">
        <v>299</v>
      </c>
      <c r="I831" s="21" t="s">
        <v>67</v>
      </c>
      <c r="J831" s="21" t="s">
        <v>27</v>
      </c>
      <c r="K831" s="19" t="s">
        <v>3414</v>
      </c>
      <c r="L831" s="21" t="s">
        <v>70</v>
      </c>
      <c r="M831" s="21" t="s">
        <v>30</v>
      </c>
      <c r="N831" s="22" t="s">
        <v>3415</v>
      </c>
      <c r="O831" s="26" t="n">
        <v>0.07</v>
      </c>
      <c r="P831" s="24" t="s">
        <v>291</v>
      </c>
      <c r="Q831" s="18"/>
      <c r="R831" s="18" t="e">
        <f aca="false">P831*Q831</f>
        <v>#VALUE!</v>
      </c>
    </row>
    <row r="832" customFormat="false" ht="12" hidden="false" customHeight="true" outlineLevel="0" collapsed="false">
      <c r="B832" s="9"/>
      <c r="C832" s="13" t="s">
        <v>3416</v>
      </c>
      <c r="D832" s="13"/>
      <c r="E832" s="13"/>
      <c r="F832" s="14"/>
      <c r="G832" s="14"/>
      <c r="H832" s="14"/>
      <c r="I832" s="14"/>
      <c r="J832" s="14"/>
      <c r="K832" s="14"/>
      <c r="L832" s="15"/>
      <c r="M832" s="15"/>
      <c r="N832" s="15"/>
      <c r="O832" s="25"/>
      <c r="P832" s="17"/>
      <c r="Q832" s="18"/>
      <c r="R832" s="18" t="n">
        <f aca="false">P832*Q832</f>
        <v>0</v>
      </c>
    </row>
    <row r="833" customFormat="false" ht="11.25" hidden="false" customHeight="false" outlineLevel="0" collapsed="false">
      <c r="B833" s="19" t="s">
        <v>3417</v>
      </c>
      <c r="C833" s="20" t="s">
        <v>3418</v>
      </c>
      <c r="D833" s="9"/>
      <c r="E833" s="9" t="s">
        <v>22</v>
      </c>
      <c r="F833" s="21" t="s">
        <v>23</v>
      </c>
      <c r="G833" s="21" t="s">
        <v>331</v>
      </c>
      <c r="H833" s="21" t="s">
        <v>3419</v>
      </c>
      <c r="I833" s="21" t="s">
        <v>3420</v>
      </c>
      <c r="J833" s="21" t="s">
        <v>27</v>
      </c>
      <c r="K833" s="19" t="s">
        <v>3421</v>
      </c>
      <c r="L833" s="21" t="s">
        <v>70</v>
      </c>
      <c r="M833" s="21" t="s">
        <v>30</v>
      </c>
      <c r="N833" s="22" t="s">
        <v>3422</v>
      </c>
      <c r="O833" s="23" t="n">
        <v>0.084</v>
      </c>
      <c r="P833" s="24" t="s">
        <v>291</v>
      </c>
      <c r="Q833" s="18"/>
      <c r="R833" s="18" t="e">
        <f aca="false">P833*Q833</f>
        <v>#VALUE!</v>
      </c>
    </row>
    <row r="834" customFormat="false" ht="11.25" hidden="false" customHeight="false" outlineLevel="0" collapsed="false">
      <c r="B834" s="19" t="s">
        <v>3423</v>
      </c>
      <c r="C834" s="20" t="s">
        <v>3424</v>
      </c>
      <c r="D834" s="9"/>
      <c r="E834" s="9" t="s">
        <v>22</v>
      </c>
      <c r="F834" s="21" t="s">
        <v>23</v>
      </c>
      <c r="G834" s="21" t="s">
        <v>331</v>
      </c>
      <c r="H834" s="21" t="s">
        <v>3419</v>
      </c>
      <c r="I834" s="21" t="s">
        <v>3420</v>
      </c>
      <c r="J834" s="21" t="s">
        <v>27</v>
      </c>
      <c r="K834" s="19" t="s">
        <v>3425</v>
      </c>
      <c r="L834" s="21" t="s">
        <v>70</v>
      </c>
      <c r="M834" s="21" t="s">
        <v>30</v>
      </c>
      <c r="N834" s="22" t="s">
        <v>3426</v>
      </c>
      <c r="O834" s="23" t="n">
        <v>0.084</v>
      </c>
      <c r="P834" s="24" t="s">
        <v>291</v>
      </c>
      <c r="Q834" s="18"/>
      <c r="R834" s="18" t="e">
        <f aca="false">P834*Q834</f>
        <v>#VALUE!</v>
      </c>
    </row>
    <row r="835" customFormat="false" ht="11.25" hidden="false" customHeight="false" outlineLevel="0" collapsed="false">
      <c r="B835" s="19" t="s">
        <v>3427</v>
      </c>
      <c r="C835" s="20" t="s">
        <v>3428</v>
      </c>
      <c r="D835" s="9"/>
      <c r="E835" s="9" t="s">
        <v>22</v>
      </c>
      <c r="F835" s="21" t="s">
        <v>23</v>
      </c>
      <c r="G835" s="21" t="s">
        <v>331</v>
      </c>
      <c r="H835" s="21" t="s">
        <v>3419</v>
      </c>
      <c r="I835" s="21" t="s">
        <v>3420</v>
      </c>
      <c r="J835" s="21" t="s">
        <v>27</v>
      </c>
      <c r="K835" s="19" t="s">
        <v>3429</v>
      </c>
      <c r="L835" s="21" t="s">
        <v>70</v>
      </c>
      <c r="M835" s="21" t="s">
        <v>30</v>
      </c>
      <c r="N835" s="22" t="s">
        <v>3430</v>
      </c>
      <c r="O835" s="23" t="n">
        <v>0.084</v>
      </c>
      <c r="P835" s="24" t="s">
        <v>291</v>
      </c>
      <c r="Q835" s="18"/>
      <c r="R835" s="18" t="e">
        <f aca="false">P835*Q835</f>
        <v>#VALUE!</v>
      </c>
    </row>
    <row r="836" customFormat="false" ht="11.25" hidden="false" customHeight="false" outlineLevel="0" collapsed="false">
      <c r="B836" s="19" t="s">
        <v>3431</v>
      </c>
      <c r="C836" s="20" t="s">
        <v>3432</v>
      </c>
      <c r="D836" s="9"/>
      <c r="E836" s="9" t="s">
        <v>22</v>
      </c>
      <c r="F836" s="21" t="s">
        <v>23</v>
      </c>
      <c r="G836" s="21" t="s">
        <v>331</v>
      </c>
      <c r="H836" s="21" t="s">
        <v>3419</v>
      </c>
      <c r="I836" s="21" t="s">
        <v>3420</v>
      </c>
      <c r="J836" s="21" t="s">
        <v>27</v>
      </c>
      <c r="K836" s="19" t="s">
        <v>3433</v>
      </c>
      <c r="L836" s="21" t="s">
        <v>70</v>
      </c>
      <c r="M836" s="21" t="s">
        <v>30</v>
      </c>
      <c r="N836" s="22" t="s">
        <v>3434</v>
      </c>
      <c r="O836" s="23" t="n">
        <v>0.084</v>
      </c>
      <c r="P836" s="24" t="s">
        <v>291</v>
      </c>
      <c r="Q836" s="18"/>
      <c r="R836" s="18" t="e">
        <f aca="false">P836*Q836</f>
        <v>#VALUE!</v>
      </c>
    </row>
    <row r="837" customFormat="false" ht="11.25" hidden="false" customHeight="false" outlineLevel="0" collapsed="false">
      <c r="B837" s="19" t="s">
        <v>3435</v>
      </c>
      <c r="C837" s="20" t="s">
        <v>3436</v>
      </c>
      <c r="D837" s="9"/>
      <c r="E837" s="9" t="s">
        <v>22</v>
      </c>
      <c r="F837" s="21" t="s">
        <v>23</v>
      </c>
      <c r="G837" s="21" t="s">
        <v>331</v>
      </c>
      <c r="H837" s="21" t="s">
        <v>3419</v>
      </c>
      <c r="I837" s="21" t="s">
        <v>3420</v>
      </c>
      <c r="J837" s="21" t="s">
        <v>27</v>
      </c>
      <c r="K837" s="19" t="s">
        <v>3437</v>
      </c>
      <c r="L837" s="21" t="s">
        <v>70</v>
      </c>
      <c r="M837" s="21" t="s">
        <v>30</v>
      </c>
      <c r="N837" s="22" t="s">
        <v>3438</v>
      </c>
      <c r="O837" s="23" t="n">
        <v>0.084</v>
      </c>
      <c r="P837" s="24" t="s">
        <v>291</v>
      </c>
      <c r="Q837" s="18"/>
      <c r="R837" s="18" t="e">
        <f aca="false">P837*Q837</f>
        <v>#VALUE!</v>
      </c>
    </row>
    <row r="838" customFormat="false" ht="11.25" hidden="false" customHeight="false" outlineLevel="0" collapsed="false">
      <c r="B838" s="19" t="s">
        <v>3439</v>
      </c>
      <c r="C838" s="20" t="s">
        <v>3440</v>
      </c>
      <c r="D838" s="9"/>
      <c r="E838" s="9" t="s">
        <v>22</v>
      </c>
      <c r="F838" s="21" t="s">
        <v>23</v>
      </c>
      <c r="G838" s="21" t="s">
        <v>331</v>
      </c>
      <c r="H838" s="21" t="s">
        <v>3419</v>
      </c>
      <c r="I838" s="21" t="s">
        <v>3420</v>
      </c>
      <c r="J838" s="21" t="s">
        <v>27</v>
      </c>
      <c r="K838" s="19" t="s">
        <v>3441</v>
      </c>
      <c r="L838" s="21" t="s">
        <v>70</v>
      </c>
      <c r="M838" s="21" t="s">
        <v>30</v>
      </c>
      <c r="N838" s="22" t="s">
        <v>3442</v>
      </c>
      <c r="O838" s="23" t="n">
        <v>0.084</v>
      </c>
      <c r="P838" s="24" t="s">
        <v>291</v>
      </c>
      <c r="Q838" s="18"/>
      <c r="R838" s="18" t="e">
        <f aca="false">P838*Q838</f>
        <v>#VALUE!</v>
      </c>
    </row>
    <row r="839" customFormat="false" ht="11.25" hidden="false" customHeight="false" outlineLevel="0" collapsed="false">
      <c r="B839" s="19" t="s">
        <v>3443</v>
      </c>
      <c r="C839" s="20" t="s">
        <v>3444</v>
      </c>
      <c r="D839" s="9"/>
      <c r="E839" s="9" t="s">
        <v>22</v>
      </c>
      <c r="F839" s="21" t="s">
        <v>23</v>
      </c>
      <c r="G839" s="21" t="s">
        <v>331</v>
      </c>
      <c r="H839" s="21" t="s">
        <v>3419</v>
      </c>
      <c r="I839" s="21" t="s">
        <v>3420</v>
      </c>
      <c r="J839" s="21" t="s">
        <v>27</v>
      </c>
      <c r="K839" s="19" t="s">
        <v>3445</v>
      </c>
      <c r="L839" s="21" t="s">
        <v>70</v>
      </c>
      <c r="M839" s="21" t="s">
        <v>30</v>
      </c>
      <c r="N839" s="22" t="s">
        <v>3446</v>
      </c>
      <c r="O839" s="23" t="n">
        <v>0.084</v>
      </c>
      <c r="P839" s="24" t="s">
        <v>291</v>
      </c>
      <c r="Q839" s="18"/>
      <c r="R839" s="18" t="e">
        <f aca="false">P839*Q839</f>
        <v>#VALUE!</v>
      </c>
    </row>
    <row r="840" customFormat="false" ht="11.25" hidden="false" customHeight="false" outlineLevel="0" collapsed="false">
      <c r="B840" s="19" t="s">
        <v>3447</v>
      </c>
      <c r="C840" s="20" t="s">
        <v>3448</v>
      </c>
      <c r="D840" s="9"/>
      <c r="E840" s="9" t="s">
        <v>22</v>
      </c>
      <c r="F840" s="21" t="s">
        <v>23</v>
      </c>
      <c r="G840" s="21" t="s">
        <v>331</v>
      </c>
      <c r="H840" s="21" t="s">
        <v>3419</v>
      </c>
      <c r="I840" s="21" t="s">
        <v>3420</v>
      </c>
      <c r="J840" s="21" t="s">
        <v>27</v>
      </c>
      <c r="K840" s="19" t="s">
        <v>3449</v>
      </c>
      <c r="L840" s="21" t="s">
        <v>70</v>
      </c>
      <c r="M840" s="21" t="s">
        <v>30</v>
      </c>
      <c r="N840" s="22" t="s">
        <v>3450</v>
      </c>
      <c r="O840" s="23" t="n">
        <v>0.084</v>
      </c>
      <c r="P840" s="24" t="s">
        <v>291</v>
      </c>
      <c r="Q840" s="18"/>
      <c r="R840" s="18" t="e">
        <f aca="false">P840*Q840</f>
        <v>#VALUE!</v>
      </c>
    </row>
    <row r="841" customFormat="false" ht="12" hidden="false" customHeight="true" outlineLevel="0" collapsed="false">
      <c r="B841" s="9"/>
      <c r="C841" s="13" t="s">
        <v>3451</v>
      </c>
      <c r="D841" s="13"/>
      <c r="E841" s="13"/>
      <c r="F841" s="14"/>
      <c r="G841" s="14"/>
      <c r="H841" s="14"/>
      <c r="I841" s="14"/>
      <c r="J841" s="14"/>
      <c r="K841" s="14"/>
      <c r="L841" s="15"/>
      <c r="M841" s="15"/>
      <c r="N841" s="15"/>
      <c r="O841" s="25"/>
      <c r="P841" s="17"/>
      <c r="Q841" s="18"/>
      <c r="R841" s="18" t="n">
        <f aca="false">P841*Q841</f>
        <v>0</v>
      </c>
    </row>
    <row r="842" customFormat="false" ht="11.25" hidden="false" customHeight="false" outlineLevel="0" collapsed="false">
      <c r="B842" s="19" t="s">
        <v>3452</v>
      </c>
      <c r="C842" s="20" t="s">
        <v>3453</v>
      </c>
      <c r="D842" s="9"/>
      <c r="E842" s="9" t="s">
        <v>22</v>
      </c>
      <c r="F842" s="21" t="s">
        <v>23</v>
      </c>
      <c r="G842" s="21" t="s">
        <v>322</v>
      </c>
      <c r="H842" s="21" t="s">
        <v>299</v>
      </c>
      <c r="I842" s="21" t="s">
        <v>67</v>
      </c>
      <c r="J842" s="21" t="s">
        <v>27</v>
      </c>
      <c r="K842" s="19" t="s">
        <v>3454</v>
      </c>
      <c r="L842" s="21" t="s">
        <v>70</v>
      </c>
      <c r="M842" s="21" t="s">
        <v>30</v>
      </c>
      <c r="N842" s="22" t="s">
        <v>3455</v>
      </c>
      <c r="O842" s="23" t="n">
        <v>0.076</v>
      </c>
      <c r="P842" s="24" t="s">
        <v>94</v>
      </c>
      <c r="Q842" s="18"/>
      <c r="R842" s="18" t="e">
        <f aca="false">P842*Q842</f>
        <v>#VALUE!</v>
      </c>
    </row>
    <row r="843" customFormat="false" ht="11.25" hidden="false" customHeight="false" outlineLevel="0" collapsed="false">
      <c r="B843" s="19" t="s">
        <v>3456</v>
      </c>
      <c r="C843" s="20" t="s">
        <v>3457</v>
      </c>
      <c r="D843" s="9"/>
      <c r="E843" s="9" t="s">
        <v>22</v>
      </c>
      <c r="F843" s="21" t="s">
        <v>23</v>
      </c>
      <c r="G843" s="21" t="s">
        <v>322</v>
      </c>
      <c r="H843" s="21" t="s">
        <v>299</v>
      </c>
      <c r="I843" s="21" t="s">
        <v>67</v>
      </c>
      <c r="J843" s="21" t="s">
        <v>27</v>
      </c>
      <c r="K843" s="19" t="s">
        <v>3458</v>
      </c>
      <c r="L843" s="21" t="s">
        <v>70</v>
      </c>
      <c r="M843" s="21" t="s">
        <v>30</v>
      </c>
      <c r="N843" s="22" t="s">
        <v>3459</v>
      </c>
      <c r="O843" s="23" t="n">
        <v>0.076</v>
      </c>
      <c r="P843" s="24" t="s">
        <v>94</v>
      </c>
      <c r="Q843" s="18"/>
      <c r="R843" s="18" t="e">
        <f aca="false">P843*Q843</f>
        <v>#VALUE!</v>
      </c>
    </row>
    <row r="844" customFormat="false" ht="11.25" hidden="false" customHeight="false" outlineLevel="0" collapsed="false">
      <c r="B844" s="19" t="s">
        <v>3460</v>
      </c>
      <c r="C844" s="20" t="s">
        <v>3461</v>
      </c>
      <c r="D844" s="9"/>
      <c r="E844" s="9" t="s">
        <v>22</v>
      </c>
      <c r="F844" s="21" t="s">
        <v>23</v>
      </c>
      <c r="G844" s="21" t="s">
        <v>322</v>
      </c>
      <c r="H844" s="21" t="s">
        <v>299</v>
      </c>
      <c r="I844" s="21" t="s">
        <v>67</v>
      </c>
      <c r="J844" s="21" t="s">
        <v>27</v>
      </c>
      <c r="K844" s="19" t="s">
        <v>3462</v>
      </c>
      <c r="L844" s="21" t="s">
        <v>70</v>
      </c>
      <c r="M844" s="21" t="s">
        <v>30</v>
      </c>
      <c r="N844" s="22" t="s">
        <v>3463</v>
      </c>
      <c r="O844" s="23" t="n">
        <v>0.076</v>
      </c>
      <c r="P844" s="24" t="s">
        <v>94</v>
      </c>
      <c r="Q844" s="18"/>
      <c r="R844" s="18" t="e">
        <f aca="false">P844*Q844</f>
        <v>#VALUE!</v>
      </c>
    </row>
    <row r="845" customFormat="false" ht="11.25" hidden="false" customHeight="false" outlineLevel="0" collapsed="false">
      <c r="B845" s="19" t="s">
        <v>3464</v>
      </c>
      <c r="C845" s="20" t="s">
        <v>3465</v>
      </c>
      <c r="D845" s="9"/>
      <c r="E845" s="9" t="s">
        <v>22</v>
      </c>
      <c r="F845" s="21" t="s">
        <v>23</v>
      </c>
      <c r="G845" s="21" t="s">
        <v>322</v>
      </c>
      <c r="H845" s="21" t="s">
        <v>299</v>
      </c>
      <c r="I845" s="21" t="s">
        <v>67</v>
      </c>
      <c r="J845" s="21" t="s">
        <v>27</v>
      </c>
      <c r="K845" s="19" t="s">
        <v>3466</v>
      </c>
      <c r="L845" s="21" t="s">
        <v>70</v>
      </c>
      <c r="M845" s="21" t="s">
        <v>30</v>
      </c>
      <c r="N845" s="22" t="s">
        <v>3467</v>
      </c>
      <c r="O845" s="23" t="n">
        <v>0.076</v>
      </c>
      <c r="P845" s="24" t="s">
        <v>94</v>
      </c>
      <c r="Q845" s="18"/>
      <c r="R845" s="18" t="e">
        <f aca="false">P845*Q845</f>
        <v>#VALUE!</v>
      </c>
    </row>
    <row r="846" customFormat="false" ht="11.25" hidden="false" customHeight="false" outlineLevel="0" collapsed="false">
      <c r="B846" s="19" t="s">
        <v>3468</v>
      </c>
      <c r="C846" s="20" t="s">
        <v>3469</v>
      </c>
      <c r="D846" s="9"/>
      <c r="E846" s="9" t="s">
        <v>22</v>
      </c>
      <c r="F846" s="21" t="s">
        <v>23</v>
      </c>
      <c r="G846" s="21" t="s">
        <v>322</v>
      </c>
      <c r="H846" s="21" t="s">
        <v>299</v>
      </c>
      <c r="I846" s="21" t="s">
        <v>67</v>
      </c>
      <c r="J846" s="21" t="s">
        <v>27</v>
      </c>
      <c r="K846" s="19" t="s">
        <v>3470</v>
      </c>
      <c r="L846" s="21" t="s">
        <v>70</v>
      </c>
      <c r="M846" s="21" t="s">
        <v>30</v>
      </c>
      <c r="N846" s="22" t="s">
        <v>3471</v>
      </c>
      <c r="O846" s="23" t="n">
        <v>0.076</v>
      </c>
      <c r="P846" s="24" t="s">
        <v>94</v>
      </c>
      <c r="Q846" s="18"/>
      <c r="R846" s="18" t="e">
        <f aca="false">P846*Q846</f>
        <v>#VALUE!</v>
      </c>
    </row>
    <row r="847" customFormat="false" ht="11.25" hidden="false" customHeight="false" outlineLevel="0" collapsed="false">
      <c r="B847" s="19" t="s">
        <v>3472</v>
      </c>
      <c r="C847" s="20" t="s">
        <v>3473</v>
      </c>
      <c r="D847" s="9"/>
      <c r="E847" s="9" t="s">
        <v>22</v>
      </c>
      <c r="F847" s="21" t="s">
        <v>23</v>
      </c>
      <c r="G847" s="21" t="s">
        <v>322</v>
      </c>
      <c r="H847" s="21" t="s">
        <v>299</v>
      </c>
      <c r="I847" s="21" t="s">
        <v>67</v>
      </c>
      <c r="J847" s="21" t="s">
        <v>27</v>
      </c>
      <c r="K847" s="19" t="s">
        <v>3474</v>
      </c>
      <c r="L847" s="21" t="s">
        <v>70</v>
      </c>
      <c r="M847" s="21" t="s">
        <v>30</v>
      </c>
      <c r="N847" s="22" t="s">
        <v>3475</v>
      </c>
      <c r="O847" s="23" t="n">
        <v>0.076</v>
      </c>
      <c r="P847" s="24" t="s">
        <v>94</v>
      </c>
      <c r="Q847" s="18"/>
      <c r="R847" s="18" t="e">
        <f aca="false">P847*Q847</f>
        <v>#VALUE!</v>
      </c>
    </row>
    <row r="848" customFormat="false" ht="11.25" hidden="false" customHeight="false" outlineLevel="0" collapsed="false">
      <c r="B848" s="19" t="s">
        <v>3476</v>
      </c>
      <c r="C848" s="20" t="s">
        <v>3477</v>
      </c>
      <c r="D848" s="9"/>
      <c r="E848" s="9" t="s">
        <v>22</v>
      </c>
      <c r="F848" s="21" t="s">
        <v>23</v>
      </c>
      <c r="G848" s="21" t="s">
        <v>322</v>
      </c>
      <c r="H848" s="21" t="s">
        <v>299</v>
      </c>
      <c r="I848" s="21" t="s">
        <v>67</v>
      </c>
      <c r="J848" s="21" t="s">
        <v>27</v>
      </c>
      <c r="K848" s="19" t="s">
        <v>3478</v>
      </c>
      <c r="L848" s="21" t="s">
        <v>70</v>
      </c>
      <c r="M848" s="21" t="s">
        <v>30</v>
      </c>
      <c r="N848" s="22" t="s">
        <v>3479</v>
      </c>
      <c r="O848" s="23" t="n">
        <v>0.076</v>
      </c>
      <c r="P848" s="24" t="s">
        <v>94</v>
      </c>
      <c r="Q848" s="18"/>
      <c r="R848" s="18" t="e">
        <f aca="false">P848*Q848</f>
        <v>#VALUE!</v>
      </c>
    </row>
    <row r="849" customFormat="false" ht="11.25" hidden="false" customHeight="false" outlineLevel="0" collapsed="false">
      <c r="B849" s="19" t="s">
        <v>3480</v>
      </c>
      <c r="C849" s="20" t="s">
        <v>3481</v>
      </c>
      <c r="D849" s="9"/>
      <c r="E849" s="9" t="s">
        <v>22</v>
      </c>
      <c r="F849" s="21" t="s">
        <v>23</v>
      </c>
      <c r="G849" s="21" t="s">
        <v>322</v>
      </c>
      <c r="H849" s="21" t="s">
        <v>299</v>
      </c>
      <c r="I849" s="21" t="s">
        <v>67</v>
      </c>
      <c r="J849" s="21" t="s">
        <v>27</v>
      </c>
      <c r="K849" s="19" t="s">
        <v>3482</v>
      </c>
      <c r="L849" s="21" t="s">
        <v>70</v>
      </c>
      <c r="M849" s="21" t="s">
        <v>30</v>
      </c>
      <c r="N849" s="22" t="s">
        <v>3483</v>
      </c>
      <c r="O849" s="23" t="n">
        <v>0.076</v>
      </c>
      <c r="P849" s="24" t="s">
        <v>94</v>
      </c>
      <c r="Q849" s="18"/>
      <c r="R849" s="18" t="e">
        <f aca="false">P849*Q849</f>
        <v>#VALUE!</v>
      </c>
    </row>
    <row r="850" customFormat="false" ht="12" hidden="false" customHeight="true" outlineLevel="0" collapsed="false">
      <c r="B850" s="9"/>
      <c r="C850" s="13" t="s">
        <v>3484</v>
      </c>
      <c r="D850" s="13"/>
      <c r="E850" s="13"/>
      <c r="F850" s="14"/>
      <c r="G850" s="14"/>
      <c r="H850" s="14"/>
      <c r="I850" s="14"/>
      <c r="J850" s="14"/>
      <c r="K850" s="14"/>
      <c r="L850" s="15"/>
      <c r="M850" s="15"/>
      <c r="N850" s="15"/>
      <c r="O850" s="25"/>
      <c r="P850" s="17"/>
      <c r="Q850" s="18"/>
      <c r="R850" s="18" t="n">
        <f aca="false">P850*Q850</f>
        <v>0</v>
      </c>
    </row>
    <row r="851" customFormat="false" ht="11.25" hidden="false" customHeight="false" outlineLevel="0" collapsed="false">
      <c r="B851" s="19" t="s">
        <v>3485</v>
      </c>
      <c r="C851" s="20" t="s">
        <v>3486</v>
      </c>
      <c r="D851" s="9"/>
      <c r="E851" s="9" t="s">
        <v>22</v>
      </c>
      <c r="F851" s="21" t="s">
        <v>23</v>
      </c>
      <c r="G851" s="21" t="s">
        <v>322</v>
      </c>
      <c r="H851" s="21" t="s">
        <v>172</v>
      </c>
      <c r="I851" s="21" t="s">
        <v>158</v>
      </c>
      <c r="J851" s="21" t="s">
        <v>27</v>
      </c>
      <c r="K851" s="19" t="s">
        <v>3487</v>
      </c>
      <c r="L851" s="21" t="s">
        <v>70</v>
      </c>
      <c r="M851" s="21" t="s">
        <v>30</v>
      </c>
      <c r="N851" s="22" t="s">
        <v>3488</v>
      </c>
      <c r="O851" s="23" t="n">
        <v>0.024</v>
      </c>
      <c r="P851" s="24" t="s">
        <v>127</v>
      </c>
      <c r="Q851" s="18"/>
      <c r="R851" s="18" t="e">
        <f aca="false">P851*Q851</f>
        <v>#VALUE!</v>
      </c>
    </row>
    <row r="852" customFormat="false" ht="11.25" hidden="false" customHeight="false" outlineLevel="0" collapsed="false">
      <c r="B852" s="19" t="s">
        <v>3489</v>
      </c>
      <c r="C852" s="20" t="s">
        <v>3490</v>
      </c>
      <c r="D852" s="9"/>
      <c r="E852" s="9" t="s">
        <v>22</v>
      </c>
      <c r="F852" s="21" t="s">
        <v>23</v>
      </c>
      <c r="G852" s="21" t="s">
        <v>322</v>
      </c>
      <c r="H852" s="21" t="s">
        <v>172</v>
      </c>
      <c r="I852" s="21" t="s">
        <v>158</v>
      </c>
      <c r="J852" s="21" t="s">
        <v>27</v>
      </c>
      <c r="K852" s="19" t="s">
        <v>3491</v>
      </c>
      <c r="L852" s="21" t="s">
        <v>70</v>
      </c>
      <c r="M852" s="21" t="s">
        <v>30</v>
      </c>
      <c r="N852" s="22" t="s">
        <v>3492</v>
      </c>
      <c r="O852" s="23" t="n">
        <v>0.024</v>
      </c>
      <c r="P852" s="24" t="s">
        <v>127</v>
      </c>
      <c r="Q852" s="18"/>
      <c r="R852" s="18" t="e">
        <f aca="false">P852*Q852</f>
        <v>#VALUE!</v>
      </c>
    </row>
    <row r="853" customFormat="false" ht="11.25" hidden="false" customHeight="false" outlineLevel="0" collapsed="false">
      <c r="B853" s="19" t="s">
        <v>3493</v>
      </c>
      <c r="C853" s="20" t="s">
        <v>3494</v>
      </c>
      <c r="D853" s="9"/>
      <c r="E853" s="9" t="s">
        <v>22</v>
      </c>
      <c r="F853" s="21" t="s">
        <v>23</v>
      </c>
      <c r="G853" s="21" t="s">
        <v>322</v>
      </c>
      <c r="H853" s="21" t="s">
        <v>172</v>
      </c>
      <c r="I853" s="21" t="s">
        <v>158</v>
      </c>
      <c r="J853" s="21" t="s">
        <v>27</v>
      </c>
      <c r="K853" s="19" t="s">
        <v>3495</v>
      </c>
      <c r="L853" s="21" t="s">
        <v>70</v>
      </c>
      <c r="M853" s="21" t="s">
        <v>30</v>
      </c>
      <c r="N853" s="22" t="s">
        <v>3496</v>
      </c>
      <c r="O853" s="23" t="n">
        <v>0.024</v>
      </c>
      <c r="P853" s="24" t="s">
        <v>127</v>
      </c>
      <c r="Q853" s="18"/>
      <c r="R853" s="18" t="e">
        <f aca="false">P853*Q853</f>
        <v>#VALUE!</v>
      </c>
    </row>
    <row r="854" customFormat="false" ht="11.25" hidden="false" customHeight="false" outlineLevel="0" collapsed="false">
      <c r="B854" s="19" t="s">
        <v>3497</v>
      </c>
      <c r="C854" s="20" t="s">
        <v>3498</v>
      </c>
      <c r="D854" s="9"/>
      <c r="E854" s="9" t="s">
        <v>22</v>
      </c>
      <c r="F854" s="21" t="s">
        <v>23</v>
      </c>
      <c r="G854" s="21" t="s">
        <v>322</v>
      </c>
      <c r="H854" s="21" t="s">
        <v>172</v>
      </c>
      <c r="I854" s="21" t="s">
        <v>158</v>
      </c>
      <c r="J854" s="21" t="s">
        <v>27</v>
      </c>
      <c r="K854" s="19" t="s">
        <v>3499</v>
      </c>
      <c r="L854" s="21" t="s">
        <v>70</v>
      </c>
      <c r="M854" s="21" t="s">
        <v>30</v>
      </c>
      <c r="N854" s="22" t="s">
        <v>3500</v>
      </c>
      <c r="O854" s="23" t="n">
        <v>0.024</v>
      </c>
      <c r="P854" s="24" t="s">
        <v>127</v>
      </c>
      <c r="Q854" s="18"/>
      <c r="R854" s="18" t="e">
        <f aca="false">P854*Q854</f>
        <v>#VALUE!</v>
      </c>
    </row>
    <row r="855" customFormat="false" ht="11.25" hidden="false" customHeight="false" outlineLevel="0" collapsed="false">
      <c r="B855" s="19" t="s">
        <v>3501</v>
      </c>
      <c r="C855" s="20" t="s">
        <v>3502</v>
      </c>
      <c r="D855" s="9"/>
      <c r="E855" s="9" t="s">
        <v>22</v>
      </c>
      <c r="F855" s="21" t="s">
        <v>23</v>
      </c>
      <c r="G855" s="21" t="s">
        <v>322</v>
      </c>
      <c r="H855" s="21" t="s">
        <v>172</v>
      </c>
      <c r="I855" s="21" t="s">
        <v>158</v>
      </c>
      <c r="J855" s="21" t="s">
        <v>27</v>
      </c>
      <c r="K855" s="19" t="s">
        <v>3503</v>
      </c>
      <c r="L855" s="21" t="s">
        <v>70</v>
      </c>
      <c r="M855" s="21" t="s">
        <v>30</v>
      </c>
      <c r="N855" s="22" t="s">
        <v>3504</v>
      </c>
      <c r="O855" s="23" t="n">
        <v>0.024</v>
      </c>
      <c r="P855" s="24" t="s">
        <v>127</v>
      </c>
      <c r="Q855" s="18"/>
      <c r="R855" s="18" t="e">
        <f aca="false">P855*Q855</f>
        <v>#VALUE!</v>
      </c>
    </row>
    <row r="856" customFormat="false" ht="12" hidden="false" customHeight="true" outlineLevel="0" collapsed="false">
      <c r="B856" s="9"/>
      <c r="C856" s="13" t="s">
        <v>3505</v>
      </c>
      <c r="D856" s="13"/>
      <c r="E856" s="13"/>
      <c r="F856" s="14"/>
      <c r="G856" s="14"/>
      <c r="H856" s="14"/>
      <c r="I856" s="14"/>
      <c r="J856" s="14"/>
      <c r="K856" s="14"/>
      <c r="L856" s="15"/>
      <c r="M856" s="15"/>
      <c r="N856" s="15"/>
      <c r="O856" s="25"/>
      <c r="P856" s="17"/>
      <c r="Q856" s="18"/>
      <c r="R856" s="18" t="n">
        <f aca="false">P856*Q856</f>
        <v>0</v>
      </c>
    </row>
    <row r="857" customFormat="false" ht="11.25" hidden="false" customHeight="false" outlineLevel="0" collapsed="false">
      <c r="B857" s="19" t="s">
        <v>3506</v>
      </c>
      <c r="C857" s="20" t="s">
        <v>3507</v>
      </c>
      <c r="D857" s="9"/>
      <c r="E857" s="9" t="s">
        <v>22</v>
      </c>
      <c r="F857" s="21" t="s">
        <v>2532</v>
      </c>
      <c r="G857" s="21" t="s">
        <v>331</v>
      </c>
      <c r="H857" s="21" t="s">
        <v>299</v>
      </c>
      <c r="I857" s="21" t="s">
        <v>3508</v>
      </c>
      <c r="J857" s="21" t="s">
        <v>27</v>
      </c>
      <c r="K857" s="19" t="s">
        <v>3509</v>
      </c>
      <c r="L857" s="21" t="s">
        <v>70</v>
      </c>
      <c r="M857" s="21" t="s">
        <v>30</v>
      </c>
      <c r="N857" s="22" t="s">
        <v>3510</v>
      </c>
      <c r="O857" s="23" t="n">
        <v>0.088</v>
      </c>
      <c r="P857" s="24" t="s">
        <v>186</v>
      </c>
      <c r="Q857" s="18"/>
      <c r="R857" s="18" t="e">
        <f aca="false">P857*Q857</f>
        <v>#VALUE!</v>
      </c>
    </row>
    <row r="858" customFormat="false" ht="11.25" hidden="false" customHeight="false" outlineLevel="0" collapsed="false">
      <c r="B858" s="19" t="s">
        <v>3511</v>
      </c>
      <c r="C858" s="20" t="s">
        <v>3512</v>
      </c>
      <c r="D858" s="9"/>
      <c r="E858" s="9" t="s">
        <v>22</v>
      </c>
      <c r="F858" s="21" t="s">
        <v>2532</v>
      </c>
      <c r="G858" s="21" t="s">
        <v>331</v>
      </c>
      <c r="H858" s="21" t="s">
        <v>299</v>
      </c>
      <c r="I858" s="21" t="s">
        <v>3508</v>
      </c>
      <c r="J858" s="21" t="s">
        <v>27</v>
      </c>
      <c r="K858" s="19" t="s">
        <v>3513</v>
      </c>
      <c r="L858" s="21" t="s">
        <v>70</v>
      </c>
      <c r="M858" s="21" t="s">
        <v>30</v>
      </c>
      <c r="N858" s="22" t="s">
        <v>3514</v>
      </c>
      <c r="O858" s="23" t="n">
        <v>0.088</v>
      </c>
      <c r="P858" s="24" t="s">
        <v>186</v>
      </c>
      <c r="Q858" s="18"/>
      <c r="R858" s="18" t="e">
        <f aca="false">P858*Q858</f>
        <v>#VALUE!</v>
      </c>
    </row>
    <row r="859" customFormat="false" ht="22.5" hidden="false" customHeight="false" outlineLevel="0" collapsed="false">
      <c r="B859" s="19" t="s">
        <v>3515</v>
      </c>
      <c r="C859" s="20" t="s">
        <v>3516</v>
      </c>
      <c r="D859" s="9"/>
      <c r="E859" s="9" t="s">
        <v>22</v>
      </c>
      <c r="F859" s="21" t="s">
        <v>2532</v>
      </c>
      <c r="G859" s="21" t="s">
        <v>331</v>
      </c>
      <c r="H859" s="21" t="s">
        <v>299</v>
      </c>
      <c r="I859" s="21" t="s">
        <v>3508</v>
      </c>
      <c r="J859" s="21" t="s">
        <v>27</v>
      </c>
      <c r="K859" s="19" t="s">
        <v>3517</v>
      </c>
      <c r="L859" s="21" t="s">
        <v>70</v>
      </c>
      <c r="M859" s="21" t="s">
        <v>30</v>
      </c>
      <c r="N859" s="22" t="s">
        <v>3518</v>
      </c>
      <c r="O859" s="23" t="n">
        <v>0.088</v>
      </c>
      <c r="P859" s="24" t="s">
        <v>186</v>
      </c>
      <c r="Q859" s="18"/>
      <c r="R859" s="18" t="e">
        <f aca="false">P859*Q859</f>
        <v>#VALUE!</v>
      </c>
    </row>
    <row r="860" customFormat="false" ht="11.25" hidden="false" customHeight="false" outlineLevel="0" collapsed="false">
      <c r="B860" s="19" t="s">
        <v>3519</v>
      </c>
      <c r="C860" s="20" t="s">
        <v>3520</v>
      </c>
      <c r="D860" s="9"/>
      <c r="E860" s="9" t="s">
        <v>22</v>
      </c>
      <c r="F860" s="21" t="s">
        <v>2532</v>
      </c>
      <c r="G860" s="21" t="s">
        <v>331</v>
      </c>
      <c r="H860" s="21" t="s">
        <v>299</v>
      </c>
      <c r="I860" s="21" t="s">
        <v>3508</v>
      </c>
      <c r="J860" s="21" t="s">
        <v>27</v>
      </c>
      <c r="K860" s="19" t="s">
        <v>3521</v>
      </c>
      <c r="L860" s="21" t="s">
        <v>70</v>
      </c>
      <c r="M860" s="21" t="s">
        <v>30</v>
      </c>
      <c r="N860" s="22" t="s">
        <v>3522</v>
      </c>
      <c r="O860" s="23" t="n">
        <v>0.088</v>
      </c>
      <c r="P860" s="24" t="s">
        <v>186</v>
      </c>
      <c r="Q860" s="18"/>
      <c r="R860" s="18" t="e">
        <f aca="false">P860*Q860</f>
        <v>#VALUE!</v>
      </c>
    </row>
    <row r="861" customFormat="false" ht="12" hidden="false" customHeight="true" outlineLevel="0" collapsed="false">
      <c r="B861" s="9"/>
      <c r="C861" s="13" t="s">
        <v>3523</v>
      </c>
      <c r="D861" s="13"/>
      <c r="E861" s="13"/>
      <c r="F861" s="14"/>
      <c r="G861" s="14"/>
      <c r="H861" s="14"/>
      <c r="I861" s="14"/>
      <c r="J861" s="14"/>
      <c r="K861" s="14"/>
      <c r="L861" s="15"/>
      <c r="M861" s="15"/>
      <c r="N861" s="15"/>
      <c r="O861" s="25"/>
      <c r="P861" s="17"/>
      <c r="Q861" s="18"/>
      <c r="R861" s="18" t="n">
        <f aca="false">P861*Q861</f>
        <v>0</v>
      </c>
    </row>
    <row r="862" customFormat="false" ht="22.5" hidden="false" customHeight="false" outlineLevel="0" collapsed="false">
      <c r="B862" s="19" t="s">
        <v>3524</v>
      </c>
      <c r="C862" s="20" t="s">
        <v>3525</v>
      </c>
      <c r="D862" s="9"/>
      <c r="E862" s="9" t="s">
        <v>22</v>
      </c>
      <c r="F862" s="21" t="s">
        <v>23</v>
      </c>
      <c r="G862" s="21" t="s">
        <v>24</v>
      </c>
      <c r="H862" s="21" t="s">
        <v>299</v>
      </c>
      <c r="I862" s="21" t="s">
        <v>323</v>
      </c>
      <c r="J862" s="21" t="s">
        <v>27</v>
      </c>
      <c r="K862" s="19" t="s">
        <v>3526</v>
      </c>
      <c r="L862" s="21" t="s">
        <v>70</v>
      </c>
      <c r="M862" s="21" t="s">
        <v>301</v>
      </c>
      <c r="N862" s="22" t="s">
        <v>3527</v>
      </c>
      <c r="O862" s="23" t="n">
        <v>0.074</v>
      </c>
      <c r="P862" s="24" t="s">
        <v>226</v>
      </c>
      <c r="Q862" s="18"/>
      <c r="R862" s="18" t="e">
        <f aca="false">P862*Q862</f>
        <v>#VALUE!</v>
      </c>
    </row>
    <row r="863" customFormat="false" ht="22.5" hidden="false" customHeight="false" outlineLevel="0" collapsed="false">
      <c r="B863" s="19" t="s">
        <v>3528</v>
      </c>
      <c r="C863" s="20" t="s">
        <v>3529</v>
      </c>
      <c r="D863" s="9"/>
      <c r="E863" s="9" t="s">
        <v>22</v>
      </c>
      <c r="F863" s="21" t="s">
        <v>23</v>
      </c>
      <c r="G863" s="21" t="s">
        <v>604</v>
      </c>
      <c r="H863" s="21" t="s">
        <v>299</v>
      </c>
      <c r="I863" s="21" t="s">
        <v>323</v>
      </c>
      <c r="J863" s="21" t="s">
        <v>27</v>
      </c>
      <c r="K863" s="19" t="s">
        <v>3530</v>
      </c>
      <c r="L863" s="21" t="s">
        <v>70</v>
      </c>
      <c r="M863" s="21" t="s">
        <v>30</v>
      </c>
      <c r="N863" s="22" t="s">
        <v>3531</v>
      </c>
      <c r="O863" s="23" t="n">
        <v>0.078</v>
      </c>
      <c r="P863" s="24" t="s">
        <v>226</v>
      </c>
      <c r="Q863" s="18"/>
      <c r="R863" s="18" t="e">
        <f aca="false">P863*Q863</f>
        <v>#VALUE!</v>
      </c>
    </row>
    <row r="864" customFormat="false" ht="11.25" hidden="false" customHeight="false" outlineLevel="0" collapsed="false">
      <c r="B864" s="19" t="s">
        <v>3532</v>
      </c>
      <c r="C864" s="20" t="s">
        <v>3533</v>
      </c>
      <c r="D864" s="9"/>
      <c r="E864" s="9" t="s">
        <v>22</v>
      </c>
      <c r="F864" s="21" t="s">
        <v>23</v>
      </c>
      <c r="G864" s="21" t="s">
        <v>604</v>
      </c>
      <c r="H864" s="21" t="s">
        <v>299</v>
      </c>
      <c r="I864" s="21" t="s">
        <v>323</v>
      </c>
      <c r="J864" s="21" t="s">
        <v>27</v>
      </c>
      <c r="K864" s="19" t="s">
        <v>3534</v>
      </c>
      <c r="L864" s="21" t="s">
        <v>70</v>
      </c>
      <c r="M864" s="21" t="s">
        <v>30</v>
      </c>
      <c r="N864" s="22" t="s">
        <v>3535</v>
      </c>
      <c r="O864" s="23" t="n">
        <v>0.076</v>
      </c>
      <c r="P864" s="24" t="s">
        <v>226</v>
      </c>
      <c r="Q864" s="18"/>
      <c r="R864" s="18" t="e">
        <f aca="false">P864*Q864</f>
        <v>#VALUE!</v>
      </c>
    </row>
    <row r="865" customFormat="false" ht="11.25" hidden="false" customHeight="false" outlineLevel="0" collapsed="false">
      <c r="B865" s="19" t="s">
        <v>3536</v>
      </c>
      <c r="C865" s="20" t="s">
        <v>3537</v>
      </c>
      <c r="D865" s="9"/>
      <c r="E865" s="9" t="s">
        <v>22</v>
      </c>
      <c r="F865" s="21" t="s">
        <v>23</v>
      </c>
      <c r="G865" s="21" t="s">
        <v>331</v>
      </c>
      <c r="H865" s="21" t="s">
        <v>299</v>
      </c>
      <c r="I865" s="21" t="s">
        <v>323</v>
      </c>
      <c r="J865" s="21" t="s">
        <v>27</v>
      </c>
      <c r="K865" s="19" t="s">
        <v>3538</v>
      </c>
      <c r="L865" s="21" t="s">
        <v>70</v>
      </c>
      <c r="M865" s="21" t="s">
        <v>30</v>
      </c>
      <c r="N865" s="22" t="s">
        <v>3539</v>
      </c>
      <c r="O865" s="23" t="n">
        <v>0.074</v>
      </c>
      <c r="P865" s="24" t="s">
        <v>226</v>
      </c>
      <c r="Q865" s="18"/>
      <c r="R865" s="18" t="e">
        <f aca="false">P865*Q865</f>
        <v>#VALUE!</v>
      </c>
    </row>
    <row r="866" customFormat="false" ht="11.25" hidden="false" customHeight="false" outlineLevel="0" collapsed="false">
      <c r="B866" s="19" t="s">
        <v>3540</v>
      </c>
      <c r="C866" s="20" t="s">
        <v>3541</v>
      </c>
      <c r="D866" s="9"/>
      <c r="E866" s="9" t="s">
        <v>22</v>
      </c>
      <c r="F866" s="21" t="s">
        <v>23</v>
      </c>
      <c r="G866" s="21" t="s">
        <v>24</v>
      </c>
      <c r="H866" s="21" t="s">
        <v>299</v>
      </c>
      <c r="I866" s="21" t="s">
        <v>323</v>
      </c>
      <c r="J866" s="21" t="s">
        <v>27</v>
      </c>
      <c r="K866" s="19" t="s">
        <v>3542</v>
      </c>
      <c r="L866" s="21" t="s">
        <v>70</v>
      </c>
      <c r="M866" s="21" t="s">
        <v>30</v>
      </c>
      <c r="N866" s="22" t="s">
        <v>3543</v>
      </c>
      <c r="O866" s="23" t="n">
        <v>0.074</v>
      </c>
      <c r="P866" s="24" t="s">
        <v>226</v>
      </c>
      <c r="Q866" s="18"/>
      <c r="R866" s="18" t="e">
        <f aca="false">P866*Q866</f>
        <v>#VALUE!</v>
      </c>
    </row>
    <row r="867" customFormat="false" ht="11.25" hidden="false" customHeight="false" outlineLevel="0" collapsed="false">
      <c r="B867" s="19" t="s">
        <v>3544</v>
      </c>
      <c r="C867" s="20" t="s">
        <v>3545</v>
      </c>
      <c r="D867" s="9"/>
      <c r="E867" s="9" t="s">
        <v>22</v>
      </c>
      <c r="F867" s="21" t="s">
        <v>23</v>
      </c>
      <c r="G867" s="21" t="s">
        <v>604</v>
      </c>
      <c r="H867" s="21" t="s">
        <v>299</v>
      </c>
      <c r="I867" s="21" t="s">
        <v>323</v>
      </c>
      <c r="J867" s="21" t="s">
        <v>27</v>
      </c>
      <c r="K867" s="19" t="s">
        <v>3546</v>
      </c>
      <c r="L867" s="21" t="s">
        <v>70</v>
      </c>
      <c r="M867" s="21" t="s">
        <v>30</v>
      </c>
      <c r="N867" s="22" t="s">
        <v>3547</v>
      </c>
      <c r="O867" s="23" t="n">
        <v>0.078</v>
      </c>
      <c r="P867" s="24" t="s">
        <v>226</v>
      </c>
      <c r="Q867" s="18"/>
      <c r="R867" s="18" t="e">
        <f aca="false">P867*Q867</f>
        <v>#VALUE!</v>
      </c>
    </row>
    <row r="868" customFormat="false" ht="11.25" hidden="false" customHeight="false" outlineLevel="0" collapsed="false">
      <c r="B868" s="19" t="s">
        <v>3548</v>
      </c>
      <c r="C868" s="20" t="s">
        <v>3549</v>
      </c>
      <c r="D868" s="9"/>
      <c r="E868" s="9" t="s">
        <v>22</v>
      </c>
      <c r="F868" s="21" t="s">
        <v>23</v>
      </c>
      <c r="G868" s="21" t="s">
        <v>604</v>
      </c>
      <c r="H868" s="21" t="s">
        <v>299</v>
      </c>
      <c r="I868" s="21" t="s">
        <v>323</v>
      </c>
      <c r="J868" s="21" t="s">
        <v>27</v>
      </c>
      <c r="K868" s="19" t="s">
        <v>3550</v>
      </c>
      <c r="L868" s="21" t="s">
        <v>70</v>
      </c>
      <c r="M868" s="21" t="s">
        <v>30</v>
      </c>
      <c r="N868" s="22" t="s">
        <v>3551</v>
      </c>
      <c r="O868" s="23" t="n">
        <v>0.076</v>
      </c>
      <c r="P868" s="24" t="s">
        <v>226</v>
      </c>
      <c r="Q868" s="18"/>
      <c r="R868" s="18" t="e">
        <f aca="false">P868*Q868</f>
        <v>#VALUE!</v>
      </c>
    </row>
    <row r="869" customFormat="false" ht="11.25" hidden="false" customHeight="false" outlineLevel="0" collapsed="false">
      <c r="B869" s="19" t="s">
        <v>3552</v>
      </c>
      <c r="C869" s="20" t="s">
        <v>3553</v>
      </c>
      <c r="D869" s="9"/>
      <c r="E869" s="9" t="s">
        <v>22</v>
      </c>
      <c r="F869" s="21" t="s">
        <v>23</v>
      </c>
      <c r="G869" s="21" t="s">
        <v>24</v>
      </c>
      <c r="H869" s="21" t="s">
        <v>299</v>
      </c>
      <c r="I869" s="21" t="s">
        <v>323</v>
      </c>
      <c r="J869" s="21" t="s">
        <v>27</v>
      </c>
      <c r="K869" s="19" t="s">
        <v>3554</v>
      </c>
      <c r="L869" s="21" t="s">
        <v>70</v>
      </c>
      <c r="M869" s="21" t="s">
        <v>30</v>
      </c>
      <c r="N869" s="22" t="s">
        <v>22</v>
      </c>
      <c r="O869" s="23" t="n">
        <v>0.074</v>
      </c>
      <c r="P869" s="24" t="s">
        <v>226</v>
      </c>
      <c r="Q869" s="18"/>
      <c r="R869" s="18" t="e">
        <f aca="false">P869*Q869</f>
        <v>#VALUE!</v>
      </c>
    </row>
    <row r="870" customFormat="false" ht="11.25" hidden="false" customHeight="false" outlineLevel="0" collapsed="false">
      <c r="B870" s="19" t="s">
        <v>3555</v>
      </c>
      <c r="C870" s="20" t="s">
        <v>3556</v>
      </c>
      <c r="D870" s="9"/>
      <c r="E870" s="9" t="s">
        <v>22</v>
      </c>
      <c r="F870" s="21" t="s">
        <v>23</v>
      </c>
      <c r="G870" s="21" t="s">
        <v>24</v>
      </c>
      <c r="H870" s="21" t="s">
        <v>299</v>
      </c>
      <c r="I870" s="21" t="s">
        <v>323</v>
      </c>
      <c r="J870" s="21" t="s">
        <v>27</v>
      </c>
      <c r="K870" s="19" t="s">
        <v>3557</v>
      </c>
      <c r="L870" s="21" t="s">
        <v>70</v>
      </c>
      <c r="M870" s="21" t="s">
        <v>301</v>
      </c>
      <c r="N870" s="22" t="s">
        <v>3558</v>
      </c>
      <c r="O870" s="23" t="n">
        <v>0.074</v>
      </c>
      <c r="P870" s="24" t="s">
        <v>226</v>
      </c>
      <c r="Q870" s="18"/>
      <c r="R870" s="18" t="e">
        <f aca="false">P870*Q870</f>
        <v>#VALUE!</v>
      </c>
    </row>
    <row r="871" customFormat="false" ht="11.25" hidden="false" customHeight="false" outlineLevel="0" collapsed="false">
      <c r="B871" s="19" t="s">
        <v>3559</v>
      </c>
      <c r="C871" s="20" t="s">
        <v>3560</v>
      </c>
      <c r="D871" s="9"/>
      <c r="E871" s="9" t="s">
        <v>22</v>
      </c>
      <c r="F871" s="21" t="s">
        <v>23</v>
      </c>
      <c r="G871" s="21" t="s">
        <v>24</v>
      </c>
      <c r="H871" s="21" t="s">
        <v>299</v>
      </c>
      <c r="I871" s="21" t="s">
        <v>3561</v>
      </c>
      <c r="J871" s="21" t="s">
        <v>27</v>
      </c>
      <c r="K871" s="19" t="s">
        <v>3562</v>
      </c>
      <c r="L871" s="21" t="s">
        <v>70</v>
      </c>
      <c r="M871" s="21" t="s">
        <v>301</v>
      </c>
      <c r="N871" s="22" t="s">
        <v>3563</v>
      </c>
      <c r="O871" s="23" t="n">
        <v>0.074</v>
      </c>
      <c r="P871" s="24" t="s">
        <v>226</v>
      </c>
      <c r="Q871" s="18"/>
      <c r="R871" s="18" t="e">
        <f aca="false">P871*Q871</f>
        <v>#VALUE!</v>
      </c>
    </row>
    <row r="872" customFormat="false" ht="11.25" hidden="false" customHeight="false" outlineLevel="0" collapsed="false">
      <c r="B872" s="19" t="s">
        <v>3564</v>
      </c>
      <c r="C872" s="20" t="s">
        <v>3565</v>
      </c>
      <c r="D872" s="9"/>
      <c r="E872" s="9" t="s">
        <v>22</v>
      </c>
      <c r="F872" s="21" t="s">
        <v>23</v>
      </c>
      <c r="G872" s="21" t="s">
        <v>331</v>
      </c>
      <c r="H872" s="21" t="s">
        <v>299</v>
      </c>
      <c r="I872" s="21" t="s">
        <v>323</v>
      </c>
      <c r="J872" s="21" t="s">
        <v>27</v>
      </c>
      <c r="K872" s="19" t="s">
        <v>3566</v>
      </c>
      <c r="L872" s="21" t="s">
        <v>70</v>
      </c>
      <c r="M872" s="21" t="s">
        <v>301</v>
      </c>
      <c r="N872" s="22" t="s">
        <v>3567</v>
      </c>
      <c r="O872" s="23" t="n">
        <v>0.074</v>
      </c>
      <c r="P872" s="24" t="s">
        <v>226</v>
      </c>
      <c r="Q872" s="18"/>
      <c r="R872" s="18" t="e">
        <f aca="false">P872*Q872</f>
        <v>#VALUE!</v>
      </c>
    </row>
    <row r="873" customFormat="false" ht="11.25" hidden="false" customHeight="false" outlineLevel="0" collapsed="false">
      <c r="B873" s="19" t="s">
        <v>3568</v>
      </c>
      <c r="C873" s="20" t="s">
        <v>3569</v>
      </c>
      <c r="D873" s="9"/>
      <c r="E873" s="9" t="s">
        <v>22</v>
      </c>
      <c r="F873" s="21" t="s">
        <v>23</v>
      </c>
      <c r="G873" s="21" t="s">
        <v>331</v>
      </c>
      <c r="H873" s="21" t="s">
        <v>299</v>
      </c>
      <c r="I873" s="21" t="s">
        <v>323</v>
      </c>
      <c r="J873" s="21" t="s">
        <v>27</v>
      </c>
      <c r="K873" s="19" t="s">
        <v>3570</v>
      </c>
      <c r="L873" s="21" t="s">
        <v>70</v>
      </c>
      <c r="M873" s="21" t="s">
        <v>301</v>
      </c>
      <c r="N873" s="22" t="s">
        <v>3571</v>
      </c>
      <c r="O873" s="23" t="n">
        <v>0.074</v>
      </c>
      <c r="P873" s="24" t="s">
        <v>226</v>
      </c>
      <c r="Q873" s="18"/>
      <c r="R873" s="18" t="e">
        <f aca="false">P873*Q873</f>
        <v>#VALUE!</v>
      </c>
    </row>
    <row r="874" customFormat="false" ht="11.25" hidden="false" customHeight="false" outlineLevel="0" collapsed="false">
      <c r="B874" s="19" t="s">
        <v>3572</v>
      </c>
      <c r="C874" s="20" t="s">
        <v>3573</v>
      </c>
      <c r="D874" s="9"/>
      <c r="E874" s="9" t="s">
        <v>22</v>
      </c>
      <c r="F874" s="21" t="s">
        <v>23</v>
      </c>
      <c r="G874" s="21" t="s">
        <v>331</v>
      </c>
      <c r="H874" s="21" t="s">
        <v>299</v>
      </c>
      <c r="I874" s="21" t="s">
        <v>323</v>
      </c>
      <c r="J874" s="21" t="s">
        <v>27</v>
      </c>
      <c r="K874" s="19" t="s">
        <v>3574</v>
      </c>
      <c r="L874" s="21" t="s">
        <v>70</v>
      </c>
      <c r="M874" s="21" t="s">
        <v>301</v>
      </c>
      <c r="N874" s="22" t="s">
        <v>3575</v>
      </c>
      <c r="O874" s="23" t="n">
        <v>0.074</v>
      </c>
      <c r="P874" s="24" t="s">
        <v>226</v>
      </c>
      <c r="Q874" s="18"/>
      <c r="R874" s="18" t="e">
        <f aca="false">P874*Q874</f>
        <v>#VALUE!</v>
      </c>
    </row>
    <row r="875" customFormat="false" ht="11.25" hidden="false" customHeight="false" outlineLevel="0" collapsed="false">
      <c r="B875" s="19" t="s">
        <v>3576</v>
      </c>
      <c r="C875" s="20" t="s">
        <v>3577</v>
      </c>
      <c r="D875" s="9"/>
      <c r="E875" s="9" t="s">
        <v>22</v>
      </c>
      <c r="F875" s="21" t="s">
        <v>23</v>
      </c>
      <c r="G875" s="21" t="s">
        <v>604</v>
      </c>
      <c r="H875" s="21" t="s">
        <v>299</v>
      </c>
      <c r="I875" s="21" t="s">
        <v>323</v>
      </c>
      <c r="J875" s="21" t="s">
        <v>27</v>
      </c>
      <c r="K875" s="19" t="s">
        <v>3578</v>
      </c>
      <c r="L875" s="21" t="s">
        <v>70</v>
      </c>
      <c r="M875" s="21" t="s">
        <v>30</v>
      </c>
      <c r="N875" s="22" t="s">
        <v>3579</v>
      </c>
      <c r="O875" s="23" t="n">
        <v>0.076</v>
      </c>
      <c r="P875" s="24" t="s">
        <v>226</v>
      </c>
      <c r="Q875" s="18"/>
      <c r="R875" s="18" t="e">
        <f aca="false">P875*Q875</f>
        <v>#VALUE!</v>
      </c>
    </row>
    <row r="876" customFormat="false" ht="11.25" hidden="false" customHeight="false" outlineLevel="0" collapsed="false">
      <c r="B876" s="19" t="s">
        <v>3580</v>
      </c>
      <c r="C876" s="20" t="s">
        <v>3581</v>
      </c>
      <c r="D876" s="9"/>
      <c r="E876" s="9" t="s">
        <v>22</v>
      </c>
      <c r="F876" s="21" t="s">
        <v>23</v>
      </c>
      <c r="G876" s="21" t="s">
        <v>604</v>
      </c>
      <c r="H876" s="21" t="s">
        <v>299</v>
      </c>
      <c r="I876" s="21" t="s">
        <v>323</v>
      </c>
      <c r="J876" s="21" t="s">
        <v>27</v>
      </c>
      <c r="K876" s="19" t="s">
        <v>3582</v>
      </c>
      <c r="L876" s="21" t="s">
        <v>70</v>
      </c>
      <c r="M876" s="21" t="s">
        <v>30</v>
      </c>
      <c r="N876" s="22" t="s">
        <v>3583</v>
      </c>
      <c r="O876" s="23" t="n">
        <v>0.078</v>
      </c>
      <c r="P876" s="24" t="s">
        <v>226</v>
      </c>
      <c r="Q876" s="18"/>
      <c r="R876" s="18" t="e">
        <f aca="false">P876*Q876</f>
        <v>#VALUE!</v>
      </c>
    </row>
    <row r="877" customFormat="false" ht="11.25" hidden="false" customHeight="false" outlineLevel="0" collapsed="false">
      <c r="B877" s="19" t="s">
        <v>3584</v>
      </c>
      <c r="C877" s="20" t="s">
        <v>3585</v>
      </c>
      <c r="D877" s="9"/>
      <c r="E877" s="9" t="s">
        <v>22</v>
      </c>
      <c r="F877" s="21" t="s">
        <v>23</v>
      </c>
      <c r="G877" s="21" t="s">
        <v>604</v>
      </c>
      <c r="H877" s="21" t="s">
        <v>299</v>
      </c>
      <c r="I877" s="21" t="s">
        <v>323</v>
      </c>
      <c r="J877" s="21" t="s">
        <v>27</v>
      </c>
      <c r="K877" s="19" t="s">
        <v>3586</v>
      </c>
      <c r="L877" s="21" t="s">
        <v>70</v>
      </c>
      <c r="M877" s="21" t="s">
        <v>30</v>
      </c>
      <c r="N877" s="22" t="s">
        <v>3587</v>
      </c>
      <c r="O877" s="23" t="n">
        <v>0.078</v>
      </c>
      <c r="P877" s="24" t="s">
        <v>226</v>
      </c>
      <c r="Q877" s="18"/>
      <c r="R877" s="18" t="e">
        <f aca="false">P877*Q877</f>
        <v>#VALUE!</v>
      </c>
    </row>
    <row r="878" customFormat="false" ht="22.5" hidden="false" customHeight="false" outlineLevel="0" collapsed="false">
      <c r="B878" s="19" t="s">
        <v>3588</v>
      </c>
      <c r="C878" s="20" t="s">
        <v>3589</v>
      </c>
      <c r="D878" s="9"/>
      <c r="E878" s="9" t="s">
        <v>22</v>
      </c>
      <c r="F878" s="21" t="s">
        <v>23</v>
      </c>
      <c r="G878" s="21" t="s">
        <v>24</v>
      </c>
      <c r="H878" s="21" t="s">
        <v>299</v>
      </c>
      <c r="I878" s="21" t="s">
        <v>323</v>
      </c>
      <c r="J878" s="21" t="s">
        <v>27</v>
      </c>
      <c r="K878" s="19" t="s">
        <v>3590</v>
      </c>
      <c r="L878" s="21" t="s">
        <v>70</v>
      </c>
      <c r="M878" s="21" t="s">
        <v>30</v>
      </c>
      <c r="N878" s="22" t="s">
        <v>3591</v>
      </c>
      <c r="O878" s="23" t="n">
        <v>0.074</v>
      </c>
      <c r="P878" s="24" t="s">
        <v>226</v>
      </c>
      <c r="Q878" s="18"/>
      <c r="R878" s="18" t="e">
        <f aca="false">P878*Q878</f>
        <v>#VALUE!</v>
      </c>
    </row>
    <row r="879" customFormat="false" ht="11.25" hidden="false" customHeight="false" outlineLevel="0" collapsed="false">
      <c r="B879" s="19" t="s">
        <v>3592</v>
      </c>
      <c r="C879" s="20" t="s">
        <v>3593</v>
      </c>
      <c r="D879" s="9"/>
      <c r="E879" s="9" t="s">
        <v>22</v>
      </c>
      <c r="F879" s="21" t="s">
        <v>23</v>
      </c>
      <c r="G879" s="21" t="s">
        <v>331</v>
      </c>
      <c r="H879" s="21" t="s">
        <v>299</v>
      </c>
      <c r="I879" s="21" t="s">
        <v>323</v>
      </c>
      <c r="J879" s="21" t="s">
        <v>27</v>
      </c>
      <c r="K879" s="19" t="s">
        <v>3594</v>
      </c>
      <c r="L879" s="21" t="s">
        <v>70</v>
      </c>
      <c r="M879" s="21" t="s">
        <v>30</v>
      </c>
      <c r="N879" s="22" t="s">
        <v>3595</v>
      </c>
      <c r="O879" s="23" t="n">
        <v>0.074</v>
      </c>
      <c r="P879" s="24" t="s">
        <v>226</v>
      </c>
      <c r="Q879" s="18"/>
      <c r="R879" s="18" t="e">
        <f aca="false">P879*Q879</f>
        <v>#VALUE!</v>
      </c>
    </row>
    <row r="880" customFormat="false" ht="11.25" hidden="false" customHeight="false" outlineLevel="0" collapsed="false">
      <c r="B880" s="19" t="s">
        <v>3596</v>
      </c>
      <c r="C880" s="20" t="s">
        <v>3597</v>
      </c>
      <c r="D880" s="9"/>
      <c r="E880" s="9" t="s">
        <v>22</v>
      </c>
      <c r="F880" s="21" t="s">
        <v>23</v>
      </c>
      <c r="G880" s="21" t="s">
        <v>604</v>
      </c>
      <c r="H880" s="21" t="s">
        <v>299</v>
      </c>
      <c r="I880" s="21" t="s">
        <v>323</v>
      </c>
      <c r="J880" s="21" t="s">
        <v>27</v>
      </c>
      <c r="K880" s="19" t="s">
        <v>3598</v>
      </c>
      <c r="L880" s="21" t="s">
        <v>70</v>
      </c>
      <c r="M880" s="21" t="s">
        <v>30</v>
      </c>
      <c r="N880" s="22" t="s">
        <v>3599</v>
      </c>
      <c r="O880" s="23" t="n">
        <v>0.078</v>
      </c>
      <c r="P880" s="24" t="s">
        <v>226</v>
      </c>
      <c r="Q880" s="18"/>
      <c r="R880" s="18" t="e">
        <f aca="false">P880*Q880</f>
        <v>#VALUE!</v>
      </c>
    </row>
    <row r="881" customFormat="false" ht="12" hidden="false" customHeight="true" outlineLevel="0" collapsed="false">
      <c r="B881" s="9"/>
      <c r="C881" s="13" t="s">
        <v>3600</v>
      </c>
      <c r="D881" s="13"/>
      <c r="E881" s="13"/>
      <c r="F881" s="14"/>
      <c r="G881" s="14"/>
      <c r="H881" s="14"/>
      <c r="I881" s="14"/>
      <c r="J881" s="14"/>
      <c r="K881" s="14"/>
      <c r="L881" s="15"/>
      <c r="M881" s="15"/>
      <c r="N881" s="15"/>
      <c r="O881" s="25"/>
      <c r="P881" s="17"/>
      <c r="Q881" s="18"/>
      <c r="R881" s="18" t="n">
        <f aca="false">P881*Q881</f>
        <v>0</v>
      </c>
    </row>
    <row r="882" customFormat="false" ht="11.25" hidden="false" customHeight="false" outlineLevel="0" collapsed="false">
      <c r="B882" s="19" t="s">
        <v>3601</v>
      </c>
      <c r="C882" s="20" t="s">
        <v>3602</v>
      </c>
      <c r="D882" s="9"/>
      <c r="E882" s="9" t="s">
        <v>22</v>
      </c>
      <c r="F882" s="21" t="s">
        <v>23</v>
      </c>
      <c r="G882" s="21" t="s">
        <v>604</v>
      </c>
      <c r="H882" s="21" t="s">
        <v>3603</v>
      </c>
      <c r="I882" s="21" t="s">
        <v>323</v>
      </c>
      <c r="J882" s="21" t="s">
        <v>27</v>
      </c>
      <c r="K882" s="19" t="s">
        <v>3604</v>
      </c>
      <c r="L882" s="21" t="s">
        <v>70</v>
      </c>
      <c r="M882" s="21" t="s">
        <v>30</v>
      </c>
      <c r="N882" s="22" t="s">
        <v>3605</v>
      </c>
      <c r="O882" s="23" t="n">
        <v>0.092</v>
      </c>
      <c r="P882" s="24" t="s">
        <v>3606</v>
      </c>
      <c r="Q882" s="18"/>
      <c r="R882" s="18" t="e">
        <f aca="false">P882*Q882</f>
        <v>#VALUE!</v>
      </c>
    </row>
    <row r="883" customFormat="false" ht="12" hidden="false" customHeight="true" outlineLevel="0" collapsed="false">
      <c r="B883" s="9"/>
      <c r="C883" s="13" t="s">
        <v>3607</v>
      </c>
      <c r="D883" s="13"/>
      <c r="E883" s="13"/>
      <c r="F883" s="14"/>
      <c r="G883" s="14"/>
      <c r="H883" s="14"/>
      <c r="I883" s="14"/>
      <c r="J883" s="14"/>
      <c r="K883" s="14"/>
      <c r="L883" s="15"/>
      <c r="M883" s="15"/>
      <c r="N883" s="15"/>
      <c r="O883" s="25"/>
      <c r="P883" s="17"/>
      <c r="Q883" s="18"/>
      <c r="R883" s="18" t="n">
        <f aca="false">P883*Q883</f>
        <v>0</v>
      </c>
    </row>
    <row r="884" customFormat="false" ht="11.25" hidden="false" customHeight="false" outlineLevel="0" collapsed="false">
      <c r="B884" s="19" t="s">
        <v>3608</v>
      </c>
      <c r="C884" s="20" t="s">
        <v>3609</v>
      </c>
      <c r="D884" s="9"/>
      <c r="E884" s="9" t="s">
        <v>22</v>
      </c>
      <c r="F884" s="21" t="s">
        <v>23</v>
      </c>
      <c r="G884" s="21" t="s">
        <v>3610</v>
      </c>
      <c r="H884" s="21" t="s">
        <v>172</v>
      </c>
      <c r="I884" s="21" t="s">
        <v>323</v>
      </c>
      <c r="J884" s="21" t="s">
        <v>27</v>
      </c>
      <c r="K884" s="19" t="s">
        <v>3611</v>
      </c>
      <c r="L884" s="21" t="s">
        <v>70</v>
      </c>
      <c r="M884" s="21" t="s">
        <v>30</v>
      </c>
      <c r="N884" s="22" t="s">
        <v>3612</v>
      </c>
      <c r="O884" s="26" t="n">
        <v>0.08</v>
      </c>
      <c r="P884" s="24" t="s">
        <v>1895</v>
      </c>
      <c r="Q884" s="18"/>
      <c r="R884" s="18" t="e">
        <f aca="false">P884*Q884</f>
        <v>#VALUE!</v>
      </c>
    </row>
    <row r="885" customFormat="false" ht="11.25" hidden="false" customHeight="false" outlineLevel="0" collapsed="false">
      <c r="B885" s="19" t="s">
        <v>3613</v>
      </c>
      <c r="C885" s="20" t="s">
        <v>3614</v>
      </c>
      <c r="D885" s="9"/>
      <c r="E885" s="9" t="s">
        <v>22</v>
      </c>
      <c r="F885" s="21" t="s">
        <v>23</v>
      </c>
      <c r="G885" s="21" t="s">
        <v>3610</v>
      </c>
      <c r="H885" s="21" t="s">
        <v>172</v>
      </c>
      <c r="I885" s="21" t="s">
        <v>323</v>
      </c>
      <c r="J885" s="21" t="s">
        <v>27</v>
      </c>
      <c r="K885" s="19" t="s">
        <v>3615</v>
      </c>
      <c r="L885" s="21" t="s">
        <v>70</v>
      </c>
      <c r="M885" s="21" t="s">
        <v>30</v>
      </c>
      <c r="N885" s="22" t="s">
        <v>3616</v>
      </c>
      <c r="O885" s="26" t="n">
        <v>0.08</v>
      </c>
      <c r="P885" s="24" t="s">
        <v>1895</v>
      </c>
      <c r="Q885" s="18"/>
      <c r="R885" s="18" t="e">
        <f aca="false">P885*Q885</f>
        <v>#VALUE!</v>
      </c>
    </row>
    <row r="886" customFormat="false" ht="11.25" hidden="false" customHeight="false" outlineLevel="0" collapsed="false">
      <c r="B886" s="19" t="s">
        <v>3617</v>
      </c>
      <c r="C886" s="20" t="s">
        <v>3618</v>
      </c>
      <c r="D886" s="9"/>
      <c r="E886" s="9" t="s">
        <v>22</v>
      </c>
      <c r="F886" s="21" t="s">
        <v>23</v>
      </c>
      <c r="G886" s="21" t="s">
        <v>3610</v>
      </c>
      <c r="H886" s="21" t="s">
        <v>172</v>
      </c>
      <c r="I886" s="21" t="s">
        <v>323</v>
      </c>
      <c r="J886" s="21" t="s">
        <v>27</v>
      </c>
      <c r="K886" s="19" t="s">
        <v>3619</v>
      </c>
      <c r="L886" s="21" t="s">
        <v>70</v>
      </c>
      <c r="M886" s="21" t="s">
        <v>30</v>
      </c>
      <c r="N886" s="22" t="s">
        <v>3620</v>
      </c>
      <c r="O886" s="26" t="n">
        <v>0.08</v>
      </c>
      <c r="P886" s="24" t="s">
        <v>1895</v>
      </c>
      <c r="Q886" s="18"/>
      <c r="R886" s="18" t="e">
        <f aca="false">P886*Q886</f>
        <v>#VALUE!</v>
      </c>
    </row>
    <row r="887" customFormat="false" ht="11.25" hidden="false" customHeight="false" outlineLevel="0" collapsed="false">
      <c r="B887" s="19" t="s">
        <v>3621</v>
      </c>
      <c r="C887" s="20" t="s">
        <v>3622</v>
      </c>
      <c r="D887" s="9"/>
      <c r="E887" s="9" t="s">
        <v>22</v>
      </c>
      <c r="F887" s="21" t="s">
        <v>23</v>
      </c>
      <c r="G887" s="21" t="s">
        <v>3610</v>
      </c>
      <c r="H887" s="21" t="s">
        <v>172</v>
      </c>
      <c r="I887" s="21" t="s">
        <v>323</v>
      </c>
      <c r="J887" s="21" t="s">
        <v>27</v>
      </c>
      <c r="K887" s="19" t="s">
        <v>3623</v>
      </c>
      <c r="L887" s="21" t="s">
        <v>70</v>
      </c>
      <c r="M887" s="21" t="s">
        <v>30</v>
      </c>
      <c r="N887" s="22" t="s">
        <v>3624</v>
      </c>
      <c r="O887" s="26" t="n">
        <v>0.08</v>
      </c>
      <c r="P887" s="24" t="s">
        <v>1895</v>
      </c>
      <c r="Q887" s="18"/>
      <c r="R887" s="18" t="e">
        <f aca="false">P887*Q887</f>
        <v>#VALUE!</v>
      </c>
    </row>
    <row r="888" customFormat="false" ht="12" hidden="false" customHeight="true" outlineLevel="0" collapsed="false">
      <c r="B888" s="9"/>
      <c r="C888" s="13" t="s">
        <v>3625</v>
      </c>
      <c r="D888" s="13"/>
      <c r="E888" s="13"/>
      <c r="F888" s="14"/>
      <c r="G888" s="14"/>
      <c r="H888" s="14"/>
      <c r="I888" s="14"/>
      <c r="J888" s="14"/>
      <c r="K888" s="14"/>
      <c r="L888" s="15"/>
      <c r="M888" s="15"/>
      <c r="N888" s="15"/>
      <c r="O888" s="25"/>
      <c r="P888" s="17"/>
      <c r="Q888" s="18"/>
      <c r="R888" s="18" t="n">
        <f aca="false">P888*Q888</f>
        <v>0</v>
      </c>
    </row>
    <row r="889" customFormat="false" ht="11.25" hidden="false" customHeight="false" outlineLevel="0" collapsed="false">
      <c r="B889" s="19" t="s">
        <v>3626</v>
      </c>
      <c r="C889" s="20" t="s">
        <v>3627</v>
      </c>
      <c r="D889" s="9"/>
      <c r="E889" s="9" t="s">
        <v>22</v>
      </c>
      <c r="F889" s="21" t="s">
        <v>23</v>
      </c>
      <c r="G889" s="21" t="s">
        <v>24</v>
      </c>
      <c r="H889" s="21" t="s">
        <v>25</v>
      </c>
      <c r="I889" s="21" t="s">
        <v>158</v>
      </c>
      <c r="J889" s="21" t="s">
        <v>27</v>
      </c>
      <c r="K889" s="19" t="s">
        <v>3628</v>
      </c>
      <c r="L889" s="21" t="s">
        <v>70</v>
      </c>
      <c r="M889" s="21" t="s">
        <v>30</v>
      </c>
      <c r="N889" s="22" t="s">
        <v>3629</v>
      </c>
      <c r="O889" s="26" t="n">
        <v>0.04</v>
      </c>
      <c r="P889" s="24" t="s">
        <v>246</v>
      </c>
      <c r="Q889" s="18"/>
      <c r="R889" s="18" t="e">
        <f aca="false">P889*Q889</f>
        <v>#VALUE!</v>
      </c>
    </row>
    <row r="890" customFormat="false" ht="11.25" hidden="false" customHeight="false" outlineLevel="0" collapsed="false">
      <c r="B890" s="19" t="s">
        <v>3630</v>
      </c>
      <c r="C890" s="20" t="s">
        <v>3631</v>
      </c>
      <c r="D890" s="9"/>
      <c r="E890" s="9" t="s">
        <v>22</v>
      </c>
      <c r="F890" s="21" t="s">
        <v>23</v>
      </c>
      <c r="G890" s="21" t="s">
        <v>24</v>
      </c>
      <c r="H890" s="21" t="s">
        <v>25</v>
      </c>
      <c r="I890" s="21" t="s">
        <v>158</v>
      </c>
      <c r="J890" s="21" t="s">
        <v>27</v>
      </c>
      <c r="K890" s="19" t="s">
        <v>3632</v>
      </c>
      <c r="L890" s="21" t="s">
        <v>70</v>
      </c>
      <c r="M890" s="21" t="s">
        <v>30</v>
      </c>
      <c r="N890" s="22" t="s">
        <v>3633</v>
      </c>
      <c r="O890" s="26" t="n">
        <v>0.04</v>
      </c>
      <c r="P890" s="24" t="s">
        <v>246</v>
      </c>
      <c r="Q890" s="18"/>
      <c r="R890" s="18" t="e">
        <f aca="false">P890*Q890</f>
        <v>#VALUE!</v>
      </c>
    </row>
    <row r="891" customFormat="false" ht="11.25" hidden="false" customHeight="false" outlineLevel="0" collapsed="false">
      <c r="B891" s="19" t="s">
        <v>3634</v>
      </c>
      <c r="C891" s="20" t="s">
        <v>3635</v>
      </c>
      <c r="D891" s="9"/>
      <c r="E891" s="9" t="s">
        <v>22</v>
      </c>
      <c r="F891" s="21" t="s">
        <v>23</v>
      </c>
      <c r="G891" s="21" t="s">
        <v>24</v>
      </c>
      <c r="H891" s="21" t="s">
        <v>25</v>
      </c>
      <c r="I891" s="21" t="s">
        <v>158</v>
      </c>
      <c r="J891" s="21" t="s">
        <v>27</v>
      </c>
      <c r="K891" s="19" t="s">
        <v>3636</v>
      </c>
      <c r="L891" s="21" t="s">
        <v>70</v>
      </c>
      <c r="M891" s="21" t="s">
        <v>30</v>
      </c>
      <c r="N891" s="22" t="s">
        <v>3637</v>
      </c>
      <c r="O891" s="26" t="n">
        <v>0.04</v>
      </c>
      <c r="P891" s="24" t="s">
        <v>246</v>
      </c>
      <c r="Q891" s="18"/>
      <c r="R891" s="18" t="e">
        <f aca="false">P891*Q891</f>
        <v>#VALUE!</v>
      </c>
    </row>
    <row r="892" customFormat="false" ht="11.25" hidden="false" customHeight="false" outlineLevel="0" collapsed="false">
      <c r="B892" s="19" t="s">
        <v>3638</v>
      </c>
      <c r="C892" s="20" t="s">
        <v>3639</v>
      </c>
      <c r="D892" s="9"/>
      <c r="E892" s="9" t="s">
        <v>22</v>
      </c>
      <c r="F892" s="21" t="s">
        <v>23</v>
      </c>
      <c r="G892" s="21" t="s">
        <v>24</v>
      </c>
      <c r="H892" s="21" t="s">
        <v>25</v>
      </c>
      <c r="I892" s="21" t="s">
        <v>158</v>
      </c>
      <c r="J892" s="21" t="s">
        <v>27</v>
      </c>
      <c r="K892" s="19" t="s">
        <v>3640</v>
      </c>
      <c r="L892" s="21" t="s">
        <v>70</v>
      </c>
      <c r="M892" s="21" t="s">
        <v>30</v>
      </c>
      <c r="N892" s="22" t="s">
        <v>3641</v>
      </c>
      <c r="O892" s="26" t="n">
        <v>0.04</v>
      </c>
      <c r="P892" s="24" t="s">
        <v>246</v>
      </c>
      <c r="Q892" s="18"/>
      <c r="R892" s="18" t="e">
        <f aca="false">P892*Q892</f>
        <v>#VALUE!</v>
      </c>
    </row>
    <row r="893" customFormat="false" ht="11.25" hidden="false" customHeight="false" outlineLevel="0" collapsed="false">
      <c r="B893" s="19" t="s">
        <v>3642</v>
      </c>
      <c r="C893" s="20" t="s">
        <v>3643</v>
      </c>
      <c r="D893" s="9"/>
      <c r="E893" s="9" t="s">
        <v>22</v>
      </c>
      <c r="F893" s="21" t="s">
        <v>23</v>
      </c>
      <c r="G893" s="21" t="s">
        <v>24</v>
      </c>
      <c r="H893" s="21" t="s">
        <v>25</v>
      </c>
      <c r="I893" s="21" t="s">
        <v>158</v>
      </c>
      <c r="J893" s="21" t="s">
        <v>27</v>
      </c>
      <c r="K893" s="19" t="s">
        <v>3644</v>
      </c>
      <c r="L893" s="21" t="s">
        <v>70</v>
      </c>
      <c r="M893" s="21" t="s">
        <v>30</v>
      </c>
      <c r="N893" s="22" t="s">
        <v>3645</v>
      </c>
      <c r="O893" s="26" t="n">
        <v>0.04</v>
      </c>
      <c r="P893" s="24" t="s">
        <v>246</v>
      </c>
      <c r="Q893" s="18"/>
      <c r="R893" s="18" t="e">
        <f aca="false">P893*Q893</f>
        <v>#VALUE!</v>
      </c>
    </row>
    <row r="894" customFormat="false" ht="11.25" hidden="false" customHeight="false" outlineLevel="0" collapsed="false">
      <c r="B894" s="19" t="s">
        <v>3646</v>
      </c>
      <c r="C894" s="20" t="s">
        <v>3647</v>
      </c>
      <c r="D894" s="9"/>
      <c r="E894" s="9" t="s">
        <v>22</v>
      </c>
      <c r="F894" s="21" t="s">
        <v>23</v>
      </c>
      <c r="G894" s="21" t="s">
        <v>24</v>
      </c>
      <c r="H894" s="21" t="s">
        <v>25</v>
      </c>
      <c r="I894" s="21" t="s">
        <v>158</v>
      </c>
      <c r="J894" s="21" t="s">
        <v>27</v>
      </c>
      <c r="K894" s="19" t="s">
        <v>3648</v>
      </c>
      <c r="L894" s="21" t="s">
        <v>70</v>
      </c>
      <c r="M894" s="21" t="s">
        <v>30</v>
      </c>
      <c r="N894" s="22" t="s">
        <v>3649</v>
      </c>
      <c r="O894" s="26" t="n">
        <v>0.04</v>
      </c>
      <c r="P894" s="24" t="s">
        <v>246</v>
      </c>
      <c r="Q894" s="18"/>
      <c r="R894" s="18" t="e">
        <f aca="false">P894*Q894</f>
        <v>#VALUE!</v>
      </c>
    </row>
    <row r="895" customFormat="false" ht="11.25" hidden="false" customHeight="false" outlineLevel="0" collapsed="false">
      <c r="B895" s="19" t="s">
        <v>3650</v>
      </c>
      <c r="C895" s="20" t="s">
        <v>3651</v>
      </c>
      <c r="D895" s="9"/>
      <c r="E895" s="9" t="s">
        <v>105</v>
      </c>
      <c r="F895" s="21" t="s">
        <v>23</v>
      </c>
      <c r="G895" s="21" t="s">
        <v>24</v>
      </c>
      <c r="H895" s="21" t="s">
        <v>25</v>
      </c>
      <c r="I895" s="21" t="s">
        <v>158</v>
      </c>
      <c r="J895" s="21" t="s">
        <v>27</v>
      </c>
      <c r="K895" s="19" t="s">
        <v>3652</v>
      </c>
      <c r="L895" s="21" t="s">
        <v>70</v>
      </c>
      <c r="M895" s="21" t="s">
        <v>30</v>
      </c>
      <c r="N895" s="22" t="s">
        <v>3653</v>
      </c>
      <c r="O895" s="23" t="n">
        <v>0.038</v>
      </c>
      <c r="P895" s="24" t="s">
        <v>246</v>
      </c>
      <c r="Q895" s="18"/>
      <c r="R895" s="18" t="e">
        <f aca="false">P895*Q895</f>
        <v>#VALUE!</v>
      </c>
    </row>
    <row r="896" customFormat="false" ht="11.25" hidden="false" customHeight="false" outlineLevel="0" collapsed="false">
      <c r="B896" s="19" t="s">
        <v>3654</v>
      </c>
      <c r="C896" s="20" t="s">
        <v>3655</v>
      </c>
      <c r="D896" s="9"/>
      <c r="E896" s="9" t="s">
        <v>105</v>
      </c>
      <c r="F896" s="21" t="s">
        <v>23</v>
      </c>
      <c r="G896" s="21" t="s">
        <v>24</v>
      </c>
      <c r="H896" s="21" t="s">
        <v>25</v>
      </c>
      <c r="I896" s="21" t="s">
        <v>158</v>
      </c>
      <c r="J896" s="21" t="s">
        <v>27</v>
      </c>
      <c r="K896" s="19" t="s">
        <v>3656</v>
      </c>
      <c r="L896" s="21" t="s">
        <v>70</v>
      </c>
      <c r="M896" s="21" t="s">
        <v>30</v>
      </c>
      <c r="N896" s="22" t="s">
        <v>3657</v>
      </c>
      <c r="O896" s="23" t="n">
        <v>0.038</v>
      </c>
      <c r="P896" s="24" t="s">
        <v>246</v>
      </c>
      <c r="Q896" s="18"/>
      <c r="R896" s="18" t="e">
        <f aca="false">P896*Q896</f>
        <v>#VALUE!</v>
      </c>
    </row>
    <row r="897" customFormat="false" ht="11.25" hidden="false" customHeight="false" outlineLevel="0" collapsed="false">
      <c r="B897" s="19" t="s">
        <v>3658</v>
      </c>
      <c r="C897" s="20" t="s">
        <v>3659</v>
      </c>
      <c r="D897" s="9"/>
      <c r="E897" s="9" t="s">
        <v>105</v>
      </c>
      <c r="F897" s="21" t="s">
        <v>23</v>
      </c>
      <c r="G897" s="21" t="s">
        <v>24</v>
      </c>
      <c r="H897" s="21" t="s">
        <v>25</v>
      </c>
      <c r="I897" s="21" t="s">
        <v>158</v>
      </c>
      <c r="J897" s="21" t="s">
        <v>27</v>
      </c>
      <c r="K897" s="19" t="s">
        <v>3660</v>
      </c>
      <c r="L897" s="21" t="s">
        <v>70</v>
      </c>
      <c r="M897" s="21" t="s">
        <v>30</v>
      </c>
      <c r="N897" s="22" t="s">
        <v>3661</v>
      </c>
      <c r="O897" s="23" t="n">
        <v>0.038</v>
      </c>
      <c r="P897" s="24" t="s">
        <v>246</v>
      </c>
      <c r="Q897" s="18"/>
      <c r="R897" s="18" t="e">
        <f aca="false">P897*Q897</f>
        <v>#VALUE!</v>
      </c>
    </row>
    <row r="898" customFormat="false" ht="11.25" hidden="false" customHeight="false" outlineLevel="0" collapsed="false">
      <c r="B898" s="19" t="s">
        <v>3662</v>
      </c>
      <c r="C898" s="20" t="s">
        <v>3663</v>
      </c>
      <c r="D898" s="9"/>
      <c r="E898" s="9" t="s">
        <v>105</v>
      </c>
      <c r="F898" s="21" t="s">
        <v>23</v>
      </c>
      <c r="G898" s="21" t="s">
        <v>24</v>
      </c>
      <c r="H898" s="21" t="s">
        <v>25</v>
      </c>
      <c r="I898" s="21" t="s">
        <v>158</v>
      </c>
      <c r="J898" s="21" t="s">
        <v>27</v>
      </c>
      <c r="K898" s="19" t="s">
        <v>3664</v>
      </c>
      <c r="L898" s="21" t="s">
        <v>70</v>
      </c>
      <c r="M898" s="21" t="s">
        <v>30</v>
      </c>
      <c r="N898" s="22" t="s">
        <v>3665</v>
      </c>
      <c r="O898" s="23" t="n">
        <v>0.038</v>
      </c>
      <c r="P898" s="24" t="s">
        <v>246</v>
      </c>
      <c r="Q898" s="18"/>
      <c r="R898" s="18" t="e">
        <f aca="false">P898*Q898</f>
        <v>#VALUE!</v>
      </c>
    </row>
    <row r="899" customFormat="false" ht="11.25" hidden="false" customHeight="false" outlineLevel="0" collapsed="false">
      <c r="B899" s="19" t="s">
        <v>3666</v>
      </c>
      <c r="C899" s="20" t="s">
        <v>3667</v>
      </c>
      <c r="D899" s="9"/>
      <c r="E899" s="9" t="s">
        <v>105</v>
      </c>
      <c r="F899" s="21" t="s">
        <v>23</v>
      </c>
      <c r="G899" s="21" t="s">
        <v>24</v>
      </c>
      <c r="H899" s="21" t="s">
        <v>25</v>
      </c>
      <c r="I899" s="21" t="s">
        <v>158</v>
      </c>
      <c r="J899" s="21" t="s">
        <v>27</v>
      </c>
      <c r="K899" s="19" t="s">
        <v>3668</v>
      </c>
      <c r="L899" s="21" t="s">
        <v>70</v>
      </c>
      <c r="M899" s="21" t="s">
        <v>30</v>
      </c>
      <c r="N899" s="22" t="s">
        <v>3669</v>
      </c>
      <c r="O899" s="23" t="n">
        <v>0.038</v>
      </c>
      <c r="P899" s="24" t="s">
        <v>246</v>
      </c>
      <c r="Q899" s="18"/>
      <c r="R899" s="18" t="e">
        <f aca="false">P899*Q899</f>
        <v>#VALUE!</v>
      </c>
    </row>
    <row r="900" customFormat="false" ht="11.25" hidden="false" customHeight="false" outlineLevel="0" collapsed="false">
      <c r="B900" s="19" t="s">
        <v>3670</v>
      </c>
      <c r="C900" s="20" t="s">
        <v>3671</v>
      </c>
      <c r="D900" s="9"/>
      <c r="E900" s="9" t="s">
        <v>105</v>
      </c>
      <c r="F900" s="21" t="s">
        <v>23</v>
      </c>
      <c r="G900" s="21" t="s">
        <v>24</v>
      </c>
      <c r="H900" s="21" t="s">
        <v>25</v>
      </c>
      <c r="I900" s="21" t="s">
        <v>158</v>
      </c>
      <c r="J900" s="21" t="s">
        <v>27</v>
      </c>
      <c r="K900" s="19" t="s">
        <v>3672</v>
      </c>
      <c r="L900" s="21" t="s">
        <v>70</v>
      </c>
      <c r="M900" s="21" t="s">
        <v>30</v>
      </c>
      <c r="N900" s="22" t="s">
        <v>3673</v>
      </c>
      <c r="O900" s="23" t="n">
        <v>0.038</v>
      </c>
      <c r="P900" s="24" t="s">
        <v>246</v>
      </c>
      <c r="Q900" s="18"/>
      <c r="R900" s="18" t="e">
        <f aca="false">P900*Q900</f>
        <v>#VALUE!</v>
      </c>
    </row>
    <row r="901" customFormat="false" ht="11.25" hidden="false" customHeight="false" outlineLevel="0" collapsed="false">
      <c r="B901" s="19" t="s">
        <v>3674</v>
      </c>
      <c r="C901" s="20" t="s">
        <v>3675</v>
      </c>
      <c r="D901" s="9"/>
      <c r="E901" s="9" t="s">
        <v>105</v>
      </c>
      <c r="F901" s="21" t="s">
        <v>23</v>
      </c>
      <c r="G901" s="21" t="s">
        <v>24</v>
      </c>
      <c r="H901" s="21" t="s">
        <v>25</v>
      </c>
      <c r="I901" s="21" t="s">
        <v>158</v>
      </c>
      <c r="J901" s="21" t="s">
        <v>27</v>
      </c>
      <c r="K901" s="19" t="s">
        <v>3676</v>
      </c>
      <c r="L901" s="21" t="s">
        <v>70</v>
      </c>
      <c r="M901" s="21" t="s">
        <v>30</v>
      </c>
      <c r="N901" s="22" t="s">
        <v>3677</v>
      </c>
      <c r="O901" s="23" t="n">
        <v>0.038</v>
      </c>
      <c r="P901" s="24" t="s">
        <v>246</v>
      </c>
      <c r="Q901" s="18"/>
      <c r="R901" s="18" t="e">
        <f aca="false">P901*Q901</f>
        <v>#VALUE!</v>
      </c>
    </row>
    <row r="902" customFormat="false" ht="11.25" hidden="false" customHeight="false" outlineLevel="0" collapsed="false">
      <c r="B902" s="19" t="s">
        <v>3678</v>
      </c>
      <c r="C902" s="20" t="s">
        <v>3679</v>
      </c>
      <c r="D902" s="9"/>
      <c r="E902" s="9" t="s">
        <v>105</v>
      </c>
      <c r="F902" s="21" t="s">
        <v>23</v>
      </c>
      <c r="G902" s="21" t="s">
        <v>24</v>
      </c>
      <c r="H902" s="21" t="s">
        <v>25</v>
      </c>
      <c r="I902" s="21" t="s">
        <v>158</v>
      </c>
      <c r="J902" s="21" t="s">
        <v>27</v>
      </c>
      <c r="K902" s="19" t="s">
        <v>3680</v>
      </c>
      <c r="L902" s="21" t="s">
        <v>70</v>
      </c>
      <c r="M902" s="21" t="s">
        <v>30</v>
      </c>
      <c r="N902" s="22" t="s">
        <v>3681</v>
      </c>
      <c r="O902" s="23" t="n">
        <v>0.038</v>
      </c>
      <c r="P902" s="24" t="s">
        <v>246</v>
      </c>
      <c r="Q902" s="18"/>
      <c r="R902" s="18" t="e">
        <f aca="false">P902*Q902</f>
        <v>#VALUE!</v>
      </c>
    </row>
    <row r="903" customFormat="false" ht="11.25" hidden="false" customHeight="false" outlineLevel="0" collapsed="false">
      <c r="B903" s="19" t="s">
        <v>3682</v>
      </c>
      <c r="C903" s="20" t="s">
        <v>3683</v>
      </c>
      <c r="D903" s="9"/>
      <c r="E903" s="9" t="s">
        <v>105</v>
      </c>
      <c r="F903" s="21" t="s">
        <v>23</v>
      </c>
      <c r="G903" s="21" t="s">
        <v>24</v>
      </c>
      <c r="H903" s="21" t="s">
        <v>25</v>
      </c>
      <c r="I903" s="21" t="s">
        <v>158</v>
      </c>
      <c r="J903" s="21" t="s">
        <v>27</v>
      </c>
      <c r="K903" s="19" t="s">
        <v>3684</v>
      </c>
      <c r="L903" s="21" t="s">
        <v>70</v>
      </c>
      <c r="M903" s="21" t="s">
        <v>30</v>
      </c>
      <c r="N903" s="22" t="s">
        <v>3685</v>
      </c>
      <c r="O903" s="26" t="n">
        <v>0.04</v>
      </c>
      <c r="P903" s="24" t="s">
        <v>246</v>
      </c>
      <c r="Q903" s="18"/>
      <c r="R903" s="18" t="e">
        <f aca="false">P903*Q903</f>
        <v>#VALUE!</v>
      </c>
    </row>
    <row r="904" customFormat="false" ht="11.25" hidden="false" customHeight="false" outlineLevel="0" collapsed="false">
      <c r="B904" s="19" t="s">
        <v>3686</v>
      </c>
      <c r="C904" s="20" t="s">
        <v>3687</v>
      </c>
      <c r="D904" s="9"/>
      <c r="E904" s="9" t="s">
        <v>105</v>
      </c>
      <c r="F904" s="21" t="s">
        <v>23</v>
      </c>
      <c r="G904" s="21" t="s">
        <v>24</v>
      </c>
      <c r="H904" s="21" t="s">
        <v>25</v>
      </c>
      <c r="I904" s="21" t="s">
        <v>158</v>
      </c>
      <c r="J904" s="21" t="s">
        <v>27</v>
      </c>
      <c r="K904" s="19" t="s">
        <v>3688</v>
      </c>
      <c r="L904" s="21" t="s">
        <v>70</v>
      </c>
      <c r="M904" s="21" t="s">
        <v>30</v>
      </c>
      <c r="N904" s="22" t="s">
        <v>3689</v>
      </c>
      <c r="O904" s="26" t="n">
        <v>0.04</v>
      </c>
      <c r="P904" s="24" t="s">
        <v>246</v>
      </c>
      <c r="Q904" s="18"/>
      <c r="R904" s="18" t="e">
        <f aca="false">P904*Q904</f>
        <v>#VALUE!</v>
      </c>
    </row>
    <row r="905" customFormat="false" ht="11.25" hidden="false" customHeight="false" outlineLevel="0" collapsed="false">
      <c r="B905" s="19" t="s">
        <v>3690</v>
      </c>
      <c r="C905" s="20" t="s">
        <v>3691</v>
      </c>
      <c r="D905" s="9"/>
      <c r="E905" s="9" t="s">
        <v>22</v>
      </c>
      <c r="F905" s="21" t="s">
        <v>23</v>
      </c>
      <c r="G905" s="21" t="s">
        <v>24</v>
      </c>
      <c r="H905" s="21" t="s">
        <v>25</v>
      </c>
      <c r="I905" s="21" t="s">
        <v>158</v>
      </c>
      <c r="J905" s="21" t="s">
        <v>27</v>
      </c>
      <c r="K905" s="19" t="s">
        <v>3692</v>
      </c>
      <c r="L905" s="21" t="s">
        <v>70</v>
      </c>
      <c r="M905" s="21" t="s">
        <v>30</v>
      </c>
      <c r="N905" s="22" t="s">
        <v>3693</v>
      </c>
      <c r="O905" s="26" t="n">
        <v>0.04</v>
      </c>
      <c r="P905" s="24" t="s">
        <v>246</v>
      </c>
      <c r="Q905" s="18"/>
      <c r="R905" s="18" t="e">
        <f aca="false">P905*Q905</f>
        <v>#VALUE!</v>
      </c>
    </row>
    <row r="906" customFormat="false" ht="11.25" hidden="false" customHeight="false" outlineLevel="0" collapsed="false">
      <c r="B906" s="19" t="s">
        <v>3694</v>
      </c>
      <c r="C906" s="20" t="s">
        <v>3695</v>
      </c>
      <c r="D906" s="9"/>
      <c r="E906" s="9" t="s">
        <v>22</v>
      </c>
      <c r="F906" s="21" t="s">
        <v>23</v>
      </c>
      <c r="G906" s="21" t="s">
        <v>24</v>
      </c>
      <c r="H906" s="21" t="s">
        <v>25</v>
      </c>
      <c r="I906" s="21" t="s">
        <v>158</v>
      </c>
      <c r="J906" s="21" t="s">
        <v>27</v>
      </c>
      <c r="K906" s="19" t="s">
        <v>3696</v>
      </c>
      <c r="L906" s="21" t="s">
        <v>70</v>
      </c>
      <c r="M906" s="21" t="s">
        <v>30</v>
      </c>
      <c r="N906" s="22" t="s">
        <v>3697</v>
      </c>
      <c r="O906" s="26" t="n">
        <v>0.04</v>
      </c>
      <c r="P906" s="24" t="s">
        <v>246</v>
      </c>
      <c r="Q906" s="18"/>
      <c r="R906" s="18" t="e">
        <f aca="false">P906*Q906</f>
        <v>#VALUE!</v>
      </c>
    </row>
    <row r="907" customFormat="false" ht="11.25" hidden="false" customHeight="false" outlineLevel="0" collapsed="false">
      <c r="B907" s="19" t="s">
        <v>3698</v>
      </c>
      <c r="C907" s="20" t="s">
        <v>3699</v>
      </c>
      <c r="D907" s="9"/>
      <c r="E907" s="9" t="s">
        <v>22</v>
      </c>
      <c r="F907" s="21" t="s">
        <v>23</v>
      </c>
      <c r="G907" s="21" t="s">
        <v>322</v>
      </c>
      <c r="H907" s="21" t="s">
        <v>25</v>
      </c>
      <c r="I907" s="21" t="s">
        <v>158</v>
      </c>
      <c r="J907" s="21" t="s">
        <v>27</v>
      </c>
      <c r="K907" s="19" t="s">
        <v>3700</v>
      </c>
      <c r="L907" s="21" t="s">
        <v>70</v>
      </c>
      <c r="M907" s="21" t="s">
        <v>30</v>
      </c>
      <c r="N907" s="22" t="s">
        <v>3701</v>
      </c>
      <c r="O907" s="26" t="n">
        <v>0.04</v>
      </c>
      <c r="P907" s="24" t="s">
        <v>246</v>
      </c>
      <c r="Q907" s="18"/>
      <c r="R907" s="18" t="e">
        <f aca="false">P907*Q907</f>
        <v>#VALUE!</v>
      </c>
    </row>
    <row r="908" customFormat="false" ht="11.25" hidden="false" customHeight="false" outlineLevel="0" collapsed="false">
      <c r="B908" s="19" t="s">
        <v>3702</v>
      </c>
      <c r="C908" s="20" t="s">
        <v>3703</v>
      </c>
      <c r="D908" s="9"/>
      <c r="E908" s="9" t="s">
        <v>22</v>
      </c>
      <c r="F908" s="21" t="s">
        <v>23</v>
      </c>
      <c r="G908" s="21" t="s">
        <v>24</v>
      </c>
      <c r="H908" s="21" t="s">
        <v>25</v>
      </c>
      <c r="I908" s="21" t="s">
        <v>158</v>
      </c>
      <c r="J908" s="21" t="s">
        <v>27</v>
      </c>
      <c r="K908" s="19" t="s">
        <v>3704</v>
      </c>
      <c r="L908" s="21" t="s">
        <v>70</v>
      </c>
      <c r="M908" s="21" t="s">
        <v>30</v>
      </c>
      <c r="N908" s="22" t="s">
        <v>3705</v>
      </c>
      <c r="O908" s="26" t="n">
        <v>0.04</v>
      </c>
      <c r="P908" s="24" t="s">
        <v>246</v>
      </c>
      <c r="Q908" s="18"/>
      <c r="R908" s="18" t="e">
        <f aca="false">P908*Q908</f>
        <v>#VALUE!</v>
      </c>
    </row>
    <row r="909" customFormat="false" ht="11.25" hidden="false" customHeight="false" outlineLevel="0" collapsed="false">
      <c r="B909" s="19" t="s">
        <v>3706</v>
      </c>
      <c r="C909" s="20" t="s">
        <v>3707</v>
      </c>
      <c r="D909" s="9"/>
      <c r="E909" s="9" t="s">
        <v>105</v>
      </c>
      <c r="F909" s="21" t="s">
        <v>23</v>
      </c>
      <c r="G909" s="21" t="s">
        <v>24</v>
      </c>
      <c r="H909" s="21" t="s">
        <v>25</v>
      </c>
      <c r="I909" s="21" t="s">
        <v>158</v>
      </c>
      <c r="J909" s="21" t="s">
        <v>27</v>
      </c>
      <c r="K909" s="19" t="s">
        <v>3708</v>
      </c>
      <c r="L909" s="21" t="s">
        <v>70</v>
      </c>
      <c r="M909" s="21" t="s">
        <v>30</v>
      </c>
      <c r="N909" s="22" t="s">
        <v>3709</v>
      </c>
      <c r="O909" s="23" t="n">
        <v>0.038</v>
      </c>
      <c r="P909" s="24" t="s">
        <v>246</v>
      </c>
      <c r="Q909" s="18"/>
      <c r="R909" s="18" t="e">
        <f aca="false">P909*Q909</f>
        <v>#VALUE!</v>
      </c>
    </row>
    <row r="910" customFormat="false" ht="11.25" hidden="false" customHeight="false" outlineLevel="0" collapsed="false">
      <c r="B910" s="19" t="s">
        <v>3710</v>
      </c>
      <c r="C910" s="20" t="s">
        <v>3711</v>
      </c>
      <c r="D910" s="9"/>
      <c r="E910" s="9" t="s">
        <v>105</v>
      </c>
      <c r="F910" s="21" t="s">
        <v>23</v>
      </c>
      <c r="G910" s="21" t="s">
        <v>24</v>
      </c>
      <c r="H910" s="21" t="s">
        <v>25</v>
      </c>
      <c r="I910" s="21" t="s">
        <v>158</v>
      </c>
      <c r="J910" s="21" t="s">
        <v>27</v>
      </c>
      <c r="K910" s="19" t="s">
        <v>3712</v>
      </c>
      <c r="L910" s="21" t="s">
        <v>70</v>
      </c>
      <c r="M910" s="21" t="s">
        <v>30</v>
      </c>
      <c r="N910" s="22" t="s">
        <v>3713</v>
      </c>
      <c r="O910" s="23" t="n">
        <v>0.038</v>
      </c>
      <c r="P910" s="24" t="s">
        <v>246</v>
      </c>
      <c r="Q910" s="18"/>
      <c r="R910" s="18" t="e">
        <f aca="false">P910*Q910</f>
        <v>#VALUE!</v>
      </c>
    </row>
    <row r="911" customFormat="false" ht="11.25" hidden="false" customHeight="false" outlineLevel="0" collapsed="false">
      <c r="B911" s="19" t="s">
        <v>3714</v>
      </c>
      <c r="C911" s="20" t="s">
        <v>3715</v>
      </c>
      <c r="D911" s="9"/>
      <c r="E911" s="9" t="s">
        <v>105</v>
      </c>
      <c r="F911" s="21" t="s">
        <v>23</v>
      </c>
      <c r="G911" s="21" t="s">
        <v>24</v>
      </c>
      <c r="H911" s="21" t="s">
        <v>25</v>
      </c>
      <c r="I911" s="21" t="s">
        <v>158</v>
      </c>
      <c r="J911" s="21" t="s">
        <v>27</v>
      </c>
      <c r="K911" s="19" t="s">
        <v>3716</v>
      </c>
      <c r="L911" s="21" t="s">
        <v>70</v>
      </c>
      <c r="M911" s="21" t="s">
        <v>30</v>
      </c>
      <c r="N911" s="22" t="s">
        <v>3717</v>
      </c>
      <c r="O911" s="23" t="n">
        <v>0.038</v>
      </c>
      <c r="P911" s="24" t="s">
        <v>246</v>
      </c>
      <c r="Q911" s="18"/>
      <c r="R911" s="18" t="e">
        <f aca="false">P911*Q911</f>
        <v>#VALUE!</v>
      </c>
    </row>
    <row r="912" customFormat="false" ht="11.25" hidden="false" customHeight="false" outlineLevel="0" collapsed="false">
      <c r="B912" s="19" t="s">
        <v>3718</v>
      </c>
      <c r="C912" s="20" t="s">
        <v>3719</v>
      </c>
      <c r="D912" s="9"/>
      <c r="E912" s="9" t="s">
        <v>105</v>
      </c>
      <c r="F912" s="21" t="s">
        <v>23</v>
      </c>
      <c r="G912" s="21" t="s">
        <v>24</v>
      </c>
      <c r="H912" s="21" t="s">
        <v>25</v>
      </c>
      <c r="I912" s="21" t="s">
        <v>158</v>
      </c>
      <c r="J912" s="21" t="s">
        <v>27</v>
      </c>
      <c r="K912" s="19" t="s">
        <v>3720</v>
      </c>
      <c r="L912" s="21" t="s">
        <v>70</v>
      </c>
      <c r="M912" s="21" t="s">
        <v>30</v>
      </c>
      <c r="N912" s="22" t="s">
        <v>3721</v>
      </c>
      <c r="O912" s="23" t="n">
        <v>0.038</v>
      </c>
      <c r="P912" s="24" t="s">
        <v>246</v>
      </c>
      <c r="Q912" s="18"/>
      <c r="R912" s="18" t="e">
        <f aca="false">P912*Q912</f>
        <v>#VALUE!</v>
      </c>
    </row>
    <row r="913" customFormat="false" ht="11.25" hidden="false" customHeight="false" outlineLevel="0" collapsed="false">
      <c r="B913" s="19" t="s">
        <v>3722</v>
      </c>
      <c r="C913" s="20" t="s">
        <v>3723</v>
      </c>
      <c r="D913" s="9"/>
      <c r="E913" s="9" t="s">
        <v>105</v>
      </c>
      <c r="F913" s="21" t="s">
        <v>23</v>
      </c>
      <c r="G913" s="21" t="s">
        <v>24</v>
      </c>
      <c r="H913" s="21" t="s">
        <v>25</v>
      </c>
      <c r="I913" s="21" t="s">
        <v>158</v>
      </c>
      <c r="J913" s="21" t="s">
        <v>27</v>
      </c>
      <c r="K913" s="19" t="s">
        <v>3724</v>
      </c>
      <c r="L913" s="21" t="s">
        <v>70</v>
      </c>
      <c r="M913" s="21" t="s">
        <v>30</v>
      </c>
      <c r="N913" s="22" t="s">
        <v>3725</v>
      </c>
      <c r="O913" s="23" t="n">
        <v>0.038</v>
      </c>
      <c r="P913" s="24" t="s">
        <v>246</v>
      </c>
      <c r="Q913" s="18"/>
      <c r="R913" s="18" t="e">
        <f aca="false">P913*Q913</f>
        <v>#VALUE!</v>
      </c>
    </row>
    <row r="914" customFormat="false" ht="11.25" hidden="false" customHeight="false" outlineLevel="0" collapsed="false">
      <c r="B914" s="19" t="s">
        <v>3726</v>
      </c>
      <c r="C914" s="20" t="s">
        <v>3727</v>
      </c>
      <c r="D914" s="9"/>
      <c r="E914" s="9" t="s">
        <v>105</v>
      </c>
      <c r="F914" s="21" t="s">
        <v>23</v>
      </c>
      <c r="G914" s="21" t="s">
        <v>24</v>
      </c>
      <c r="H914" s="21" t="s">
        <v>25</v>
      </c>
      <c r="I914" s="21" t="s">
        <v>158</v>
      </c>
      <c r="J914" s="21" t="s">
        <v>27</v>
      </c>
      <c r="K914" s="19" t="s">
        <v>3728</v>
      </c>
      <c r="L914" s="21" t="s">
        <v>70</v>
      </c>
      <c r="M914" s="21" t="s">
        <v>30</v>
      </c>
      <c r="N914" s="22" t="s">
        <v>3729</v>
      </c>
      <c r="O914" s="23" t="n">
        <v>0.038</v>
      </c>
      <c r="P914" s="24" t="s">
        <v>246</v>
      </c>
      <c r="Q914" s="18"/>
      <c r="R914" s="18" t="e">
        <f aca="false">P914*Q914</f>
        <v>#VALUE!</v>
      </c>
    </row>
    <row r="915" customFormat="false" ht="11.25" hidden="false" customHeight="false" outlineLevel="0" collapsed="false">
      <c r="B915" s="19" t="s">
        <v>3730</v>
      </c>
      <c r="C915" s="20" t="s">
        <v>3731</v>
      </c>
      <c r="D915" s="9"/>
      <c r="E915" s="9" t="s">
        <v>105</v>
      </c>
      <c r="F915" s="21" t="s">
        <v>23</v>
      </c>
      <c r="G915" s="21" t="s">
        <v>24</v>
      </c>
      <c r="H915" s="21" t="s">
        <v>25</v>
      </c>
      <c r="I915" s="21" t="s">
        <v>158</v>
      </c>
      <c r="J915" s="21" t="s">
        <v>27</v>
      </c>
      <c r="K915" s="19" t="s">
        <v>3732</v>
      </c>
      <c r="L915" s="21" t="s">
        <v>70</v>
      </c>
      <c r="M915" s="21" t="s">
        <v>30</v>
      </c>
      <c r="N915" s="22" t="s">
        <v>3733</v>
      </c>
      <c r="O915" s="26" t="n">
        <v>0.04</v>
      </c>
      <c r="P915" s="24" t="s">
        <v>246</v>
      </c>
      <c r="Q915" s="18"/>
      <c r="R915" s="18" t="e">
        <f aca="false">P915*Q915</f>
        <v>#VALUE!</v>
      </c>
    </row>
    <row r="916" customFormat="false" ht="11.25" hidden="false" customHeight="false" outlineLevel="0" collapsed="false">
      <c r="B916" s="19" t="s">
        <v>3734</v>
      </c>
      <c r="C916" s="20" t="s">
        <v>3735</v>
      </c>
      <c r="D916" s="9"/>
      <c r="E916" s="9" t="s">
        <v>105</v>
      </c>
      <c r="F916" s="21" t="s">
        <v>23</v>
      </c>
      <c r="G916" s="21" t="s">
        <v>24</v>
      </c>
      <c r="H916" s="21" t="s">
        <v>25</v>
      </c>
      <c r="I916" s="21" t="s">
        <v>158</v>
      </c>
      <c r="J916" s="21" t="s">
        <v>27</v>
      </c>
      <c r="K916" s="19" t="s">
        <v>3736</v>
      </c>
      <c r="L916" s="21" t="s">
        <v>70</v>
      </c>
      <c r="M916" s="21" t="s">
        <v>30</v>
      </c>
      <c r="N916" s="22" t="s">
        <v>3737</v>
      </c>
      <c r="O916" s="23" t="n">
        <v>0.038</v>
      </c>
      <c r="P916" s="24" t="s">
        <v>246</v>
      </c>
      <c r="Q916" s="18"/>
      <c r="R916" s="18" t="e">
        <f aca="false">P916*Q916</f>
        <v>#VALUE!</v>
      </c>
    </row>
    <row r="917" customFormat="false" ht="11.25" hidden="false" customHeight="false" outlineLevel="0" collapsed="false">
      <c r="B917" s="19" t="s">
        <v>3738</v>
      </c>
      <c r="C917" s="20" t="s">
        <v>3739</v>
      </c>
      <c r="D917" s="9"/>
      <c r="E917" s="9" t="s">
        <v>105</v>
      </c>
      <c r="F917" s="21" t="s">
        <v>23</v>
      </c>
      <c r="G917" s="21" t="s">
        <v>24</v>
      </c>
      <c r="H917" s="21" t="s">
        <v>25</v>
      </c>
      <c r="I917" s="21" t="s">
        <v>158</v>
      </c>
      <c r="J917" s="21" t="s">
        <v>27</v>
      </c>
      <c r="K917" s="19" t="s">
        <v>3740</v>
      </c>
      <c r="L917" s="21" t="s">
        <v>70</v>
      </c>
      <c r="M917" s="21" t="s">
        <v>30</v>
      </c>
      <c r="N917" s="22" t="s">
        <v>3741</v>
      </c>
      <c r="O917" s="23" t="n">
        <v>0.038</v>
      </c>
      <c r="P917" s="24" t="s">
        <v>246</v>
      </c>
      <c r="Q917" s="18"/>
      <c r="R917" s="18" t="e">
        <f aca="false">P917*Q917</f>
        <v>#VALUE!</v>
      </c>
    </row>
    <row r="918" customFormat="false" ht="11.25" hidden="false" customHeight="false" outlineLevel="0" collapsed="false">
      <c r="B918" s="19" t="s">
        <v>3742</v>
      </c>
      <c r="C918" s="20" t="s">
        <v>3743</v>
      </c>
      <c r="D918" s="9"/>
      <c r="E918" s="9" t="s">
        <v>22</v>
      </c>
      <c r="F918" s="21" t="s">
        <v>23</v>
      </c>
      <c r="G918" s="21" t="s">
        <v>24</v>
      </c>
      <c r="H918" s="21" t="s">
        <v>25</v>
      </c>
      <c r="I918" s="21" t="s">
        <v>158</v>
      </c>
      <c r="J918" s="21" t="s">
        <v>27</v>
      </c>
      <c r="K918" s="19" t="s">
        <v>3744</v>
      </c>
      <c r="L918" s="21" t="s">
        <v>70</v>
      </c>
      <c r="M918" s="21" t="s">
        <v>30</v>
      </c>
      <c r="N918" s="22" t="s">
        <v>3745</v>
      </c>
      <c r="O918" s="26" t="n">
        <v>0.04</v>
      </c>
      <c r="P918" s="24" t="s">
        <v>246</v>
      </c>
      <c r="Q918" s="18"/>
      <c r="R918" s="18" t="e">
        <f aca="false">P918*Q918</f>
        <v>#VALUE!</v>
      </c>
    </row>
    <row r="919" customFormat="false" ht="11.25" hidden="false" customHeight="false" outlineLevel="0" collapsed="false">
      <c r="B919" s="19" t="s">
        <v>3746</v>
      </c>
      <c r="C919" s="20" t="s">
        <v>3747</v>
      </c>
      <c r="D919" s="9"/>
      <c r="E919" s="9" t="s">
        <v>22</v>
      </c>
      <c r="F919" s="21" t="s">
        <v>23</v>
      </c>
      <c r="G919" s="21" t="s">
        <v>24</v>
      </c>
      <c r="H919" s="21" t="s">
        <v>25</v>
      </c>
      <c r="I919" s="21" t="s">
        <v>158</v>
      </c>
      <c r="J919" s="21" t="s">
        <v>27</v>
      </c>
      <c r="K919" s="19" t="s">
        <v>3748</v>
      </c>
      <c r="L919" s="21" t="s">
        <v>70</v>
      </c>
      <c r="M919" s="21" t="s">
        <v>30</v>
      </c>
      <c r="N919" s="22" t="s">
        <v>3749</v>
      </c>
      <c r="O919" s="26" t="n">
        <v>0.04</v>
      </c>
      <c r="P919" s="24" t="s">
        <v>246</v>
      </c>
      <c r="Q919" s="18"/>
      <c r="R919" s="18" t="e">
        <f aca="false">P919*Q919</f>
        <v>#VALUE!</v>
      </c>
    </row>
    <row r="920" customFormat="false" ht="11.25" hidden="false" customHeight="false" outlineLevel="0" collapsed="false">
      <c r="B920" s="19" t="s">
        <v>3750</v>
      </c>
      <c r="C920" s="20" t="s">
        <v>3751</v>
      </c>
      <c r="D920" s="9"/>
      <c r="E920" s="9" t="s">
        <v>22</v>
      </c>
      <c r="F920" s="21" t="s">
        <v>23</v>
      </c>
      <c r="G920" s="21" t="s">
        <v>24</v>
      </c>
      <c r="H920" s="21" t="s">
        <v>25</v>
      </c>
      <c r="I920" s="21" t="s">
        <v>158</v>
      </c>
      <c r="J920" s="21" t="s">
        <v>27</v>
      </c>
      <c r="K920" s="19" t="s">
        <v>3752</v>
      </c>
      <c r="L920" s="21" t="s">
        <v>70</v>
      </c>
      <c r="M920" s="21" t="s">
        <v>30</v>
      </c>
      <c r="N920" s="22" t="s">
        <v>3753</v>
      </c>
      <c r="O920" s="26" t="n">
        <v>0.04</v>
      </c>
      <c r="P920" s="24" t="s">
        <v>246</v>
      </c>
      <c r="Q920" s="18"/>
      <c r="R920" s="18" t="e">
        <f aca="false">P920*Q920</f>
        <v>#VALUE!</v>
      </c>
    </row>
    <row r="921" customFormat="false" ht="11.25" hidden="false" customHeight="false" outlineLevel="0" collapsed="false">
      <c r="B921" s="19" t="s">
        <v>3754</v>
      </c>
      <c r="C921" s="20" t="s">
        <v>3755</v>
      </c>
      <c r="D921" s="9"/>
      <c r="E921" s="9" t="s">
        <v>22</v>
      </c>
      <c r="F921" s="21" t="s">
        <v>23</v>
      </c>
      <c r="G921" s="21" t="s">
        <v>24</v>
      </c>
      <c r="H921" s="21" t="s">
        <v>25</v>
      </c>
      <c r="I921" s="21" t="s">
        <v>158</v>
      </c>
      <c r="J921" s="21" t="s">
        <v>27</v>
      </c>
      <c r="K921" s="19" t="s">
        <v>3756</v>
      </c>
      <c r="L921" s="21" t="s">
        <v>70</v>
      </c>
      <c r="M921" s="21" t="s">
        <v>30</v>
      </c>
      <c r="N921" s="22" t="s">
        <v>3757</v>
      </c>
      <c r="O921" s="26" t="n">
        <v>0.04</v>
      </c>
      <c r="P921" s="24" t="s">
        <v>246</v>
      </c>
      <c r="Q921" s="18"/>
      <c r="R921" s="18" t="e">
        <f aca="false">P921*Q921</f>
        <v>#VALUE!</v>
      </c>
    </row>
    <row r="922" customFormat="false" ht="11.25" hidden="false" customHeight="false" outlineLevel="0" collapsed="false">
      <c r="B922" s="19" t="s">
        <v>3758</v>
      </c>
      <c r="C922" s="20" t="s">
        <v>3759</v>
      </c>
      <c r="D922" s="9"/>
      <c r="E922" s="9" t="s">
        <v>22</v>
      </c>
      <c r="F922" s="21" t="s">
        <v>23</v>
      </c>
      <c r="G922" s="21" t="s">
        <v>24</v>
      </c>
      <c r="H922" s="21" t="s">
        <v>25</v>
      </c>
      <c r="I922" s="21" t="s">
        <v>158</v>
      </c>
      <c r="J922" s="21" t="s">
        <v>27</v>
      </c>
      <c r="K922" s="19" t="s">
        <v>3760</v>
      </c>
      <c r="L922" s="21" t="s">
        <v>70</v>
      </c>
      <c r="M922" s="21" t="s">
        <v>30</v>
      </c>
      <c r="N922" s="22" t="s">
        <v>3761</v>
      </c>
      <c r="O922" s="26" t="n">
        <v>0.04</v>
      </c>
      <c r="P922" s="24" t="s">
        <v>246</v>
      </c>
      <c r="Q922" s="18"/>
      <c r="R922" s="18" t="e">
        <f aca="false">P922*Q922</f>
        <v>#VALUE!</v>
      </c>
    </row>
    <row r="923" customFormat="false" ht="11.25" hidden="false" customHeight="false" outlineLevel="0" collapsed="false">
      <c r="B923" s="19" t="s">
        <v>3762</v>
      </c>
      <c r="C923" s="20" t="s">
        <v>3763</v>
      </c>
      <c r="D923" s="9"/>
      <c r="E923" s="9" t="s">
        <v>22</v>
      </c>
      <c r="F923" s="21" t="s">
        <v>23</v>
      </c>
      <c r="G923" s="21" t="s">
        <v>24</v>
      </c>
      <c r="H923" s="21" t="s">
        <v>25</v>
      </c>
      <c r="I923" s="21" t="s">
        <v>158</v>
      </c>
      <c r="J923" s="21" t="s">
        <v>27</v>
      </c>
      <c r="K923" s="19" t="s">
        <v>3764</v>
      </c>
      <c r="L923" s="21" t="s">
        <v>70</v>
      </c>
      <c r="M923" s="21" t="s">
        <v>30</v>
      </c>
      <c r="N923" s="22" t="s">
        <v>3765</v>
      </c>
      <c r="O923" s="26" t="n">
        <v>0.04</v>
      </c>
      <c r="P923" s="24" t="s">
        <v>246</v>
      </c>
      <c r="Q923" s="18"/>
      <c r="R923" s="18" t="e">
        <f aca="false">P923*Q923</f>
        <v>#VALUE!</v>
      </c>
    </row>
    <row r="924" customFormat="false" ht="11.25" hidden="false" customHeight="false" outlineLevel="0" collapsed="false">
      <c r="B924" s="19" t="s">
        <v>3766</v>
      </c>
      <c r="C924" s="20" t="s">
        <v>3767</v>
      </c>
      <c r="D924" s="9"/>
      <c r="E924" s="9" t="s">
        <v>22</v>
      </c>
      <c r="F924" s="21" t="s">
        <v>23</v>
      </c>
      <c r="G924" s="21" t="s">
        <v>24</v>
      </c>
      <c r="H924" s="21" t="s">
        <v>25</v>
      </c>
      <c r="I924" s="21" t="s">
        <v>158</v>
      </c>
      <c r="J924" s="21" t="s">
        <v>27</v>
      </c>
      <c r="K924" s="19" t="s">
        <v>3768</v>
      </c>
      <c r="L924" s="21" t="s">
        <v>70</v>
      </c>
      <c r="M924" s="21" t="s">
        <v>30</v>
      </c>
      <c r="N924" s="22" t="s">
        <v>3769</v>
      </c>
      <c r="O924" s="26" t="n">
        <v>0.04</v>
      </c>
      <c r="P924" s="24" t="s">
        <v>246</v>
      </c>
      <c r="Q924" s="18"/>
      <c r="R924" s="18" t="e">
        <f aca="false">P924*Q924</f>
        <v>#VALUE!</v>
      </c>
    </row>
    <row r="925" customFormat="false" ht="11.25" hidden="false" customHeight="false" outlineLevel="0" collapsed="false">
      <c r="B925" s="19" t="s">
        <v>3770</v>
      </c>
      <c r="C925" s="20" t="s">
        <v>3771</v>
      </c>
      <c r="D925" s="9"/>
      <c r="E925" s="9" t="s">
        <v>105</v>
      </c>
      <c r="F925" s="21" t="s">
        <v>23</v>
      </c>
      <c r="G925" s="21" t="s">
        <v>24</v>
      </c>
      <c r="H925" s="21" t="s">
        <v>25</v>
      </c>
      <c r="I925" s="21" t="s">
        <v>158</v>
      </c>
      <c r="J925" s="21" t="s">
        <v>27</v>
      </c>
      <c r="K925" s="19" t="s">
        <v>3772</v>
      </c>
      <c r="L925" s="21" t="s">
        <v>70</v>
      </c>
      <c r="M925" s="21" t="s">
        <v>30</v>
      </c>
      <c r="N925" s="22" t="s">
        <v>3773</v>
      </c>
      <c r="O925" s="26" t="n">
        <v>0.04</v>
      </c>
      <c r="P925" s="24" t="s">
        <v>246</v>
      </c>
      <c r="Q925" s="18"/>
      <c r="R925" s="18" t="e">
        <f aca="false">P925*Q925</f>
        <v>#VALUE!</v>
      </c>
    </row>
    <row r="926" customFormat="false" ht="11.25" hidden="false" customHeight="false" outlineLevel="0" collapsed="false">
      <c r="B926" s="19" t="s">
        <v>3774</v>
      </c>
      <c r="C926" s="20" t="s">
        <v>3775</v>
      </c>
      <c r="D926" s="9"/>
      <c r="E926" s="9" t="s">
        <v>105</v>
      </c>
      <c r="F926" s="21" t="s">
        <v>23</v>
      </c>
      <c r="G926" s="21" t="s">
        <v>24</v>
      </c>
      <c r="H926" s="21" t="s">
        <v>25</v>
      </c>
      <c r="I926" s="21" t="s">
        <v>158</v>
      </c>
      <c r="J926" s="21" t="s">
        <v>27</v>
      </c>
      <c r="K926" s="19" t="s">
        <v>3776</v>
      </c>
      <c r="L926" s="21" t="s">
        <v>70</v>
      </c>
      <c r="M926" s="21" t="s">
        <v>30</v>
      </c>
      <c r="N926" s="22" t="s">
        <v>3777</v>
      </c>
      <c r="O926" s="23" t="n">
        <v>0.038</v>
      </c>
      <c r="P926" s="24" t="s">
        <v>246</v>
      </c>
      <c r="Q926" s="18"/>
      <c r="R926" s="18" t="e">
        <f aca="false">P926*Q926</f>
        <v>#VALUE!</v>
      </c>
    </row>
    <row r="927" customFormat="false" ht="11.25" hidden="false" customHeight="false" outlineLevel="0" collapsed="false">
      <c r="B927" s="19" t="s">
        <v>3778</v>
      </c>
      <c r="C927" s="20" t="s">
        <v>3779</v>
      </c>
      <c r="D927" s="9"/>
      <c r="E927" s="9" t="s">
        <v>105</v>
      </c>
      <c r="F927" s="21" t="s">
        <v>23</v>
      </c>
      <c r="G927" s="21" t="s">
        <v>24</v>
      </c>
      <c r="H927" s="21" t="s">
        <v>299</v>
      </c>
      <c r="I927" s="21" t="s">
        <v>158</v>
      </c>
      <c r="J927" s="21" t="s">
        <v>27</v>
      </c>
      <c r="K927" s="19" t="s">
        <v>3780</v>
      </c>
      <c r="L927" s="21" t="s">
        <v>70</v>
      </c>
      <c r="M927" s="21" t="s">
        <v>30</v>
      </c>
      <c r="N927" s="22" t="s">
        <v>3781</v>
      </c>
      <c r="O927" s="23" t="n">
        <v>0.038</v>
      </c>
      <c r="P927" s="24" t="s">
        <v>246</v>
      </c>
      <c r="Q927" s="18"/>
      <c r="R927" s="18" t="e">
        <f aca="false">P927*Q927</f>
        <v>#VALUE!</v>
      </c>
    </row>
    <row r="928" customFormat="false" ht="11.25" hidden="false" customHeight="false" outlineLevel="0" collapsed="false">
      <c r="B928" s="19" t="s">
        <v>3782</v>
      </c>
      <c r="C928" s="20" t="s">
        <v>3783</v>
      </c>
      <c r="D928" s="9"/>
      <c r="E928" s="9" t="s">
        <v>105</v>
      </c>
      <c r="F928" s="21" t="s">
        <v>23</v>
      </c>
      <c r="G928" s="21" t="s">
        <v>24</v>
      </c>
      <c r="H928" s="21" t="s">
        <v>25</v>
      </c>
      <c r="I928" s="21" t="s">
        <v>158</v>
      </c>
      <c r="J928" s="21" t="s">
        <v>27</v>
      </c>
      <c r="K928" s="19" t="s">
        <v>3784</v>
      </c>
      <c r="L928" s="21" t="s">
        <v>70</v>
      </c>
      <c r="M928" s="21" t="s">
        <v>30</v>
      </c>
      <c r="N928" s="22" t="s">
        <v>3785</v>
      </c>
      <c r="O928" s="23" t="n">
        <v>0.038</v>
      </c>
      <c r="P928" s="24" t="s">
        <v>246</v>
      </c>
      <c r="Q928" s="18"/>
      <c r="R928" s="18" t="e">
        <f aca="false">P928*Q928</f>
        <v>#VALUE!</v>
      </c>
    </row>
    <row r="929" customFormat="false" ht="11.25" hidden="false" customHeight="false" outlineLevel="0" collapsed="false">
      <c r="B929" s="19" t="s">
        <v>3786</v>
      </c>
      <c r="C929" s="20" t="s">
        <v>3787</v>
      </c>
      <c r="D929" s="9"/>
      <c r="E929" s="9" t="s">
        <v>105</v>
      </c>
      <c r="F929" s="21" t="s">
        <v>23</v>
      </c>
      <c r="G929" s="21" t="s">
        <v>24</v>
      </c>
      <c r="H929" s="21" t="s">
        <v>25</v>
      </c>
      <c r="I929" s="21" t="s">
        <v>158</v>
      </c>
      <c r="J929" s="21" t="s">
        <v>27</v>
      </c>
      <c r="K929" s="19" t="s">
        <v>3788</v>
      </c>
      <c r="L929" s="21" t="s">
        <v>70</v>
      </c>
      <c r="M929" s="21" t="s">
        <v>30</v>
      </c>
      <c r="N929" s="22" t="s">
        <v>3789</v>
      </c>
      <c r="O929" s="23" t="n">
        <v>0.038</v>
      </c>
      <c r="P929" s="24" t="s">
        <v>246</v>
      </c>
      <c r="Q929" s="18"/>
      <c r="R929" s="18" t="e">
        <f aca="false">P929*Q929</f>
        <v>#VALUE!</v>
      </c>
    </row>
    <row r="930" customFormat="false" ht="11.25" hidden="false" customHeight="false" outlineLevel="0" collapsed="false">
      <c r="B930" s="19" t="s">
        <v>3790</v>
      </c>
      <c r="C930" s="20" t="s">
        <v>3791</v>
      </c>
      <c r="D930" s="9"/>
      <c r="E930" s="9" t="s">
        <v>22</v>
      </c>
      <c r="F930" s="21" t="s">
        <v>23</v>
      </c>
      <c r="G930" s="21" t="s">
        <v>24</v>
      </c>
      <c r="H930" s="21" t="s">
        <v>25</v>
      </c>
      <c r="I930" s="21" t="s">
        <v>158</v>
      </c>
      <c r="J930" s="21" t="s">
        <v>27</v>
      </c>
      <c r="K930" s="19" t="s">
        <v>3792</v>
      </c>
      <c r="L930" s="21" t="s">
        <v>70</v>
      </c>
      <c r="M930" s="21" t="s">
        <v>30</v>
      </c>
      <c r="N930" s="22" t="s">
        <v>3793</v>
      </c>
      <c r="O930" s="26" t="n">
        <v>0.04</v>
      </c>
      <c r="P930" s="24" t="s">
        <v>246</v>
      </c>
      <c r="Q930" s="18"/>
      <c r="R930" s="18" t="e">
        <f aca="false">P930*Q930</f>
        <v>#VALUE!</v>
      </c>
    </row>
    <row r="931" customFormat="false" ht="11.25" hidden="false" customHeight="false" outlineLevel="0" collapsed="false">
      <c r="B931" s="19" t="s">
        <v>3794</v>
      </c>
      <c r="C931" s="20" t="s">
        <v>3795</v>
      </c>
      <c r="D931" s="9"/>
      <c r="E931" s="9" t="s">
        <v>22</v>
      </c>
      <c r="F931" s="21" t="s">
        <v>23</v>
      </c>
      <c r="G931" s="21" t="s">
        <v>24</v>
      </c>
      <c r="H931" s="21" t="s">
        <v>25</v>
      </c>
      <c r="I931" s="21" t="s">
        <v>158</v>
      </c>
      <c r="J931" s="21" t="s">
        <v>27</v>
      </c>
      <c r="K931" s="19" t="s">
        <v>3796</v>
      </c>
      <c r="L931" s="21" t="s">
        <v>70</v>
      </c>
      <c r="M931" s="21" t="s">
        <v>30</v>
      </c>
      <c r="N931" s="22" t="s">
        <v>3797</v>
      </c>
      <c r="O931" s="26" t="n">
        <v>0.04</v>
      </c>
      <c r="P931" s="24" t="s">
        <v>246</v>
      </c>
      <c r="Q931" s="18"/>
      <c r="R931" s="18" t="e">
        <f aca="false">P931*Q931</f>
        <v>#VALUE!</v>
      </c>
    </row>
    <row r="932" customFormat="false" ht="11.25" hidden="false" customHeight="false" outlineLevel="0" collapsed="false">
      <c r="B932" s="19" t="s">
        <v>3798</v>
      </c>
      <c r="C932" s="20" t="s">
        <v>3799</v>
      </c>
      <c r="D932" s="9"/>
      <c r="E932" s="9" t="s">
        <v>105</v>
      </c>
      <c r="F932" s="21" t="s">
        <v>23</v>
      </c>
      <c r="G932" s="21" t="s">
        <v>24</v>
      </c>
      <c r="H932" s="21" t="s">
        <v>25</v>
      </c>
      <c r="I932" s="21" t="s">
        <v>158</v>
      </c>
      <c r="J932" s="21" t="s">
        <v>27</v>
      </c>
      <c r="K932" s="19" t="s">
        <v>3800</v>
      </c>
      <c r="L932" s="21" t="s">
        <v>70</v>
      </c>
      <c r="M932" s="21" t="s">
        <v>30</v>
      </c>
      <c r="N932" s="22" t="s">
        <v>3801</v>
      </c>
      <c r="O932" s="26" t="n">
        <v>0.04</v>
      </c>
      <c r="P932" s="24" t="s">
        <v>246</v>
      </c>
      <c r="Q932" s="18"/>
      <c r="R932" s="18" t="e">
        <f aca="false">P932*Q932</f>
        <v>#VALUE!</v>
      </c>
    </row>
    <row r="933" customFormat="false" ht="11.25" hidden="false" customHeight="false" outlineLevel="0" collapsed="false">
      <c r="B933" s="19" t="s">
        <v>3802</v>
      </c>
      <c r="C933" s="20" t="s">
        <v>3803</v>
      </c>
      <c r="D933" s="9"/>
      <c r="E933" s="9" t="s">
        <v>105</v>
      </c>
      <c r="F933" s="21" t="s">
        <v>23</v>
      </c>
      <c r="G933" s="21" t="s">
        <v>24</v>
      </c>
      <c r="H933" s="21" t="s">
        <v>25</v>
      </c>
      <c r="I933" s="21" t="s">
        <v>158</v>
      </c>
      <c r="J933" s="21" t="s">
        <v>27</v>
      </c>
      <c r="K933" s="19" t="s">
        <v>3804</v>
      </c>
      <c r="L933" s="21" t="s">
        <v>70</v>
      </c>
      <c r="M933" s="21" t="s">
        <v>30</v>
      </c>
      <c r="N933" s="22" t="s">
        <v>3805</v>
      </c>
      <c r="O933" s="26" t="n">
        <v>0.04</v>
      </c>
      <c r="P933" s="24" t="s">
        <v>246</v>
      </c>
      <c r="Q933" s="18"/>
      <c r="R933" s="18" t="e">
        <f aca="false">P933*Q933</f>
        <v>#VALUE!</v>
      </c>
    </row>
    <row r="934" customFormat="false" ht="11.25" hidden="false" customHeight="false" outlineLevel="0" collapsed="false">
      <c r="B934" s="19" t="s">
        <v>3806</v>
      </c>
      <c r="C934" s="20" t="s">
        <v>3807</v>
      </c>
      <c r="D934" s="9"/>
      <c r="E934" s="9" t="s">
        <v>105</v>
      </c>
      <c r="F934" s="21" t="s">
        <v>23</v>
      </c>
      <c r="G934" s="21" t="s">
        <v>24</v>
      </c>
      <c r="H934" s="21" t="s">
        <v>25</v>
      </c>
      <c r="I934" s="21" t="s">
        <v>158</v>
      </c>
      <c r="J934" s="21" t="s">
        <v>27</v>
      </c>
      <c r="K934" s="19" t="s">
        <v>3808</v>
      </c>
      <c r="L934" s="21" t="s">
        <v>70</v>
      </c>
      <c r="M934" s="21" t="s">
        <v>30</v>
      </c>
      <c r="N934" s="22" t="s">
        <v>3809</v>
      </c>
      <c r="O934" s="26" t="n">
        <v>0.04</v>
      </c>
      <c r="P934" s="24" t="s">
        <v>246</v>
      </c>
      <c r="Q934" s="18"/>
      <c r="R934" s="18" t="e">
        <f aca="false">P934*Q934</f>
        <v>#VALUE!</v>
      </c>
    </row>
    <row r="935" customFormat="false" ht="11.25" hidden="false" customHeight="false" outlineLevel="0" collapsed="false">
      <c r="B935" s="19" t="s">
        <v>3810</v>
      </c>
      <c r="C935" s="20" t="s">
        <v>3811</v>
      </c>
      <c r="D935" s="9"/>
      <c r="E935" s="9" t="s">
        <v>105</v>
      </c>
      <c r="F935" s="21" t="s">
        <v>23</v>
      </c>
      <c r="G935" s="21" t="s">
        <v>24</v>
      </c>
      <c r="H935" s="21" t="s">
        <v>25</v>
      </c>
      <c r="I935" s="21" t="s">
        <v>158</v>
      </c>
      <c r="J935" s="21" t="s">
        <v>27</v>
      </c>
      <c r="K935" s="19" t="s">
        <v>3812</v>
      </c>
      <c r="L935" s="21" t="s">
        <v>70</v>
      </c>
      <c r="M935" s="21" t="s">
        <v>30</v>
      </c>
      <c r="N935" s="22" t="s">
        <v>3813</v>
      </c>
      <c r="O935" s="26" t="n">
        <v>0.04</v>
      </c>
      <c r="P935" s="24" t="s">
        <v>246</v>
      </c>
      <c r="Q935" s="18"/>
      <c r="R935" s="18" t="e">
        <f aca="false">P935*Q935</f>
        <v>#VALUE!</v>
      </c>
    </row>
    <row r="936" customFormat="false" ht="11.25" hidden="false" customHeight="false" outlineLevel="0" collapsed="false">
      <c r="B936" s="19" t="s">
        <v>3814</v>
      </c>
      <c r="C936" s="20" t="s">
        <v>3815</v>
      </c>
      <c r="D936" s="9"/>
      <c r="E936" s="9" t="s">
        <v>105</v>
      </c>
      <c r="F936" s="21" t="s">
        <v>23</v>
      </c>
      <c r="G936" s="21" t="s">
        <v>24</v>
      </c>
      <c r="H936" s="21" t="s">
        <v>25</v>
      </c>
      <c r="I936" s="21" t="s">
        <v>158</v>
      </c>
      <c r="J936" s="21" t="s">
        <v>27</v>
      </c>
      <c r="K936" s="19" t="s">
        <v>3816</v>
      </c>
      <c r="L936" s="21" t="s">
        <v>70</v>
      </c>
      <c r="M936" s="21" t="s">
        <v>30</v>
      </c>
      <c r="N936" s="22" t="s">
        <v>3817</v>
      </c>
      <c r="O936" s="26" t="n">
        <v>0.04</v>
      </c>
      <c r="P936" s="24" t="s">
        <v>246</v>
      </c>
      <c r="Q936" s="18"/>
      <c r="R936" s="18" t="e">
        <f aca="false">P936*Q936</f>
        <v>#VALUE!</v>
      </c>
    </row>
    <row r="937" customFormat="false" ht="12" hidden="false" customHeight="true" outlineLevel="0" collapsed="false">
      <c r="B937" s="9"/>
      <c r="C937" s="13" t="s">
        <v>3818</v>
      </c>
      <c r="D937" s="13"/>
      <c r="E937" s="13"/>
      <c r="F937" s="14"/>
      <c r="G937" s="14"/>
      <c r="H937" s="14"/>
      <c r="I937" s="14"/>
      <c r="J937" s="14"/>
      <c r="K937" s="14"/>
      <c r="L937" s="15"/>
      <c r="M937" s="15"/>
      <c r="N937" s="15"/>
      <c r="O937" s="25"/>
      <c r="P937" s="17"/>
      <c r="Q937" s="18"/>
      <c r="R937" s="18" t="n">
        <f aca="false">P937*Q937</f>
        <v>0</v>
      </c>
    </row>
    <row r="938" customFormat="false" ht="11.25" hidden="false" customHeight="false" outlineLevel="0" collapsed="false">
      <c r="B938" s="19" t="s">
        <v>3819</v>
      </c>
      <c r="C938" s="20" t="s">
        <v>3820</v>
      </c>
      <c r="D938" s="9"/>
      <c r="E938" s="9" t="s">
        <v>22</v>
      </c>
      <c r="F938" s="21" t="s">
        <v>65</v>
      </c>
      <c r="G938" s="21" t="s">
        <v>24</v>
      </c>
      <c r="H938" s="21" t="s">
        <v>512</v>
      </c>
      <c r="I938" s="21" t="s">
        <v>67</v>
      </c>
      <c r="J938" s="21" t="s">
        <v>27</v>
      </c>
      <c r="K938" s="19" t="s">
        <v>3821</v>
      </c>
      <c r="L938" s="21" t="s">
        <v>70</v>
      </c>
      <c r="M938" s="21" t="s">
        <v>71</v>
      </c>
      <c r="N938" s="22" t="s">
        <v>3822</v>
      </c>
      <c r="O938" s="26" t="n">
        <v>0.15</v>
      </c>
      <c r="P938" s="24" t="s">
        <v>586</v>
      </c>
      <c r="Q938" s="18"/>
      <c r="R938" s="18" t="e">
        <f aca="false">P938*Q938</f>
        <v>#VALUE!</v>
      </c>
    </row>
    <row r="939" customFormat="false" ht="11.25" hidden="false" customHeight="false" outlineLevel="0" collapsed="false">
      <c r="B939" s="19" t="s">
        <v>3823</v>
      </c>
      <c r="C939" s="20" t="s">
        <v>3824</v>
      </c>
      <c r="D939" s="9"/>
      <c r="E939" s="9" t="s">
        <v>22</v>
      </c>
      <c r="F939" s="21" t="s">
        <v>65</v>
      </c>
      <c r="G939" s="21" t="s">
        <v>24</v>
      </c>
      <c r="H939" s="21" t="s">
        <v>512</v>
      </c>
      <c r="I939" s="21" t="s">
        <v>67</v>
      </c>
      <c r="J939" s="21" t="s">
        <v>27</v>
      </c>
      <c r="K939" s="19" t="s">
        <v>3825</v>
      </c>
      <c r="L939" s="21" t="s">
        <v>70</v>
      </c>
      <c r="M939" s="21" t="s">
        <v>71</v>
      </c>
      <c r="N939" s="22" t="s">
        <v>3826</v>
      </c>
      <c r="O939" s="26" t="n">
        <v>0.15</v>
      </c>
      <c r="P939" s="24" t="s">
        <v>586</v>
      </c>
      <c r="Q939" s="18"/>
      <c r="R939" s="18" t="e">
        <f aca="false">P939*Q939</f>
        <v>#VALUE!</v>
      </c>
    </row>
    <row r="940" customFormat="false" ht="11.25" hidden="false" customHeight="false" outlineLevel="0" collapsed="false">
      <c r="B940" s="19" t="s">
        <v>3827</v>
      </c>
      <c r="C940" s="20" t="s">
        <v>3828</v>
      </c>
      <c r="D940" s="9"/>
      <c r="E940" s="9" t="s">
        <v>22</v>
      </c>
      <c r="F940" s="21" t="s">
        <v>65</v>
      </c>
      <c r="G940" s="21" t="s">
        <v>24</v>
      </c>
      <c r="H940" s="21" t="s">
        <v>512</v>
      </c>
      <c r="I940" s="21" t="s">
        <v>67</v>
      </c>
      <c r="J940" s="21" t="s">
        <v>27</v>
      </c>
      <c r="K940" s="19" t="s">
        <v>3829</v>
      </c>
      <c r="L940" s="21" t="s">
        <v>70</v>
      </c>
      <c r="M940" s="21" t="s">
        <v>71</v>
      </c>
      <c r="N940" s="22" t="s">
        <v>3830</v>
      </c>
      <c r="O940" s="26" t="n">
        <v>0.15</v>
      </c>
      <c r="P940" s="24" t="s">
        <v>586</v>
      </c>
      <c r="Q940" s="18"/>
      <c r="R940" s="18" t="e">
        <f aca="false">P940*Q940</f>
        <v>#VALUE!</v>
      </c>
    </row>
    <row r="941" customFormat="false" ht="11.25" hidden="false" customHeight="false" outlineLevel="0" collapsed="false">
      <c r="B941" s="19" t="s">
        <v>3831</v>
      </c>
      <c r="C941" s="20" t="s">
        <v>3832</v>
      </c>
      <c r="D941" s="9"/>
      <c r="E941" s="9" t="s">
        <v>22</v>
      </c>
      <c r="F941" s="21" t="s">
        <v>65</v>
      </c>
      <c r="G941" s="21" t="s">
        <v>24</v>
      </c>
      <c r="H941" s="21" t="s">
        <v>512</v>
      </c>
      <c r="I941" s="21" t="s">
        <v>67</v>
      </c>
      <c r="J941" s="21" t="s">
        <v>27</v>
      </c>
      <c r="K941" s="19" t="s">
        <v>3833</v>
      </c>
      <c r="L941" s="21" t="s">
        <v>70</v>
      </c>
      <c r="M941" s="21" t="s">
        <v>71</v>
      </c>
      <c r="N941" s="22" t="s">
        <v>3834</v>
      </c>
      <c r="O941" s="26" t="n">
        <v>0.15</v>
      </c>
      <c r="P941" s="24" t="s">
        <v>586</v>
      </c>
      <c r="Q941" s="18"/>
      <c r="R941" s="18" t="e">
        <f aca="false">P941*Q941</f>
        <v>#VALUE!</v>
      </c>
    </row>
    <row r="942" customFormat="false" ht="11.25" hidden="false" customHeight="false" outlineLevel="0" collapsed="false">
      <c r="B942" s="19" t="s">
        <v>3835</v>
      </c>
      <c r="C942" s="20" t="s">
        <v>3836</v>
      </c>
      <c r="D942" s="9"/>
      <c r="E942" s="9" t="s">
        <v>22</v>
      </c>
      <c r="F942" s="21" t="s">
        <v>65</v>
      </c>
      <c r="G942" s="21" t="s">
        <v>24</v>
      </c>
      <c r="H942" s="21" t="s">
        <v>512</v>
      </c>
      <c r="I942" s="21" t="s">
        <v>67</v>
      </c>
      <c r="J942" s="21" t="s">
        <v>27</v>
      </c>
      <c r="K942" s="19" t="s">
        <v>3837</v>
      </c>
      <c r="L942" s="21" t="s">
        <v>70</v>
      </c>
      <c r="M942" s="21" t="s">
        <v>71</v>
      </c>
      <c r="N942" s="22" t="s">
        <v>3838</v>
      </c>
      <c r="O942" s="26" t="n">
        <v>0.15</v>
      </c>
      <c r="P942" s="24" t="s">
        <v>586</v>
      </c>
      <c r="Q942" s="18"/>
      <c r="R942" s="18" t="e">
        <f aca="false">P942*Q942</f>
        <v>#VALUE!</v>
      </c>
    </row>
    <row r="943" customFormat="false" ht="11.25" hidden="false" customHeight="false" outlineLevel="0" collapsed="false">
      <c r="B943" s="19" t="s">
        <v>3839</v>
      </c>
      <c r="C943" s="20" t="s">
        <v>3840</v>
      </c>
      <c r="D943" s="9"/>
      <c r="E943" s="9" t="s">
        <v>22</v>
      </c>
      <c r="F943" s="21" t="s">
        <v>65</v>
      </c>
      <c r="G943" s="21" t="s">
        <v>24</v>
      </c>
      <c r="H943" s="21" t="s">
        <v>512</v>
      </c>
      <c r="I943" s="21" t="s">
        <v>67</v>
      </c>
      <c r="J943" s="21" t="s">
        <v>27</v>
      </c>
      <c r="K943" s="19" t="s">
        <v>3841</v>
      </c>
      <c r="L943" s="21" t="s">
        <v>70</v>
      </c>
      <c r="M943" s="21" t="s">
        <v>71</v>
      </c>
      <c r="N943" s="22" t="s">
        <v>3842</v>
      </c>
      <c r="O943" s="26" t="n">
        <v>0.15</v>
      </c>
      <c r="P943" s="24" t="s">
        <v>586</v>
      </c>
      <c r="Q943" s="18"/>
      <c r="R943" s="18" t="e">
        <f aca="false">P943*Q943</f>
        <v>#VALUE!</v>
      </c>
    </row>
    <row r="944" customFormat="false" ht="11.25" hidden="false" customHeight="false" outlineLevel="0" collapsed="false">
      <c r="B944" s="19" t="s">
        <v>3843</v>
      </c>
      <c r="C944" s="20" t="s">
        <v>3844</v>
      </c>
      <c r="D944" s="9"/>
      <c r="E944" s="9" t="s">
        <v>22</v>
      </c>
      <c r="F944" s="21" t="s">
        <v>65</v>
      </c>
      <c r="G944" s="21" t="s">
        <v>24</v>
      </c>
      <c r="H944" s="21" t="s">
        <v>512</v>
      </c>
      <c r="I944" s="21" t="s">
        <v>67</v>
      </c>
      <c r="J944" s="21" t="s">
        <v>27</v>
      </c>
      <c r="K944" s="19" t="s">
        <v>3845</v>
      </c>
      <c r="L944" s="21" t="s">
        <v>70</v>
      </c>
      <c r="M944" s="21" t="s">
        <v>71</v>
      </c>
      <c r="N944" s="22" t="s">
        <v>3846</v>
      </c>
      <c r="O944" s="26" t="n">
        <v>0.15</v>
      </c>
      <c r="P944" s="24" t="s">
        <v>586</v>
      </c>
      <c r="Q944" s="18"/>
      <c r="R944" s="18" t="e">
        <f aca="false">P944*Q944</f>
        <v>#VALUE!</v>
      </c>
    </row>
    <row r="945" customFormat="false" ht="11.25" hidden="false" customHeight="false" outlineLevel="0" collapsed="false">
      <c r="B945" s="19" t="s">
        <v>3847</v>
      </c>
      <c r="C945" s="20" t="s">
        <v>3848</v>
      </c>
      <c r="D945" s="9"/>
      <c r="E945" s="9" t="s">
        <v>22</v>
      </c>
      <c r="F945" s="21" t="s">
        <v>65</v>
      </c>
      <c r="G945" s="21" t="s">
        <v>24</v>
      </c>
      <c r="H945" s="21" t="s">
        <v>512</v>
      </c>
      <c r="I945" s="21" t="s">
        <v>67</v>
      </c>
      <c r="J945" s="21" t="s">
        <v>27</v>
      </c>
      <c r="K945" s="19" t="s">
        <v>3849</v>
      </c>
      <c r="L945" s="21" t="s">
        <v>70</v>
      </c>
      <c r="M945" s="21" t="s">
        <v>71</v>
      </c>
      <c r="N945" s="22" t="s">
        <v>3850</v>
      </c>
      <c r="O945" s="26" t="n">
        <v>0.15</v>
      </c>
      <c r="P945" s="24" t="s">
        <v>586</v>
      </c>
      <c r="Q945" s="18"/>
      <c r="R945" s="18" t="e">
        <f aca="false">P945*Q945</f>
        <v>#VALUE!</v>
      </c>
    </row>
    <row r="946" customFormat="false" ht="11.25" hidden="false" customHeight="false" outlineLevel="0" collapsed="false">
      <c r="B946" s="19" t="s">
        <v>3851</v>
      </c>
      <c r="C946" s="20" t="s">
        <v>3852</v>
      </c>
      <c r="D946" s="9"/>
      <c r="E946" s="9" t="s">
        <v>22</v>
      </c>
      <c r="F946" s="21" t="s">
        <v>65</v>
      </c>
      <c r="G946" s="21" t="s">
        <v>24</v>
      </c>
      <c r="H946" s="21" t="s">
        <v>512</v>
      </c>
      <c r="I946" s="21" t="s">
        <v>67</v>
      </c>
      <c r="J946" s="21" t="s">
        <v>27</v>
      </c>
      <c r="K946" s="19" t="s">
        <v>3853</v>
      </c>
      <c r="L946" s="21" t="s">
        <v>70</v>
      </c>
      <c r="M946" s="21" t="s">
        <v>71</v>
      </c>
      <c r="N946" s="22" t="s">
        <v>3854</v>
      </c>
      <c r="O946" s="26" t="n">
        <v>0.15</v>
      </c>
      <c r="P946" s="24" t="s">
        <v>586</v>
      </c>
      <c r="Q946" s="18"/>
      <c r="R946" s="18" t="e">
        <f aca="false">P946*Q946</f>
        <v>#VALUE!</v>
      </c>
    </row>
    <row r="947" customFormat="false" ht="11.25" hidden="false" customHeight="false" outlineLevel="0" collapsed="false">
      <c r="B947" s="19" t="s">
        <v>3855</v>
      </c>
      <c r="C947" s="20" t="s">
        <v>3856</v>
      </c>
      <c r="D947" s="9"/>
      <c r="E947" s="9" t="s">
        <v>22</v>
      </c>
      <c r="F947" s="21" t="s">
        <v>65</v>
      </c>
      <c r="G947" s="21" t="s">
        <v>24</v>
      </c>
      <c r="H947" s="21" t="s">
        <v>512</v>
      </c>
      <c r="I947" s="21" t="s">
        <v>67</v>
      </c>
      <c r="J947" s="21" t="s">
        <v>27</v>
      </c>
      <c r="K947" s="19" t="s">
        <v>3857</v>
      </c>
      <c r="L947" s="21" t="s">
        <v>70</v>
      </c>
      <c r="M947" s="21" t="s">
        <v>71</v>
      </c>
      <c r="N947" s="22" t="s">
        <v>3858</v>
      </c>
      <c r="O947" s="26" t="n">
        <v>0.15</v>
      </c>
      <c r="P947" s="24" t="s">
        <v>586</v>
      </c>
      <c r="Q947" s="18"/>
      <c r="R947" s="18" t="e">
        <f aca="false">P947*Q947</f>
        <v>#VALUE!</v>
      </c>
    </row>
    <row r="948" customFormat="false" ht="11.25" hidden="false" customHeight="false" outlineLevel="0" collapsed="false">
      <c r="B948" s="19" t="s">
        <v>3859</v>
      </c>
      <c r="C948" s="20" t="s">
        <v>3860</v>
      </c>
      <c r="D948" s="9"/>
      <c r="E948" s="9" t="s">
        <v>22</v>
      </c>
      <c r="F948" s="21" t="s">
        <v>65</v>
      </c>
      <c r="G948" s="21" t="s">
        <v>24</v>
      </c>
      <c r="H948" s="21" t="s">
        <v>512</v>
      </c>
      <c r="I948" s="21" t="s">
        <v>67</v>
      </c>
      <c r="J948" s="21" t="s">
        <v>27</v>
      </c>
      <c r="K948" s="19" t="s">
        <v>3861</v>
      </c>
      <c r="L948" s="21" t="s">
        <v>70</v>
      </c>
      <c r="M948" s="21" t="s">
        <v>71</v>
      </c>
      <c r="N948" s="22" t="s">
        <v>3862</v>
      </c>
      <c r="O948" s="26" t="n">
        <v>0.15</v>
      </c>
      <c r="P948" s="24" t="s">
        <v>586</v>
      </c>
      <c r="Q948" s="18"/>
      <c r="R948" s="18" t="e">
        <f aca="false">P948*Q948</f>
        <v>#VALUE!</v>
      </c>
    </row>
    <row r="949" customFormat="false" ht="11.25" hidden="false" customHeight="false" outlineLevel="0" collapsed="false">
      <c r="B949" s="19" t="s">
        <v>3863</v>
      </c>
      <c r="C949" s="20" t="s">
        <v>3864</v>
      </c>
      <c r="D949" s="9"/>
      <c r="E949" s="9" t="s">
        <v>22</v>
      </c>
      <c r="F949" s="21" t="s">
        <v>65</v>
      </c>
      <c r="G949" s="21" t="s">
        <v>24</v>
      </c>
      <c r="H949" s="21" t="s">
        <v>512</v>
      </c>
      <c r="I949" s="21" t="s">
        <v>67</v>
      </c>
      <c r="J949" s="21" t="s">
        <v>27</v>
      </c>
      <c r="K949" s="19" t="s">
        <v>3865</v>
      </c>
      <c r="L949" s="21" t="s">
        <v>70</v>
      </c>
      <c r="M949" s="21" t="s">
        <v>71</v>
      </c>
      <c r="N949" s="22" t="s">
        <v>3866</v>
      </c>
      <c r="O949" s="26" t="n">
        <v>0.15</v>
      </c>
      <c r="P949" s="24" t="s">
        <v>586</v>
      </c>
      <c r="Q949" s="18"/>
      <c r="R949" s="18" t="e">
        <f aca="false">P949*Q949</f>
        <v>#VALUE!</v>
      </c>
    </row>
    <row r="950" customFormat="false" ht="11.25" hidden="false" customHeight="false" outlineLevel="0" collapsed="false">
      <c r="B950" s="19" t="s">
        <v>3867</v>
      </c>
      <c r="C950" s="20" t="s">
        <v>3868</v>
      </c>
      <c r="D950" s="9"/>
      <c r="E950" s="9" t="s">
        <v>22</v>
      </c>
      <c r="F950" s="21" t="s">
        <v>65</v>
      </c>
      <c r="G950" s="21" t="s">
        <v>24</v>
      </c>
      <c r="H950" s="21" t="s">
        <v>512</v>
      </c>
      <c r="I950" s="21" t="s">
        <v>67</v>
      </c>
      <c r="J950" s="21" t="s">
        <v>27</v>
      </c>
      <c r="K950" s="19" t="s">
        <v>3869</v>
      </c>
      <c r="L950" s="21" t="s">
        <v>70</v>
      </c>
      <c r="M950" s="21" t="s">
        <v>71</v>
      </c>
      <c r="N950" s="22" t="s">
        <v>3870</v>
      </c>
      <c r="O950" s="26" t="n">
        <v>0.15</v>
      </c>
      <c r="P950" s="24" t="s">
        <v>586</v>
      </c>
      <c r="Q950" s="18"/>
      <c r="R950" s="18" t="e">
        <f aca="false">P950*Q950</f>
        <v>#VALUE!</v>
      </c>
    </row>
    <row r="951" customFormat="false" ht="11.25" hidden="false" customHeight="false" outlineLevel="0" collapsed="false">
      <c r="B951" s="19" t="s">
        <v>3871</v>
      </c>
      <c r="C951" s="20" t="s">
        <v>3872</v>
      </c>
      <c r="D951" s="9"/>
      <c r="E951" s="9" t="s">
        <v>22</v>
      </c>
      <c r="F951" s="21" t="s">
        <v>65</v>
      </c>
      <c r="G951" s="21" t="s">
        <v>24</v>
      </c>
      <c r="H951" s="21" t="s">
        <v>512</v>
      </c>
      <c r="I951" s="21" t="s">
        <v>67</v>
      </c>
      <c r="J951" s="21" t="s">
        <v>27</v>
      </c>
      <c r="K951" s="19" t="s">
        <v>3873</v>
      </c>
      <c r="L951" s="21" t="s">
        <v>70</v>
      </c>
      <c r="M951" s="21" t="s">
        <v>71</v>
      </c>
      <c r="N951" s="22" t="s">
        <v>3874</v>
      </c>
      <c r="O951" s="26" t="n">
        <v>0.15</v>
      </c>
      <c r="P951" s="24" t="s">
        <v>586</v>
      </c>
      <c r="Q951" s="18"/>
      <c r="R951" s="18" t="e">
        <f aca="false">P951*Q951</f>
        <v>#VALUE!</v>
      </c>
    </row>
    <row r="952" customFormat="false" ht="12" hidden="false" customHeight="true" outlineLevel="0" collapsed="false">
      <c r="B952" s="9"/>
      <c r="C952" s="13" t="s">
        <v>3875</v>
      </c>
      <c r="D952" s="13"/>
      <c r="E952" s="13"/>
      <c r="F952" s="14"/>
      <c r="G952" s="14"/>
      <c r="H952" s="14"/>
      <c r="I952" s="14"/>
      <c r="J952" s="14"/>
      <c r="K952" s="14"/>
      <c r="L952" s="15"/>
      <c r="M952" s="15"/>
      <c r="N952" s="15"/>
      <c r="O952" s="25"/>
      <c r="P952" s="17"/>
      <c r="Q952" s="18"/>
      <c r="R952" s="18" t="n">
        <f aca="false">P952*Q952</f>
        <v>0</v>
      </c>
    </row>
    <row r="953" customFormat="false" ht="11.25" hidden="false" customHeight="false" outlineLevel="0" collapsed="false">
      <c r="B953" s="19" t="s">
        <v>3876</v>
      </c>
      <c r="C953" s="20" t="s">
        <v>3877</v>
      </c>
      <c r="D953" s="9"/>
      <c r="E953" s="9" t="s">
        <v>22</v>
      </c>
      <c r="F953" s="21" t="s">
        <v>23</v>
      </c>
      <c r="G953" s="21" t="s">
        <v>24</v>
      </c>
      <c r="H953" s="21" t="s">
        <v>25</v>
      </c>
      <c r="I953" s="21" t="s">
        <v>158</v>
      </c>
      <c r="J953" s="21" t="s">
        <v>27</v>
      </c>
      <c r="K953" s="19" t="s">
        <v>3878</v>
      </c>
      <c r="L953" s="21" t="s">
        <v>70</v>
      </c>
      <c r="M953" s="21" t="s">
        <v>30</v>
      </c>
      <c r="N953" s="22" t="s">
        <v>3879</v>
      </c>
      <c r="O953" s="26" t="n">
        <v>0.04</v>
      </c>
      <c r="P953" s="24" t="s">
        <v>1525</v>
      </c>
      <c r="Q953" s="18"/>
      <c r="R953" s="18" t="e">
        <f aca="false">P953*Q953</f>
        <v>#VALUE!</v>
      </c>
    </row>
    <row r="954" customFormat="false" ht="11.25" hidden="false" customHeight="false" outlineLevel="0" collapsed="false">
      <c r="B954" s="19" t="s">
        <v>3880</v>
      </c>
      <c r="C954" s="20" t="s">
        <v>3881</v>
      </c>
      <c r="D954" s="9"/>
      <c r="E954" s="9" t="s">
        <v>22</v>
      </c>
      <c r="F954" s="21" t="s">
        <v>23</v>
      </c>
      <c r="G954" s="21" t="s">
        <v>24</v>
      </c>
      <c r="H954" s="21" t="s">
        <v>25</v>
      </c>
      <c r="I954" s="21" t="s">
        <v>158</v>
      </c>
      <c r="J954" s="21" t="s">
        <v>27</v>
      </c>
      <c r="K954" s="19" t="s">
        <v>3882</v>
      </c>
      <c r="L954" s="21" t="s">
        <v>70</v>
      </c>
      <c r="M954" s="21" t="s">
        <v>30</v>
      </c>
      <c r="N954" s="22" t="s">
        <v>3883</v>
      </c>
      <c r="O954" s="26" t="n">
        <v>0.04</v>
      </c>
      <c r="P954" s="24" t="s">
        <v>1525</v>
      </c>
      <c r="Q954" s="18"/>
      <c r="R954" s="18" t="e">
        <f aca="false">P954*Q954</f>
        <v>#VALUE!</v>
      </c>
    </row>
    <row r="955" customFormat="false" ht="11.25" hidden="false" customHeight="false" outlineLevel="0" collapsed="false">
      <c r="B955" s="19" t="s">
        <v>3884</v>
      </c>
      <c r="C955" s="20" t="s">
        <v>3885</v>
      </c>
      <c r="D955" s="9"/>
      <c r="E955" s="9" t="s">
        <v>22</v>
      </c>
      <c r="F955" s="21" t="s">
        <v>23</v>
      </c>
      <c r="G955" s="21" t="s">
        <v>24</v>
      </c>
      <c r="H955" s="21" t="s">
        <v>25</v>
      </c>
      <c r="I955" s="21" t="s">
        <v>158</v>
      </c>
      <c r="J955" s="21" t="s">
        <v>27</v>
      </c>
      <c r="K955" s="19" t="s">
        <v>3886</v>
      </c>
      <c r="L955" s="21" t="s">
        <v>70</v>
      </c>
      <c r="M955" s="21" t="s">
        <v>30</v>
      </c>
      <c r="N955" s="22" t="s">
        <v>3887</v>
      </c>
      <c r="O955" s="26" t="n">
        <v>0.04</v>
      </c>
      <c r="P955" s="24" t="s">
        <v>1525</v>
      </c>
      <c r="Q955" s="18"/>
      <c r="R955" s="18" t="e">
        <f aca="false">P955*Q955</f>
        <v>#VALUE!</v>
      </c>
    </row>
    <row r="956" customFormat="false" ht="11.25" hidden="false" customHeight="false" outlineLevel="0" collapsed="false">
      <c r="B956" s="19" t="s">
        <v>3888</v>
      </c>
      <c r="C956" s="20" t="s">
        <v>3889</v>
      </c>
      <c r="D956" s="9"/>
      <c r="E956" s="9" t="s">
        <v>22</v>
      </c>
      <c r="F956" s="21" t="s">
        <v>23</v>
      </c>
      <c r="G956" s="21" t="s">
        <v>24</v>
      </c>
      <c r="H956" s="21" t="s">
        <v>25</v>
      </c>
      <c r="I956" s="21" t="s">
        <v>158</v>
      </c>
      <c r="J956" s="21" t="s">
        <v>27</v>
      </c>
      <c r="K956" s="19" t="s">
        <v>3890</v>
      </c>
      <c r="L956" s="21" t="s">
        <v>70</v>
      </c>
      <c r="M956" s="21" t="s">
        <v>30</v>
      </c>
      <c r="N956" s="22" t="s">
        <v>3891</v>
      </c>
      <c r="O956" s="26" t="n">
        <v>0.04</v>
      </c>
      <c r="P956" s="24" t="s">
        <v>1525</v>
      </c>
      <c r="Q956" s="18"/>
      <c r="R956" s="18" t="e">
        <f aca="false">P956*Q956</f>
        <v>#VALUE!</v>
      </c>
    </row>
    <row r="957" customFormat="false" ht="11.25" hidden="false" customHeight="false" outlineLevel="0" collapsed="false">
      <c r="B957" s="19" t="s">
        <v>3892</v>
      </c>
      <c r="C957" s="20" t="s">
        <v>3893</v>
      </c>
      <c r="D957" s="9"/>
      <c r="E957" s="9" t="s">
        <v>90</v>
      </c>
      <c r="F957" s="21" t="s">
        <v>23</v>
      </c>
      <c r="G957" s="21" t="s">
        <v>24</v>
      </c>
      <c r="H957" s="21" t="s">
        <v>25</v>
      </c>
      <c r="I957" s="21" t="s">
        <v>158</v>
      </c>
      <c r="J957" s="21" t="s">
        <v>27</v>
      </c>
      <c r="K957" s="19" t="s">
        <v>3894</v>
      </c>
      <c r="L957" s="21" t="s">
        <v>70</v>
      </c>
      <c r="M957" s="21" t="s">
        <v>30</v>
      </c>
      <c r="N957" s="22" t="s">
        <v>3895</v>
      </c>
      <c r="O957" s="26" t="n">
        <v>0.04</v>
      </c>
      <c r="P957" s="24" t="s">
        <v>1525</v>
      </c>
      <c r="Q957" s="18"/>
      <c r="R957" s="18" t="e">
        <f aca="false">P957*Q957</f>
        <v>#VALUE!</v>
      </c>
    </row>
    <row r="958" customFormat="false" ht="11.25" hidden="false" customHeight="false" outlineLevel="0" collapsed="false">
      <c r="B958" s="19" t="s">
        <v>3896</v>
      </c>
      <c r="C958" s="20" t="s">
        <v>3897</v>
      </c>
      <c r="D958" s="9"/>
      <c r="E958" s="9" t="s">
        <v>90</v>
      </c>
      <c r="F958" s="21" t="s">
        <v>23</v>
      </c>
      <c r="G958" s="21" t="s">
        <v>24</v>
      </c>
      <c r="H958" s="21" t="s">
        <v>25</v>
      </c>
      <c r="I958" s="21" t="s">
        <v>158</v>
      </c>
      <c r="J958" s="21" t="s">
        <v>27</v>
      </c>
      <c r="K958" s="19" t="s">
        <v>3898</v>
      </c>
      <c r="L958" s="21" t="s">
        <v>70</v>
      </c>
      <c r="M958" s="21" t="s">
        <v>30</v>
      </c>
      <c r="N958" s="22" t="s">
        <v>3899</v>
      </c>
      <c r="O958" s="26" t="n">
        <v>0.04</v>
      </c>
      <c r="P958" s="24" t="s">
        <v>1525</v>
      </c>
      <c r="Q958" s="18"/>
      <c r="R958" s="18" t="e">
        <f aca="false">P958*Q958</f>
        <v>#VALUE!</v>
      </c>
    </row>
    <row r="959" customFormat="false" ht="11.25" hidden="false" customHeight="false" outlineLevel="0" collapsed="false">
      <c r="B959" s="19" t="s">
        <v>3900</v>
      </c>
      <c r="C959" s="20" t="s">
        <v>3901</v>
      </c>
      <c r="D959" s="9"/>
      <c r="E959" s="9" t="s">
        <v>90</v>
      </c>
      <c r="F959" s="21" t="s">
        <v>23</v>
      </c>
      <c r="G959" s="21" t="s">
        <v>24</v>
      </c>
      <c r="H959" s="21" t="s">
        <v>25</v>
      </c>
      <c r="I959" s="21" t="s">
        <v>158</v>
      </c>
      <c r="J959" s="21" t="s">
        <v>27</v>
      </c>
      <c r="K959" s="19" t="s">
        <v>3902</v>
      </c>
      <c r="L959" s="21" t="s">
        <v>70</v>
      </c>
      <c r="M959" s="21" t="s">
        <v>30</v>
      </c>
      <c r="N959" s="22" t="s">
        <v>3903</v>
      </c>
      <c r="O959" s="26" t="n">
        <v>0.04</v>
      </c>
      <c r="P959" s="24" t="s">
        <v>1525</v>
      </c>
      <c r="Q959" s="18"/>
      <c r="R959" s="18" t="e">
        <f aca="false">P959*Q959</f>
        <v>#VALUE!</v>
      </c>
    </row>
    <row r="960" customFormat="false" ht="11.25" hidden="false" customHeight="false" outlineLevel="0" collapsed="false">
      <c r="B960" s="19" t="s">
        <v>3904</v>
      </c>
      <c r="C960" s="20" t="s">
        <v>3905</v>
      </c>
      <c r="D960" s="9"/>
      <c r="E960" s="9" t="s">
        <v>90</v>
      </c>
      <c r="F960" s="21" t="s">
        <v>23</v>
      </c>
      <c r="G960" s="21" t="s">
        <v>24</v>
      </c>
      <c r="H960" s="21" t="s">
        <v>25</v>
      </c>
      <c r="I960" s="21" t="s">
        <v>158</v>
      </c>
      <c r="J960" s="21" t="s">
        <v>27</v>
      </c>
      <c r="K960" s="19" t="s">
        <v>3906</v>
      </c>
      <c r="L960" s="21" t="s">
        <v>70</v>
      </c>
      <c r="M960" s="21" t="s">
        <v>30</v>
      </c>
      <c r="N960" s="22" t="s">
        <v>3907</v>
      </c>
      <c r="O960" s="23" t="n">
        <v>0.038</v>
      </c>
      <c r="P960" s="24" t="s">
        <v>1525</v>
      </c>
      <c r="Q960" s="18"/>
      <c r="R960" s="18" t="e">
        <f aca="false">P960*Q960</f>
        <v>#VALUE!</v>
      </c>
    </row>
    <row r="961" customFormat="false" ht="11.25" hidden="false" customHeight="false" outlineLevel="0" collapsed="false">
      <c r="B961" s="19" t="s">
        <v>3908</v>
      </c>
      <c r="C961" s="20" t="s">
        <v>3909</v>
      </c>
      <c r="D961" s="9"/>
      <c r="E961" s="9" t="s">
        <v>90</v>
      </c>
      <c r="F961" s="21" t="s">
        <v>23</v>
      </c>
      <c r="G961" s="21" t="s">
        <v>24</v>
      </c>
      <c r="H961" s="21" t="s">
        <v>25</v>
      </c>
      <c r="I961" s="21" t="s">
        <v>158</v>
      </c>
      <c r="J961" s="21" t="s">
        <v>27</v>
      </c>
      <c r="K961" s="19" t="s">
        <v>3910</v>
      </c>
      <c r="L961" s="21" t="s">
        <v>70</v>
      </c>
      <c r="M961" s="21" t="s">
        <v>30</v>
      </c>
      <c r="N961" s="22" t="s">
        <v>3911</v>
      </c>
      <c r="O961" s="23" t="n">
        <v>0.038</v>
      </c>
      <c r="P961" s="24" t="s">
        <v>1525</v>
      </c>
      <c r="Q961" s="18"/>
      <c r="R961" s="18" t="e">
        <f aca="false">P961*Q961</f>
        <v>#VALUE!</v>
      </c>
    </row>
    <row r="962" customFormat="false" ht="11.25" hidden="false" customHeight="false" outlineLevel="0" collapsed="false">
      <c r="B962" s="19" t="s">
        <v>3912</v>
      </c>
      <c r="C962" s="20" t="s">
        <v>3913</v>
      </c>
      <c r="D962" s="9"/>
      <c r="E962" s="9" t="s">
        <v>90</v>
      </c>
      <c r="F962" s="21" t="s">
        <v>23</v>
      </c>
      <c r="G962" s="21" t="s">
        <v>24</v>
      </c>
      <c r="H962" s="21" t="s">
        <v>25</v>
      </c>
      <c r="I962" s="21" t="s">
        <v>158</v>
      </c>
      <c r="J962" s="21" t="s">
        <v>27</v>
      </c>
      <c r="K962" s="19" t="s">
        <v>3914</v>
      </c>
      <c r="L962" s="21" t="s">
        <v>70</v>
      </c>
      <c r="M962" s="21" t="s">
        <v>30</v>
      </c>
      <c r="N962" s="22" t="s">
        <v>3915</v>
      </c>
      <c r="O962" s="23" t="n">
        <v>0.038</v>
      </c>
      <c r="P962" s="24" t="s">
        <v>1525</v>
      </c>
      <c r="Q962" s="18"/>
      <c r="R962" s="18" t="e">
        <f aca="false">P962*Q962</f>
        <v>#VALUE!</v>
      </c>
    </row>
    <row r="963" customFormat="false" ht="11.25" hidden="false" customHeight="false" outlineLevel="0" collapsed="false">
      <c r="B963" s="19" t="s">
        <v>3916</v>
      </c>
      <c r="C963" s="20" t="s">
        <v>3917</v>
      </c>
      <c r="D963" s="9"/>
      <c r="E963" s="9" t="s">
        <v>90</v>
      </c>
      <c r="F963" s="21" t="s">
        <v>23</v>
      </c>
      <c r="G963" s="21" t="s">
        <v>24</v>
      </c>
      <c r="H963" s="21" t="s">
        <v>25</v>
      </c>
      <c r="I963" s="21" t="s">
        <v>158</v>
      </c>
      <c r="J963" s="21" t="s">
        <v>27</v>
      </c>
      <c r="K963" s="19" t="s">
        <v>3918</v>
      </c>
      <c r="L963" s="21" t="s">
        <v>70</v>
      </c>
      <c r="M963" s="21" t="s">
        <v>30</v>
      </c>
      <c r="N963" s="22" t="s">
        <v>3919</v>
      </c>
      <c r="O963" s="23" t="n">
        <v>0.038</v>
      </c>
      <c r="P963" s="24" t="s">
        <v>1525</v>
      </c>
      <c r="Q963" s="18"/>
      <c r="R963" s="18" t="e">
        <f aca="false">P963*Q963</f>
        <v>#VALUE!</v>
      </c>
    </row>
    <row r="964" customFormat="false" ht="11.25" hidden="false" customHeight="false" outlineLevel="0" collapsed="false">
      <c r="B964" s="19" t="s">
        <v>3920</v>
      </c>
      <c r="C964" s="20" t="s">
        <v>3921</v>
      </c>
      <c r="D964" s="9"/>
      <c r="E964" s="9" t="s">
        <v>90</v>
      </c>
      <c r="F964" s="21" t="s">
        <v>23</v>
      </c>
      <c r="G964" s="21" t="s">
        <v>24</v>
      </c>
      <c r="H964" s="21" t="s">
        <v>25</v>
      </c>
      <c r="I964" s="21" t="s">
        <v>158</v>
      </c>
      <c r="J964" s="21" t="s">
        <v>27</v>
      </c>
      <c r="K964" s="19" t="s">
        <v>3922</v>
      </c>
      <c r="L964" s="21" t="s">
        <v>70</v>
      </c>
      <c r="M964" s="21" t="s">
        <v>30</v>
      </c>
      <c r="N964" s="22" t="s">
        <v>3923</v>
      </c>
      <c r="O964" s="23" t="n">
        <v>0.038</v>
      </c>
      <c r="P964" s="24" t="s">
        <v>1525</v>
      </c>
      <c r="Q964" s="18"/>
      <c r="R964" s="18" t="e">
        <f aca="false">P964*Q964</f>
        <v>#VALUE!</v>
      </c>
    </row>
    <row r="965" customFormat="false" ht="11.25" hidden="false" customHeight="false" outlineLevel="0" collapsed="false">
      <c r="B965" s="19" t="s">
        <v>3924</v>
      </c>
      <c r="C965" s="20" t="s">
        <v>3925</v>
      </c>
      <c r="D965" s="9"/>
      <c r="E965" s="9" t="s">
        <v>90</v>
      </c>
      <c r="F965" s="21" t="s">
        <v>23</v>
      </c>
      <c r="G965" s="21" t="s">
        <v>24</v>
      </c>
      <c r="H965" s="21" t="s">
        <v>25</v>
      </c>
      <c r="I965" s="21" t="s">
        <v>158</v>
      </c>
      <c r="J965" s="21" t="s">
        <v>27</v>
      </c>
      <c r="K965" s="19" t="s">
        <v>3926</v>
      </c>
      <c r="L965" s="21" t="s">
        <v>70</v>
      </c>
      <c r="M965" s="21" t="s">
        <v>30</v>
      </c>
      <c r="N965" s="22" t="s">
        <v>3927</v>
      </c>
      <c r="O965" s="23" t="n">
        <v>0.038</v>
      </c>
      <c r="P965" s="24" t="s">
        <v>1525</v>
      </c>
      <c r="Q965" s="18"/>
      <c r="R965" s="18" t="e">
        <f aca="false">P965*Q965</f>
        <v>#VALUE!</v>
      </c>
    </row>
    <row r="966" customFormat="false" ht="11.25" hidden="false" customHeight="false" outlineLevel="0" collapsed="false">
      <c r="B966" s="19" t="s">
        <v>3928</v>
      </c>
      <c r="C966" s="20" t="s">
        <v>3929</v>
      </c>
      <c r="D966" s="9"/>
      <c r="E966" s="9" t="s">
        <v>90</v>
      </c>
      <c r="F966" s="21" t="s">
        <v>23</v>
      </c>
      <c r="G966" s="21" t="s">
        <v>24</v>
      </c>
      <c r="H966" s="21" t="s">
        <v>25</v>
      </c>
      <c r="I966" s="21" t="s">
        <v>158</v>
      </c>
      <c r="J966" s="21" t="s">
        <v>27</v>
      </c>
      <c r="K966" s="19" t="s">
        <v>3930</v>
      </c>
      <c r="L966" s="21" t="s">
        <v>70</v>
      </c>
      <c r="M966" s="21" t="s">
        <v>30</v>
      </c>
      <c r="N966" s="22" t="s">
        <v>3931</v>
      </c>
      <c r="O966" s="23" t="n">
        <v>0.038</v>
      </c>
      <c r="P966" s="24" t="s">
        <v>1525</v>
      </c>
      <c r="Q966" s="18"/>
      <c r="R966" s="18" t="e">
        <f aca="false">P966*Q966</f>
        <v>#VALUE!</v>
      </c>
    </row>
    <row r="967" customFormat="false" ht="11.25" hidden="false" customHeight="false" outlineLevel="0" collapsed="false">
      <c r="B967" s="19" t="s">
        <v>3932</v>
      </c>
      <c r="C967" s="20" t="s">
        <v>3933</v>
      </c>
      <c r="D967" s="9"/>
      <c r="E967" s="9" t="s">
        <v>90</v>
      </c>
      <c r="F967" s="21" t="s">
        <v>23</v>
      </c>
      <c r="G967" s="21" t="s">
        <v>24</v>
      </c>
      <c r="H967" s="21" t="s">
        <v>25</v>
      </c>
      <c r="I967" s="21" t="s">
        <v>158</v>
      </c>
      <c r="J967" s="21" t="s">
        <v>27</v>
      </c>
      <c r="K967" s="19" t="s">
        <v>3934</v>
      </c>
      <c r="L967" s="21" t="s">
        <v>70</v>
      </c>
      <c r="M967" s="21" t="s">
        <v>30</v>
      </c>
      <c r="N967" s="22" t="s">
        <v>3935</v>
      </c>
      <c r="O967" s="23" t="n">
        <v>0.038</v>
      </c>
      <c r="P967" s="24" t="s">
        <v>1525</v>
      </c>
      <c r="Q967" s="18"/>
      <c r="R967" s="18" t="e">
        <f aca="false">P967*Q967</f>
        <v>#VALUE!</v>
      </c>
    </row>
    <row r="968" customFormat="false" ht="12" hidden="false" customHeight="true" outlineLevel="0" collapsed="false">
      <c r="B968" s="9"/>
      <c r="C968" s="13" t="s">
        <v>3936</v>
      </c>
      <c r="D968" s="13"/>
      <c r="E968" s="13"/>
      <c r="F968" s="14"/>
      <c r="G968" s="14"/>
      <c r="H968" s="14"/>
      <c r="I968" s="14"/>
      <c r="J968" s="14"/>
      <c r="K968" s="14"/>
      <c r="L968" s="15"/>
      <c r="M968" s="15"/>
      <c r="N968" s="15"/>
      <c r="O968" s="25"/>
      <c r="P968" s="17"/>
      <c r="Q968" s="18"/>
      <c r="R968" s="18" t="n">
        <f aca="false">P968*Q968</f>
        <v>0</v>
      </c>
    </row>
    <row r="969" customFormat="false" ht="11.25" hidden="false" customHeight="false" outlineLevel="0" collapsed="false">
      <c r="B969" s="19" t="s">
        <v>3937</v>
      </c>
      <c r="C969" s="20" t="s">
        <v>3938</v>
      </c>
      <c r="D969" s="9"/>
      <c r="E969" s="9" t="s">
        <v>22</v>
      </c>
      <c r="F969" s="21" t="s">
        <v>23</v>
      </c>
      <c r="G969" s="21" t="s">
        <v>604</v>
      </c>
      <c r="H969" s="21" t="s">
        <v>3939</v>
      </c>
      <c r="I969" s="21" t="s">
        <v>158</v>
      </c>
      <c r="J969" s="21" t="s">
        <v>27</v>
      </c>
      <c r="K969" s="19" t="s">
        <v>3940</v>
      </c>
      <c r="L969" s="21" t="s">
        <v>70</v>
      </c>
      <c r="M969" s="21" t="s">
        <v>30</v>
      </c>
      <c r="N969" s="22" t="s">
        <v>3941</v>
      </c>
      <c r="O969" s="26" t="n">
        <v>0.06</v>
      </c>
      <c r="P969" s="24" t="s">
        <v>2393</v>
      </c>
      <c r="Q969" s="18"/>
      <c r="R969" s="18" t="e">
        <f aca="false">P969*Q969</f>
        <v>#VALUE!</v>
      </c>
    </row>
    <row r="970" customFormat="false" ht="11.25" hidden="false" customHeight="false" outlineLevel="0" collapsed="false">
      <c r="B970" s="19" t="s">
        <v>3942</v>
      </c>
      <c r="C970" s="20" t="s">
        <v>3943</v>
      </c>
      <c r="D970" s="9"/>
      <c r="E970" s="9" t="s">
        <v>22</v>
      </c>
      <c r="F970" s="21" t="s">
        <v>23</v>
      </c>
      <c r="G970" s="21" t="s">
        <v>604</v>
      </c>
      <c r="H970" s="21" t="s">
        <v>3939</v>
      </c>
      <c r="I970" s="21" t="s">
        <v>158</v>
      </c>
      <c r="J970" s="21" t="s">
        <v>27</v>
      </c>
      <c r="K970" s="19" t="s">
        <v>3944</v>
      </c>
      <c r="L970" s="21" t="s">
        <v>70</v>
      </c>
      <c r="M970" s="21" t="s">
        <v>30</v>
      </c>
      <c r="N970" s="22" t="s">
        <v>3945</v>
      </c>
      <c r="O970" s="26" t="n">
        <v>0.06</v>
      </c>
      <c r="P970" s="24" t="s">
        <v>2393</v>
      </c>
      <c r="Q970" s="18"/>
      <c r="R970" s="18" t="e">
        <f aca="false">P970*Q970</f>
        <v>#VALUE!</v>
      </c>
    </row>
    <row r="971" customFormat="false" ht="11.25" hidden="false" customHeight="false" outlineLevel="0" collapsed="false">
      <c r="B971" s="19" t="s">
        <v>3946</v>
      </c>
      <c r="C971" s="20" t="s">
        <v>3947</v>
      </c>
      <c r="D971" s="9"/>
      <c r="E971" s="9" t="s">
        <v>22</v>
      </c>
      <c r="F971" s="21" t="s">
        <v>23</v>
      </c>
      <c r="G971" s="21" t="s">
        <v>604</v>
      </c>
      <c r="H971" s="21" t="s">
        <v>3939</v>
      </c>
      <c r="I971" s="21" t="s">
        <v>158</v>
      </c>
      <c r="J971" s="21" t="s">
        <v>27</v>
      </c>
      <c r="K971" s="19" t="s">
        <v>3948</v>
      </c>
      <c r="L971" s="21" t="s">
        <v>70</v>
      </c>
      <c r="M971" s="21" t="s">
        <v>30</v>
      </c>
      <c r="N971" s="22" t="s">
        <v>3949</v>
      </c>
      <c r="O971" s="26" t="n">
        <v>0.06</v>
      </c>
      <c r="P971" s="24" t="s">
        <v>2393</v>
      </c>
      <c r="Q971" s="18"/>
      <c r="R971" s="18" t="e">
        <f aca="false">P971*Q971</f>
        <v>#VALUE!</v>
      </c>
    </row>
    <row r="972" customFormat="false" ht="11.25" hidden="false" customHeight="false" outlineLevel="0" collapsed="false">
      <c r="B972" s="19" t="s">
        <v>3950</v>
      </c>
      <c r="C972" s="20" t="s">
        <v>3951</v>
      </c>
      <c r="D972" s="9"/>
      <c r="E972" s="9" t="s">
        <v>22</v>
      </c>
      <c r="F972" s="21" t="s">
        <v>23</v>
      </c>
      <c r="G972" s="21" t="s">
        <v>604</v>
      </c>
      <c r="H972" s="21" t="s">
        <v>3939</v>
      </c>
      <c r="I972" s="21" t="s">
        <v>158</v>
      </c>
      <c r="J972" s="21" t="s">
        <v>27</v>
      </c>
      <c r="K972" s="19" t="s">
        <v>3952</v>
      </c>
      <c r="L972" s="21" t="s">
        <v>70</v>
      </c>
      <c r="M972" s="21" t="s">
        <v>30</v>
      </c>
      <c r="N972" s="22" t="s">
        <v>3953</v>
      </c>
      <c r="O972" s="26" t="n">
        <v>0.06</v>
      </c>
      <c r="P972" s="24" t="s">
        <v>2393</v>
      </c>
      <c r="Q972" s="18"/>
      <c r="R972" s="18" t="e">
        <f aca="false">P972*Q972</f>
        <v>#VALUE!</v>
      </c>
    </row>
    <row r="973" customFormat="false" ht="11.25" hidden="false" customHeight="false" outlineLevel="0" collapsed="false">
      <c r="B973" s="19" t="s">
        <v>3954</v>
      </c>
      <c r="C973" s="20" t="s">
        <v>3955</v>
      </c>
      <c r="D973" s="9"/>
      <c r="E973" s="9" t="s">
        <v>22</v>
      </c>
      <c r="F973" s="21" t="s">
        <v>23</v>
      </c>
      <c r="G973" s="21" t="s">
        <v>604</v>
      </c>
      <c r="H973" s="21" t="s">
        <v>3939</v>
      </c>
      <c r="I973" s="21" t="s">
        <v>158</v>
      </c>
      <c r="J973" s="21" t="s">
        <v>27</v>
      </c>
      <c r="K973" s="19" t="s">
        <v>3956</v>
      </c>
      <c r="L973" s="21" t="s">
        <v>70</v>
      </c>
      <c r="M973" s="21" t="s">
        <v>30</v>
      </c>
      <c r="N973" s="22" t="s">
        <v>3957</v>
      </c>
      <c r="O973" s="26" t="n">
        <v>0.06</v>
      </c>
      <c r="P973" s="24" t="s">
        <v>2393</v>
      </c>
      <c r="Q973" s="18"/>
      <c r="R973" s="18" t="e">
        <f aca="false">P973*Q973</f>
        <v>#VALUE!</v>
      </c>
    </row>
    <row r="974" customFormat="false" ht="11.25" hidden="false" customHeight="false" outlineLevel="0" collapsed="false">
      <c r="B974" s="19" t="s">
        <v>3958</v>
      </c>
      <c r="C974" s="20" t="s">
        <v>3959</v>
      </c>
      <c r="D974" s="9"/>
      <c r="E974" s="9" t="s">
        <v>22</v>
      </c>
      <c r="F974" s="21" t="s">
        <v>23</v>
      </c>
      <c r="G974" s="21" t="s">
        <v>604</v>
      </c>
      <c r="H974" s="21" t="s">
        <v>3939</v>
      </c>
      <c r="I974" s="21" t="s">
        <v>158</v>
      </c>
      <c r="J974" s="21" t="s">
        <v>27</v>
      </c>
      <c r="K974" s="19" t="s">
        <v>3960</v>
      </c>
      <c r="L974" s="21" t="s">
        <v>70</v>
      </c>
      <c r="M974" s="21" t="s">
        <v>30</v>
      </c>
      <c r="N974" s="22" t="s">
        <v>3961</v>
      </c>
      <c r="O974" s="26" t="n">
        <v>0.06</v>
      </c>
      <c r="P974" s="24" t="s">
        <v>2393</v>
      </c>
      <c r="Q974" s="18"/>
      <c r="R974" s="18" t="e">
        <f aca="false">P974*Q974</f>
        <v>#VALUE!</v>
      </c>
    </row>
    <row r="975" customFormat="false" ht="11.25" hidden="false" customHeight="false" outlineLevel="0" collapsed="false">
      <c r="B975" s="19" t="s">
        <v>3962</v>
      </c>
      <c r="C975" s="20" t="s">
        <v>3963</v>
      </c>
      <c r="D975" s="9"/>
      <c r="E975" s="9" t="s">
        <v>22</v>
      </c>
      <c r="F975" s="21" t="s">
        <v>23</v>
      </c>
      <c r="G975" s="21" t="s">
        <v>604</v>
      </c>
      <c r="H975" s="21" t="s">
        <v>3939</v>
      </c>
      <c r="I975" s="21" t="s">
        <v>158</v>
      </c>
      <c r="J975" s="21" t="s">
        <v>27</v>
      </c>
      <c r="K975" s="19" t="s">
        <v>3964</v>
      </c>
      <c r="L975" s="21" t="s">
        <v>70</v>
      </c>
      <c r="M975" s="21" t="s">
        <v>30</v>
      </c>
      <c r="N975" s="22" t="s">
        <v>3965</v>
      </c>
      <c r="O975" s="26" t="n">
        <v>0.06</v>
      </c>
      <c r="P975" s="24" t="s">
        <v>2393</v>
      </c>
      <c r="Q975" s="18"/>
      <c r="R975" s="18" t="e">
        <f aca="false">P975*Q975</f>
        <v>#VALUE!</v>
      </c>
    </row>
    <row r="976" customFormat="false" ht="11.25" hidden="false" customHeight="false" outlineLevel="0" collapsed="false">
      <c r="B976" s="19" t="s">
        <v>3966</v>
      </c>
      <c r="C976" s="20" t="s">
        <v>3967</v>
      </c>
      <c r="D976" s="9"/>
      <c r="E976" s="9" t="s">
        <v>22</v>
      </c>
      <c r="F976" s="21" t="s">
        <v>23</v>
      </c>
      <c r="G976" s="21" t="s">
        <v>604</v>
      </c>
      <c r="H976" s="21" t="s">
        <v>3939</v>
      </c>
      <c r="I976" s="21" t="s">
        <v>158</v>
      </c>
      <c r="J976" s="21" t="s">
        <v>27</v>
      </c>
      <c r="K976" s="19" t="s">
        <v>3968</v>
      </c>
      <c r="L976" s="21" t="s">
        <v>70</v>
      </c>
      <c r="M976" s="21" t="s">
        <v>30</v>
      </c>
      <c r="N976" s="22" t="s">
        <v>3969</v>
      </c>
      <c r="O976" s="26" t="n">
        <v>0.06</v>
      </c>
      <c r="P976" s="24" t="s">
        <v>2393</v>
      </c>
      <c r="Q976" s="18"/>
      <c r="R976" s="18" t="e">
        <f aca="false">P976*Q976</f>
        <v>#VALUE!</v>
      </c>
    </row>
    <row r="977" customFormat="false" ht="12" hidden="false" customHeight="true" outlineLevel="0" collapsed="false">
      <c r="B977" s="9"/>
      <c r="C977" s="13" t="s">
        <v>3970</v>
      </c>
      <c r="D977" s="13"/>
      <c r="E977" s="13"/>
      <c r="F977" s="14"/>
      <c r="G977" s="14"/>
      <c r="H977" s="14"/>
      <c r="I977" s="14"/>
      <c r="J977" s="14"/>
      <c r="K977" s="14"/>
      <c r="L977" s="15"/>
      <c r="M977" s="15"/>
      <c r="N977" s="15"/>
      <c r="O977" s="25"/>
      <c r="P977" s="17"/>
      <c r="Q977" s="18"/>
      <c r="R977" s="18" t="n">
        <f aca="false">P977*Q977</f>
        <v>0</v>
      </c>
    </row>
    <row r="978" customFormat="false" ht="11.25" hidden="false" customHeight="false" outlineLevel="0" collapsed="false">
      <c r="B978" s="19" t="s">
        <v>3971</v>
      </c>
      <c r="C978" s="20" t="s">
        <v>3972</v>
      </c>
      <c r="D978" s="9"/>
      <c r="E978" s="9" t="s">
        <v>22</v>
      </c>
      <c r="F978" s="21" t="s">
        <v>23</v>
      </c>
      <c r="G978" s="21" t="s">
        <v>24</v>
      </c>
      <c r="H978" s="21" t="s">
        <v>299</v>
      </c>
      <c r="I978" s="21" t="s">
        <v>3973</v>
      </c>
      <c r="J978" s="21" t="s">
        <v>2659</v>
      </c>
      <c r="K978" s="19" t="s">
        <v>3974</v>
      </c>
      <c r="L978" s="21" t="s">
        <v>70</v>
      </c>
      <c r="M978" s="21" t="s">
        <v>30</v>
      </c>
      <c r="N978" s="22" t="s">
        <v>3975</v>
      </c>
      <c r="O978" s="23" t="n">
        <v>0.052</v>
      </c>
      <c r="P978" s="24" t="s">
        <v>2116</v>
      </c>
      <c r="Q978" s="18"/>
      <c r="R978" s="18" t="e">
        <f aca="false">P978*Q978</f>
        <v>#VALUE!</v>
      </c>
    </row>
    <row r="979" customFormat="false" ht="22.5" hidden="false" customHeight="false" outlineLevel="0" collapsed="false">
      <c r="B979" s="19" t="s">
        <v>3976</v>
      </c>
      <c r="C979" s="20" t="s">
        <v>3977</v>
      </c>
      <c r="D979" s="9"/>
      <c r="E979" s="9" t="s">
        <v>22</v>
      </c>
      <c r="F979" s="21" t="s">
        <v>23</v>
      </c>
      <c r="G979" s="21" t="s">
        <v>24</v>
      </c>
      <c r="H979" s="21" t="s">
        <v>299</v>
      </c>
      <c r="I979" s="21" t="s">
        <v>3973</v>
      </c>
      <c r="J979" s="21" t="s">
        <v>2659</v>
      </c>
      <c r="K979" s="19" t="s">
        <v>3978</v>
      </c>
      <c r="L979" s="21" t="s">
        <v>70</v>
      </c>
      <c r="M979" s="21" t="s">
        <v>30</v>
      </c>
      <c r="N979" s="22" t="s">
        <v>3979</v>
      </c>
      <c r="O979" s="23" t="n">
        <v>0.052</v>
      </c>
      <c r="P979" s="24" t="s">
        <v>2116</v>
      </c>
      <c r="Q979" s="18"/>
      <c r="R979" s="18" t="e">
        <f aca="false">P979*Q979</f>
        <v>#VALUE!</v>
      </c>
    </row>
    <row r="980" customFormat="false" ht="11.25" hidden="false" customHeight="false" outlineLevel="0" collapsed="false">
      <c r="B980" s="19" t="s">
        <v>3980</v>
      </c>
      <c r="C980" s="20" t="s">
        <v>3981</v>
      </c>
      <c r="D980" s="9"/>
      <c r="E980" s="9" t="s">
        <v>22</v>
      </c>
      <c r="F980" s="21" t="s">
        <v>23</v>
      </c>
      <c r="G980" s="21" t="s">
        <v>24</v>
      </c>
      <c r="H980" s="21" t="s">
        <v>299</v>
      </c>
      <c r="I980" s="21" t="s">
        <v>3973</v>
      </c>
      <c r="J980" s="21" t="s">
        <v>2659</v>
      </c>
      <c r="K980" s="19" t="s">
        <v>3982</v>
      </c>
      <c r="L980" s="21" t="s">
        <v>70</v>
      </c>
      <c r="M980" s="21" t="s">
        <v>30</v>
      </c>
      <c r="N980" s="22" t="s">
        <v>3983</v>
      </c>
      <c r="O980" s="23" t="n">
        <v>0.052</v>
      </c>
      <c r="P980" s="24" t="s">
        <v>2116</v>
      </c>
      <c r="Q980" s="18"/>
      <c r="R980" s="18" t="e">
        <f aca="false">P980*Q980</f>
        <v>#VALUE!</v>
      </c>
    </row>
    <row r="981" customFormat="false" ht="11.25" hidden="false" customHeight="false" outlineLevel="0" collapsed="false">
      <c r="B981" s="19" t="s">
        <v>3984</v>
      </c>
      <c r="C981" s="20" t="s">
        <v>3985</v>
      </c>
      <c r="D981" s="9"/>
      <c r="E981" s="9" t="s">
        <v>22</v>
      </c>
      <c r="F981" s="21" t="s">
        <v>23</v>
      </c>
      <c r="G981" s="21" t="s">
        <v>331</v>
      </c>
      <c r="H981" s="21" t="s">
        <v>299</v>
      </c>
      <c r="I981" s="21" t="s">
        <v>3973</v>
      </c>
      <c r="J981" s="21" t="s">
        <v>2659</v>
      </c>
      <c r="K981" s="19" t="s">
        <v>3986</v>
      </c>
      <c r="L981" s="21" t="s">
        <v>70</v>
      </c>
      <c r="M981" s="21" t="s">
        <v>30</v>
      </c>
      <c r="N981" s="22" t="s">
        <v>3987</v>
      </c>
      <c r="O981" s="23" t="n">
        <v>0.052</v>
      </c>
      <c r="P981" s="24" t="s">
        <v>2116</v>
      </c>
      <c r="Q981" s="18"/>
      <c r="R981" s="18" t="e">
        <f aca="false">P981*Q981</f>
        <v>#VALUE!</v>
      </c>
    </row>
    <row r="982" customFormat="false" ht="22.5" hidden="false" customHeight="false" outlineLevel="0" collapsed="false">
      <c r="B982" s="19" t="s">
        <v>3988</v>
      </c>
      <c r="C982" s="20" t="s">
        <v>3989</v>
      </c>
      <c r="D982" s="9"/>
      <c r="E982" s="9" t="s">
        <v>22</v>
      </c>
      <c r="F982" s="21" t="s">
        <v>23</v>
      </c>
      <c r="G982" s="21" t="s">
        <v>331</v>
      </c>
      <c r="H982" s="21" t="s">
        <v>299</v>
      </c>
      <c r="I982" s="21" t="s">
        <v>3973</v>
      </c>
      <c r="J982" s="21" t="s">
        <v>2659</v>
      </c>
      <c r="K982" s="19" t="s">
        <v>3990</v>
      </c>
      <c r="L982" s="21" t="s">
        <v>70</v>
      </c>
      <c r="M982" s="21" t="s">
        <v>30</v>
      </c>
      <c r="N982" s="22" t="s">
        <v>3991</v>
      </c>
      <c r="O982" s="23" t="n">
        <v>0.052</v>
      </c>
      <c r="P982" s="24" t="s">
        <v>2116</v>
      </c>
      <c r="Q982" s="18"/>
      <c r="R982" s="18" t="e">
        <f aca="false">P982*Q982</f>
        <v>#VALUE!</v>
      </c>
    </row>
    <row r="983" customFormat="false" ht="11.25" hidden="false" customHeight="false" outlineLevel="0" collapsed="false">
      <c r="B983" s="19" t="s">
        <v>3992</v>
      </c>
      <c r="C983" s="20" t="s">
        <v>3993</v>
      </c>
      <c r="D983" s="9"/>
      <c r="E983" s="9" t="s">
        <v>22</v>
      </c>
      <c r="F983" s="21" t="s">
        <v>23</v>
      </c>
      <c r="G983" s="21" t="s">
        <v>331</v>
      </c>
      <c r="H983" s="21" t="s">
        <v>299</v>
      </c>
      <c r="I983" s="21" t="s">
        <v>3973</v>
      </c>
      <c r="J983" s="21" t="s">
        <v>2659</v>
      </c>
      <c r="K983" s="19" t="s">
        <v>3994</v>
      </c>
      <c r="L983" s="21" t="s">
        <v>70</v>
      </c>
      <c r="M983" s="21" t="s">
        <v>30</v>
      </c>
      <c r="N983" s="22" t="s">
        <v>3995</v>
      </c>
      <c r="O983" s="23" t="n">
        <v>0.052</v>
      </c>
      <c r="P983" s="24" t="s">
        <v>2116</v>
      </c>
      <c r="Q983" s="18"/>
      <c r="R983" s="18" t="e">
        <f aca="false">P983*Q983</f>
        <v>#VALUE!</v>
      </c>
    </row>
    <row r="984" customFormat="false" ht="11.25" hidden="false" customHeight="false" outlineLevel="0" collapsed="false">
      <c r="B984" s="19" t="s">
        <v>3996</v>
      </c>
      <c r="C984" s="20" t="s">
        <v>3997</v>
      </c>
      <c r="D984" s="9"/>
      <c r="E984" s="9" t="s">
        <v>22</v>
      </c>
      <c r="F984" s="21" t="s">
        <v>23</v>
      </c>
      <c r="G984" s="21" t="s">
        <v>24</v>
      </c>
      <c r="H984" s="21" t="s">
        <v>299</v>
      </c>
      <c r="I984" s="21" t="s">
        <v>3973</v>
      </c>
      <c r="J984" s="21" t="s">
        <v>2659</v>
      </c>
      <c r="K984" s="19" t="s">
        <v>3998</v>
      </c>
      <c r="L984" s="21" t="s">
        <v>70</v>
      </c>
      <c r="M984" s="21" t="s">
        <v>30</v>
      </c>
      <c r="N984" s="22" t="s">
        <v>3999</v>
      </c>
      <c r="O984" s="23" t="n">
        <v>0.052</v>
      </c>
      <c r="P984" s="24" t="s">
        <v>2116</v>
      </c>
      <c r="Q984" s="18"/>
      <c r="R984" s="18" t="e">
        <f aca="false">P984*Q984</f>
        <v>#VALUE!</v>
      </c>
    </row>
    <row r="985" customFormat="false" ht="11.25" hidden="false" customHeight="false" outlineLevel="0" collapsed="false">
      <c r="B985" s="19" t="s">
        <v>4000</v>
      </c>
      <c r="C985" s="20" t="s">
        <v>4001</v>
      </c>
      <c r="D985" s="9"/>
      <c r="E985" s="9" t="s">
        <v>22</v>
      </c>
      <c r="F985" s="21" t="s">
        <v>23</v>
      </c>
      <c r="G985" s="21" t="s">
        <v>331</v>
      </c>
      <c r="H985" s="21" t="s">
        <v>299</v>
      </c>
      <c r="I985" s="21" t="s">
        <v>3973</v>
      </c>
      <c r="J985" s="21" t="s">
        <v>2659</v>
      </c>
      <c r="K985" s="19" t="s">
        <v>4002</v>
      </c>
      <c r="L985" s="21" t="s">
        <v>70</v>
      </c>
      <c r="M985" s="21" t="s">
        <v>30</v>
      </c>
      <c r="N985" s="22" t="s">
        <v>4003</v>
      </c>
      <c r="O985" s="23" t="n">
        <v>0.052</v>
      </c>
      <c r="P985" s="24" t="s">
        <v>2116</v>
      </c>
      <c r="Q985" s="18"/>
      <c r="R985" s="18" t="e">
        <f aca="false">P985*Q985</f>
        <v>#VALUE!</v>
      </c>
    </row>
    <row r="986" customFormat="false" ht="12" hidden="false" customHeight="true" outlineLevel="0" collapsed="false">
      <c r="B986" s="9"/>
      <c r="C986" s="13" t="s">
        <v>4004</v>
      </c>
      <c r="D986" s="13"/>
      <c r="E986" s="13"/>
      <c r="F986" s="14"/>
      <c r="G986" s="14"/>
      <c r="H986" s="14"/>
      <c r="I986" s="14"/>
      <c r="J986" s="14"/>
      <c r="K986" s="14"/>
      <c r="L986" s="15"/>
      <c r="M986" s="15"/>
      <c r="N986" s="15"/>
      <c r="O986" s="25"/>
      <c r="P986" s="17"/>
      <c r="Q986" s="18"/>
      <c r="R986" s="18" t="n">
        <f aca="false">P986*Q986</f>
        <v>0</v>
      </c>
    </row>
    <row r="987" customFormat="false" ht="12" hidden="false" customHeight="false" outlineLevel="0" collapsed="false">
      <c r="B987" s="9"/>
      <c r="C987" s="32" t="s">
        <v>4005</v>
      </c>
      <c r="D987" s="14"/>
      <c r="E987" s="14"/>
      <c r="F987" s="14"/>
      <c r="G987" s="14"/>
      <c r="H987" s="14"/>
      <c r="I987" s="14"/>
      <c r="J987" s="14"/>
      <c r="K987" s="14"/>
      <c r="L987" s="15"/>
      <c r="M987" s="15"/>
      <c r="N987" s="15"/>
      <c r="O987" s="25"/>
      <c r="P987" s="17"/>
      <c r="Q987" s="18"/>
      <c r="R987" s="18" t="n">
        <f aca="false">P987*Q987</f>
        <v>0</v>
      </c>
    </row>
    <row r="988" customFormat="false" ht="11.25" hidden="false" customHeight="false" outlineLevel="0" collapsed="false">
      <c r="B988" s="19" t="s">
        <v>4006</v>
      </c>
      <c r="C988" s="20" t="s">
        <v>4007</v>
      </c>
      <c r="D988" s="9"/>
      <c r="E988" s="9" t="s">
        <v>90</v>
      </c>
      <c r="F988" s="21" t="s">
        <v>23</v>
      </c>
      <c r="G988" s="21" t="s">
        <v>24</v>
      </c>
      <c r="H988" s="21" t="s">
        <v>3939</v>
      </c>
      <c r="I988" s="21" t="s">
        <v>323</v>
      </c>
      <c r="J988" s="21" t="s">
        <v>27</v>
      </c>
      <c r="K988" s="19" t="s">
        <v>4008</v>
      </c>
      <c r="L988" s="21" t="s">
        <v>70</v>
      </c>
      <c r="M988" s="21" t="s">
        <v>30</v>
      </c>
      <c r="N988" s="22" t="s">
        <v>4009</v>
      </c>
      <c r="O988" s="26" t="n">
        <v>0.06</v>
      </c>
      <c r="P988" s="24" t="s">
        <v>1960</v>
      </c>
      <c r="Q988" s="18"/>
      <c r="R988" s="18" t="e">
        <f aca="false">P988*Q988</f>
        <v>#VALUE!</v>
      </c>
    </row>
    <row r="989" customFormat="false" ht="11.25" hidden="false" customHeight="false" outlineLevel="0" collapsed="false">
      <c r="B989" s="19" t="s">
        <v>4010</v>
      </c>
      <c r="C989" s="20" t="s">
        <v>4011</v>
      </c>
      <c r="D989" s="9"/>
      <c r="E989" s="9" t="s">
        <v>90</v>
      </c>
      <c r="F989" s="21" t="s">
        <v>23</v>
      </c>
      <c r="G989" s="21" t="s">
        <v>24</v>
      </c>
      <c r="H989" s="21" t="s">
        <v>3939</v>
      </c>
      <c r="I989" s="21" t="s">
        <v>323</v>
      </c>
      <c r="J989" s="21" t="s">
        <v>27</v>
      </c>
      <c r="K989" s="19" t="s">
        <v>4012</v>
      </c>
      <c r="L989" s="21" t="s">
        <v>70</v>
      </c>
      <c r="M989" s="21" t="s">
        <v>30</v>
      </c>
      <c r="N989" s="22" t="s">
        <v>4013</v>
      </c>
      <c r="O989" s="26" t="n">
        <v>0.06</v>
      </c>
      <c r="P989" s="24" t="s">
        <v>1960</v>
      </c>
      <c r="Q989" s="18"/>
      <c r="R989" s="18" t="e">
        <f aca="false">P989*Q989</f>
        <v>#VALUE!</v>
      </c>
    </row>
    <row r="990" customFormat="false" ht="11.25" hidden="false" customHeight="false" outlineLevel="0" collapsed="false">
      <c r="B990" s="19" t="s">
        <v>4014</v>
      </c>
      <c r="C990" s="20" t="s">
        <v>4015</v>
      </c>
      <c r="D990" s="9"/>
      <c r="E990" s="9" t="s">
        <v>90</v>
      </c>
      <c r="F990" s="21" t="s">
        <v>23</v>
      </c>
      <c r="G990" s="21" t="s">
        <v>24</v>
      </c>
      <c r="H990" s="21" t="s">
        <v>3939</v>
      </c>
      <c r="I990" s="21" t="s">
        <v>323</v>
      </c>
      <c r="J990" s="21" t="s">
        <v>27</v>
      </c>
      <c r="K990" s="19" t="s">
        <v>4016</v>
      </c>
      <c r="L990" s="21" t="s">
        <v>70</v>
      </c>
      <c r="M990" s="21" t="s">
        <v>30</v>
      </c>
      <c r="N990" s="22" t="s">
        <v>4017</v>
      </c>
      <c r="O990" s="26" t="n">
        <v>0.06</v>
      </c>
      <c r="P990" s="24" t="s">
        <v>1960</v>
      </c>
      <c r="Q990" s="18"/>
      <c r="R990" s="18" t="e">
        <f aca="false">P990*Q990</f>
        <v>#VALUE!</v>
      </c>
    </row>
    <row r="991" customFormat="false" ht="11.25" hidden="false" customHeight="false" outlineLevel="0" collapsed="false">
      <c r="B991" s="19" t="s">
        <v>4018</v>
      </c>
      <c r="C991" s="20" t="s">
        <v>4019</v>
      </c>
      <c r="D991" s="9"/>
      <c r="E991" s="9" t="s">
        <v>90</v>
      </c>
      <c r="F991" s="21" t="s">
        <v>23</v>
      </c>
      <c r="G991" s="21" t="s">
        <v>24</v>
      </c>
      <c r="H991" s="21" t="s">
        <v>3939</v>
      </c>
      <c r="I991" s="21" t="s">
        <v>323</v>
      </c>
      <c r="J991" s="21" t="s">
        <v>27</v>
      </c>
      <c r="K991" s="19" t="s">
        <v>4020</v>
      </c>
      <c r="L991" s="21" t="s">
        <v>70</v>
      </c>
      <c r="M991" s="21" t="s">
        <v>30</v>
      </c>
      <c r="N991" s="22" t="s">
        <v>4021</v>
      </c>
      <c r="O991" s="26" t="n">
        <v>0.06</v>
      </c>
      <c r="P991" s="24" t="s">
        <v>1960</v>
      </c>
      <c r="Q991" s="18"/>
      <c r="R991" s="18" t="e">
        <f aca="false">P991*Q991</f>
        <v>#VALUE!</v>
      </c>
    </row>
    <row r="992" customFormat="false" ht="22.5" hidden="false" customHeight="false" outlineLevel="0" collapsed="false">
      <c r="B992" s="19" t="s">
        <v>4022</v>
      </c>
      <c r="C992" s="20" t="s">
        <v>4023</v>
      </c>
      <c r="D992" s="9"/>
      <c r="E992" s="9" t="s">
        <v>90</v>
      </c>
      <c r="F992" s="21" t="s">
        <v>23</v>
      </c>
      <c r="G992" s="21" t="s">
        <v>24</v>
      </c>
      <c r="H992" s="21" t="s">
        <v>25</v>
      </c>
      <c r="I992" s="21" t="s">
        <v>323</v>
      </c>
      <c r="J992" s="21" t="s">
        <v>27</v>
      </c>
      <c r="K992" s="19" t="s">
        <v>4024</v>
      </c>
      <c r="L992" s="21" t="s">
        <v>70</v>
      </c>
      <c r="M992" s="21" t="s">
        <v>30</v>
      </c>
      <c r="N992" s="22" t="s">
        <v>4025</v>
      </c>
      <c r="O992" s="26" t="n">
        <v>0.06</v>
      </c>
      <c r="P992" s="24" t="s">
        <v>1960</v>
      </c>
      <c r="Q992" s="18"/>
      <c r="R992" s="18" t="e">
        <f aca="false">P992*Q992</f>
        <v>#VALUE!</v>
      </c>
    </row>
    <row r="993" customFormat="false" ht="22.5" hidden="false" customHeight="false" outlineLevel="0" collapsed="false">
      <c r="B993" s="19" t="s">
        <v>4026</v>
      </c>
      <c r="C993" s="20" t="s">
        <v>4027</v>
      </c>
      <c r="D993" s="9"/>
      <c r="E993" s="9" t="s">
        <v>90</v>
      </c>
      <c r="F993" s="21" t="s">
        <v>23</v>
      </c>
      <c r="G993" s="21" t="s">
        <v>24</v>
      </c>
      <c r="H993" s="21" t="s">
        <v>25</v>
      </c>
      <c r="I993" s="21" t="s">
        <v>323</v>
      </c>
      <c r="J993" s="21" t="s">
        <v>27</v>
      </c>
      <c r="K993" s="19" t="s">
        <v>4028</v>
      </c>
      <c r="L993" s="21" t="s">
        <v>70</v>
      </c>
      <c r="M993" s="21" t="s">
        <v>30</v>
      </c>
      <c r="N993" s="22" t="s">
        <v>4029</v>
      </c>
      <c r="O993" s="26" t="n">
        <v>0.06</v>
      </c>
      <c r="P993" s="24" t="s">
        <v>1960</v>
      </c>
      <c r="Q993" s="18"/>
      <c r="R993" s="18" t="e">
        <f aca="false">P993*Q993</f>
        <v>#VALUE!</v>
      </c>
    </row>
    <row r="994" customFormat="false" ht="22.5" hidden="false" customHeight="false" outlineLevel="0" collapsed="false">
      <c r="B994" s="19" t="s">
        <v>4030</v>
      </c>
      <c r="C994" s="20" t="s">
        <v>4031</v>
      </c>
      <c r="D994" s="9"/>
      <c r="E994" s="9" t="s">
        <v>90</v>
      </c>
      <c r="F994" s="21" t="s">
        <v>23</v>
      </c>
      <c r="G994" s="21" t="s">
        <v>24</v>
      </c>
      <c r="H994" s="21" t="s">
        <v>25</v>
      </c>
      <c r="I994" s="21" t="s">
        <v>323</v>
      </c>
      <c r="J994" s="21" t="s">
        <v>27</v>
      </c>
      <c r="K994" s="19" t="s">
        <v>4032</v>
      </c>
      <c r="L994" s="21" t="s">
        <v>70</v>
      </c>
      <c r="M994" s="21" t="s">
        <v>30</v>
      </c>
      <c r="N994" s="22" t="s">
        <v>4033</v>
      </c>
      <c r="O994" s="26" t="n">
        <v>0.06</v>
      </c>
      <c r="P994" s="24" t="s">
        <v>1960</v>
      </c>
      <c r="Q994" s="18"/>
      <c r="R994" s="18" t="e">
        <f aca="false">P994*Q994</f>
        <v>#VALUE!</v>
      </c>
    </row>
    <row r="995" customFormat="false" ht="22.5" hidden="false" customHeight="false" outlineLevel="0" collapsed="false">
      <c r="B995" s="19" t="s">
        <v>4034</v>
      </c>
      <c r="C995" s="20" t="s">
        <v>4035</v>
      </c>
      <c r="D995" s="9"/>
      <c r="E995" s="9" t="s">
        <v>90</v>
      </c>
      <c r="F995" s="21" t="s">
        <v>23</v>
      </c>
      <c r="G995" s="21" t="s">
        <v>24</v>
      </c>
      <c r="H995" s="21" t="s">
        <v>25</v>
      </c>
      <c r="I995" s="21" t="s">
        <v>323</v>
      </c>
      <c r="J995" s="21" t="s">
        <v>27</v>
      </c>
      <c r="K995" s="19" t="s">
        <v>4036</v>
      </c>
      <c r="L995" s="21" t="s">
        <v>70</v>
      </c>
      <c r="M995" s="21" t="s">
        <v>30</v>
      </c>
      <c r="N995" s="22" t="s">
        <v>4037</v>
      </c>
      <c r="O995" s="26" t="n">
        <v>0.06</v>
      </c>
      <c r="P995" s="24" t="s">
        <v>1960</v>
      </c>
      <c r="Q995" s="18"/>
      <c r="R995" s="18" t="e">
        <f aca="false">P995*Q995</f>
        <v>#VALUE!</v>
      </c>
    </row>
    <row r="996" customFormat="false" ht="11.25" hidden="false" customHeight="false" outlineLevel="0" collapsed="false">
      <c r="B996" s="19" t="s">
        <v>4038</v>
      </c>
      <c r="C996" s="20" t="s">
        <v>4039</v>
      </c>
      <c r="D996" s="9"/>
      <c r="E996" s="9" t="s">
        <v>22</v>
      </c>
      <c r="F996" s="21" t="s">
        <v>23</v>
      </c>
      <c r="G996" s="21" t="s">
        <v>24</v>
      </c>
      <c r="H996" s="21" t="s">
        <v>3939</v>
      </c>
      <c r="I996" s="21" t="s">
        <v>323</v>
      </c>
      <c r="J996" s="21" t="s">
        <v>27</v>
      </c>
      <c r="K996" s="19" t="s">
        <v>4040</v>
      </c>
      <c r="L996" s="21" t="s">
        <v>70</v>
      </c>
      <c r="M996" s="21" t="s">
        <v>30</v>
      </c>
      <c r="N996" s="22" t="s">
        <v>4041</v>
      </c>
      <c r="O996" s="26" t="n">
        <v>0.06</v>
      </c>
      <c r="P996" s="24" t="s">
        <v>1960</v>
      </c>
      <c r="Q996" s="18"/>
      <c r="R996" s="18" t="e">
        <f aca="false">P996*Q996</f>
        <v>#VALUE!</v>
      </c>
    </row>
    <row r="997" customFormat="false" ht="11.25" hidden="false" customHeight="false" outlineLevel="0" collapsed="false">
      <c r="B997" s="19" t="s">
        <v>4042</v>
      </c>
      <c r="C997" s="20" t="s">
        <v>4043</v>
      </c>
      <c r="D997" s="9"/>
      <c r="E997" s="9" t="s">
        <v>22</v>
      </c>
      <c r="F997" s="21" t="s">
        <v>23</v>
      </c>
      <c r="G997" s="21" t="s">
        <v>24</v>
      </c>
      <c r="H997" s="21" t="s">
        <v>3939</v>
      </c>
      <c r="I997" s="21" t="s">
        <v>323</v>
      </c>
      <c r="J997" s="21" t="s">
        <v>27</v>
      </c>
      <c r="K997" s="19" t="s">
        <v>4044</v>
      </c>
      <c r="L997" s="21" t="s">
        <v>70</v>
      </c>
      <c r="M997" s="21" t="s">
        <v>30</v>
      </c>
      <c r="N997" s="22" t="s">
        <v>4045</v>
      </c>
      <c r="O997" s="26" t="n">
        <v>0.06</v>
      </c>
      <c r="P997" s="24" t="s">
        <v>1960</v>
      </c>
      <c r="Q997" s="18"/>
      <c r="R997" s="18" t="e">
        <f aca="false">P997*Q997</f>
        <v>#VALUE!</v>
      </c>
    </row>
    <row r="998" customFormat="false" ht="11.25" hidden="false" customHeight="false" outlineLevel="0" collapsed="false">
      <c r="B998" s="19" t="s">
        <v>4046</v>
      </c>
      <c r="C998" s="20" t="s">
        <v>4047</v>
      </c>
      <c r="D998" s="9"/>
      <c r="E998" s="9" t="s">
        <v>22</v>
      </c>
      <c r="F998" s="21" t="s">
        <v>23</v>
      </c>
      <c r="G998" s="21" t="s">
        <v>24</v>
      </c>
      <c r="H998" s="21" t="s">
        <v>3939</v>
      </c>
      <c r="I998" s="21" t="s">
        <v>323</v>
      </c>
      <c r="J998" s="21" t="s">
        <v>27</v>
      </c>
      <c r="K998" s="19" t="s">
        <v>4048</v>
      </c>
      <c r="L998" s="21" t="s">
        <v>70</v>
      </c>
      <c r="M998" s="21" t="s">
        <v>30</v>
      </c>
      <c r="N998" s="22" t="s">
        <v>4049</v>
      </c>
      <c r="O998" s="26" t="n">
        <v>0.06</v>
      </c>
      <c r="P998" s="24" t="s">
        <v>1960</v>
      </c>
      <c r="Q998" s="18"/>
      <c r="R998" s="18" t="e">
        <f aca="false">P998*Q998</f>
        <v>#VALUE!</v>
      </c>
    </row>
    <row r="999" customFormat="false" ht="11.25" hidden="false" customHeight="false" outlineLevel="0" collapsed="false">
      <c r="B999" s="19" t="s">
        <v>4050</v>
      </c>
      <c r="C999" s="20" t="s">
        <v>4051</v>
      </c>
      <c r="D999" s="9"/>
      <c r="E999" s="9" t="s">
        <v>22</v>
      </c>
      <c r="F999" s="21" t="s">
        <v>23</v>
      </c>
      <c r="G999" s="21" t="s">
        <v>24</v>
      </c>
      <c r="H999" s="21" t="s">
        <v>3939</v>
      </c>
      <c r="I999" s="21" t="s">
        <v>323</v>
      </c>
      <c r="J999" s="21" t="s">
        <v>27</v>
      </c>
      <c r="K999" s="19" t="s">
        <v>4052</v>
      </c>
      <c r="L999" s="21" t="s">
        <v>70</v>
      </c>
      <c r="M999" s="21" t="s">
        <v>30</v>
      </c>
      <c r="N999" s="22" t="s">
        <v>4053</v>
      </c>
      <c r="O999" s="26" t="n">
        <v>0.06</v>
      </c>
      <c r="P999" s="24" t="s">
        <v>1960</v>
      </c>
      <c r="Q999" s="18"/>
      <c r="R999" s="18" t="e">
        <f aca="false">P999*Q999</f>
        <v>#VALUE!</v>
      </c>
    </row>
    <row r="1000" customFormat="false" ht="11.25" hidden="false" customHeight="false" outlineLevel="0" collapsed="false">
      <c r="B1000" s="19" t="s">
        <v>4054</v>
      </c>
      <c r="C1000" s="20" t="s">
        <v>4055</v>
      </c>
      <c r="D1000" s="9"/>
      <c r="E1000" s="9" t="s">
        <v>22</v>
      </c>
      <c r="F1000" s="21" t="s">
        <v>23</v>
      </c>
      <c r="G1000" s="21" t="s">
        <v>24</v>
      </c>
      <c r="H1000" s="21" t="s">
        <v>299</v>
      </c>
      <c r="I1000" s="21" t="s">
        <v>323</v>
      </c>
      <c r="J1000" s="21" t="s">
        <v>27</v>
      </c>
      <c r="K1000" s="19" t="s">
        <v>4056</v>
      </c>
      <c r="L1000" s="21" t="s">
        <v>70</v>
      </c>
      <c r="M1000" s="21" t="s">
        <v>30</v>
      </c>
      <c r="N1000" s="22" t="s">
        <v>4057</v>
      </c>
      <c r="O1000" s="23" t="n">
        <v>0.058</v>
      </c>
      <c r="P1000" s="24" t="s">
        <v>1960</v>
      </c>
      <c r="Q1000" s="18"/>
      <c r="R1000" s="18" t="e">
        <f aca="false">P1000*Q1000</f>
        <v>#VALUE!</v>
      </c>
    </row>
    <row r="1001" customFormat="false" ht="11.25" hidden="false" customHeight="false" outlineLevel="0" collapsed="false">
      <c r="B1001" s="19" t="s">
        <v>4058</v>
      </c>
      <c r="C1001" s="20" t="s">
        <v>4059</v>
      </c>
      <c r="D1001" s="9"/>
      <c r="E1001" s="9" t="s">
        <v>22</v>
      </c>
      <c r="F1001" s="21" t="s">
        <v>23</v>
      </c>
      <c r="G1001" s="21" t="s">
        <v>24</v>
      </c>
      <c r="H1001" s="21" t="s">
        <v>299</v>
      </c>
      <c r="I1001" s="21" t="s">
        <v>323</v>
      </c>
      <c r="J1001" s="21" t="s">
        <v>27</v>
      </c>
      <c r="K1001" s="19" t="s">
        <v>4060</v>
      </c>
      <c r="L1001" s="21" t="s">
        <v>70</v>
      </c>
      <c r="M1001" s="21" t="s">
        <v>30</v>
      </c>
      <c r="N1001" s="22" t="s">
        <v>4061</v>
      </c>
      <c r="O1001" s="23" t="n">
        <v>0.058</v>
      </c>
      <c r="P1001" s="24" t="s">
        <v>1960</v>
      </c>
      <c r="Q1001" s="18"/>
      <c r="R1001" s="18" t="e">
        <f aca="false">P1001*Q1001</f>
        <v>#VALUE!</v>
      </c>
    </row>
    <row r="1002" customFormat="false" ht="11.25" hidden="false" customHeight="false" outlineLevel="0" collapsed="false">
      <c r="B1002" s="19" t="s">
        <v>4062</v>
      </c>
      <c r="C1002" s="20" t="s">
        <v>4063</v>
      </c>
      <c r="D1002" s="9"/>
      <c r="E1002" s="9" t="s">
        <v>22</v>
      </c>
      <c r="F1002" s="21" t="s">
        <v>23</v>
      </c>
      <c r="G1002" s="21" t="s">
        <v>24</v>
      </c>
      <c r="H1002" s="21" t="s">
        <v>299</v>
      </c>
      <c r="I1002" s="21" t="s">
        <v>323</v>
      </c>
      <c r="J1002" s="21" t="s">
        <v>27</v>
      </c>
      <c r="K1002" s="19" t="s">
        <v>4064</v>
      </c>
      <c r="L1002" s="21" t="s">
        <v>70</v>
      </c>
      <c r="M1002" s="21" t="s">
        <v>30</v>
      </c>
      <c r="N1002" s="22" t="s">
        <v>4065</v>
      </c>
      <c r="O1002" s="23" t="n">
        <v>0.058</v>
      </c>
      <c r="P1002" s="24" t="s">
        <v>1960</v>
      </c>
      <c r="Q1002" s="18"/>
      <c r="R1002" s="18" t="e">
        <f aca="false">P1002*Q1002</f>
        <v>#VALUE!</v>
      </c>
    </row>
    <row r="1003" customFormat="false" ht="11.25" hidden="false" customHeight="false" outlineLevel="0" collapsed="false">
      <c r="B1003" s="19" t="s">
        <v>4066</v>
      </c>
      <c r="C1003" s="20" t="s">
        <v>4067</v>
      </c>
      <c r="D1003" s="9"/>
      <c r="E1003" s="9" t="s">
        <v>22</v>
      </c>
      <c r="F1003" s="21" t="s">
        <v>23</v>
      </c>
      <c r="G1003" s="21" t="s">
        <v>24</v>
      </c>
      <c r="H1003" s="21" t="s">
        <v>299</v>
      </c>
      <c r="I1003" s="21" t="s">
        <v>323</v>
      </c>
      <c r="J1003" s="21" t="s">
        <v>27</v>
      </c>
      <c r="K1003" s="19" t="s">
        <v>4068</v>
      </c>
      <c r="L1003" s="21" t="s">
        <v>70</v>
      </c>
      <c r="M1003" s="21" t="s">
        <v>30</v>
      </c>
      <c r="N1003" s="22" t="s">
        <v>4069</v>
      </c>
      <c r="O1003" s="23" t="n">
        <v>0.058</v>
      </c>
      <c r="P1003" s="24" t="s">
        <v>1960</v>
      </c>
      <c r="Q1003" s="18"/>
      <c r="R1003" s="18" t="e">
        <f aca="false">P1003*Q1003</f>
        <v>#VALUE!</v>
      </c>
    </row>
    <row r="1004" customFormat="false" ht="11.25" hidden="false" customHeight="false" outlineLevel="0" collapsed="false">
      <c r="B1004" s="19" t="s">
        <v>4070</v>
      </c>
      <c r="C1004" s="20" t="s">
        <v>4071</v>
      </c>
      <c r="D1004" s="9"/>
      <c r="E1004" s="9" t="s">
        <v>22</v>
      </c>
      <c r="F1004" s="21" t="s">
        <v>23</v>
      </c>
      <c r="G1004" s="21" t="s">
        <v>24</v>
      </c>
      <c r="H1004" s="21" t="s">
        <v>299</v>
      </c>
      <c r="I1004" s="21" t="s">
        <v>323</v>
      </c>
      <c r="J1004" s="21" t="s">
        <v>27</v>
      </c>
      <c r="K1004" s="19" t="s">
        <v>4072</v>
      </c>
      <c r="L1004" s="21" t="s">
        <v>70</v>
      </c>
      <c r="M1004" s="21" t="s">
        <v>30</v>
      </c>
      <c r="N1004" s="22" t="s">
        <v>4073</v>
      </c>
      <c r="O1004" s="26" t="n">
        <v>0.06</v>
      </c>
      <c r="P1004" s="24" t="s">
        <v>1960</v>
      </c>
      <c r="Q1004" s="18"/>
      <c r="R1004" s="18" t="e">
        <f aca="false">P1004*Q1004</f>
        <v>#VALUE!</v>
      </c>
    </row>
    <row r="1005" customFormat="false" ht="11.25" hidden="false" customHeight="false" outlineLevel="0" collapsed="false">
      <c r="B1005" s="19" t="s">
        <v>4074</v>
      </c>
      <c r="C1005" s="20" t="s">
        <v>4075</v>
      </c>
      <c r="D1005" s="9"/>
      <c r="E1005" s="9" t="s">
        <v>22</v>
      </c>
      <c r="F1005" s="21" t="s">
        <v>23</v>
      </c>
      <c r="G1005" s="21" t="s">
        <v>24</v>
      </c>
      <c r="H1005" s="21" t="s">
        <v>299</v>
      </c>
      <c r="I1005" s="21" t="s">
        <v>323</v>
      </c>
      <c r="J1005" s="21" t="s">
        <v>27</v>
      </c>
      <c r="K1005" s="19" t="s">
        <v>4076</v>
      </c>
      <c r="L1005" s="21" t="s">
        <v>70</v>
      </c>
      <c r="M1005" s="21" t="s">
        <v>30</v>
      </c>
      <c r="N1005" s="22" t="s">
        <v>4077</v>
      </c>
      <c r="O1005" s="26" t="n">
        <v>0.06</v>
      </c>
      <c r="P1005" s="24" t="s">
        <v>1960</v>
      </c>
      <c r="Q1005" s="18"/>
      <c r="R1005" s="18" t="e">
        <f aca="false">P1005*Q1005</f>
        <v>#VALUE!</v>
      </c>
    </row>
    <row r="1006" customFormat="false" ht="11.25" hidden="false" customHeight="false" outlineLevel="0" collapsed="false">
      <c r="B1006" s="19" t="s">
        <v>4078</v>
      </c>
      <c r="C1006" s="20" t="s">
        <v>4079</v>
      </c>
      <c r="D1006" s="9"/>
      <c r="E1006" s="9" t="s">
        <v>22</v>
      </c>
      <c r="F1006" s="21" t="s">
        <v>23</v>
      </c>
      <c r="G1006" s="21" t="s">
        <v>24</v>
      </c>
      <c r="H1006" s="21" t="s">
        <v>299</v>
      </c>
      <c r="I1006" s="21" t="s">
        <v>323</v>
      </c>
      <c r="J1006" s="21" t="s">
        <v>27</v>
      </c>
      <c r="K1006" s="19" t="s">
        <v>4080</v>
      </c>
      <c r="L1006" s="21" t="s">
        <v>70</v>
      </c>
      <c r="M1006" s="21" t="s">
        <v>30</v>
      </c>
      <c r="N1006" s="22" t="s">
        <v>4081</v>
      </c>
      <c r="O1006" s="26" t="n">
        <v>0.06</v>
      </c>
      <c r="P1006" s="24" t="s">
        <v>1960</v>
      </c>
      <c r="Q1006" s="18"/>
      <c r="R1006" s="18" t="e">
        <f aca="false">P1006*Q1006</f>
        <v>#VALUE!</v>
      </c>
    </row>
    <row r="1007" customFormat="false" ht="11.25" hidden="false" customHeight="false" outlineLevel="0" collapsed="false">
      <c r="B1007" s="19" t="s">
        <v>4082</v>
      </c>
      <c r="C1007" s="20" t="s">
        <v>4083</v>
      </c>
      <c r="D1007" s="9"/>
      <c r="E1007" s="9" t="s">
        <v>22</v>
      </c>
      <c r="F1007" s="21" t="s">
        <v>23</v>
      </c>
      <c r="G1007" s="21" t="s">
        <v>24</v>
      </c>
      <c r="H1007" s="21" t="s">
        <v>299</v>
      </c>
      <c r="I1007" s="21" t="s">
        <v>323</v>
      </c>
      <c r="J1007" s="21" t="s">
        <v>27</v>
      </c>
      <c r="K1007" s="19" t="s">
        <v>4084</v>
      </c>
      <c r="L1007" s="21" t="s">
        <v>70</v>
      </c>
      <c r="M1007" s="21" t="s">
        <v>30</v>
      </c>
      <c r="N1007" s="22" t="s">
        <v>4085</v>
      </c>
      <c r="O1007" s="26" t="n">
        <v>0.06</v>
      </c>
      <c r="P1007" s="24" t="s">
        <v>1960</v>
      </c>
      <c r="Q1007" s="18"/>
      <c r="R1007" s="18" t="e">
        <f aca="false">P1007*Q1007</f>
        <v>#VALUE!</v>
      </c>
    </row>
    <row r="1008" customFormat="false" ht="11.25" hidden="false" customHeight="false" outlineLevel="0" collapsed="false">
      <c r="B1008" s="19" t="s">
        <v>4086</v>
      </c>
      <c r="C1008" s="20" t="s">
        <v>4087</v>
      </c>
      <c r="D1008" s="9"/>
      <c r="E1008" s="9" t="s">
        <v>22</v>
      </c>
      <c r="F1008" s="21" t="s">
        <v>23</v>
      </c>
      <c r="G1008" s="21" t="s">
        <v>24</v>
      </c>
      <c r="H1008" s="21" t="s">
        <v>330</v>
      </c>
      <c r="I1008" s="21" t="s">
        <v>323</v>
      </c>
      <c r="J1008" s="21" t="s">
        <v>27</v>
      </c>
      <c r="K1008" s="19" t="s">
        <v>4088</v>
      </c>
      <c r="L1008" s="21" t="s">
        <v>70</v>
      </c>
      <c r="M1008" s="21" t="s">
        <v>30</v>
      </c>
      <c r="N1008" s="22" t="s">
        <v>4089</v>
      </c>
      <c r="O1008" s="23" t="n">
        <v>0.058</v>
      </c>
      <c r="P1008" s="24" t="s">
        <v>1960</v>
      </c>
      <c r="Q1008" s="18"/>
      <c r="R1008" s="18" t="e">
        <f aca="false">P1008*Q1008</f>
        <v>#VALUE!</v>
      </c>
    </row>
    <row r="1009" customFormat="false" ht="11.25" hidden="false" customHeight="false" outlineLevel="0" collapsed="false">
      <c r="B1009" s="19" t="s">
        <v>4090</v>
      </c>
      <c r="C1009" s="20" t="s">
        <v>4091</v>
      </c>
      <c r="D1009" s="9"/>
      <c r="E1009" s="9" t="s">
        <v>22</v>
      </c>
      <c r="F1009" s="21" t="s">
        <v>23</v>
      </c>
      <c r="G1009" s="21" t="s">
        <v>24</v>
      </c>
      <c r="H1009" s="21" t="s">
        <v>330</v>
      </c>
      <c r="I1009" s="21" t="s">
        <v>323</v>
      </c>
      <c r="J1009" s="21" t="s">
        <v>27</v>
      </c>
      <c r="K1009" s="19" t="s">
        <v>4092</v>
      </c>
      <c r="L1009" s="21" t="s">
        <v>70</v>
      </c>
      <c r="M1009" s="21" t="s">
        <v>30</v>
      </c>
      <c r="N1009" s="22" t="s">
        <v>4093</v>
      </c>
      <c r="O1009" s="23" t="n">
        <v>0.058</v>
      </c>
      <c r="P1009" s="24" t="s">
        <v>1960</v>
      </c>
      <c r="Q1009" s="18"/>
      <c r="R1009" s="18" t="e">
        <f aca="false">P1009*Q1009</f>
        <v>#VALUE!</v>
      </c>
    </row>
    <row r="1010" customFormat="false" ht="11.25" hidden="false" customHeight="false" outlineLevel="0" collapsed="false">
      <c r="B1010" s="19" t="s">
        <v>4094</v>
      </c>
      <c r="C1010" s="20" t="s">
        <v>4095</v>
      </c>
      <c r="D1010" s="9"/>
      <c r="E1010" s="9" t="s">
        <v>22</v>
      </c>
      <c r="F1010" s="21" t="s">
        <v>23</v>
      </c>
      <c r="G1010" s="21" t="s">
        <v>24</v>
      </c>
      <c r="H1010" s="21" t="s">
        <v>330</v>
      </c>
      <c r="I1010" s="21" t="s">
        <v>323</v>
      </c>
      <c r="J1010" s="21" t="s">
        <v>27</v>
      </c>
      <c r="K1010" s="19" t="s">
        <v>4096</v>
      </c>
      <c r="L1010" s="21" t="s">
        <v>70</v>
      </c>
      <c r="M1010" s="21" t="s">
        <v>30</v>
      </c>
      <c r="N1010" s="22" t="s">
        <v>4097</v>
      </c>
      <c r="O1010" s="23" t="n">
        <v>0.058</v>
      </c>
      <c r="P1010" s="24" t="s">
        <v>1960</v>
      </c>
      <c r="Q1010" s="18"/>
      <c r="R1010" s="18" t="e">
        <f aca="false">P1010*Q1010</f>
        <v>#VALUE!</v>
      </c>
    </row>
    <row r="1011" customFormat="false" ht="11.25" hidden="false" customHeight="false" outlineLevel="0" collapsed="false">
      <c r="B1011" s="19" t="s">
        <v>4098</v>
      </c>
      <c r="C1011" s="20" t="s">
        <v>4099</v>
      </c>
      <c r="D1011" s="9"/>
      <c r="E1011" s="9" t="s">
        <v>22</v>
      </c>
      <c r="F1011" s="21" t="s">
        <v>23</v>
      </c>
      <c r="G1011" s="21" t="s">
        <v>24</v>
      </c>
      <c r="H1011" s="21" t="s">
        <v>330</v>
      </c>
      <c r="I1011" s="21" t="s">
        <v>323</v>
      </c>
      <c r="J1011" s="21" t="s">
        <v>27</v>
      </c>
      <c r="K1011" s="19" t="s">
        <v>4100</v>
      </c>
      <c r="L1011" s="21" t="s">
        <v>70</v>
      </c>
      <c r="M1011" s="21" t="s">
        <v>30</v>
      </c>
      <c r="N1011" s="22" t="s">
        <v>4101</v>
      </c>
      <c r="O1011" s="23" t="n">
        <v>0.058</v>
      </c>
      <c r="P1011" s="24" t="s">
        <v>1960</v>
      </c>
      <c r="Q1011" s="18"/>
      <c r="R1011" s="18" t="e">
        <f aca="false">P1011*Q1011</f>
        <v>#VALUE!</v>
      </c>
    </row>
    <row r="1012" customFormat="false" ht="11.25" hidden="false" customHeight="false" outlineLevel="0" collapsed="false">
      <c r="B1012" s="19" t="s">
        <v>4102</v>
      </c>
      <c r="C1012" s="20" t="s">
        <v>4103</v>
      </c>
      <c r="D1012" s="9"/>
      <c r="E1012" s="9" t="s">
        <v>22</v>
      </c>
      <c r="F1012" s="21" t="s">
        <v>23</v>
      </c>
      <c r="G1012" s="21" t="s">
        <v>24</v>
      </c>
      <c r="H1012" s="21" t="s">
        <v>299</v>
      </c>
      <c r="I1012" s="21" t="s">
        <v>323</v>
      </c>
      <c r="J1012" s="21" t="s">
        <v>27</v>
      </c>
      <c r="K1012" s="19" t="s">
        <v>4104</v>
      </c>
      <c r="L1012" s="21" t="s">
        <v>70</v>
      </c>
      <c r="M1012" s="21" t="s">
        <v>30</v>
      </c>
      <c r="N1012" s="22" t="s">
        <v>4105</v>
      </c>
      <c r="O1012" s="26" t="n">
        <v>0.06</v>
      </c>
      <c r="P1012" s="24" t="s">
        <v>1960</v>
      </c>
      <c r="Q1012" s="18"/>
      <c r="R1012" s="18" t="e">
        <f aca="false">P1012*Q1012</f>
        <v>#VALUE!</v>
      </c>
    </row>
    <row r="1013" customFormat="false" ht="11.25" hidden="false" customHeight="false" outlineLevel="0" collapsed="false">
      <c r="B1013" s="19" t="s">
        <v>4106</v>
      </c>
      <c r="C1013" s="20" t="s">
        <v>4107</v>
      </c>
      <c r="D1013" s="9"/>
      <c r="E1013" s="9" t="s">
        <v>22</v>
      </c>
      <c r="F1013" s="21" t="s">
        <v>23</v>
      </c>
      <c r="G1013" s="21" t="s">
        <v>24</v>
      </c>
      <c r="H1013" s="21" t="s">
        <v>299</v>
      </c>
      <c r="I1013" s="21" t="s">
        <v>323</v>
      </c>
      <c r="J1013" s="21" t="s">
        <v>27</v>
      </c>
      <c r="K1013" s="19" t="s">
        <v>4108</v>
      </c>
      <c r="L1013" s="21" t="s">
        <v>70</v>
      </c>
      <c r="M1013" s="21" t="s">
        <v>30</v>
      </c>
      <c r="N1013" s="22" t="s">
        <v>4109</v>
      </c>
      <c r="O1013" s="26" t="n">
        <v>0.06</v>
      </c>
      <c r="P1013" s="24" t="s">
        <v>1960</v>
      </c>
      <c r="Q1013" s="18"/>
      <c r="R1013" s="18" t="e">
        <f aca="false">P1013*Q1013</f>
        <v>#VALUE!</v>
      </c>
    </row>
    <row r="1014" customFormat="false" ht="11.25" hidden="false" customHeight="false" outlineLevel="0" collapsed="false">
      <c r="B1014" s="19" t="s">
        <v>4110</v>
      </c>
      <c r="C1014" s="20" t="s">
        <v>4111</v>
      </c>
      <c r="D1014" s="9"/>
      <c r="E1014" s="9" t="s">
        <v>22</v>
      </c>
      <c r="F1014" s="21" t="s">
        <v>23</v>
      </c>
      <c r="G1014" s="21" t="s">
        <v>24</v>
      </c>
      <c r="H1014" s="21" t="s">
        <v>299</v>
      </c>
      <c r="I1014" s="21" t="s">
        <v>323</v>
      </c>
      <c r="J1014" s="21" t="s">
        <v>27</v>
      </c>
      <c r="K1014" s="19" t="s">
        <v>4112</v>
      </c>
      <c r="L1014" s="21" t="s">
        <v>70</v>
      </c>
      <c r="M1014" s="21" t="s">
        <v>30</v>
      </c>
      <c r="N1014" s="22" t="s">
        <v>4113</v>
      </c>
      <c r="O1014" s="26" t="n">
        <v>0.06</v>
      </c>
      <c r="P1014" s="24" t="s">
        <v>1960</v>
      </c>
      <c r="Q1014" s="18"/>
      <c r="R1014" s="18" t="e">
        <f aca="false">P1014*Q1014</f>
        <v>#VALUE!</v>
      </c>
    </row>
    <row r="1015" customFormat="false" ht="11.25" hidden="false" customHeight="false" outlineLevel="0" collapsed="false">
      <c r="B1015" s="19" t="s">
        <v>4114</v>
      </c>
      <c r="C1015" s="20" t="s">
        <v>4115</v>
      </c>
      <c r="D1015" s="9"/>
      <c r="E1015" s="9" t="s">
        <v>22</v>
      </c>
      <c r="F1015" s="21" t="s">
        <v>23</v>
      </c>
      <c r="G1015" s="21" t="s">
        <v>24</v>
      </c>
      <c r="H1015" s="21" t="s">
        <v>299</v>
      </c>
      <c r="I1015" s="21" t="s">
        <v>323</v>
      </c>
      <c r="J1015" s="21" t="s">
        <v>27</v>
      </c>
      <c r="K1015" s="19" t="s">
        <v>4116</v>
      </c>
      <c r="L1015" s="21" t="s">
        <v>70</v>
      </c>
      <c r="M1015" s="21" t="s">
        <v>30</v>
      </c>
      <c r="N1015" s="22" t="s">
        <v>4117</v>
      </c>
      <c r="O1015" s="26" t="n">
        <v>0.06</v>
      </c>
      <c r="P1015" s="24" t="s">
        <v>1960</v>
      </c>
      <c r="Q1015" s="18"/>
      <c r="R1015" s="18" t="e">
        <f aca="false">P1015*Q1015</f>
        <v>#VALUE!</v>
      </c>
    </row>
    <row r="1016" customFormat="false" ht="11.25" hidden="false" customHeight="false" outlineLevel="0" collapsed="false">
      <c r="B1016" s="19" t="s">
        <v>4118</v>
      </c>
      <c r="C1016" s="20" t="s">
        <v>4119</v>
      </c>
      <c r="D1016" s="9"/>
      <c r="E1016" s="9" t="s">
        <v>22</v>
      </c>
      <c r="F1016" s="21" t="s">
        <v>23</v>
      </c>
      <c r="G1016" s="21" t="s">
        <v>24</v>
      </c>
      <c r="H1016" s="21" t="s">
        <v>299</v>
      </c>
      <c r="I1016" s="21" t="s">
        <v>323</v>
      </c>
      <c r="J1016" s="21" t="s">
        <v>27</v>
      </c>
      <c r="K1016" s="19" t="s">
        <v>4120</v>
      </c>
      <c r="L1016" s="21" t="s">
        <v>70</v>
      </c>
      <c r="M1016" s="21" t="s">
        <v>30</v>
      </c>
      <c r="N1016" s="22" t="s">
        <v>4121</v>
      </c>
      <c r="O1016" s="26" t="n">
        <v>0.06</v>
      </c>
      <c r="P1016" s="24" t="s">
        <v>1960</v>
      </c>
      <c r="Q1016" s="18"/>
      <c r="R1016" s="18" t="e">
        <f aca="false">P1016*Q1016</f>
        <v>#VALUE!</v>
      </c>
    </row>
    <row r="1017" customFormat="false" ht="11.25" hidden="false" customHeight="false" outlineLevel="0" collapsed="false">
      <c r="B1017" s="19" t="s">
        <v>4122</v>
      </c>
      <c r="C1017" s="20" t="s">
        <v>4123</v>
      </c>
      <c r="D1017" s="9"/>
      <c r="E1017" s="9" t="s">
        <v>22</v>
      </c>
      <c r="F1017" s="21" t="s">
        <v>23</v>
      </c>
      <c r="G1017" s="21" t="s">
        <v>24</v>
      </c>
      <c r="H1017" s="21" t="s">
        <v>299</v>
      </c>
      <c r="I1017" s="21" t="s">
        <v>323</v>
      </c>
      <c r="J1017" s="21" t="s">
        <v>27</v>
      </c>
      <c r="K1017" s="19" t="s">
        <v>4124</v>
      </c>
      <c r="L1017" s="21" t="s">
        <v>70</v>
      </c>
      <c r="M1017" s="21" t="s">
        <v>30</v>
      </c>
      <c r="N1017" s="22" t="s">
        <v>4125</v>
      </c>
      <c r="O1017" s="26" t="n">
        <v>0.06</v>
      </c>
      <c r="P1017" s="24" t="s">
        <v>1960</v>
      </c>
      <c r="Q1017" s="18"/>
      <c r="R1017" s="18" t="e">
        <f aca="false">P1017*Q1017</f>
        <v>#VALUE!</v>
      </c>
    </row>
    <row r="1018" customFormat="false" ht="11.25" hidden="false" customHeight="false" outlineLevel="0" collapsed="false">
      <c r="B1018" s="19" t="s">
        <v>4126</v>
      </c>
      <c r="C1018" s="20" t="s">
        <v>4127</v>
      </c>
      <c r="D1018" s="9"/>
      <c r="E1018" s="9" t="s">
        <v>22</v>
      </c>
      <c r="F1018" s="21" t="s">
        <v>23</v>
      </c>
      <c r="G1018" s="21" t="s">
        <v>24</v>
      </c>
      <c r="H1018" s="21" t="s">
        <v>299</v>
      </c>
      <c r="I1018" s="21" t="s">
        <v>323</v>
      </c>
      <c r="J1018" s="21" t="s">
        <v>27</v>
      </c>
      <c r="K1018" s="19" t="s">
        <v>4128</v>
      </c>
      <c r="L1018" s="21" t="s">
        <v>70</v>
      </c>
      <c r="M1018" s="21" t="s">
        <v>30</v>
      </c>
      <c r="N1018" s="22" t="s">
        <v>4129</v>
      </c>
      <c r="O1018" s="26" t="n">
        <v>0.06</v>
      </c>
      <c r="P1018" s="24" t="s">
        <v>1960</v>
      </c>
      <c r="Q1018" s="18"/>
      <c r="R1018" s="18" t="e">
        <f aca="false">P1018*Q1018</f>
        <v>#VALUE!</v>
      </c>
    </row>
    <row r="1019" customFormat="false" ht="11.25" hidden="false" customHeight="false" outlineLevel="0" collapsed="false">
      <c r="B1019" s="19" t="s">
        <v>4130</v>
      </c>
      <c r="C1019" s="20" t="s">
        <v>4131</v>
      </c>
      <c r="D1019" s="9"/>
      <c r="E1019" s="9" t="s">
        <v>22</v>
      </c>
      <c r="F1019" s="21" t="s">
        <v>23</v>
      </c>
      <c r="G1019" s="21" t="s">
        <v>24</v>
      </c>
      <c r="H1019" s="21" t="s">
        <v>299</v>
      </c>
      <c r="I1019" s="21" t="s">
        <v>3561</v>
      </c>
      <c r="J1019" s="21" t="s">
        <v>27</v>
      </c>
      <c r="K1019" s="19" t="s">
        <v>4132</v>
      </c>
      <c r="L1019" s="21" t="s">
        <v>70</v>
      </c>
      <c r="M1019" s="21" t="s">
        <v>30</v>
      </c>
      <c r="N1019" s="22" t="s">
        <v>4133</v>
      </c>
      <c r="O1019" s="26" t="n">
        <v>0.06</v>
      </c>
      <c r="P1019" s="24" t="s">
        <v>1960</v>
      </c>
      <c r="Q1019" s="18"/>
      <c r="R1019" s="18" t="e">
        <f aca="false">P1019*Q1019</f>
        <v>#VALUE!</v>
      </c>
    </row>
    <row r="1020" customFormat="false" ht="11.25" hidden="false" customHeight="false" outlineLevel="0" collapsed="false">
      <c r="B1020" s="19" t="s">
        <v>4134</v>
      </c>
      <c r="C1020" s="20" t="s">
        <v>4135</v>
      </c>
      <c r="D1020" s="9"/>
      <c r="E1020" s="9" t="s">
        <v>22</v>
      </c>
      <c r="F1020" s="21" t="s">
        <v>23</v>
      </c>
      <c r="G1020" s="21" t="s">
        <v>331</v>
      </c>
      <c r="H1020" s="21" t="s">
        <v>25</v>
      </c>
      <c r="I1020" s="21" t="s">
        <v>323</v>
      </c>
      <c r="J1020" s="21" t="s">
        <v>27</v>
      </c>
      <c r="K1020" s="19" t="s">
        <v>4136</v>
      </c>
      <c r="L1020" s="21" t="s">
        <v>70</v>
      </c>
      <c r="M1020" s="21" t="s">
        <v>30</v>
      </c>
      <c r="N1020" s="22" t="s">
        <v>4137</v>
      </c>
      <c r="O1020" s="23" t="n">
        <v>0.058</v>
      </c>
      <c r="P1020" s="24" t="s">
        <v>1960</v>
      </c>
      <c r="Q1020" s="18"/>
      <c r="R1020" s="18" t="e">
        <f aca="false">P1020*Q1020</f>
        <v>#VALUE!</v>
      </c>
    </row>
    <row r="1021" customFormat="false" ht="11.25" hidden="false" customHeight="false" outlineLevel="0" collapsed="false">
      <c r="B1021" s="19" t="s">
        <v>4138</v>
      </c>
      <c r="C1021" s="20" t="s">
        <v>4139</v>
      </c>
      <c r="D1021" s="9"/>
      <c r="E1021" s="9" t="s">
        <v>22</v>
      </c>
      <c r="F1021" s="21" t="s">
        <v>23</v>
      </c>
      <c r="G1021" s="21" t="s">
        <v>331</v>
      </c>
      <c r="H1021" s="21" t="s">
        <v>25</v>
      </c>
      <c r="I1021" s="21" t="s">
        <v>323</v>
      </c>
      <c r="J1021" s="21" t="s">
        <v>27</v>
      </c>
      <c r="K1021" s="19" t="s">
        <v>4140</v>
      </c>
      <c r="L1021" s="21" t="s">
        <v>70</v>
      </c>
      <c r="M1021" s="21" t="s">
        <v>30</v>
      </c>
      <c r="N1021" s="22" t="s">
        <v>4141</v>
      </c>
      <c r="O1021" s="23" t="n">
        <v>0.058</v>
      </c>
      <c r="P1021" s="24" t="s">
        <v>1960</v>
      </c>
      <c r="Q1021" s="18"/>
      <c r="R1021" s="18" t="e">
        <f aca="false">P1021*Q1021</f>
        <v>#VALUE!</v>
      </c>
    </row>
    <row r="1022" customFormat="false" ht="11.25" hidden="false" customHeight="false" outlineLevel="0" collapsed="false">
      <c r="B1022" s="19" t="s">
        <v>4142</v>
      </c>
      <c r="C1022" s="20" t="s">
        <v>4143</v>
      </c>
      <c r="D1022" s="9"/>
      <c r="E1022" s="9" t="s">
        <v>22</v>
      </c>
      <c r="F1022" s="21" t="s">
        <v>23</v>
      </c>
      <c r="G1022" s="21" t="s">
        <v>331</v>
      </c>
      <c r="H1022" s="21" t="s">
        <v>25</v>
      </c>
      <c r="I1022" s="21" t="s">
        <v>323</v>
      </c>
      <c r="J1022" s="21" t="s">
        <v>27</v>
      </c>
      <c r="K1022" s="19" t="s">
        <v>4144</v>
      </c>
      <c r="L1022" s="21" t="s">
        <v>70</v>
      </c>
      <c r="M1022" s="21" t="s">
        <v>30</v>
      </c>
      <c r="N1022" s="22" t="s">
        <v>4145</v>
      </c>
      <c r="O1022" s="23" t="n">
        <v>0.058</v>
      </c>
      <c r="P1022" s="24" t="s">
        <v>1960</v>
      </c>
      <c r="Q1022" s="18"/>
      <c r="R1022" s="18" t="e">
        <f aca="false">P1022*Q1022</f>
        <v>#VALUE!</v>
      </c>
    </row>
    <row r="1023" customFormat="false" ht="11.25" hidden="false" customHeight="false" outlineLevel="0" collapsed="false">
      <c r="B1023" s="19" t="s">
        <v>4146</v>
      </c>
      <c r="C1023" s="20" t="s">
        <v>4147</v>
      </c>
      <c r="D1023" s="9"/>
      <c r="E1023" s="9" t="s">
        <v>22</v>
      </c>
      <c r="F1023" s="21" t="s">
        <v>23</v>
      </c>
      <c r="G1023" s="21" t="s">
        <v>331</v>
      </c>
      <c r="H1023" s="21" t="s">
        <v>25</v>
      </c>
      <c r="I1023" s="21" t="s">
        <v>323</v>
      </c>
      <c r="J1023" s="21" t="s">
        <v>27</v>
      </c>
      <c r="K1023" s="19" t="s">
        <v>4148</v>
      </c>
      <c r="L1023" s="21" t="s">
        <v>70</v>
      </c>
      <c r="M1023" s="21" t="s">
        <v>30</v>
      </c>
      <c r="N1023" s="22" t="s">
        <v>4149</v>
      </c>
      <c r="O1023" s="23" t="n">
        <v>0.058</v>
      </c>
      <c r="P1023" s="24" t="s">
        <v>1960</v>
      </c>
      <c r="Q1023" s="18"/>
      <c r="R1023" s="18" t="e">
        <f aca="false">P1023*Q1023</f>
        <v>#VALUE!</v>
      </c>
    </row>
    <row r="1024" customFormat="false" ht="11.25" hidden="false" customHeight="false" outlineLevel="0" collapsed="false">
      <c r="B1024" s="19" t="s">
        <v>4150</v>
      </c>
      <c r="C1024" s="20" t="s">
        <v>4151</v>
      </c>
      <c r="D1024" s="9"/>
      <c r="E1024" s="9" t="s">
        <v>22</v>
      </c>
      <c r="F1024" s="21" t="s">
        <v>23</v>
      </c>
      <c r="G1024" s="21" t="s">
        <v>24</v>
      </c>
      <c r="H1024" s="21" t="s">
        <v>25</v>
      </c>
      <c r="I1024" s="21" t="s">
        <v>323</v>
      </c>
      <c r="J1024" s="21" t="s">
        <v>27</v>
      </c>
      <c r="K1024" s="19" t="s">
        <v>4152</v>
      </c>
      <c r="L1024" s="21" t="s">
        <v>70</v>
      </c>
      <c r="M1024" s="21" t="s">
        <v>30</v>
      </c>
      <c r="N1024" s="22" t="s">
        <v>4153</v>
      </c>
      <c r="O1024" s="26" t="n">
        <v>0.06</v>
      </c>
      <c r="P1024" s="24" t="s">
        <v>1960</v>
      </c>
      <c r="Q1024" s="18"/>
      <c r="R1024" s="18" t="e">
        <f aca="false">P1024*Q1024</f>
        <v>#VALUE!</v>
      </c>
    </row>
    <row r="1025" customFormat="false" ht="11.25" hidden="false" customHeight="false" outlineLevel="0" collapsed="false">
      <c r="B1025" s="19" t="s">
        <v>4154</v>
      </c>
      <c r="C1025" s="20" t="s">
        <v>4155</v>
      </c>
      <c r="D1025" s="9"/>
      <c r="E1025" s="9" t="s">
        <v>22</v>
      </c>
      <c r="F1025" s="21" t="s">
        <v>23</v>
      </c>
      <c r="G1025" s="21" t="s">
        <v>24</v>
      </c>
      <c r="H1025" s="21" t="s">
        <v>25</v>
      </c>
      <c r="I1025" s="21" t="s">
        <v>323</v>
      </c>
      <c r="J1025" s="21" t="s">
        <v>27</v>
      </c>
      <c r="K1025" s="19" t="s">
        <v>4156</v>
      </c>
      <c r="L1025" s="21" t="s">
        <v>70</v>
      </c>
      <c r="M1025" s="21" t="s">
        <v>30</v>
      </c>
      <c r="N1025" s="22" t="s">
        <v>4157</v>
      </c>
      <c r="O1025" s="26" t="n">
        <v>0.06</v>
      </c>
      <c r="P1025" s="24" t="s">
        <v>1960</v>
      </c>
      <c r="Q1025" s="18"/>
      <c r="R1025" s="18" t="e">
        <f aca="false">P1025*Q1025</f>
        <v>#VALUE!</v>
      </c>
    </row>
    <row r="1026" customFormat="false" ht="11.25" hidden="false" customHeight="false" outlineLevel="0" collapsed="false">
      <c r="B1026" s="19" t="s">
        <v>4158</v>
      </c>
      <c r="C1026" s="20" t="s">
        <v>4159</v>
      </c>
      <c r="D1026" s="9"/>
      <c r="E1026" s="9" t="s">
        <v>22</v>
      </c>
      <c r="F1026" s="21" t="s">
        <v>23</v>
      </c>
      <c r="G1026" s="21" t="s">
        <v>24</v>
      </c>
      <c r="H1026" s="21" t="s">
        <v>25</v>
      </c>
      <c r="I1026" s="21" t="s">
        <v>323</v>
      </c>
      <c r="J1026" s="21" t="s">
        <v>27</v>
      </c>
      <c r="K1026" s="19" t="s">
        <v>4160</v>
      </c>
      <c r="L1026" s="21" t="s">
        <v>70</v>
      </c>
      <c r="M1026" s="21" t="s">
        <v>30</v>
      </c>
      <c r="N1026" s="22" t="s">
        <v>4161</v>
      </c>
      <c r="O1026" s="26" t="n">
        <v>0.06</v>
      </c>
      <c r="P1026" s="24" t="s">
        <v>1960</v>
      </c>
      <c r="Q1026" s="18"/>
      <c r="R1026" s="18" t="e">
        <f aca="false">P1026*Q1026</f>
        <v>#VALUE!</v>
      </c>
    </row>
    <row r="1027" customFormat="false" ht="11.25" hidden="false" customHeight="false" outlineLevel="0" collapsed="false">
      <c r="B1027" s="19" t="s">
        <v>4162</v>
      </c>
      <c r="C1027" s="20" t="s">
        <v>4163</v>
      </c>
      <c r="D1027" s="9"/>
      <c r="E1027" s="9" t="s">
        <v>22</v>
      </c>
      <c r="F1027" s="21" t="s">
        <v>23</v>
      </c>
      <c r="G1027" s="21" t="s">
        <v>24</v>
      </c>
      <c r="H1027" s="21" t="s">
        <v>25</v>
      </c>
      <c r="I1027" s="21" t="s">
        <v>323</v>
      </c>
      <c r="J1027" s="21" t="s">
        <v>27</v>
      </c>
      <c r="K1027" s="19" t="s">
        <v>4164</v>
      </c>
      <c r="L1027" s="21" t="s">
        <v>70</v>
      </c>
      <c r="M1027" s="21" t="s">
        <v>30</v>
      </c>
      <c r="N1027" s="22" t="s">
        <v>4165</v>
      </c>
      <c r="O1027" s="26" t="n">
        <v>0.06</v>
      </c>
      <c r="P1027" s="24" t="s">
        <v>1960</v>
      </c>
      <c r="Q1027" s="18"/>
      <c r="R1027" s="18" t="e">
        <f aca="false">P1027*Q1027</f>
        <v>#VALUE!</v>
      </c>
    </row>
    <row r="1028" customFormat="false" ht="22.5" hidden="false" customHeight="false" outlineLevel="0" collapsed="false">
      <c r="B1028" s="19" t="s">
        <v>4166</v>
      </c>
      <c r="C1028" s="20" t="s">
        <v>4167</v>
      </c>
      <c r="D1028" s="9"/>
      <c r="E1028" s="9" t="s">
        <v>22</v>
      </c>
      <c r="F1028" s="21" t="s">
        <v>23</v>
      </c>
      <c r="G1028" s="21" t="s">
        <v>24</v>
      </c>
      <c r="H1028" s="21" t="s">
        <v>299</v>
      </c>
      <c r="I1028" s="21" t="s">
        <v>323</v>
      </c>
      <c r="J1028" s="21" t="s">
        <v>27</v>
      </c>
      <c r="K1028" s="19" t="s">
        <v>4168</v>
      </c>
      <c r="L1028" s="21" t="s">
        <v>70</v>
      </c>
      <c r="M1028" s="21" t="s">
        <v>30</v>
      </c>
      <c r="N1028" s="22" t="s">
        <v>4169</v>
      </c>
      <c r="O1028" s="23" t="n">
        <v>0.058</v>
      </c>
      <c r="P1028" s="24" t="s">
        <v>1960</v>
      </c>
      <c r="Q1028" s="18"/>
      <c r="R1028" s="18" t="e">
        <f aca="false">P1028*Q1028</f>
        <v>#VALUE!</v>
      </c>
    </row>
    <row r="1029" customFormat="false" ht="22.5" hidden="false" customHeight="false" outlineLevel="0" collapsed="false">
      <c r="B1029" s="19" t="s">
        <v>4170</v>
      </c>
      <c r="C1029" s="20" t="s">
        <v>4171</v>
      </c>
      <c r="D1029" s="9"/>
      <c r="E1029" s="9" t="s">
        <v>22</v>
      </c>
      <c r="F1029" s="21" t="s">
        <v>23</v>
      </c>
      <c r="G1029" s="21" t="s">
        <v>24</v>
      </c>
      <c r="H1029" s="21" t="s">
        <v>299</v>
      </c>
      <c r="I1029" s="21" t="s">
        <v>323</v>
      </c>
      <c r="J1029" s="21" t="s">
        <v>27</v>
      </c>
      <c r="K1029" s="19" t="s">
        <v>4172</v>
      </c>
      <c r="L1029" s="21" t="s">
        <v>70</v>
      </c>
      <c r="M1029" s="21" t="s">
        <v>30</v>
      </c>
      <c r="N1029" s="22" t="s">
        <v>4173</v>
      </c>
      <c r="O1029" s="23" t="n">
        <v>0.058</v>
      </c>
      <c r="P1029" s="24" t="s">
        <v>1960</v>
      </c>
      <c r="Q1029" s="18"/>
      <c r="R1029" s="18" t="e">
        <f aca="false">P1029*Q1029</f>
        <v>#VALUE!</v>
      </c>
    </row>
    <row r="1030" customFormat="false" ht="22.5" hidden="false" customHeight="false" outlineLevel="0" collapsed="false">
      <c r="B1030" s="19" t="s">
        <v>4174</v>
      </c>
      <c r="C1030" s="20" t="s">
        <v>4175</v>
      </c>
      <c r="D1030" s="9"/>
      <c r="E1030" s="9" t="s">
        <v>22</v>
      </c>
      <c r="F1030" s="21" t="s">
        <v>23</v>
      </c>
      <c r="G1030" s="21" t="s">
        <v>24</v>
      </c>
      <c r="H1030" s="21" t="s">
        <v>299</v>
      </c>
      <c r="I1030" s="21" t="s">
        <v>323</v>
      </c>
      <c r="J1030" s="21" t="s">
        <v>27</v>
      </c>
      <c r="K1030" s="19" t="s">
        <v>4176</v>
      </c>
      <c r="L1030" s="21" t="s">
        <v>70</v>
      </c>
      <c r="M1030" s="21" t="s">
        <v>30</v>
      </c>
      <c r="N1030" s="22" t="s">
        <v>4177</v>
      </c>
      <c r="O1030" s="23" t="n">
        <v>0.058</v>
      </c>
      <c r="P1030" s="24" t="s">
        <v>1960</v>
      </c>
      <c r="Q1030" s="18"/>
      <c r="R1030" s="18" t="e">
        <f aca="false">P1030*Q1030</f>
        <v>#VALUE!</v>
      </c>
    </row>
    <row r="1031" customFormat="false" ht="22.5" hidden="false" customHeight="false" outlineLevel="0" collapsed="false">
      <c r="B1031" s="19" t="s">
        <v>4178</v>
      </c>
      <c r="C1031" s="20" t="s">
        <v>4179</v>
      </c>
      <c r="D1031" s="9"/>
      <c r="E1031" s="9" t="s">
        <v>22</v>
      </c>
      <c r="F1031" s="21" t="s">
        <v>23</v>
      </c>
      <c r="G1031" s="21" t="s">
        <v>24</v>
      </c>
      <c r="H1031" s="21" t="s">
        <v>299</v>
      </c>
      <c r="I1031" s="21" t="s">
        <v>323</v>
      </c>
      <c r="J1031" s="21" t="s">
        <v>27</v>
      </c>
      <c r="K1031" s="19" t="s">
        <v>4180</v>
      </c>
      <c r="L1031" s="21" t="s">
        <v>70</v>
      </c>
      <c r="M1031" s="21" t="s">
        <v>30</v>
      </c>
      <c r="N1031" s="22" t="s">
        <v>4181</v>
      </c>
      <c r="O1031" s="23" t="n">
        <v>0.058</v>
      </c>
      <c r="P1031" s="24" t="s">
        <v>1960</v>
      </c>
      <c r="Q1031" s="18"/>
      <c r="R1031" s="18" t="e">
        <f aca="false">P1031*Q1031</f>
        <v>#VALUE!</v>
      </c>
    </row>
    <row r="1032" customFormat="false" ht="11.25" hidden="false" customHeight="false" outlineLevel="0" collapsed="false">
      <c r="B1032" s="19" t="s">
        <v>4182</v>
      </c>
      <c r="C1032" s="20" t="s">
        <v>4183</v>
      </c>
      <c r="D1032" s="9"/>
      <c r="E1032" s="9" t="s">
        <v>22</v>
      </c>
      <c r="F1032" s="21" t="s">
        <v>23</v>
      </c>
      <c r="G1032" s="21" t="s">
        <v>24</v>
      </c>
      <c r="H1032" s="21" t="s">
        <v>299</v>
      </c>
      <c r="I1032" s="21" t="s">
        <v>323</v>
      </c>
      <c r="J1032" s="21" t="s">
        <v>27</v>
      </c>
      <c r="K1032" s="19" t="s">
        <v>4184</v>
      </c>
      <c r="L1032" s="21" t="s">
        <v>70</v>
      </c>
      <c r="M1032" s="21" t="s">
        <v>30</v>
      </c>
      <c r="N1032" s="22" t="s">
        <v>4185</v>
      </c>
      <c r="O1032" s="23" t="n">
        <v>0.058</v>
      </c>
      <c r="P1032" s="24" t="s">
        <v>1960</v>
      </c>
      <c r="Q1032" s="18"/>
      <c r="R1032" s="18" t="e">
        <f aca="false">P1032*Q1032</f>
        <v>#VALUE!</v>
      </c>
    </row>
    <row r="1033" customFormat="false" ht="11.25" hidden="false" customHeight="false" outlineLevel="0" collapsed="false">
      <c r="B1033" s="19" t="s">
        <v>4186</v>
      </c>
      <c r="C1033" s="20" t="s">
        <v>4187</v>
      </c>
      <c r="D1033" s="9"/>
      <c r="E1033" s="9" t="s">
        <v>22</v>
      </c>
      <c r="F1033" s="21" t="s">
        <v>23</v>
      </c>
      <c r="G1033" s="21" t="s">
        <v>24</v>
      </c>
      <c r="H1033" s="21" t="s">
        <v>299</v>
      </c>
      <c r="I1033" s="21" t="s">
        <v>323</v>
      </c>
      <c r="J1033" s="21" t="s">
        <v>27</v>
      </c>
      <c r="K1033" s="19" t="s">
        <v>4188</v>
      </c>
      <c r="L1033" s="21" t="s">
        <v>70</v>
      </c>
      <c r="M1033" s="21" t="s">
        <v>30</v>
      </c>
      <c r="N1033" s="22" t="s">
        <v>4189</v>
      </c>
      <c r="O1033" s="23" t="n">
        <v>0.058</v>
      </c>
      <c r="P1033" s="24" t="s">
        <v>1960</v>
      </c>
      <c r="Q1033" s="18"/>
      <c r="R1033" s="18" t="e">
        <f aca="false">P1033*Q1033</f>
        <v>#VALUE!</v>
      </c>
    </row>
    <row r="1034" customFormat="false" ht="11.25" hidden="false" customHeight="false" outlineLevel="0" collapsed="false">
      <c r="B1034" s="19" t="s">
        <v>4190</v>
      </c>
      <c r="C1034" s="20" t="s">
        <v>4191</v>
      </c>
      <c r="D1034" s="9"/>
      <c r="E1034" s="9" t="s">
        <v>22</v>
      </c>
      <c r="F1034" s="21" t="s">
        <v>23</v>
      </c>
      <c r="G1034" s="21" t="s">
        <v>24</v>
      </c>
      <c r="H1034" s="21" t="s">
        <v>299</v>
      </c>
      <c r="I1034" s="21" t="s">
        <v>323</v>
      </c>
      <c r="J1034" s="21" t="s">
        <v>27</v>
      </c>
      <c r="K1034" s="19" t="s">
        <v>4192</v>
      </c>
      <c r="L1034" s="21" t="s">
        <v>70</v>
      </c>
      <c r="M1034" s="21" t="s">
        <v>30</v>
      </c>
      <c r="N1034" s="22" t="s">
        <v>4193</v>
      </c>
      <c r="O1034" s="23" t="n">
        <v>0.058</v>
      </c>
      <c r="P1034" s="24" t="s">
        <v>1960</v>
      </c>
      <c r="Q1034" s="18"/>
      <c r="R1034" s="18" t="e">
        <f aca="false">P1034*Q1034</f>
        <v>#VALUE!</v>
      </c>
    </row>
    <row r="1035" customFormat="false" ht="22.5" hidden="false" customHeight="false" outlineLevel="0" collapsed="false">
      <c r="B1035" s="19" t="s">
        <v>4194</v>
      </c>
      <c r="C1035" s="20" t="s">
        <v>4195</v>
      </c>
      <c r="D1035" s="9"/>
      <c r="E1035" s="9" t="s">
        <v>22</v>
      </c>
      <c r="F1035" s="21" t="s">
        <v>23</v>
      </c>
      <c r="G1035" s="21" t="s">
        <v>24</v>
      </c>
      <c r="H1035" s="21" t="s">
        <v>299</v>
      </c>
      <c r="I1035" s="21" t="s">
        <v>323</v>
      </c>
      <c r="J1035" s="21" t="s">
        <v>27</v>
      </c>
      <c r="K1035" s="19" t="s">
        <v>4196</v>
      </c>
      <c r="L1035" s="21" t="s">
        <v>70</v>
      </c>
      <c r="M1035" s="21" t="s">
        <v>30</v>
      </c>
      <c r="N1035" s="22" t="s">
        <v>4197</v>
      </c>
      <c r="O1035" s="23" t="n">
        <v>0.058</v>
      </c>
      <c r="P1035" s="24" t="s">
        <v>1960</v>
      </c>
      <c r="Q1035" s="18"/>
      <c r="R1035" s="18" t="e">
        <f aca="false">P1035*Q1035</f>
        <v>#VALUE!</v>
      </c>
    </row>
    <row r="1036" customFormat="false" ht="12" hidden="false" customHeight="false" outlineLevel="0" collapsed="false">
      <c r="B1036" s="9"/>
      <c r="C1036" s="32" t="s">
        <v>4198</v>
      </c>
      <c r="D1036" s="14"/>
      <c r="E1036" s="14"/>
      <c r="F1036" s="14"/>
      <c r="G1036" s="14"/>
      <c r="H1036" s="14"/>
      <c r="I1036" s="14"/>
      <c r="J1036" s="14"/>
      <c r="K1036" s="14"/>
      <c r="L1036" s="15"/>
      <c r="M1036" s="15"/>
      <c r="N1036" s="15"/>
      <c r="O1036" s="25"/>
      <c r="P1036" s="17"/>
      <c r="Q1036" s="18"/>
      <c r="R1036" s="18" t="n">
        <f aca="false">P1036*Q1036</f>
        <v>0</v>
      </c>
    </row>
    <row r="1037" customFormat="false" ht="11.25" hidden="false" customHeight="false" outlineLevel="0" collapsed="false">
      <c r="B1037" s="19" t="s">
        <v>4199</v>
      </c>
      <c r="C1037" s="20" t="s">
        <v>4200</v>
      </c>
      <c r="D1037" s="9"/>
      <c r="E1037" s="9" t="s">
        <v>3010</v>
      </c>
      <c r="F1037" s="21" t="s">
        <v>23</v>
      </c>
      <c r="G1037" s="21" t="s">
        <v>331</v>
      </c>
      <c r="H1037" s="21" t="s">
        <v>172</v>
      </c>
      <c r="I1037" s="21" t="s">
        <v>67</v>
      </c>
      <c r="J1037" s="21" t="s">
        <v>27</v>
      </c>
      <c r="K1037" s="19" t="s">
        <v>4201</v>
      </c>
      <c r="L1037" s="21" t="s">
        <v>70</v>
      </c>
      <c r="M1037" s="21" t="s">
        <v>30</v>
      </c>
      <c r="N1037" s="22" t="s">
        <v>4202</v>
      </c>
      <c r="O1037" s="23" t="n">
        <v>0.098</v>
      </c>
      <c r="P1037" s="24" t="s">
        <v>32</v>
      </c>
      <c r="Q1037" s="18"/>
      <c r="R1037" s="18" t="e">
        <f aca="false">P1037*Q1037</f>
        <v>#VALUE!</v>
      </c>
    </row>
    <row r="1038" customFormat="false" ht="11.25" hidden="false" customHeight="false" outlineLevel="0" collapsed="false">
      <c r="B1038" s="19" t="s">
        <v>4203</v>
      </c>
      <c r="C1038" s="20" t="s">
        <v>4204</v>
      </c>
      <c r="D1038" s="9"/>
      <c r="E1038" s="9" t="s">
        <v>22</v>
      </c>
      <c r="F1038" s="21" t="s">
        <v>23</v>
      </c>
      <c r="G1038" s="21" t="s">
        <v>24</v>
      </c>
      <c r="H1038" s="21" t="s">
        <v>172</v>
      </c>
      <c r="I1038" s="21" t="s">
        <v>67</v>
      </c>
      <c r="J1038" s="21" t="s">
        <v>27</v>
      </c>
      <c r="K1038" s="19" t="s">
        <v>4205</v>
      </c>
      <c r="L1038" s="21" t="s">
        <v>70</v>
      </c>
      <c r="M1038" s="21" t="s">
        <v>30</v>
      </c>
      <c r="N1038" s="22" t="s">
        <v>4206</v>
      </c>
      <c r="O1038" s="31" t="n">
        <v>0.1</v>
      </c>
      <c r="P1038" s="24" t="s">
        <v>32</v>
      </c>
      <c r="Q1038" s="18"/>
      <c r="R1038" s="18" t="e">
        <f aca="false">P1038*Q1038</f>
        <v>#VALUE!</v>
      </c>
    </row>
    <row r="1039" customFormat="false" ht="11.25" hidden="false" customHeight="false" outlineLevel="0" collapsed="false">
      <c r="B1039" s="19" t="s">
        <v>4207</v>
      </c>
      <c r="C1039" s="20" t="s">
        <v>4208</v>
      </c>
      <c r="D1039" s="9"/>
      <c r="E1039" s="9" t="s">
        <v>3010</v>
      </c>
      <c r="F1039" s="21" t="s">
        <v>23</v>
      </c>
      <c r="G1039" s="21" t="s">
        <v>331</v>
      </c>
      <c r="H1039" s="21" t="s">
        <v>172</v>
      </c>
      <c r="I1039" s="21" t="s">
        <v>67</v>
      </c>
      <c r="J1039" s="21" t="s">
        <v>27</v>
      </c>
      <c r="K1039" s="19" t="s">
        <v>4209</v>
      </c>
      <c r="L1039" s="21" t="s">
        <v>70</v>
      </c>
      <c r="M1039" s="21" t="s">
        <v>30</v>
      </c>
      <c r="N1039" s="22" t="s">
        <v>4210</v>
      </c>
      <c r="O1039" s="31" t="n">
        <v>0.1</v>
      </c>
      <c r="P1039" s="24" t="s">
        <v>32</v>
      </c>
      <c r="Q1039" s="18"/>
      <c r="R1039" s="18" t="e">
        <f aca="false">P1039*Q1039</f>
        <v>#VALUE!</v>
      </c>
    </row>
    <row r="1040" customFormat="false" ht="11.25" hidden="false" customHeight="false" outlineLevel="0" collapsed="false">
      <c r="B1040" s="19" t="s">
        <v>4211</v>
      </c>
      <c r="C1040" s="20" t="s">
        <v>4212</v>
      </c>
      <c r="D1040" s="9"/>
      <c r="E1040" s="9" t="s">
        <v>3010</v>
      </c>
      <c r="F1040" s="21" t="s">
        <v>23</v>
      </c>
      <c r="G1040" s="21" t="s">
        <v>331</v>
      </c>
      <c r="H1040" s="21" t="s">
        <v>172</v>
      </c>
      <c r="I1040" s="21" t="s">
        <v>67</v>
      </c>
      <c r="J1040" s="21" t="s">
        <v>27</v>
      </c>
      <c r="K1040" s="19" t="s">
        <v>4213</v>
      </c>
      <c r="L1040" s="21" t="s">
        <v>70</v>
      </c>
      <c r="M1040" s="21" t="s">
        <v>30</v>
      </c>
      <c r="N1040" s="22" t="s">
        <v>4214</v>
      </c>
      <c r="O1040" s="31" t="n">
        <v>0.1</v>
      </c>
      <c r="P1040" s="24" t="s">
        <v>32</v>
      </c>
      <c r="Q1040" s="18"/>
      <c r="R1040" s="18" t="e">
        <f aca="false">P1040*Q1040</f>
        <v>#VALUE!</v>
      </c>
    </row>
    <row r="1041" customFormat="false" ht="11.25" hidden="false" customHeight="false" outlineLevel="0" collapsed="false">
      <c r="B1041" s="19" t="s">
        <v>4215</v>
      </c>
      <c r="C1041" s="20" t="s">
        <v>4216</v>
      </c>
      <c r="D1041" s="9"/>
      <c r="E1041" s="9" t="s">
        <v>3015</v>
      </c>
      <c r="F1041" s="21" t="s">
        <v>23</v>
      </c>
      <c r="G1041" s="21" t="s">
        <v>24</v>
      </c>
      <c r="H1041" s="21" t="s">
        <v>172</v>
      </c>
      <c r="I1041" s="21" t="s">
        <v>67</v>
      </c>
      <c r="J1041" s="21" t="s">
        <v>27</v>
      </c>
      <c r="K1041" s="19" t="s">
        <v>4217</v>
      </c>
      <c r="L1041" s="21" t="s">
        <v>70</v>
      </c>
      <c r="M1041" s="21" t="s">
        <v>30</v>
      </c>
      <c r="N1041" s="22" t="s">
        <v>4218</v>
      </c>
      <c r="O1041" s="23" t="n">
        <v>0.092</v>
      </c>
      <c r="P1041" s="24" t="s">
        <v>32</v>
      </c>
      <c r="Q1041" s="18"/>
      <c r="R1041" s="18" t="e">
        <f aca="false">P1041*Q1041</f>
        <v>#VALUE!</v>
      </c>
    </row>
    <row r="1042" customFormat="false" ht="11.25" hidden="false" customHeight="false" outlineLevel="0" collapsed="false">
      <c r="B1042" s="19" t="s">
        <v>4219</v>
      </c>
      <c r="C1042" s="20" t="s">
        <v>4220</v>
      </c>
      <c r="D1042" s="9"/>
      <c r="E1042" s="9" t="s">
        <v>22</v>
      </c>
      <c r="F1042" s="21" t="s">
        <v>23</v>
      </c>
      <c r="G1042" s="21" t="s">
        <v>24</v>
      </c>
      <c r="H1042" s="21" t="s">
        <v>172</v>
      </c>
      <c r="I1042" s="21" t="s">
        <v>67</v>
      </c>
      <c r="J1042" s="21" t="s">
        <v>27</v>
      </c>
      <c r="K1042" s="19" t="s">
        <v>4221</v>
      </c>
      <c r="L1042" s="21" t="s">
        <v>70</v>
      </c>
      <c r="M1042" s="21" t="s">
        <v>30</v>
      </c>
      <c r="N1042" s="22" t="s">
        <v>4222</v>
      </c>
      <c r="O1042" s="23" t="n">
        <v>0.096</v>
      </c>
      <c r="P1042" s="24" t="s">
        <v>32</v>
      </c>
      <c r="Q1042" s="18"/>
      <c r="R1042" s="18" t="e">
        <f aca="false">P1042*Q1042</f>
        <v>#VALUE!</v>
      </c>
    </row>
    <row r="1043" customFormat="false" ht="11.25" hidden="false" customHeight="false" outlineLevel="0" collapsed="false">
      <c r="B1043" s="19" t="s">
        <v>4223</v>
      </c>
      <c r="C1043" s="20" t="s">
        <v>4224</v>
      </c>
      <c r="D1043" s="9"/>
      <c r="E1043" s="9" t="s">
        <v>3010</v>
      </c>
      <c r="F1043" s="21" t="s">
        <v>23</v>
      </c>
      <c r="G1043" s="21" t="s">
        <v>322</v>
      </c>
      <c r="H1043" s="21" t="s">
        <v>3057</v>
      </c>
      <c r="I1043" s="21" t="s">
        <v>4225</v>
      </c>
      <c r="J1043" s="21" t="s">
        <v>27</v>
      </c>
      <c r="K1043" s="19" t="s">
        <v>4226</v>
      </c>
      <c r="L1043" s="21" t="s">
        <v>70</v>
      </c>
      <c r="M1043" s="21" t="s">
        <v>30</v>
      </c>
      <c r="N1043" s="22" t="s">
        <v>4227</v>
      </c>
      <c r="O1043" s="23" t="n">
        <v>0.096</v>
      </c>
      <c r="P1043" s="24" t="s">
        <v>586</v>
      </c>
      <c r="Q1043" s="18"/>
      <c r="R1043" s="18" t="e">
        <f aca="false">P1043*Q1043</f>
        <v>#VALUE!</v>
      </c>
    </row>
    <row r="1044" customFormat="false" ht="11.25" hidden="false" customHeight="false" outlineLevel="0" collapsed="false">
      <c r="B1044" s="19" t="s">
        <v>4228</v>
      </c>
      <c r="C1044" s="20" t="s">
        <v>4229</v>
      </c>
      <c r="D1044" s="9"/>
      <c r="E1044" s="9" t="s">
        <v>22</v>
      </c>
      <c r="F1044" s="21" t="s">
        <v>23</v>
      </c>
      <c r="G1044" s="21" t="s">
        <v>24</v>
      </c>
      <c r="H1044" s="21" t="s">
        <v>172</v>
      </c>
      <c r="I1044" s="21" t="s">
        <v>67</v>
      </c>
      <c r="J1044" s="21" t="s">
        <v>27</v>
      </c>
      <c r="K1044" s="19" t="s">
        <v>4230</v>
      </c>
      <c r="L1044" s="21" t="s">
        <v>70</v>
      </c>
      <c r="M1044" s="21" t="s">
        <v>30</v>
      </c>
      <c r="N1044" s="22" t="s">
        <v>4231</v>
      </c>
      <c r="O1044" s="31" t="n">
        <v>0.1</v>
      </c>
      <c r="P1044" s="24" t="s">
        <v>32</v>
      </c>
      <c r="Q1044" s="18"/>
      <c r="R1044" s="18" t="e">
        <f aca="false">P1044*Q1044</f>
        <v>#VALUE!</v>
      </c>
    </row>
    <row r="1045" customFormat="false" ht="11.25" hidden="false" customHeight="false" outlineLevel="0" collapsed="false">
      <c r="B1045" s="19" t="s">
        <v>4232</v>
      </c>
      <c r="C1045" s="20" t="s">
        <v>4233</v>
      </c>
      <c r="D1045" s="9"/>
      <c r="E1045" s="9" t="s">
        <v>22</v>
      </c>
      <c r="F1045" s="21" t="s">
        <v>23</v>
      </c>
      <c r="G1045" s="21" t="s">
        <v>24</v>
      </c>
      <c r="H1045" s="21" t="s">
        <v>172</v>
      </c>
      <c r="I1045" s="21" t="s">
        <v>67</v>
      </c>
      <c r="J1045" s="21" t="s">
        <v>27</v>
      </c>
      <c r="K1045" s="19" t="s">
        <v>4234</v>
      </c>
      <c r="L1045" s="21" t="s">
        <v>70</v>
      </c>
      <c r="M1045" s="21" t="s">
        <v>30</v>
      </c>
      <c r="N1045" s="22" t="s">
        <v>4235</v>
      </c>
      <c r="O1045" s="31" t="n">
        <v>0.1</v>
      </c>
      <c r="P1045" s="24" t="s">
        <v>32</v>
      </c>
      <c r="Q1045" s="18"/>
      <c r="R1045" s="18" t="e">
        <f aca="false">P1045*Q1045</f>
        <v>#VALUE!</v>
      </c>
    </row>
    <row r="1046" customFormat="false" ht="11.25" hidden="false" customHeight="false" outlineLevel="0" collapsed="false">
      <c r="B1046" s="19" t="s">
        <v>4236</v>
      </c>
      <c r="C1046" s="20" t="s">
        <v>4237</v>
      </c>
      <c r="D1046" s="9"/>
      <c r="E1046" s="9" t="s">
        <v>22</v>
      </c>
      <c r="F1046" s="21" t="s">
        <v>23</v>
      </c>
      <c r="G1046" s="21" t="s">
        <v>331</v>
      </c>
      <c r="H1046" s="21" t="s">
        <v>172</v>
      </c>
      <c r="I1046" s="21" t="s">
        <v>67</v>
      </c>
      <c r="J1046" s="21" t="s">
        <v>27</v>
      </c>
      <c r="K1046" s="19" t="s">
        <v>4238</v>
      </c>
      <c r="L1046" s="21" t="s">
        <v>70</v>
      </c>
      <c r="M1046" s="21" t="s">
        <v>30</v>
      </c>
      <c r="N1046" s="22" t="s">
        <v>4239</v>
      </c>
      <c r="O1046" s="31" t="n">
        <v>0.1</v>
      </c>
      <c r="P1046" s="24" t="s">
        <v>32</v>
      </c>
      <c r="Q1046" s="18"/>
      <c r="R1046" s="18" t="e">
        <f aca="false">P1046*Q1046</f>
        <v>#VALUE!</v>
      </c>
    </row>
    <row r="1047" customFormat="false" ht="11.25" hidden="false" customHeight="false" outlineLevel="0" collapsed="false">
      <c r="B1047" s="19" t="s">
        <v>4240</v>
      </c>
      <c r="C1047" s="20" t="s">
        <v>4241</v>
      </c>
      <c r="D1047" s="9"/>
      <c r="E1047" s="9" t="s">
        <v>22</v>
      </c>
      <c r="F1047" s="21" t="s">
        <v>23</v>
      </c>
      <c r="G1047" s="21" t="s">
        <v>331</v>
      </c>
      <c r="H1047" s="21" t="s">
        <v>172</v>
      </c>
      <c r="I1047" s="21" t="s">
        <v>67</v>
      </c>
      <c r="J1047" s="21" t="s">
        <v>27</v>
      </c>
      <c r="K1047" s="19" t="s">
        <v>4242</v>
      </c>
      <c r="L1047" s="21" t="s">
        <v>70</v>
      </c>
      <c r="M1047" s="21" t="s">
        <v>30</v>
      </c>
      <c r="N1047" s="22" t="s">
        <v>4243</v>
      </c>
      <c r="O1047" s="31" t="n">
        <v>0.1</v>
      </c>
      <c r="P1047" s="24" t="s">
        <v>32</v>
      </c>
      <c r="Q1047" s="18"/>
      <c r="R1047" s="18" t="e">
        <f aca="false">P1047*Q1047</f>
        <v>#VALUE!</v>
      </c>
    </row>
    <row r="1048" customFormat="false" ht="11.25" hidden="false" customHeight="false" outlineLevel="0" collapsed="false">
      <c r="B1048" s="19" t="s">
        <v>4244</v>
      </c>
      <c r="C1048" s="20" t="s">
        <v>4245</v>
      </c>
      <c r="D1048" s="9"/>
      <c r="E1048" s="9" t="s">
        <v>22</v>
      </c>
      <c r="F1048" s="21" t="s">
        <v>23</v>
      </c>
      <c r="G1048" s="21" t="s">
        <v>24</v>
      </c>
      <c r="H1048" s="21" t="s">
        <v>172</v>
      </c>
      <c r="I1048" s="21" t="s">
        <v>67</v>
      </c>
      <c r="J1048" s="21" t="s">
        <v>27</v>
      </c>
      <c r="K1048" s="19" t="s">
        <v>4246</v>
      </c>
      <c r="L1048" s="21" t="s">
        <v>70</v>
      </c>
      <c r="M1048" s="21" t="s">
        <v>30</v>
      </c>
      <c r="N1048" s="22" t="s">
        <v>4247</v>
      </c>
      <c r="O1048" s="31" t="n">
        <v>0.1</v>
      </c>
      <c r="P1048" s="24" t="s">
        <v>32</v>
      </c>
      <c r="Q1048" s="18"/>
      <c r="R1048" s="18" t="e">
        <f aca="false">P1048*Q1048</f>
        <v>#VALUE!</v>
      </c>
    </row>
    <row r="1049" customFormat="false" ht="11.25" hidden="false" customHeight="false" outlineLevel="0" collapsed="false">
      <c r="B1049" s="19" t="s">
        <v>4248</v>
      </c>
      <c r="C1049" s="20" t="s">
        <v>4249</v>
      </c>
      <c r="D1049" s="9"/>
      <c r="E1049" s="9" t="s">
        <v>90</v>
      </c>
      <c r="F1049" s="21" t="s">
        <v>23</v>
      </c>
      <c r="G1049" s="21" t="s">
        <v>24</v>
      </c>
      <c r="H1049" s="21" t="s">
        <v>172</v>
      </c>
      <c r="I1049" s="21" t="s">
        <v>67</v>
      </c>
      <c r="J1049" s="21" t="s">
        <v>27</v>
      </c>
      <c r="K1049" s="19" t="s">
        <v>4250</v>
      </c>
      <c r="L1049" s="21" t="s">
        <v>70</v>
      </c>
      <c r="M1049" s="21" t="s">
        <v>30</v>
      </c>
      <c r="N1049" s="22" t="s">
        <v>4251</v>
      </c>
      <c r="O1049" s="23" t="n">
        <v>0.098</v>
      </c>
      <c r="P1049" s="24" t="s">
        <v>32</v>
      </c>
      <c r="Q1049" s="18"/>
      <c r="R1049" s="18" t="e">
        <f aca="false">P1049*Q1049</f>
        <v>#VALUE!</v>
      </c>
    </row>
    <row r="1050" customFormat="false" ht="11.25" hidden="false" customHeight="false" outlineLevel="0" collapsed="false">
      <c r="B1050" s="19" t="s">
        <v>4252</v>
      </c>
      <c r="C1050" s="20" t="s">
        <v>4253</v>
      </c>
      <c r="D1050" s="9"/>
      <c r="E1050" s="9" t="s">
        <v>3015</v>
      </c>
      <c r="F1050" s="21" t="s">
        <v>23</v>
      </c>
      <c r="G1050" s="21" t="s">
        <v>24</v>
      </c>
      <c r="H1050" s="21" t="s">
        <v>172</v>
      </c>
      <c r="I1050" s="21" t="s">
        <v>4254</v>
      </c>
      <c r="J1050" s="21" t="s">
        <v>27</v>
      </c>
      <c r="K1050" s="19" t="s">
        <v>4255</v>
      </c>
      <c r="L1050" s="21" t="s">
        <v>70</v>
      </c>
      <c r="M1050" s="21" t="s">
        <v>30</v>
      </c>
      <c r="N1050" s="22" t="s">
        <v>4256</v>
      </c>
      <c r="O1050" s="23" t="n">
        <v>0.094</v>
      </c>
      <c r="P1050" s="24" t="s">
        <v>32</v>
      </c>
      <c r="Q1050" s="18"/>
      <c r="R1050" s="18" t="e">
        <f aca="false">P1050*Q1050</f>
        <v>#VALUE!</v>
      </c>
    </row>
    <row r="1051" customFormat="false" ht="11.25" hidden="false" customHeight="false" outlineLevel="0" collapsed="false">
      <c r="B1051" s="19" t="s">
        <v>4257</v>
      </c>
      <c r="C1051" s="20" t="s">
        <v>4258</v>
      </c>
      <c r="D1051" s="9"/>
      <c r="E1051" s="9" t="s">
        <v>90</v>
      </c>
      <c r="F1051" s="21" t="s">
        <v>23</v>
      </c>
      <c r="G1051" s="21" t="s">
        <v>24</v>
      </c>
      <c r="H1051" s="21" t="s">
        <v>172</v>
      </c>
      <c r="I1051" s="21" t="s">
        <v>67</v>
      </c>
      <c r="J1051" s="21" t="s">
        <v>27</v>
      </c>
      <c r="K1051" s="19" t="s">
        <v>4259</v>
      </c>
      <c r="L1051" s="21" t="s">
        <v>70</v>
      </c>
      <c r="M1051" s="21" t="s">
        <v>30</v>
      </c>
      <c r="N1051" s="22" t="s">
        <v>4260</v>
      </c>
      <c r="O1051" s="23" t="n">
        <v>0.098</v>
      </c>
      <c r="P1051" s="24" t="s">
        <v>32</v>
      </c>
      <c r="Q1051" s="18"/>
      <c r="R1051" s="18" t="e">
        <f aca="false">P1051*Q1051</f>
        <v>#VALUE!</v>
      </c>
    </row>
    <row r="1052" customFormat="false" ht="11.25" hidden="false" customHeight="false" outlineLevel="0" collapsed="false">
      <c r="B1052" s="19" t="s">
        <v>4261</v>
      </c>
      <c r="C1052" s="20" t="s">
        <v>4262</v>
      </c>
      <c r="D1052" s="9"/>
      <c r="E1052" s="9" t="s">
        <v>22</v>
      </c>
      <c r="F1052" s="21" t="s">
        <v>23</v>
      </c>
      <c r="G1052" s="21" t="s">
        <v>322</v>
      </c>
      <c r="H1052" s="21" t="s">
        <v>172</v>
      </c>
      <c r="I1052" s="21" t="s">
        <v>67</v>
      </c>
      <c r="J1052" s="21" t="s">
        <v>27</v>
      </c>
      <c r="K1052" s="19" t="s">
        <v>4263</v>
      </c>
      <c r="L1052" s="21" t="s">
        <v>70</v>
      </c>
      <c r="M1052" s="21" t="s">
        <v>30</v>
      </c>
      <c r="N1052" s="22" t="s">
        <v>4264</v>
      </c>
      <c r="O1052" s="23" t="n">
        <v>0.096</v>
      </c>
      <c r="P1052" s="24" t="s">
        <v>32</v>
      </c>
      <c r="Q1052" s="18"/>
      <c r="R1052" s="18" t="e">
        <f aca="false">P1052*Q1052</f>
        <v>#VALUE!</v>
      </c>
    </row>
    <row r="1053" customFormat="false" ht="11.25" hidden="false" customHeight="false" outlineLevel="0" collapsed="false">
      <c r="B1053" s="19" t="s">
        <v>4265</v>
      </c>
      <c r="C1053" s="20" t="s">
        <v>4266</v>
      </c>
      <c r="D1053" s="9"/>
      <c r="E1053" s="9" t="s">
        <v>3010</v>
      </c>
      <c r="F1053" s="21" t="s">
        <v>23</v>
      </c>
      <c r="G1053" s="21" t="s">
        <v>322</v>
      </c>
      <c r="H1053" s="21" t="s">
        <v>3057</v>
      </c>
      <c r="I1053" s="21" t="s">
        <v>4225</v>
      </c>
      <c r="J1053" s="21" t="s">
        <v>27</v>
      </c>
      <c r="K1053" s="19" t="s">
        <v>4267</v>
      </c>
      <c r="L1053" s="21" t="s">
        <v>70</v>
      </c>
      <c r="M1053" s="21" t="s">
        <v>30</v>
      </c>
      <c r="N1053" s="22" t="s">
        <v>4268</v>
      </c>
      <c r="O1053" s="23" t="n">
        <v>0.096</v>
      </c>
      <c r="P1053" s="24" t="s">
        <v>586</v>
      </c>
      <c r="Q1053" s="18"/>
      <c r="R1053" s="18" t="e">
        <f aca="false">P1053*Q1053</f>
        <v>#VALUE!</v>
      </c>
    </row>
    <row r="1054" customFormat="false" ht="11.25" hidden="false" customHeight="false" outlineLevel="0" collapsed="false">
      <c r="B1054" s="19" t="s">
        <v>4269</v>
      </c>
      <c r="C1054" s="20" t="s">
        <v>4270</v>
      </c>
      <c r="D1054" s="9"/>
      <c r="E1054" s="9" t="s">
        <v>90</v>
      </c>
      <c r="F1054" s="21" t="s">
        <v>23</v>
      </c>
      <c r="G1054" s="21" t="s">
        <v>322</v>
      </c>
      <c r="H1054" s="21" t="s">
        <v>172</v>
      </c>
      <c r="I1054" s="21" t="s">
        <v>67</v>
      </c>
      <c r="J1054" s="21" t="s">
        <v>27</v>
      </c>
      <c r="K1054" s="19" t="s">
        <v>4271</v>
      </c>
      <c r="L1054" s="21" t="s">
        <v>70</v>
      </c>
      <c r="M1054" s="21" t="s">
        <v>30</v>
      </c>
      <c r="N1054" s="22" t="s">
        <v>4272</v>
      </c>
      <c r="O1054" s="23" t="n">
        <v>0.102</v>
      </c>
      <c r="P1054" s="24" t="s">
        <v>32</v>
      </c>
      <c r="Q1054" s="18"/>
      <c r="R1054" s="18" t="e">
        <f aca="false">P1054*Q1054</f>
        <v>#VALUE!</v>
      </c>
    </row>
    <row r="1055" customFormat="false" ht="11.25" hidden="false" customHeight="false" outlineLevel="0" collapsed="false">
      <c r="B1055" s="19" t="s">
        <v>4273</v>
      </c>
      <c r="C1055" s="20" t="s">
        <v>4274</v>
      </c>
      <c r="D1055" s="9"/>
      <c r="E1055" s="9" t="s">
        <v>3015</v>
      </c>
      <c r="F1055" s="21" t="s">
        <v>23</v>
      </c>
      <c r="G1055" s="21" t="s">
        <v>24</v>
      </c>
      <c r="H1055" s="21" t="s">
        <v>172</v>
      </c>
      <c r="I1055" s="21" t="s">
        <v>67</v>
      </c>
      <c r="J1055" s="21" t="s">
        <v>27</v>
      </c>
      <c r="K1055" s="19" t="s">
        <v>4275</v>
      </c>
      <c r="L1055" s="21" t="s">
        <v>70</v>
      </c>
      <c r="M1055" s="21" t="s">
        <v>30</v>
      </c>
      <c r="N1055" s="22" t="s">
        <v>4276</v>
      </c>
      <c r="O1055" s="23" t="n">
        <v>0.094</v>
      </c>
      <c r="P1055" s="24" t="s">
        <v>32</v>
      </c>
      <c r="Q1055" s="18"/>
      <c r="R1055" s="18" t="e">
        <f aca="false">P1055*Q1055</f>
        <v>#VALUE!</v>
      </c>
    </row>
    <row r="1056" customFormat="false" ht="11.25" hidden="false" customHeight="false" outlineLevel="0" collapsed="false">
      <c r="B1056" s="19" t="s">
        <v>4277</v>
      </c>
      <c r="C1056" s="20" t="s">
        <v>4278</v>
      </c>
      <c r="D1056" s="9"/>
      <c r="E1056" s="9" t="s">
        <v>22</v>
      </c>
      <c r="F1056" s="21" t="s">
        <v>23</v>
      </c>
      <c r="G1056" s="21" t="s">
        <v>24</v>
      </c>
      <c r="H1056" s="21" t="s">
        <v>172</v>
      </c>
      <c r="I1056" s="21" t="s">
        <v>67</v>
      </c>
      <c r="J1056" s="21" t="s">
        <v>27</v>
      </c>
      <c r="K1056" s="19" t="s">
        <v>4279</v>
      </c>
      <c r="L1056" s="21" t="s">
        <v>70</v>
      </c>
      <c r="M1056" s="21" t="s">
        <v>30</v>
      </c>
      <c r="N1056" s="22" t="s">
        <v>4280</v>
      </c>
      <c r="O1056" s="23" t="n">
        <v>0.096</v>
      </c>
      <c r="P1056" s="24" t="s">
        <v>32</v>
      </c>
      <c r="Q1056" s="18"/>
      <c r="R1056" s="18" t="e">
        <f aca="false">P1056*Q1056</f>
        <v>#VALUE!</v>
      </c>
    </row>
    <row r="1057" customFormat="false" ht="11.25" hidden="false" customHeight="false" outlineLevel="0" collapsed="false">
      <c r="B1057" s="19" t="s">
        <v>4281</v>
      </c>
      <c r="C1057" s="20" t="s">
        <v>4282</v>
      </c>
      <c r="D1057" s="9"/>
      <c r="E1057" s="9" t="s">
        <v>3010</v>
      </c>
      <c r="F1057" s="21" t="s">
        <v>23</v>
      </c>
      <c r="G1057" s="21" t="s">
        <v>24</v>
      </c>
      <c r="H1057" s="21" t="s">
        <v>172</v>
      </c>
      <c r="I1057" s="21" t="s">
        <v>638</v>
      </c>
      <c r="J1057" s="21" t="s">
        <v>27</v>
      </c>
      <c r="K1057" s="19" t="s">
        <v>4283</v>
      </c>
      <c r="L1057" s="21" t="s">
        <v>70</v>
      </c>
      <c r="M1057" s="21" t="s">
        <v>30</v>
      </c>
      <c r="N1057" s="22" t="s">
        <v>4284</v>
      </c>
      <c r="O1057" s="23" t="n">
        <v>0.098</v>
      </c>
      <c r="P1057" s="24" t="s">
        <v>32</v>
      </c>
      <c r="Q1057" s="18"/>
      <c r="R1057" s="18" t="e">
        <f aca="false">P1057*Q1057</f>
        <v>#VALUE!</v>
      </c>
    </row>
    <row r="1058" customFormat="false" ht="11.25" hidden="false" customHeight="false" outlineLevel="0" collapsed="false">
      <c r="B1058" s="19" t="s">
        <v>4285</v>
      </c>
      <c r="C1058" s="20" t="s">
        <v>4286</v>
      </c>
      <c r="D1058" s="9"/>
      <c r="E1058" s="9" t="s">
        <v>3015</v>
      </c>
      <c r="F1058" s="21" t="s">
        <v>23</v>
      </c>
      <c r="G1058" s="21" t="s">
        <v>24</v>
      </c>
      <c r="H1058" s="21" t="s">
        <v>172</v>
      </c>
      <c r="I1058" s="21" t="s">
        <v>67</v>
      </c>
      <c r="J1058" s="21" t="s">
        <v>27</v>
      </c>
      <c r="K1058" s="19" t="s">
        <v>4287</v>
      </c>
      <c r="L1058" s="21" t="s">
        <v>70</v>
      </c>
      <c r="M1058" s="21" t="s">
        <v>30</v>
      </c>
      <c r="N1058" s="22" t="s">
        <v>4288</v>
      </c>
      <c r="O1058" s="23" t="n">
        <v>0.096</v>
      </c>
      <c r="P1058" s="24" t="s">
        <v>32</v>
      </c>
      <c r="Q1058" s="18"/>
      <c r="R1058" s="18" t="e">
        <f aca="false">P1058*Q1058</f>
        <v>#VALUE!</v>
      </c>
    </row>
    <row r="1059" customFormat="false" ht="11.25" hidden="false" customHeight="false" outlineLevel="0" collapsed="false">
      <c r="B1059" s="19" t="s">
        <v>4289</v>
      </c>
      <c r="C1059" s="20" t="s">
        <v>4290</v>
      </c>
      <c r="D1059" s="9"/>
      <c r="E1059" s="9" t="s">
        <v>3010</v>
      </c>
      <c r="F1059" s="21" t="s">
        <v>23</v>
      </c>
      <c r="G1059" s="21" t="s">
        <v>322</v>
      </c>
      <c r="H1059" s="21" t="s">
        <v>3057</v>
      </c>
      <c r="I1059" s="21" t="s">
        <v>4225</v>
      </c>
      <c r="J1059" s="21" t="s">
        <v>27</v>
      </c>
      <c r="K1059" s="19" t="s">
        <v>4291</v>
      </c>
      <c r="L1059" s="21" t="s">
        <v>70</v>
      </c>
      <c r="M1059" s="21" t="s">
        <v>30</v>
      </c>
      <c r="N1059" s="22" t="s">
        <v>4292</v>
      </c>
      <c r="O1059" s="23" t="n">
        <v>0.096</v>
      </c>
      <c r="P1059" s="24" t="s">
        <v>586</v>
      </c>
      <c r="Q1059" s="18"/>
      <c r="R1059" s="18" t="e">
        <f aca="false">P1059*Q1059</f>
        <v>#VALUE!</v>
      </c>
    </row>
    <row r="1060" customFormat="false" ht="11.25" hidden="false" customHeight="false" outlineLevel="0" collapsed="false">
      <c r="B1060" s="19" t="s">
        <v>4293</v>
      </c>
      <c r="C1060" s="20" t="s">
        <v>4294</v>
      </c>
      <c r="D1060" s="9"/>
      <c r="E1060" s="9" t="s">
        <v>22</v>
      </c>
      <c r="F1060" s="21" t="s">
        <v>23</v>
      </c>
      <c r="G1060" s="21" t="s">
        <v>24</v>
      </c>
      <c r="H1060" s="21" t="s">
        <v>172</v>
      </c>
      <c r="I1060" s="21" t="s">
        <v>67</v>
      </c>
      <c r="J1060" s="21" t="s">
        <v>27</v>
      </c>
      <c r="K1060" s="19" t="s">
        <v>4295</v>
      </c>
      <c r="L1060" s="21" t="s">
        <v>70</v>
      </c>
      <c r="M1060" s="21" t="s">
        <v>30</v>
      </c>
      <c r="N1060" s="22" t="s">
        <v>4296</v>
      </c>
      <c r="O1060" s="31" t="n">
        <v>0.1</v>
      </c>
      <c r="P1060" s="24" t="s">
        <v>32</v>
      </c>
      <c r="Q1060" s="18"/>
      <c r="R1060" s="18" t="e">
        <f aca="false">P1060*Q1060</f>
        <v>#VALUE!</v>
      </c>
    </row>
    <row r="1061" customFormat="false" ht="11.25" hidden="false" customHeight="false" outlineLevel="0" collapsed="false">
      <c r="B1061" s="19" t="s">
        <v>4297</v>
      </c>
      <c r="C1061" s="20" t="s">
        <v>4298</v>
      </c>
      <c r="D1061" s="9"/>
      <c r="E1061" s="9" t="s">
        <v>3010</v>
      </c>
      <c r="F1061" s="21" t="s">
        <v>23</v>
      </c>
      <c r="G1061" s="21" t="s">
        <v>24</v>
      </c>
      <c r="H1061" s="21" t="s">
        <v>172</v>
      </c>
      <c r="I1061" s="21" t="s">
        <v>638</v>
      </c>
      <c r="J1061" s="21" t="s">
        <v>27</v>
      </c>
      <c r="K1061" s="19" t="s">
        <v>4299</v>
      </c>
      <c r="L1061" s="21" t="s">
        <v>70</v>
      </c>
      <c r="M1061" s="21" t="s">
        <v>30</v>
      </c>
      <c r="N1061" s="22" t="s">
        <v>4300</v>
      </c>
      <c r="O1061" s="23" t="n">
        <v>0.098</v>
      </c>
      <c r="P1061" s="24" t="s">
        <v>32</v>
      </c>
      <c r="Q1061" s="18"/>
      <c r="R1061" s="18" t="e">
        <f aca="false">P1061*Q1061</f>
        <v>#VALUE!</v>
      </c>
    </row>
    <row r="1062" customFormat="false" ht="11.25" hidden="false" customHeight="false" outlineLevel="0" collapsed="false">
      <c r="B1062" s="19" t="s">
        <v>4301</v>
      </c>
      <c r="C1062" s="20" t="s">
        <v>4302</v>
      </c>
      <c r="D1062" s="9"/>
      <c r="E1062" s="9" t="s">
        <v>90</v>
      </c>
      <c r="F1062" s="21" t="s">
        <v>23</v>
      </c>
      <c r="G1062" s="21" t="s">
        <v>24</v>
      </c>
      <c r="H1062" s="21" t="s">
        <v>172</v>
      </c>
      <c r="I1062" s="21" t="s">
        <v>67</v>
      </c>
      <c r="J1062" s="21" t="s">
        <v>27</v>
      </c>
      <c r="K1062" s="19" t="s">
        <v>4303</v>
      </c>
      <c r="L1062" s="21" t="s">
        <v>70</v>
      </c>
      <c r="M1062" s="21" t="s">
        <v>30</v>
      </c>
      <c r="N1062" s="22" t="s">
        <v>4304</v>
      </c>
      <c r="O1062" s="23" t="n">
        <v>0.098</v>
      </c>
      <c r="P1062" s="24" t="s">
        <v>32</v>
      </c>
      <c r="Q1062" s="18"/>
      <c r="R1062" s="18" t="e">
        <f aca="false">P1062*Q1062</f>
        <v>#VALUE!</v>
      </c>
    </row>
    <row r="1063" customFormat="false" ht="11.25" hidden="false" customHeight="false" outlineLevel="0" collapsed="false">
      <c r="B1063" s="19" t="s">
        <v>4305</v>
      </c>
      <c r="C1063" s="20" t="s">
        <v>4306</v>
      </c>
      <c r="D1063" s="9"/>
      <c r="E1063" s="9" t="s">
        <v>90</v>
      </c>
      <c r="F1063" s="21" t="s">
        <v>23</v>
      </c>
      <c r="G1063" s="21" t="s">
        <v>24</v>
      </c>
      <c r="H1063" s="21" t="s">
        <v>172</v>
      </c>
      <c r="I1063" s="21" t="s">
        <v>67</v>
      </c>
      <c r="J1063" s="21" t="s">
        <v>27</v>
      </c>
      <c r="K1063" s="19" t="s">
        <v>4307</v>
      </c>
      <c r="L1063" s="21" t="s">
        <v>70</v>
      </c>
      <c r="M1063" s="21" t="s">
        <v>30</v>
      </c>
      <c r="N1063" s="22" t="s">
        <v>4308</v>
      </c>
      <c r="O1063" s="23" t="n">
        <v>0.098</v>
      </c>
      <c r="P1063" s="24" t="s">
        <v>32</v>
      </c>
      <c r="Q1063" s="18"/>
      <c r="R1063" s="18" t="e">
        <f aca="false">P1063*Q1063</f>
        <v>#VALUE!</v>
      </c>
    </row>
    <row r="1064" customFormat="false" ht="11.25" hidden="false" customHeight="false" outlineLevel="0" collapsed="false">
      <c r="B1064" s="19" t="s">
        <v>4309</v>
      </c>
      <c r="C1064" s="20" t="s">
        <v>4310</v>
      </c>
      <c r="D1064" s="9"/>
      <c r="E1064" s="9" t="s">
        <v>22</v>
      </c>
      <c r="F1064" s="21" t="s">
        <v>23</v>
      </c>
      <c r="G1064" s="21" t="s">
        <v>604</v>
      </c>
      <c r="H1064" s="21" t="s">
        <v>172</v>
      </c>
      <c r="I1064" s="21" t="s">
        <v>67</v>
      </c>
      <c r="J1064" s="21" t="s">
        <v>27</v>
      </c>
      <c r="K1064" s="19" t="s">
        <v>4311</v>
      </c>
      <c r="L1064" s="21" t="s">
        <v>70</v>
      </c>
      <c r="M1064" s="21" t="s">
        <v>30</v>
      </c>
      <c r="N1064" s="22" t="s">
        <v>4312</v>
      </c>
      <c r="O1064" s="23" t="n">
        <v>0.096</v>
      </c>
      <c r="P1064" s="24" t="s">
        <v>32</v>
      </c>
      <c r="Q1064" s="18"/>
      <c r="R1064" s="18" t="e">
        <f aca="false">P1064*Q1064</f>
        <v>#VALUE!</v>
      </c>
    </row>
    <row r="1065" customFormat="false" ht="11.25" hidden="false" customHeight="false" outlineLevel="0" collapsed="false">
      <c r="B1065" s="19" t="s">
        <v>4313</v>
      </c>
      <c r="C1065" s="20" t="s">
        <v>4314</v>
      </c>
      <c r="D1065" s="9"/>
      <c r="E1065" s="9" t="s">
        <v>90</v>
      </c>
      <c r="F1065" s="21" t="s">
        <v>23</v>
      </c>
      <c r="G1065" s="21" t="s">
        <v>331</v>
      </c>
      <c r="H1065" s="21" t="s">
        <v>172</v>
      </c>
      <c r="I1065" s="21" t="s">
        <v>67</v>
      </c>
      <c r="J1065" s="21" t="s">
        <v>27</v>
      </c>
      <c r="K1065" s="19" t="s">
        <v>4315</v>
      </c>
      <c r="L1065" s="21" t="s">
        <v>70</v>
      </c>
      <c r="M1065" s="21" t="s">
        <v>30</v>
      </c>
      <c r="N1065" s="22" t="s">
        <v>4316</v>
      </c>
      <c r="O1065" s="23" t="n">
        <v>0.102</v>
      </c>
      <c r="P1065" s="24" t="s">
        <v>32</v>
      </c>
      <c r="Q1065" s="18"/>
      <c r="R1065" s="18" t="e">
        <f aca="false">P1065*Q1065</f>
        <v>#VALUE!</v>
      </c>
    </row>
    <row r="1066" customFormat="false" ht="11.25" hidden="false" customHeight="false" outlineLevel="0" collapsed="false">
      <c r="B1066" s="19" t="s">
        <v>4317</v>
      </c>
      <c r="C1066" s="20" t="s">
        <v>4318</v>
      </c>
      <c r="D1066" s="9"/>
      <c r="E1066" s="9" t="s">
        <v>3010</v>
      </c>
      <c r="F1066" s="21" t="s">
        <v>23</v>
      </c>
      <c r="G1066" s="21" t="s">
        <v>24</v>
      </c>
      <c r="H1066" s="21" t="s">
        <v>172</v>
      </c>
      <c r="I1066" s="21" t="s">
        <v>638</v>
      </c>
      <c r="J1066" s="21" t="s">
        <v>27</v>
      </c>
      <c r="K1066" s="19" t="s">
        <v>4319</v>
      </c>
      <c r="L1066" s="21" t="s">
        <v>70</v>
      </c>
      <c r="M1066" s="21" t="s">
        <v>30</v>
      </c>
      <c r="N1066" s="22" t="s">
        <v>4320</v>
      </c>
      <c r="O1066" s="23" t="n">
        <v>0.098</v>
      </c>
      <c r="P1066" s="24" t="s">
        <v>32</v>
      </c>
      <c r="Q1066" s="18"/>
      <c r="R1066" s="18" t="e">
        <f aca="false">P1066*Q1066</f>
        <v>#VALUE!</v>
      </c>
    </row>
    <row r="1067" customFormat="false" ht="11.25" hidden="false" customHeight="false" outlineLevel="0" collapsed="false">
      <c r="B1067" s="19" t="s">
        <v>4321</v>
      </c>
      <c r="C1067" s="20" t="s">
        <v>4322</v>
      </c>
      <c r="D1067" s="9"/>
      <c r="E1067" s="9" t="s">
        <v>90</v>
      </c>
      <c r="F1067" s="21" t="s">
        <v>23</v>
      </c>
      <c r="G1067" s="21" t="s">
        <v>322</v>
      </c>
      <c r="H1067" s="21" t="s">
        <v>172</v>
      </c>
      <c r="I1067" s="21" t="s">
        <v>67</v>
      </c>
      <c r="J1067" s="21" t="s">
        <v>27</v>
      </c>
      <c r="K1067" s="19" t="s">
        <v>4323</v>
      </c>
      <c r="L1067" s="21" t="s">
        <v>70</v>
      </c>
      <c r="M1067" s="21" t="s">
        <v>30</v>
      </c>
      <c r="N1067" s="22" t="s">
        <v>4324</v>
      </c>
      <c r="O1067" s="23" t="n">
        <v>0.102</v>
      </c>
      <c r="P1067" s="24" t="s">
        <v>32</v>
      </c>
      <c r="Q1067" s="18"/>
      <c r="R1067" s="18" t="e">
        <f aca="false">P1067*Q1067</f>
        <v>#VALUE!</v>
      </c>
    </row>
    <row r="1068" customFormat="false" ht="11.25" hidden="false" customHeight="false" outlineLevel="0" collapsed="false">
      <c r="B1068" s="19" t="s">
        <v>4325</v>
      </c>
      <c r="C1068" s="20" t="s">
        <v>4326</v>
      </c>
      <c r="D1068" s="9"/>
      <c r="E1068" s="9" t="s">
        <v>3010</v>
      </c>
      <c r="F1068" s="21" t="s">
        <v>23</v>
      </c>
      <c r="G1068" s="21" t="s">
        <v>331</v>
      </c>
      <c r="H1068" s="21" t="s">
        <v>172</v>
      </c>
      <c r="I1068" s="21" t="s">
        <v>67</v>
      </c>
      <c r="J1068" s="21" t="s">
        <v>27</v>
      </c>
      <c r="K1068" s="19" t="s">
        <v>4327</v>
      </c>
      <c r="L1068" s="21" t="s">
        <v>70</v>
      </c>
      <c r="M1068" s="21" t="s">
        <v>30</v>
      </c>
      <c r="N1068" s="22" t="s">
        <v>4328</v>
      </c>
      <c r="O1068" s="31" t="n">
        <v>0.1</v>
      </c>
      <c r="P1068" s="24" t="s">
        <v>32</v>
      </c>
      <c r="Q1068" s="18"/>
      <c r="R1068" s="18" t="e">
        <f aca="false">P1068*Q1068</f>
        <v>#VALUE!</v>
      </c>
    </row>
    <row r="1069" customFormat="false" ht="11.25" hidden="false" customHeight="false" outlineLevel="0" collapsed="false">
      <c r="B1069" s="19" t="s">
        <v>4329</v>
      </c>
      <c r="C1069" s="20" t="s">
        <v>4330</v>
      </c>
      <c r="D1069" s="9"/>
      <c r="E1069" s="9" t="s">
        <v>90</v>
      </c>
      <c r="F1069" s="21" t="s">
        <v>23</v>
      </c>
      <c r="G1069" s="21" t="s">
        <v>331</v>
      </c>
      <c r="H1069" s="21" t="s">
        <v>172</v>
      </c>
      <c r="I1069" s="21" t="s">
        <v>67</v>
      </c>
      <c r="J1069" s="21" t="s">
        <v>27</v>
      </c>
      <c r="K1069" s="19" t="s">
        <v>4331</v>
      </c>
      <c r="L1069" s="21" t="s">
        <v>70</v>
      </c>
      <c r="M1069" s="21" t="s">
        <v>30</v>
      </c>
      <c r="N1069" s="22" t="s">
        <v>4332</v>
      </c>
      <c r="O1069" s="23" t="n">
        <v>0.102</v>
      </c>
      <c r="P1069" s="24" t="s">
        <v>32</v>
      </c>
      <c r="Q1069" s="18"/>
      <c r="R1069" s="18" t="e">
        <f aca="false">P1069*Q1069</f>
        <v>#VALUE!</v>
      </c>
    </row>
    <row r="1070" customFormat="false" ht="11.25" hidden="false" customHeight="false" outlineLevel="0" collapsed="false">
      <c r="B1070" s="19" t="s">
        <v>4333</v>
      </c>
      <c r="C1070" s="20" t="s">
        <v>4334</v>
      </c>
      <c r="D1070" s="9"/>
      <c r="E1070" s="9" t="s">
        <v>3010</v>
      </c>
      <c r="F1070" s="21" t="s">
        <v>23</v>
      </c>
      <c r="G1070" s="21" t="s">
        <v>322</v>
      </c>
      <c r="H1070" s="21" t="s">
        <v>3057</v>
      </c>
      <c r="I1070" s="21" t="s">
        <v>4225</v>
      </c>
      <c r="J1070" s="21" t="s">
        <v>27</v>
      </c>
      <c r="K1070" s="19" t="s">
        <v>4335</v>
      </c>
      <c r="L1070" s="21" t="s">
        <v>70</v>
      </c>
      <c r="M1070" s="21" t="s">
        <v>30</v>
      </c>
      <c r="N1070" s="22" t="s">
        <v>4336</v>
      </c>
      <c r="O1070" s="23" t="n">
        <v>0.096</v>
      </c>
      <c r="P1070" s="24" t="s">
        <v>586</v>
      </c>
      <c r="Q1070" s="18"/>
      <c r="R1070" s="18" t="e">
        <f aca="false">P1070*Q1070</f>
        <v>#VALUE!</v>
      </c>
    </row>
    <row r="1071" customFormat="false" ht="11.25" hidden="false" customHeight="false" outlineLevel="0" collapsed="false">
      <c r="B1071" s="19" t="s">
        <v>4337</v>
      </c>
      <c r="C1071" s="20" t="s">
        <v>4338</v>
      </c>
      <c r="D1071" s="9"/>
      <c r="E1071" s="9" t="s">
        <v>22</v>
      </c>
      <c r="F1071" s="21" t="s">
        <v>23</v>
      </c>
      <c r="G1071" s="21" t="s">
        <v>604</v>
      </c>
      <c r="H1071" s="21" t="s">
        <v>172</v>
      </c>
      <c r="I1071" s="21" t="s">
        <v>67</v>
      </c>
      <c r="J1071" s="21" t="s">
        <v>27</v>
      </c>
      <c r="K1071" s="19" t="s">
        <v>4339</v>
      </c>
      <c r="L1071" s="21" t="s">
        <v>70</v>
      </c>
      <c r="M1071" s="21" t="s">
        <v>30</v>
      </c>
      <c r="N1071" s="22" t="s">
        <v>4340</v>
      </c>
      <c r="O1071" s="31" t="n">
        <v>0.1</v>
      </c>
      <c r="P1071" s="24" t="s">
        <v>32</v>
      </c>
      <c r="Q1071" s="18"/>
      <c r="R1071" s="18" t="e">
        <f aca="false">P1071*Q1071</f>
        <v>#VALUE!</v>
      </c>
    </row>
    <row r="1072" customFormat="false" ht="12" hidden="false" customHeight="false" outlineLevel="0" collapsed="false">
      <c r="B1072" s="9"/>
      <c r="C1072" s="32" t="s">
        <v>4004</v>
      </c>
      <c r="D1072" s="14"/>
      <c r="E1072" s="14"/>
      <c r="F1072" s="14"/>
      <c r="G1072" s="14"/>
      <c r="H1072" s="14"/>
      <c r="I1072" s="14"/>
      <c r="J1072" s="14"/>
      <c r="K1072" s="14"/>
      <c r="L1072" s="15"/>
      <c r="M1072" s="15"/>
      <c r="N1072" s="15"/>
      <c r="O1072" s="14"/>
      <c r="P1072" s="17"/>
      <c r="Q1072" s="18"/>
      <c r="R1072" s="18" t="n">
        <f aca="false">P1072*Q1072</f>
        <v>0</v>
      </c>
    </row>
    <row r="1073" customFormat="false" ht="11.25" hidden="false" customHeight="false" outlineLevel="0" collapsed="false">
      <c r="B1073" s="19" t="s">
        <v>4341</v>
      </c>
      <c r="C1073" s="20" t="s">
        <v>4342</v>
      </c>
      <c r="D1073" s="9"/>
      <c r="E1073" s="9" t="s">
        <v>22</v>
      </c>
      <c r="F1073" s="21" t="s">
        <v>23</v>
      </c>
      <c r="G1073" s="21" t="s">
        <v>604</v>
      </c>
      <c r="H1073" s="21" t="s">
        <v>3057</v>
      </c>
      <c r="I1073" s="21" t="s">
        <v>67</v>
      </c>
      <c r="J1073" s="21" t="s">
        <v>27</v>
      </c>
      <c r="K1073" s="19" t="s">
        <v>4343</v>
      </c>
      <c r="L1073" s="21" t="s">
        <v>70</v>
      </c>
      <c r="M1073" s="21" t="s">
        <v>30</v>
      </c>
      <c r="N1073" s="22" t="s">
        <v>4344</v>
      </c>
      <c r="O1073" s="23" t="n">
        <v>0.096</v>
      </c>
      <c r="P1073" s="24" t="s">
        <v>32</v>
      </c>
      <c r="Q1073" s="18"/>
      <c r="R1073" s="18" t="e">
        <f aca="false">P1073*Q1073</f>
        <v>#VALUE!</v>
      </c>
    </row>
    <row r="1074" customFormat="false" ht="11.25" hidden="false" customHeight="false" outlineLevel="0" collapsed="false">
      <c r="B1074" s="19" t="s">
        <v>4345</v>
      </c>
      <c r="C1074" s="20" t="s">
        <v>4346</v>
      </c>
      <c r="D1074" s="9"/>
      <c r="E1074" s="9" t="s">
        <v>22</v>
      </c>
      <c r="F1074" s="21" t="s">
        <v>23</v>
      </c>
      <c r="G1074" s="21" t="s">
        <v>604</v>
      </c>
      <c r="H1074" s="21" t="s">
        <v>3057</v>
      </c>
      <c r="I1074" s="21" t="s">
        <v>67</v>
      </c>
      <c r="J1074" s="21" t="s">
        <v>27</v>
      </c>
      <c r="K1074" s="19" t="s">
        <v>4347</v>
      </c>
      <c r="L1074" s="21" t="s">
        <v>70</v>
      </c>
      <c r="M1074" s="21" t="s">
        <v>30</v>
      </c>
      <c r="N1074" s="22" t="s">
        <v>4348</v>
      </c>
      <c r="O1074" s="23" t="n">
        <v>0.096</v>
      </c>
      <c r="P1074" s="24" t="s">
        <v>32</v>
      </c>
      <c r="Q1074" s="18"/>
      <c r="R1074" s="18" t="e">
        <f aca="false">P1074*Q1074</f>
        <v>#VALUE!</v>
      </c>
    </row>
    <row r="1075" customFormat="false" ht="11.25" hidden="false" customHeight="false" outlineLevel="0" collapsed="false">
      <c r="B1075" s="19" t="s">
        <v>4349</v>
      </c>
      <c r="C1075" s="20" t="s">
        <v>4350</v>
      </c>
      <c r="D1075" s="9"/>
      <c r="E1075" s="9" t="s">
        <v>90</v>
      </c>
      <c r="F1075" s="21" t="s">
        <v>23</v>
      </c>
      <c r="G1075" s="21" t="s">
        <v>24</v>
      </c>
      <c r="H1075" s="21" t="s">
        <v>3057</v>
      </c>
      <c r="I1075" s="21" t="s">
        <v>67</v>
      </c>
      <c r="J1075" s="21" t="s">
        <v>27</v>
      </c>
      <c r="K1075" s="19" t="s">
        <v>4351</v>
      </c>
      <c r="L1075" s="21" t="s">
        <v>70</v>
      </c>
      <c r="M1075" s="21" t="s">
        <v>4352</v>
      </c>
      <c r="N1075" s="22" t="s">
        <v>4353</v>
      </c>
      <c r="O1075" s="23" t="n">
        <v>0.096</v>
      </c>
      <c r="P1075" s="24" t="s">
        <v>32</v>
      </c>
      <c r="Q1075" s="18"/>
      <c r="R1075" s="18" t="e">
        <f aca="false">P1075*Q1075</f>
        <v>#VALUE!</v>
      </c>
    </row>
    <row r="1076" customFormat="false" ht="11.25" hidden="false" customHeight="false" outlineLevel="0" collapsed="false">
      <c r="B1076" s="19" t="s">
        <v>4354</v>
      </c>
      <c r="C1076" s="20" t="s">
        <v>4355</v>
      </c>
      <c r="D1076" s="9"/>
      <c r="E1076" s="9" t="s">
        <v>90</v>
      </c>
      <c r="F1076" s="21" t="s">
        <v>23</v>
      </c>
      <c r="G1076" s="21" t="s">
        <v>24</v>
      </c>
      <c r="H1076" s="21" t="s">
        <v>3057</v>
      </c>
      <c r="I1076" s="21" t="s">
        <v>67</v>
      </c>
      <c r="J1076" s="21" t="s">
        <v>27</v>
      </c>
      <c r="K1076" s="19" t="s">
        <v>4356</v>
      </c>
      <c r="L1076" s="21" t="s">
        <v>70</v>
      </c>
      <c r="M1076" s="21" t="s">
        <v>4352</v>
      </c>
      <c r="N1076" s="22" t="s">
        <v>4357</v>
      </c>
      <c r="O1076" s="23" t="n">
        <v>0.094</v>
      </c>
      <c r="P1076" s="24" t="s">
        <v>32</v>
      </c>
      <c r="Q1076" s="18"/>
      <c r="R1076" s="18" t="e">
        <f aca="false">P1076*Q1076</f>
        <v>#VALUE!</v>
      </c>
    </row>
    <row r="1077" customFormat="false" ht="11.25" hidden="false" customHeight="false" outlineLevel="0" collapsed="false">
      <c r="B1077" s="19" t="s">
        <v>4358</v>
      </c>
      <c r="C1077" s="20" t="s">
        <v>4359</v>
      </c>
      <c r="D1077" s="9"/>
      <c r="E1077" s="9" t="s">
        <v>90</v>
      </c>
      <c r="F1077" s="21" t="s">
        <v>23</v>
      </c>
      <c r="G1077" s="21" t="s">
        <v>604</v>
      </c>
      <c r="H1077" s="21" t="s">
        <v>3057</v>
      </c>
      <c r="I1077" s="21" t="s">
        <v>67</v>
      </c>
      <c r="J1077" s="21" t="s">
        <v>27</v>
      </c>
      <c r="K1077" s="19" t="s">
        <v>4360</v>
      </c>
      <c r="L1077" s="21" t="s">
        <v>70</v>
      </c>
      <c r="M1077" s="21" t="s">
        <v>4352</v>
      </c>
      <c r="N1077" s="22" t="s">
        <v>4361</v>
      </c>
      <c r="O1077" s="23" t="n">
        <v>0.106</v>
      </c>
      <c r="P1077" s="24" t="s">
        <v>32</v>
      </c>
      <c r="Q1077" s="18"/>
      <c r="R1077" s="18" t="e">
        <f aca="false">P1077*Q1077</f>
        <v>#VALUE!</v>
      </c>
    </row>
    <row r="1078" customFormat="false" ht="11.25" hidden="false" customHeight="false" outlineLevel="0" collapsed="false">
      <c r="B1078" s="19" t="s">
        <v>4362</v>
      </c>
      <c r="C1078" s="20" t="s">
        <v>4363</v>
      </c>
      <c r="D1078" s="9"/>
      <c r="E1078" s="9" t="s">
        <v>4364</v>
      </c>
      <c r="F1078" s="21" t="s">
        <v>23</v>
      </c>
      <c r="G1078" s="21" t="s">
        <v>604</v>
      </c>
      <c r="H1078" s="21" t="s">
        <v>3057</v>
      </c>
      <c r="I1078" s="21" t="s">
        <v>67</v>
      </c>
      <c r="J1078" s="21" t="s">
        <v>27</v>
      </c>
      <c r="K1078" s="19" t="s">
        <v>4365</v>
      </c>
      <c r="L1078" s="21" t="s">
        <v>70</v>
      </c>
      <c r="M1078" s="21" t="s">
        <v>4352</v>
      </c>
      <c r="N1078" s="22" t="s">
        <v>4366</v>
      </c>
      <c r="O1078" s="23" t="n">
        <v>0.094</v>
      </c>
      <c r="P1078" s="24" t="s">
        <v>32</v>
      </c>
      <c r="Q1078" s="18"/>
      <c r="R1078" s="18" t="e">
        <f aca="false">P1078*Q1078</f>
        <v>#VALUE!</v>
      </c>
    </row>
    <row r="1079" customFormat="false" ht="11.25" hidden="false" customHeight="false" outlineLevel="0" collapsed="false">
      <c r="B1079" s="19" t="s">
        <v>4367</v>
      </c>
      <c r="C1079" s="20" t="s">
        <v>4368</v>
      </c>
      <c r="D1079" s="9"/>
      <c r="E1079" s="9" t="s">
        <v>22</v>
      </c>
      <c r="F1079" s="21" t="s">
        <v>23</v>
      </c>
      <c r="G1079" s="21" t="s">
        <v>24</v>
      </c>
      <c r="H1079" s="21" t="s">
        <v>3057</v>
      </c>
      <c r="I1079" s="21" t="s">
        <v>67</v>
      </c>
      <c r="J1079" s="21" t="s">
        <v>27</v>
      </c>
      <c r="K1079" s="19" t="s">
        <v>4369</v>
      </c>
      <c r="L1079" s="21" t="s">
        <v>70</v>
      </c>
      <c r="M1079" s="21" t="s">
        <v>30</v>
      </c>
      <c r="N1079" s="22" t="s">
        <v>4370</v>
      </c>
      <c r="O1079" s="23" t="n">
        <v>0.096</v>
      </c>
      <c r="P1079" s="24" t="s">
        <v>32</v>
      </c>
      <c r="Q1079" s="18"/>
      <c r="R1079" s="18" t="e">
        <f aca="false">P1079*Q1079</f>
        <v>#VALUE!</v>
      </c>
    </row>
    <row r="1080" customFormat="false" ht="22.5" hidden="false" customHeight="false" outlineLevel="0" collapsed="false">
      <c r="B1080" s="19" t="s">
        <v>4371</v>
      </c>
      <c r="C1080" s="20" t="s">
        <v>4372</v>
      </c>
      <c r="D1080" s="9"/>
      <c r="E1080" s="9" t="s">
        <v>22</v>
      </c>
      <c r="F1080" s="21" t="s">
        <v>23</v>
      </c>
      <c r="G1080" s="21" t="s">
        <v>24</v>
      </c>
      <c r="H1080" s="21" t="s">
        <v>3057</v>
      </c>
      <c r="I1080" s="21" t="s">
        <v>67</v>
      </c>
      <c r="J1080" s="21" t="s">
        <v>27</v>
      </c>
      <c r="K1080" s="19" t="s">
        <v>4373</v>
      </c>
      <c r="L1080" s="21" t="s">
        <v>70</v>
      </c>
      <c r="M1080" s="21" t="s">
        <v>30</v>
      </c>
      <c r="N1080" s="22" t="s">
        <v>4374</v>
      </c>
      <c r="O1080" s="23" t="n">
        <v>0.096</v>
      </c>
      <c r="P1080" s="24" t="s">
        <v>32</v>
      </c>
      <c r="Q1080" s="18"/>
      <c r="R1080" s="18" t="e">
        <f aca="false">P1080*Q1080</f>
        <v>#VALUE!</v>
      </c>
    </row>
    <row r="1081" customFormat="false" ht="12" hidden="false" customHeight="true" outlineLevel="0" collapsed="false">
      <c r="B1081" s="9"/>
      <c r="C1081" s="13" t="s">
        <v>4375</v>
      </c>
      <c r="D1081" s="13"/>
      <c r="E1081" s="13"/>
      <c r="F1081" s="14"/>
      <c r="G1081" s="14"/>
      <c r="H1081" s="14"/>
      <c r="I1081" s="14"/>
      <c r="J1081" s="14"/>
      <c r="K1081" s="14"/>
      <c r="L1081" s="15"/>
      <c r="M1081" s="15"/>
      <c r="N1081" s="15"/>
      <c r="O1081" s="25"/>
      <c r="P1081" s="17"/>
      <c r="Q1081" s="18"/>
      <c r="R1081" s="18" t="n">
        <f aca="false">P1081*Q1081</f>
        <v>0</v>
      </c>
    </row>
    <row r="1082" customFormat="false" ht="11.25" hidden="false" customHeight="false" outlineLevel="0" collapsed="false">
      <c r="B1082" s="19" t="s">
        <v>4376</v>
      </c>
      <c r="C1082" s="20" t="s">
        <v>4377</v>
      </c>
      <c r="D1082" s="9"/>
      <c r="E1082" s="9" t="s">
        <v>22</v>
      </c>
      <c r="F1082" s="21" t="s">
        <v>486</v>
      </c>
      <c r="G1082" s="21" t="s">
        <v>24</v>
      </c>
      <c r="H1082" s="21" t="s">
        <v>4378</v>
      </c>
      <c r="I1082" s="21" t="s">
        <v>2008</v>
      </c>
      <c r="J1082" s="21" t="s">
        <v>2009</v>
      </c>
      <c r="K1082" s="19" t="s">
        <v>4379</v>
      </c>
      <c r="L1082" s="21" t="s">
        <v>29</v>
      </c>
      <c r="M1082" s="21" t="s">
        <v>30</v>
      </c>
      <c r="N1082" s="22" t="s">
        <v>4380</v>
      </c>
      <c r="O1082" s="26" t="n">
        <v>0.11</v>
      </c>
      <c r="P1082" s="24" t="s">
        <v>586</v>
      </c>
      <c r="Q1082" s="18"/>
      <c r="R1082" s="18" t="e">
        <f aca="false">P1082*Q1082</f>
        <v>#VALUE!</v>
      </c>
    </row>
    <row r="1083" customFormat="false" ht="11.25" hidden="false" customHeight="false" outlineLevel="0" collapsed="false">
      <c r="B1083" s="19" t="s">
        <v>4381</v>
      </c>
      <c r="C1083" s="20" t="s">
        <v>4382</v>
      </c>
      <c r="D1083" s="9"/>
      <c r="E1083" s="9" t="s">
        <v>22</v>
      </c>
      <c r="F1083" s="21" t="s">
        <v>486</v>
      </c>
      <c r="G1083" s="21" t="s">
        <v>24</v>
      </c>
      <c r="H1083" s="21" t="s">
        <v>4378</v>
      </c>
      <c r="I1083" s="21" t="s">
        <v>2008</v>
      </c>
      <c r="J1083" s="21" t="s">
        <v>2009</v>
      </c>
      <c r="K1083" s="19" t="s">
        <v>4383</v>
      </c>
      <c r="L1083" s="21" t="s">
        <v>29</v>
      </c>
      <c r="M1083" s="21" t="s">
        <v>30</v>
      </c>
      <c r="N1083" s="22" t="s">
        <v>4384</v>
      </c>
      <c r="O1083" s="23" t="n">
        <v>0.106</v>
      </c>
      <c r="P1083" s="24" t="s">
        <v>586</v>
      </c>
      <c r="Q1083" s="18"/>
      <c r="R1083" s="18" t="e">
        <f aca="false">P1083*Q1083</f>
        <v>#VALUE!</v>
      </c>
    </row>
    <row r="1084" customFormat="false" ht="11.25" hidden="false" customHeight="false" outlineLevel="0" collapsed="false">
      <c r="B1084" s="19" t="s">
        <v>4385</v>
      </c>
      <c r="C1084" s="20" t="s">
        <v>4386</v>
      </c>
      <c r="D1084" s="9"/>
      <c r="E1084" s="9" t="s">
        <v>22</v>
      </c>
      <c r="F1084" s="21" t="s">
        <v>486</v>
      </c>
      <c r="G1084" s="21" t="s">
        <v>24</v>
      </c>
      <c r="H1084" s="21" t="s">
        <v>4378</v>
      </c>
      <c r="I1084" s="21" t="s">
        <v>2008</v>
      </c>
      <c r="J1084" s="21" t="s">
        <v>2009</v>
      </c>
      <c r="K1084" s="19" t="s">
        <v>4387</v>
      </c>
      <c r="L1084" s="21" t="s">
        <v>29</v>
      </c>
      <c r="M1084" s="21" t="s">
        <v>30</v>
      </c>
      <c r="N1084" s="22" t="s">
        <v>4388</v>
      </c>
      <c r="O1084" s="26" t="n">
        <v>0.11</v>
      </c>
      <c r="P1084" s="24" t="s">
        <v>586</v>
      </c>
      <c r="Q1084" s="18"/>
      <c r="R1084" s="18" t="e">
        <f aca="false">P1084*Q1084</f>
        <v>#VALUE!</v>
      </c>
    </row>
    <row r="1085" customFormat="false" ht="11.25" hidden="false" customHeight="false" outlineLevel="0" collapsed="false">
      <c r="B1085" s="19" t="s">
        <v>4389</v>
      </c>
      <c r="C1085" s="20" t="s">
        <v>4390</v>
      </c>
      <c r="D1085" s="9"/>
      <c r="E1085" s="9" t="s">
        <v>22</v>
      </c>
      <c r="F1085" s="21" t="s">
        <v>486</v>
      </c>
      <c r="G1085" s="21" t="s">
        <v>24</v>
      </c>
      <c r="H1085" s="21" t="s">
        <v>4378</v>
      </c>
      <c r="I1085" s="21" t="s">
        <v>2008</v>
      </c>
      <c r="J1085" s="21" t="s">
        <v>2009</v>
      </c>
      <c r="K1085" s="19" t="s">
        <v>4391</v>
      </c>
      <c r="L1085" s="21" t="s">
        <v>29</v>
      </c>
      <c r="M1085" s="21" t="s">
        <v>30</v>
      </c>
      <c r="N1085" s="22" t="s">
        <v>4392</v>
      </c>
      <c r="O1085" s="23" t="n">
        <v>0.106</v>
      </c>
      <c r="P1085" s="24" t="s">
        <v>586</v>
      </c>
      <c r="Q1085" s="18"/>
      <c r="R1085" s="18" t="e">
        <f aca="false">P1085*Q1085</f>
        <v>#VALUE!</v>
      </c>
    </row>
    <row r="1086" customFormat="false" ht="11.25" hidden="false" customHeight="false" outlineLevel="0" collapsed="false">
      <c r="B1086" s="19" t="s">
        <v>4393</v>
      </c>
      <c r="C1086" s="20" t="s">
        <v>4394</v>
      </c>
      <c r="D1086" s="9"/>
      <c r="E1086" s="9" t="s">
        <v>22</v>
      </c>
      <c r="F1086" s="21" t="s">
        <v>486</v>
      </c>
      <c r="G1086" s="21" t="s">
        <v>24</v>
      </c>
      <c r="H1086" s="21" t="s">
        <v>4378</v>
      </c>
      <c r="I1086" s="21" t="s">
        <v>2008</v>
      </c>
      <c r="J1086" s="21" t="s">
        <v>2009</v>
      </c>
      <c r="K1086" s="19" t="s">
        <v>4395</v>
      </c>
      <c r="L1086" s="21" t="s">
        <v>29</v>
      </c>
      <c r="M1086" s="21" t="s">
        <v>30</v>
      </c>
      <c r="N1086" s="22" t="s">
        <v>4396</v>
      </c>
      <c r="O1086" s="31" t="n">
        <v>0.1</v>
      </c>
      <c r="P1086" s="24" t="s">
        <v>586</v>
      </c>
      <c r="Q1086" s="18"/>
      <c r="R1086" s="18" t="e">
        <f aca="false">P1086*Q1086</f>
        <v>#VALUE!</v>
      </c>
    </row>
    <row r="1087" customFormat="false" ht="11.25" hidden="false" customHeight="false" outlineLevel="0" collapsed="false">
      <c r="B1087" s="19" t="s">
        <v>4397</v>
      </c>
      <c r="C1087" s="20" t="s">
        <v>4398</v>
      </c>
      <c r="D1087" s="9"/>
      <c r="E1087" s="9" t="s">
        <v>22</v>
      </c>
      <c r="F1087" s="21" t="s">
        <v>486</v>
      </c>
      <c r="G1087" s="21" t="s">
        <v>24</v>
      </c>
      <c r="H1087" s="21" t="s">
        <v>4378</v>
      </c>
      <c r="I1087" s="21" t="s">
        <v>2008</v>
      </c>
      <c r="J1087" s="21" t="s">
        <v>2009</v>
      </c>
      <c r="K1087" s="19" t="s">
        <v>4399</v>
      </c>
      <c r="L1087" s="21" t="s">
        <v>29</v>
      </c>
      <c r="M1087" s="21" t="s">
        <v>30</v>
      </c>
      <c r="N1087" s="22" t="s">
        <v>4400</v>
      </c>
      <c r="O1087" s="23" t="n">
        <v>0.106</v>
      </c>
      <c r="P1087" s="24" t="s">
        <v>586</v>
      </c>
      <c r="Q1087" s="18"/>
      <c r="R1087" s="18" t="e">
        <f aca="false">P1087*Q1087</f>
        <v>#VALUE!</v>
      </c>
    </row>
    <row r="1088" customFormat="false" ht="11.25" hidden="false" customHeight="false" outlineLevel="0" collapsed="false">
      <c r="B1088" s="19" t="s">
        <v>4401</v>
      </c>
      <c r="C1088" s="20" t="s">
        <v>4402</v>
      </c>
      <c r="D1088" s="9"/>
      <c r="E1088" s="9" t="s">
        <v>22</v>
      </c>
      <c r="F1088" s="21" t="s">
        <v>486</v>
      </c>
      <c r="G1088" s="21" t="s">
        <v>24</v>
      </c>
      <c r="H1088" s="21" t="s">
        <v>4378</v>
      </c>
      <c r="I1088" s="21" t="s">
        <v>2008</v>
      </c>
      <c r="J1088" s="21" t="s">
        <v>2009</v>
      </c>
      <c r="K1088" s="19" t="s">
        <v>4403</v>
      </c>
      <c r="L1088" s="21" t="s">
        <v>29</v>
      </c>
      <c r="M1088" s="21" t="s">
        <v>30</v>
      </c>
      <c r="N1088" s="22" t="s">
        <v>3826</v>
      </c>
      <c r="O1088" s="26" t="n">
        <v>0.11</v>
      </c>
      <c r="P1088" s="24" t="s">
        <v>586</v>
      </c>
      <c r="Q1088" s="18"/>
      <c r="R1088" s="18" t="e">
        <f aca="false">P1088*Q1088</f>
        <v>#VALUE!</v>
      </c>
    </row>
    <row r="1089" customFormat="false" ht="11.25" hidden="false" customHeight="false" outlineLevel="0" collapsed="false">
      <c r="B1089" s="19" t="s">
        <v>4404</v>
      </c>
      <c r="C1089" s="20" t="s">
        <v>4405</v>
      </c>
      <c r="D1089" s="9"/>
      <c r="E1089" s="9" t="s">
        <v>22</v>
      </c>
      <c r="F1089" s="21" t="s">
        <v>486</v>
      </c>
      <c r="G1089" s="21" t="s">
        <v>24</v>
      </c>
      <c r="H1089" s="21" t="s">
        <v>4378</v>
      </c>
      <c r="I1089" s="21" t="s">
        <v>2008</v>
      </c>
      <c r="J1089" s="21" t="s">
        <v>2009</v>
      </c>
      <c r="K1089" s="19" t="s">
        <v>4406</v>
      </c>
      <c r="L1089" s="21" t="s">
        <v>29</v>
      </c>
      <c r="M1089" s="21" t="s">
        <v>30</v>
      </c>
      <c r="N1089" s="22" t="s">
        <v>4407</v>
      </c>
      <c r="O1089" s="23" t="n">
        <v>0.106</v>
      </c>
      <c r="P1089" s="24" t="s">
        <v>586</v>
      </c>
      <c r="Q1089" s="18"/>
      <c r="R1089" s="18" t="e">
        <f aca="false">P1089*Q1089</f>
        <v>#VALUE!</v>
      </c>
    </row>
    <row r="1090" customFormat="false" ht="11.25" hidden="false" customHeight="false" outlineLevel="0" collapsed="false">
      <c r="B1090" s="19" t="s">
        <v>4408</v>
      </c>
      <c r="C1090" s="20" t="s">
        <v>4409</v>
      </c>
      <c r="D1090" s="9"/>
      <c r="E1090" s="9" t="s">
        <v>22</v>
      </c>
      <c r="F1090" s="21" t="s">
        <v>486</v>
      </c>
      <c r="G1090" s="21" t="s">
        <v>24</v>
      </c>
      <c r="H1090" s="21" t="s">
        <v>4378</v>
      </c>
      <c r="I1090" s="21" t="s">
        <v>2008</v>
      </c>
      <c r="J1090" s="21" t="s">
        <v>2009</v>
      </c>
      <c r="K1090" s="19" t="s">
        <v>4410</v>
      </c>
      <c r="L1090" s="21" t="s">
        <v>29</v>
      </c>
      <c r="M1090" s="21" t="s">
        <v>30</v>
      </c>
      <c r="N1090" s="22" t="s">
        <v>4411</v>
      </c>
      <c r="O1090" s="23" t="n">
        <v>0.106</v>
      </c>
      <c r="P1090" s="24" t="s">
        <v>32</v>
      </c>
      <c r="Q1090" s="18"/>
      <c r="R1090" s="18" t="e">
        <f aca="false">P1090*Q1090</f>
        <v>#VALUE!</v>
      </c>
    </row>
    <row r="1091" customFormat="false" ht="11.25" hidden="false" customHeight="false" outlineLevel="0" collapsed="false">
      <c r="B1091" s="19" t="s">
        <v>4412</v>
      </c>
      <c r="C1091" s="20" t="s">
        <v>4413</v>
      </c>
      <c r="D1091" s="9"/>
      <c r="E1091" s="9" t="s">
        <v>22</v>
      </c>
      <c r="F1091" s="21" t="s">
        <v>486</v>
      </c>
      <c r="G1091" s="21" t="s">
        <v>24</v>
      </c>
      <c r="H1091" s="21" t="s">
        <v>4378</v>
      </c>
      <c r="I1091" s="21" t="s">
        <v>2008</v>
      </c>
      <c r="J1091" s="21" t="s">
        <v>2009</v>
      </c>
      <c r="K1091" s="19" t="s">
        <v>4414</v>
      </c>
      <c r="L1091" s="21" t="s">
        <v>29</v>
      </c>
      <c r="M1091" s="21" t="s">
        <v>30</v>
      </c>
      <c r="N1091" s="22" t="s">
        <v>4415</v>
      </c>
      <c r="O1091" s="23" t="n">
        <v>0.106</v>
      </c>
      <c r="P1091" s="24" t="s">
        <v>586</v>
      </c>
      <c r="Q1091" s="18"/>
      <c r="R1091" s="18" t="e">
        <f aca="false">P1091*Q1091</f>
        <v>#VALUE!</v>
      </c>
    </row>
    <row r="1092" customFormat="false" ht="12" hidden="false" customHeight="true" outlineLevel="0" collapsed="false">
      <c r="B1092" s="9"/>
      <c r="C1092" s="13" t="s">
        <v>4416</v>
      </c>
      <c r="D1092" s="13"/>
      <c r="E1092" s="13"/>
      <c r="F1092" s="14"/>
      <c r="G1092" s="14"/>
      <c r="H1092" s="14"/>
      <c r="I1092" s="14"/>
      <c r="J1092" s="14"/>
      <c r="K1092" s="14"/>
      <c r="L1092" s="15"/>
      <c r="M1092" s="15"/>
      <c r="N1092" s="15"/>
      <c r="O1092" s="25"/>
      <c r="P1092" s="17"/>
      <c r="Q1092" s="18"/>
      <c r="R1092" s="18" t="n">
        <f aca="false">P1092*Q1092</f>
        <v>0</v>
      </c>
    </row>
    <row r="1093" customFormat="false" ht="11.25" hidden="false" customHeight="false" outlineLevel="0" collapsed="false">
      <c r="B1093" s="19" t="s">
        <v>4417</v>
      </c>
      <c r="C1093" s="20" t="s">
        <v>4418</v>
      </c>
      <c r="D1093" s="9"/>
      <c r="E1093" s="9" t="s">
        <v>22</v>
      </c>
      <c r="F1093" s="21" t="s">
        <v>23</v>
      </c>
      <c r="G1093" s="21" t="s">
        <v>331</v>
      </c>
      <c r="H1093" s="21" t="s">
        <v>172</v>
      </c>
      <c r="I1093" s="21" t="s">
        <v>638</v>
      </c>
      <c r="J1093" s="21" t="s">
        <v>27</v>
      </c>
      <c r="K1093" s="19" t="s">
        <v>4419</v>
      </c>
      <c r="L1093" s="21" t="s">
        <v>70</v>
      </c>
      <c r="M1093" s="21" t="s">
        <v>30</v>
      </c>
      <c r="N1093" s="22" t="s">
        <v>4420</v>
      </c>
      <c r="O1093" s="23" t="n">
        <v>0.126</v>
      </c>
      <c r="P1093" s="24" t="s">
        <v>32</v>
      </c>
      <c r="Q1093" s="18"/>
      <c r="R1093" s="18" t="e">
        <f aca="false">P1093*Q1093</f>
        <v>#VALUE!</v>
      </c>
    </row>
    <row r="1094" customFormat="false" ht="11.25" hidden="false" customHeight="false" outlineLevel="0" collapsed="false">
      <c r="B1094" s="19" t="s">
        <v>4421</v>
      </c>
      <c r="C1094" s="20" t="s">
        <v>4422</v>
      </c>
      <c r="D1094" s="9"/>
      <c r="E1094" s="9" t="s">
        <v>22</v>
      </c>
      <c r="F1094" s="21" t="s">
        <v>23</v>
      </c>
      <c r="G1094" s="21" t="s">
        <v>331</v>
      </c>
      <c r="H1094" s="21" t="s">
        <v>172</v>
      </c>
      <c r="I1094" s="21" t="s">
        <v>638</v>
      </c>
      <c r="J1094" s="21" t="s">
        <v>27</v>
      </c>
      <c r="K1094" s="19" t="s">
        <v>4423</v>
      </c>
      <c r="L1094" s="21" t="s">
        <v>70</v>
      </c>
      <c r="M1094" s="21" t="s">
        <v>30</v>
      </c>
      <c r="N1094" s="22" t="s">
        <v>4424</v>
      </c>
      <c r="O1094" s="23" t="n">
        <v>0.126</v>
      </c>
      <c r="P1094" s="24" t="s">
        <v>32</v>
      </c>
      <c r="Q1094" s="18"/>
      <c r="R1094" s="18" t="e">
        <f aca="false">P1094*Q1094</f>
        <v>#VALUE!</v>
      </c>
    </row>
    <row r="1095" customFormat="false" ht="11.25" hidden="false" customHeight="false" outlineLevel="0" collapsed="false">
      <c r="B1095" s="19" t="s">
        <v>4425</v>
      </c>
      <c r="C1095" s="20" t="s">
        <v>4426</v>
      </c>
      <c r="D1095" s="9"/>
      <c r="E1095" s="9" t="s">
        <v>305</v>
      </c>
      <c r="F1095" s="21" t="s">
        <v>23</v>
      </c>
      <c r="G1095" s="21" t="s">
        <v>331</v>
      </c>
      <c r="H1095" s="21" t="s">
        <v>172</v>
      </c>
      <c r="I1095" s="21" t="s">
        <v>638</v>
      </c>
      <c r="J1095" s="21" t="s">
        <v>27</v>
      </c>
      <c r="K1095" s="19" t="s">
        <v>4427</v>
      </c>
      <c r="L1095" s="21" t="s">
        <v>70</v>
      </c>
      <c r="M1095" s="21" t="s">
        <v>30</v>
      </c>
      <c r="N1095" s="22" t="s">
        <v>4428</v>
      </c>
      <c r="O1095" s="23" t="n">
        <v>0.126</v>
      </c>
      <c r="P1095" s="24" t="s">
        <v>32</v>
      </c>
      <c r="Q1095" s="18"/>
      <c r="R1095" s="18" t="e">
        <f aca="false">P1095*Q1095</f>
        <v>#VALUE!</v>
      </c>
    </row>
    <row r="1096" customFormat="false" ht="12" hidden="false" customHeight="true" outlineLevel="0" collapsed="false">
      <c r="B1096" s="9"/>
      <c r="C1096" s="13" t="s">
        <v>4429</v>
      </c>
      <c r="D1096" s="13"/>
      <c r="E1096" s="13"/>
      <c r="F1096" s="14"/>
      <c r="G1096" s="14"/>
      <c r="H1096" s="14"/>
      <c r="I1096" s="14"/>
      <c r="J1096" s="14"/>
      <c r="K1096" s="14"/>
      <c r="L1096" s="15"/>
      <c r="M1096" s="15"/>
      <c r="N1096" s="15"/>
      <c r="O1096" s="25"/>
      <c r="P1096" s="17"/>
      <c r="Q1096" s="18"/>
      <c r="R1096" s="18" t="n">
        <f aca="false">P1096*Q1096</f>
        <v>0</v>
      </c>
    </row>
    <row r="1097" customFormat="false" ht="11.25" hidden="false" customHeight="false" outlineLevel="0" collapsed="false">
      <c r="B1097" s="19" t="s">
        <v>4430</v>
      </c>
      <c r="C1097" s="20" t="s">
        <v>4431</v>
      </c>
      <c r="D1097" s="9"/>
      <c r="E1097" s="9" t="s">
        <v>22</v>
      </c>
      <c r="F1097" s="21" t="s">
        <v>23</v>
      </c>
      <c r="G1097" s="21" t="s">
        <v>24</v>
      </c>
      <c r="H1097" s="21" t="s">
        <v>4378</v>
      </c>
      <c r="I1097" s="21" t="s">
        <v>638</v>
      </c>
      <c r="J1097" s="21" t="s">
        <v>27</v>
      </c>
      <c r="K1097" s="19" t="s">
        <v>4432</v>
      </c>
      <c r="L1097" s="21" t="s">
        <v>29</v>
      </c>
      <c r="M1097" s="21" t="s">
        <v>30</v>
      </c>
      <c r="N1097" s="22" t="s">
        <v>4433</v>
      </c>
      <c r="O1097" s="26" t="n">
        <v>0.04</v>
      </c>
      <c r="P1097" s="24" t="s">
        <v>2393</v>
      </c>
      <c r="Q1097" s="18"/>
      <c r="R1097" s="18" t="e">
        <f aca="false">P1097*Q1097</f>
        <v>#VALUE!</v>
      </c>
    </row>
    <row r="1098" customFormat="false" ht="11.25" hidden="false" customHeight="false" outlineLevel="0" collapsed="false">
      <c r="B1098" s="19" t="s">
        <v>4434</v>
      </c>
      <c r="C1098" s="20" t="s">
        <v>4435</v>
      </c>
      <c r="D1098" s="9"/>
      <c r="E1098" s="9" t="s">
        <v>22</v>
      </c>
      <c r="F1098" s="21" t="s">
        <v>23</v>
      </c>
      <c r="G1098" s="21" t="s">
        <v>24</v>
      </c>
      <c r="H1098" s="21" t="s">
        <v>4378</v>
      </c>
      <c r="I1098" s="21" t="s">
        <v>638</v>
      </c>
      <c r="J1098" s="21" t="s">
        <v>27</v>
      </c>
      <c r="K1098" s="19" t="s">
        <v>4436</v>
      </c>
      <c r="L1098" s="21" t="s">
        <v>29</v>
      </c>
      <c r="M1098" s="21" t="s">
        <v>30</v>
      </c>
      <c r="N1098" s="22" t="s">
        <v>4437</v>
      </c>
      <c r="O1098" s="26" t="n">
        <v>0.04</v>
      </c>
      <c r="P1098" s="24" t="s">
        <v>2393</v>
      </c>
      <c r="Q1098" s="18"/>
      <c r="R1098" s="18" t="e">
        <f aca="false">P1098*Q1098</f>
        <v>#VALUE!</v>
      </c>
    </row>
    <row r="1099" customFormat="false" ht="11.25" hidden="false" customHeight="false" outlineLevel="0" collapsed="false">
      <c r="B1099" s="19" t="s">
        <v>4438</v>
      </c>
      <c r="C1099" s="20" t="s">
        <v>4439</v>
      </c>
      <c r="D1099" s="9"/>
      <c r="E1099" s="9" t="s">
        <v>22</v>
      </c>
      <c r="F1099" s="21" t="s">
        <v>23</v>
      </c>
      <c r="G1099" s="21" t="s">
        <v>24</v>
      </c>
      <c r="H1099" s="21" t="s">
        <v>4378</v>
      </c>
      <c r="I1099" s="21" t="s">
        <v>638</v>
      </c>
      <c r="J1099" s="21" t="s">
        <v>27</v>
      </c>
      <c r="K1099" s="19" t="s">
        <v>4440</v>
      </c>
      <c r="L1099" s="21" t="s">
        <v>29</v>
      </c>
      <c r="M1099" s="21" t="s">
        <v>30</v>
      </c>
      <c r="N1099" s="22" t="s">
        <v>4441</v>
      </c>
      <c r="O1099" s="26" t="n">
        <v>0.04</v>
      </c>
      <c r="P1099" s="24" t="s">
        <v>2393</v>
      </c>
      <c r="Q1099" s="18"/>
      <c r="R1099" s="18" t="e">
        <f aca="false">P1099*Q1099</f>
        <v>#VALUE!</v>
      </c>
    </row>
    <row r="1100" customFormat="false" ht="22.5" hidden="false" customHeight="false" outlineLevel="0" collapsed="false">
      <c r="B1100" s="19" t="s">
        <v>4442</v>
      </c>
      <c r="C1100" s="20" t="s">
        <v>4443</v>
      </c>
      <c r="D1100" s="9"/>
      <c r="E1100" s="9" t="s">
        <v>22</v>
      </c>
      <c r="F1100" s="21" t="s">
        <v>23</v>
      </c>
      <c r="G1100" s="21" t="s">
        <v>24</v>
      </c>
      <c r="H1100" s="21" t="s">
        <v>4378</v>
      </c>
      <c r="I1100" s="21" t="s">
        <v>638</v>
      </c>
      <c r="J1100" s="21" t="s">
        <v>27</v>
      </c>
      <c r="K1100" s="19" t="s">
        <v>4444</v>
      </c>
      <c r="L1100" s="21" t="s">
        <v>29</v>
      </c>
      <c r="M1100" s="21" t="s">
        <v>30</v>
      </c>
      <c r="N1100" s="22" t="s">
        <v>4445</v>
      </c>
      <c r="O1100" s="26" t="n">
        <v>0.04</v>
      </c>
      <c r="P1100" s="24" t="s">
        <v>2393</v>
      </c>
      <c r="Q1100" s="18"/>
      <c r="R1100" s="18" t="e">
        <f aca="false">P1100*Q1100</f>
        <v>#VALUE!</v>
      </c>
    </row>
    <row r="1101" customFormat="false" ht="22.5" hidden="false" customHeight="false" outlineLevel="0" collapsed="false">
      <c r="B1101" s="19" t="s">
        <v>4446</v>
      </c>
      <c r="C1101" s="20" t="s">
        <v>4447</v>
      </c>
      <c r="D1101" s="9"/>
      <c r="E1101" s="9" t="s">
        <v>22</v>
      </c>
      <c r="F1101" s="21" t="s">
        <v>23</v>
      </c>
      <c r="G1101" s="21" t="s">
        <v>24</v>
      </c>
      <c r="H1101" s="21" t="s">
        <v>4378</v>
      </c>
      <c r="I1101" s="21" t="s">
        <v>638</v>
      </c>
      <c r="J1101" s="21" t="s">
        <v>27</v>
      </c>
      <c r="K1101" s="19" t="s">
        <v>4448</v>
      </c>
      <c r="L1101" s="21" t="s">
        <v>29</v>
      </c>
      <c r="M1101" s="21" t="s">
        <v>30</v>
      </c>
      <c r="N1101" s="22" t="s">
        <v>4449</v>
      </c>
      <c r="O1101" s="26" t="n">
        <v>0.04</v>
      </c>
      <c r="P1101" s="24" t="s">
        <v>2393</v>
      </c>
      <c r="Q1101" s="18"/>
      <c r="R1101" s="18" t="e">
        <f aca="false">P1101*Q1101</f>
        <v>#VALUE!</v>
      </c>
    </row>
    <row r="1102" customFormat="false" ht="22.5" hidden="false" customHeight="false" outlineLevel="0" collapsed="false">
      <c r="B1102" s="19" t="s">
        <v>4450</v>
      </c>
      <c r="C1102" s="20" t="s">
        <v>4451</v>
      </c>
      <c r="D1102" s="9"/>
      <c r="E1102" s="9" t="s">
        <v>22</v>
      </c>
      <c r="F1102" s="21" t="s">
        <v>23</v>
      </c>
      <c r="G1102" s="21" t="s">
        <v>24</v>
      </c>
      <c r="H1102" s="21" t="s">
        <v>4378</v>
      </c>
      <c r="I1102" s="21" t="s">
        <v>638</v>
      </c>
      <c r="J1102" s="21" t="s">
        <v>27</v>
      </c>
      <c r="K1102" s="19" t="s">
        <v>4452</v>
      </c>
      <c r="L1102" s="21" t="s">
        <v>29</v>
      </c>
      <c r="M1102" s="21" t="s">
        <v>30</v>
      </c>
      <c r="N1102" s="22" t="s">
        <v>4453</v>
      </c>
      <c r="O1102" s="26" t="n">
        <v>0.04</v>
      </c>
      <c r="P1102" s="24" t="s">
        <v>2393</v>
      </c>
      <c r="Q1102" s="18"/>
      <c r="R1102" s="18" t="e">
        <f aca="false">P1102*Q1102</f>
        <v>#VALUE!</v>
      </c>
    </row>
    <row r="1103" customFormat="false" ht="22.5" hidden="false" customHeight="false" outlineLevel="0" collapsed="false">
      <c r="B1103" s="19" t="s">
        <v>4454</v>
      </c>
      <c r="C1103" s="20" t="s">
        <v>4455</v>
      </c>
      <c r="D1103" s="9"/>
      <c r="E1103" s="9" t="s">
        <v>22</v>
      </c>
      <c r="F1103" s="21" t="s">
        <v>23</v>
      </c>
      <c r="G1103" s="21" t="s">
        <v>24</v>
      </c>
      <c r="H1103" s="21" t="s">
        <v>4378</v>
      </c>
      <c r="I1103" s="21" t="s">
        <v>638</v>
      </c>
      <c r="J1103" s="21" t="s">
        <v>27</v>
      </c>
      <c r="K1103" s="19" t="s">
        <v>4456</v>
      </c>
      <c r="L1103" s="21" t="s">
        <v>29</v>
      </c>
      <c r="M1103" s="21" t="s">
        <v>30</v>
      </c>
      <c r="N1103" s="22" t="s">
        <v>4457</v>
      </c>
      <c r="O1103" s="26" t="n">
        <v>0.04</v>
      </c>
      <c r="P1103" s="24" t="s">
        <v>2393</v>
      </c>
      <c r="Q1103" s="18"/>
      <c r="R1103" s="18" t="e">
        <f aca="false">P1103*Q1103</f>
        <v>#VALUE!</v>
      </c>
    </row>
    <row r="1104" customFormat="false" ht="22.5" hidden="false" customHeight="false" outlineLevel="0" collapsed="false">
      <c r="B1104" s="19" t="s">
        <v>4458</v>
      </c>
      <c r="C1104" s="20" t="s">
        <v>4459</v>
      </c>
      <c r="D1104" s="9"/>
      <c r="E1104" s="9" t="s">
        <v>22</v>
      </c>
      <c r="F1104" s="21" t="s">
        <v>23</v>
      </c>
      <c r="G1104" s="21" t="s">
        <v>24</v>
      </c>
      <c r="H1104" s="21" t="s">
        <v>4378</v>
      </c>
      <c r="I1104" s="21" t="s">
        <v>638</v>
      </c>
      <c r="J1104" s="21" t="s">
        <v>27</v>
      </c>
      <c r="K1104" s="19" t="s">
        <v>4460</v>
      </c>
      <c r="L1104" s="21" t="s">
        <v>29</v>
      </c>
      <c r="M1104" s="21" t="s">
        <v>30</v>
      </c>
      <c r="N1104" s="22" t="s">
        <v>4461</v>
      </c>
      <c r="O1104" s="26" t="n">
        <v>0.04</v>
      </c>
      <c r="P1104" s="24" t="s">
        <v>2393</v>
      </c>
      <c r="Q1104" s="18"/>
      <c r="R1104" s="18" t="e">
        <f aca="false">P1104*Q1104</f>
        <v>#VALUE!</v>
      </c>
    </row>
    <row r="1105" customFormat="false" ht="12" hidden="false" customHeight="true" outlineLevel="0" collapsed="false">
      <c r="B1105" s="9"/>
      <c r="C1105" s="13" t="s">
        <v>4462</v>
      </c>
      <c r="D1105" s="13"/>
      <c r="E1105" s="13"/>
      <c r="F1105" s="14"/>
      <c r="G1105" s="14"/>
      <c r="H1105" s="14"/>
      <c r="I1105" s="14"/>
      <c r="J1105" s="14"/>
      <c r="K1105" s="14"/>
      <c r="L1105" s="15"/>
      <c r="M1105" s="15"/>
      <c r="N1105" s="15"/>
      <c r="O1105" s="25"/>
      <c r="P1105" s="17"/>
      <c r="Q1105" s="18"/>
      <c r="R1105" s="18" t="n">
        <f aca="false">P1105*Q1105</f>
        <v>0</v>
      </c>
    </row>
    <row r="1106" customFormat="false" ht="11.25" hidden="false" customHeight="false" outlineLevel="0" collapsed="false">
      <c r="B1106" s="19" t="s">
        <v>4463</v>
      </c>
      <c r="C1106" s="20" t="s">
        <v>4464</v>
      </c>
      <c r="D1106" s="9"/>
      <c r="E1106" s="9" t="s">
        <v>105</v>
      </c>
      <c r="F1106" s="21" t="s">
        <v>23</v>
      </c>
      <c r="G1106" s="21" t="s">
        <v>24</v>
      </c>
      <c r="H1106" s="21" t="s">
        <v>25</v>
      </c>
      <c r="I1106" s="21" t="s">
        <v>158</v>
      </c>
      <c r="J1106" s="21" t="s">
        <v>27</v>
      </c>
      <c r="K1106" s="19" t="s">
        <v>4465</v>
      </c>
      <c r="L1106" s="21" t="s">
        <v>70</v>
      </c>
      <c r="M1106" s="21" t="s">
        <v>30</v>
      </c>
      <c r="N1106" s="22" t="s">
        <v>4466</v>
      </c>
      <c r="O1106" s="26" t="n">
        <v>0.04</v>
      </c>
      <c r="P1106" s="24" t="s">
        <v>246</v>
      </c>
      <c r="Q1106" s="18"/>
      <c r="R1106" s="18" t="e">
        <f aca="false">P1106*Q1106</f>
        <v>#VALUE!</v>
      </c>
    </row>
    <row r="1107" customFormat="false" ht="11.25" hidden="false" customHeight="false" outlineLevel="0" collapsed="false">
      <c r="B1107" s="19" t="s">
        <v>4467</v>
      </c>
      <c r="C1107" s="20" t="s">
        <v>4468</v>
      </c>
      <c r="D1107" s="9"/>
      <c r="E1107" s="9" t="s">
        <v>105</v>
      </c>
      <c r="F1107" s="21" t="s">
        <v>23</v>
      </c>
      <c r="G1107" s="21" t="s">
        <v>24</v>
      </c>
      <c r="H1107" s="21" t="s">
        <v>25</v>
      </c>
      <c r="I1107" s="21" t="s">
        <v>158</v>
      </c>
      <c r="J1107" s="21" t="s">
        <v>27</v>
      </c>
      <c r="K1107" s="19" t="s">
        <v>4469</v>
      </c>
      <c r="L1107" s="21" t="s">
        <v>70</v>
      </c>
      <c r="M1107" s="21" t="s">
        <v>30</v>
      </c>
      <c r="N1107" s="22" t="s">
        <v>4470</v>
      </c>
      <c r="O1107" s="26" t="n">
        <v>0.04</v>
      </c>
      <c r="P1107" s="24" t="s">
        <v>246</v>
      </c>
      <c r="Q1107" s="18"/>
      <c r="R1107" s="18" t="e">
        <f aca="false">P1107*Q1107</f>
        <v>#VALUE!</v>
      </c>
    </row>
    <row r="1108" customFormat="false" ht="11.25" hidden="false" customHeight="false" outlineLevel="0" collapsed="false">
      <c r="B1108" s="19" t="s">
        <v>4471</v>
      </c>
      <c r="C1108" s="20" t="s">
        <v>4472</v>
      </c>
      <c r="D1108" s="9"/>
      <c r="E1108" s="9" t="s">
        <v>4473</v>
      </c>
      <c r="F1108" s="21" t="s">
        <v>23</v>
      </c>
      <c r="G1108" s="21" t="s">
        <v>24</v>
      </c>
      <c r="H1108" s="21" t="s">
        <v>25</v>
      </c>
      <c r="I1108" s="21" t="s">
        <v>158</v>
      </c>
      <c r="J1108" s="21" t="s">
        <v>27</v>
      </c>
      <c r="K1108" s="19" t="s">
        <v>4474</v>
      </c>
      <c r="L1108" s="21" t="s">
        <v>70</v>
      </c>
      <c r="M1108" s="21" t="s">
        <v>30</v>
      </c>
      <c r="N1108" s="22" t="s">
        <v>4475</v>
      </c>
      <c r="O1108" s="26" t="n">
        <v>0.04</v>
      </c>
      <c r="P1108" s="24" t="s">
        <v>246</v>
      </c>
      <c r="Q1108" s="18"/>
      <c r="R1108" s="18" t="e">
        <f aca="false">P1108*Q1108</f>
        <v>#VALUE!</v>
      </c>
    </row>
    <row r="1109" customFormat="false" ht="11.25" hidden="false" customHeight="false" outlineLevel="0" collapsed="false">
      <c r="B1109" s="19" t="s">
        <v>4476</v>
      </c>
      <c r="C1109" s="20" t="s">
        <v>4477</v>
      </c>
      <c r="D1109" s="9"/>
      <c r="E1109" s="9" t="s">
        <v>105</v>
      </c>
      <c r="F1109" s="21" t="s">
        <v>23</v>
      </c>
      <c r="G1109" s="21" t="s">
        <v>24</v>
      </c>
      <c r="H1109" s="21" t="s">
        <v>25</v>
      </c>
      <c r="I1109" s="21" t="s">
        <v>158</v>
      </c>
      <c r="J1109" s="21" t="s">
        <v>27</v>
      </c>
      <c r="K1109" s="19" t="s">
        <v>4478</v>
      </c>
      <c r="L1109" s="21" t="s">
        <v>70</v>
      </c>
      <c r="M1109" s="21" t="s">
        <v>30</v>
      </c>
      <c r="N1109" s="22" t="s">
        <v>4479</v>
      </c>
      <c r="O1109" s="26" t="n">
        <v>0.04</v>
      </c>
      <c r="P1109" s="24" t="s">
        <v>246</v>
      </c>
      <c r="Q1109" s="18"/>
      <c r="R1109" s="18" t="e">
        <f aca="false">P1109*Q1109</f>
        <v>#VALUE!</v>
      </c>
    </row>
    <row r="1110" customFormat="false" ht="11.25" hidden="false" customHeight="false" outlineLevel="0" collapsed="false">
      <c r="B1110" s="19" t="s">
        <v>4480</v>
      </c>
      <c r="C1110" s="20" t="s">
        <v>4481</v>
      </c>
      <c r="D1110" s="9"/>
      <c r="E1110" s="9" t="s">
        <v>22</v>
      </c>
      <c r="F1110" s="21" t="s">
        <v>23</v>
      </c>
      <c r="G1110" s="21" t="s">
        <v>24</v>
      </c>
      <c r="H1110" s="21" t="s">
        <v>25</v>
      </c>
      <c r="I1110" s="21" t="s">
        <v>158</v>
      </c>
      <c r="J1110" s="21" t="s">
        <v>27</v>
      </c>
      <c r="K1110" s="19" t="s">
        <v>4482</v>
      </c>
      <c r="L1110" s="21" t="s">
        <v>70</v>
      </c>
      <c r="M1110" s="21" t="s">
        <v>30</v>
      </c>
      <c r="N1110" s="22" t="s">
        <v>4483</v>
      </c>
      <c r="O1110" s="33" t="n">
        <v>0</v>
      </c>
      <c r="P1110" s="24" t="s">
        <v>246</v>
      </c>
      <c r="Q1110" s="18"/>
      <c r="R1110" s="18" t="e">
        <f aca="false">P1110*Q1110</f>
        <v>#VALUE!</v>
      </c>
    </row>
    <row r="1111" customFormat="false" ht="11.25" hidden="false" customHeight="false" outlineLevel="0" collapsed="false">
      <c r="B1111" s="19" t="s">
        <v>4484</v>
      </c>
      <c r="C1111" s="20" t="s">
        <v>4485</v>
      </c>
      <c r="D1111" s="9"/>
      <c r="E1111" s="9" t="s">
        <v>715</v>
      </c>
      <c r="F1111" s="21" t="s">
        <v>23</v>
      </c>
      <c r="G1111" s="21" t="s">
        <v>24</v>
      </c>
      <c r="H1111" s="21" t="s">
        <v>25</v>
      </c>
      <c r="I1111" s="21" t="s">
        <v>158</v>
      </c>
      <c r="J1111" s="21" t="s">
        <v>27</v>
      </c>
      <c r="K1111" s="19" t="s">
        <v>4486</v>
      </c>
      <c r="L1111" s="21" t="s">
        <v>70</v>
      </c>
      <c r="M1111" s="21" t="s">
        <v>30</v>
      </c>
      <c r="N1111" s="22" t="s">
        <v>4487</v>
      </c>
      <c r="O1111" s="26" t="n">
        <v>0.04</v>
      </c>
      <c r="P1111" s="24" t="s">
        <v>246</v>
      </c>
      <c r="Q1111" s="18"/>
      <c r="R1111" s="18" t="e">
        <f aca="false">P1111*Q1111</f>
        <v>#VALUE!</v>
      </c>
    </row>
    <row r="1112" customFormat="false" ht="11.25" hidden="false" customHeight="false" outlineLevel="0" collapsed="false">
      <c r="B1112" s="19" t="s">
        <v>4488</v>
      </c>
      <c r="C1112" s="20" t="s">
        <v>4489</v>
      </c>
      <c r="D1112" s="9"/>
      <c r="E1112" s="9" t="s">
        <v>105</v>
      </c>
      <c r="F1112" s="21" t="s">
        <v>23</v>
      </c>
      <c r="G1112" s="21" t="s">
        <v>24</v>
      </c>
      <c r="H1112" s="21" t="s">
        <v>25</v>
      </c>
      <c r="I1112" s="21" t="s">
        <v>158</v>
      </c>
      <c r="J1112" s="21" t="s">
        <v>27</v>
      </c>
      <c r="K1112" s="19" t="s">
        <v>4490</v>
      </c>
      <c r="L1112" s="21" t="s">
        <v>70</v>
      </c>
      <c r="M1112" s="21" t="s">
        <v>30</v>
      </c>
      <c r="N1112" s="22" t="s">
        <v>4491</v>
      </c>
      <c r="O1112" s="26" t="n">
        <v>0.04</v>
      </c>
      <c r="P1112" s="24" t="s">
        <v>246</v>
      </c>
      <c r="Q1112" s="18"/>
      <c r="R1112" s="18" t="e">
        <f aca="false">P1112*Q1112</f>
        <v>#VALUE!</v>
      </c>
    </row>
    <row r="1113" customFormat="false" ht="11.25" hidden="false" customHeight="false" outlineLevel="0" collapsed="false">
      <c r="B1113" s="19" t="s">
        <v>4492</v>
      </c>
      <c r="C1113" s="20" t="s">
        <v>4493</v>
      </c>
      <c r="D1113" s="9"/>
      <c r="E1113" s="9" t="s">
        <v>22</v>
      </c>
      <c r="F1113" s="21" t="s">
        <v>23</v>
      </c>
      <c r="G1113" s="21" t="s">
        <v>24</v>
      </c>
      <c r="H1113" s="21" t="s">
        <v>25</v>
      </c>
      <c r="I1113" s="21" t="s">
        <v>158</v>
      </c>
      <c r="J1113" s="21" t="s">
        <v>27</v>
      </c>
      <c r="K1113" s="19" t="s">
        <v>4494</v>
      </c>
      <c r="L1113" s="21" t="s">
        <v>70</v>
      </c>
      <c r="M1113" s="21" t="s">
        <v>30</v>
      </c>
      <c r="N1113" s="22" t="s">
        <v>4495</v>
      </c>
      <c r="O1113" s="26" t="n">
        <v>0.04</v>
      </c>
      <c r="P1113" s="24" t="s">
        <v>246</v>
      </c>
      <c r="Q1113" s="18"/>
      <c r="R1113" s="18" t="e">
        <f aca="false">P1113*Q1113</f>
        <v>#VALUE!</v>
      </c>
    </row>
    <row r="1114" customFormat="false" ht="11.25" hidden="false" customHeight="false" outlineLevel="0" collapsed="false">
      <c r="B1114" s="19" t="s">
        <v>4496</v>
      </c>
      <c r="C1114" s="20" t="s">
        <v>4497</v>
      </c>
      <c r="D1114" s="9"/>
      <c r="E1114" s="9" t="s">
        <v>22</v>
      </c>
      <c r="F1114" s="21" t="s">
        <v>23</v>
      </c>
      <c r="G1114" s="21" t="s">
        <v>24</v>
      </c>
      <c r="H1114" s="21" t="s">
        <v>25</v>
      </c>
      <c r="I1114" s="21" t="s">
        <v>158</v>
      </c>
      <c r="J1114" s="21" t="s">
        <v>27</v>
      </c>
      <c r="K1114" s="19" t="s">
        <v>4498</v>
      </c>
      <c r="L1114" s="21" t="s">
        <v>70</v>
      </c>
      <c r="M1114" s="21" t="s">
        <v>30</v>
      </c>
      <c r="N1114" s="22" t="s">
        <v>4499</v>
      </c>
      <c r="O1114" s="33" t="n">
        <v>0</v>
      </c>
      <c r="P1114" s="24" t="s">
        <v>246</v>
      </c>
      <c r="Q1114" s="18"/>
      <c r="R1114" s="18" t="e">
        <f aca="false">P1114*Q1114</f>
        <v>#VALUE!</v>
      </c>
    </row>
    <row r="1115" customFormat="false" ht="11.25" hidden="false" customHeight="false" outlineLevel="0" collapsed="false">
      <c r="B1115" s="19" t="s">
        <v>4500</v>
      </c>
      <c r="C1115" s="20" t="s">
        <v>4501</v>
      </c>
      <c r="D1115" s="9"/>
      <c r="E1115" s="9" t="s">
        <v>105</v>
      </c>
      <c r="F1115" s="21" t="s">
        <v>23</v>
      </c>
      <c r="G1115" s="21" t="s">
        <v>24</v>
      </c>
      <c r="H1115" s="21" t="s">
        <v>25</v>
      </c>
      <c r="I1115" s="21" t="s">
        <v>158</v>
      </c>
      <c r="J1115" s="21" t="s">
        <v>27</v>
      </c>
      <c r="K1115" s="19" t="s">
        <v>4502</v>
      </c>
      <c r="L1115" s="21" t="s">
        <v>70</v>
      </c>
      <c r="M1115" s="21" t="s">
        <v>30</v>
      </c>
      <c r="N1115" s="22" t="s">
        <v>4503</v>
      </c>
      <c r="O1115" s="26" t="n">
        <v>0.04</v>
      </c>
      <c r="P1115" s="24" t="s">
        <v>246</v>
      </c>
      <c r="Q1115" s="18"/>
      <c r="R1115" s="18" t="e">
        <f aca="false">P1115*Q1115</f>
        <v>#VALUE!</v>
      </c>
    </row>
    <row r="1116" customFormat="false" ht="11.25" hidden="false" customHeight="false" outlineLevel="0" collapsed="false">
      <c r="B1116" s="19" t="s">
        <v>4504</v>
      </c>
      <c r="C1116" s="20" t="s">
        <v>4505</v>
      </c>
      <c r="D1116" s="9"/>
      <c r="E1116" s="9" t="s">
        <v>105</v>
      </c>
      <c r="F1116" s="21" t="s">
        <v>23</v>
      </c>
      <c r="G1116" s="21" t="s">
        <v>24</v>
      </c>
      <c r="H1116" s="21" t="s">
        <v>25</v>
      </c>
      <c r="I1116" s="21" t="s">
        <v>158</v>
      </c>
      <c r="J1116" s="21" t="s">
        <v>27</v>
      </c>
      <c r="K1116" s="19" t="s">
        <v>4506</v>
      </c>
      <c r="L1116" s="21" t="s">
        <v>70</v>
      </c>
      <c r="M1116" s="21" t="s">
        <v>30</v>
      </c>
      <c r="N1116" s="22" t="s">
        <v>4507</v>
      </c>
      <c r="O1116" s="26" t="n">
        <v>0.04</v>
      </c>
      <c r="P1116" s="24" t="s">
        <v>246</v>
      </c>
      <c r="Q1116" s="18"/>
      <c r="R1116" s="18" t="e">
        <f aca="false">P1116*Q1116</f>
        <v>#VALUE!</v>
      </c>
    </row>
    <row r="1117" customFormat="false" ht="11.25" hidden="false" customHeight="false" outlineLevel="0" collapsed="false">
      <c r="B1117" s="19" t="s">
        <v>4508</v>
      </c>
      <c r="C1117" s="20" t="s">
        <v>4509</v>
      </c>
      <c r="D1117" s="9"/>
      <c r="E1117" s="9" t="s">
        <v>105</v>
      </c>
      <c r="F1117" s="21" t="s">
        <v>23</v>
      </c>
      <c r="G1117" s="21" t="s">
        <v>24</v>
      </c>
      <c r="H1117" s="21" t="s">
        <v>25</v>
      </c>
      <c r="I1117" s="21" t="s">
        <v>158</v>
      </c>
      <c r="J1117" s="21" t="s">
        <v>27</v>
      </c>
      <c r="K1117" s="19" t="s">
        <v>4510</v>
      </c>
      <c r="L1117" s="21" t="s">
        <v>70</v>
      </c>
      <c r="M1117" s="21" t="s">
        <v>30</v>
      </c>
      <c r="N1117" s="22" t="s">
        <v>4511</v>
      </c>
      <c r="O1117" s="26" t="n">
        <v>0.04</v>
      </c>
      <c r="P1117" s="24" t="s">
        <v>246</v>
      </c>
      <c r="Q1117" s="18"/>
      <c r="R1117" s="18" t="e">
        <f aca="false">P1117*Q1117</f>
        <v>#VALUE!</v>
      </c>
    </row>
    <row r="1118" customFormat="false" ht="11.25" hidden="false" customHeight="false" outlineLevel="0" collapsed="false">
      <c r="B1118" s="19" t="s">
        <v>4512</v>
      </c>
      <c r="C1118" s="20" t="s">
        <v>4513</v>
      </c>
      <c r="D1118" s="9"/>
      <c r="E1118" s="9" t="s">
        <v>105</v>
      </c>
      <c r="F1118" s="21" t="s">
        <v>23</v>
      </c>
      <c r="G1118" s="21" t="s">
        <v>24</v>
      </c>
      <c r="H1118" s="21" t="s">
        <v>25</v>
      </c>
      <c r="I1118" s="21" t="s">
        <v>158</v>
      </c>
      <c r="J1118" s="21" t="s">
        <v>27</v>
      </c>
      <c r="K1118" s="19" t="s">
        <v>4514</v>
      </c>
      <c r="L1118" s="21" t="s">
        <v>70</v>
      </c>
      <c r="M1118" s="21" t="s">
        <v>30</v>
      </c>
      <c r="N1118" s="22" t="s">
        <v>4515</v>
      </c>
      <c r="O1118" s="26" t="n">
        <v>0.04</v>
      </c>
      <c r="P1118" s="24" t="s">
        <v>246</v>
      </c>
      <c r="Q1118" s="18"/>
      <c r="R1118" s="18" t="e">
        <f aca="false">P1118*Q1118</f>
        <v>#VALUE!</v>
      </c>
    </row>
    <row r="1119" customFormat="false" ht="11.25" hidden="false" customHeight="false" outlineLevel="0" collapsed="false">
      <c r="B1119" s="19" t="s">
        <v>4516</v>
      </c>
      <c r="C1119" s="20" t="s">
        <v>4517</v>
      </c>
      <c r="D1119" s="9"/>
      <c r="E1119" s="9" t="s">
        <v>105</v>
      </c>
      <c r="F1119" s="21" t="s">
        <v>23</v>
      </c>
      <c r="G1119" s="21" t="s">
        <v>24</v>
      </c>
      <c r="H1119" s="21" t="s">
        <v>25</v>
      </c>
      <c r="I1119" s="21" t="s">
        <v>158</v>
      </c>
      <c r="J1119" s="21" t="s">
        <v>27</v>
      </c>
      <c r="K1119" s="19" t="s">
        <v>4518</v>
      </c>
      <c r="L1119" s="21" t="s">
        <v>70</v>
      </c>
      <c r="M1119" s="21" t="s">
        <v>30</v>
      </c>
      <c r="N1119" s="22" t="s">
        <v>4519</v>
      </c>
      <c r="O1119" s="26" t="n">
        <v>0.04</v>
      </c>
      <c r="P1119" s="24" t="s">
        <v>246</v>
      </c>
      <c r="Q1119" s="18"/>
      <c r="R1119" s="18" t="e">
        <f aca="false">P1119*Q1119</f>
        <v>#VALUE!</v>
      </c>
    </row>
    <row r="1120" customFormat="false" ht="11.25" hidden="false" customHeight="false" outlineLevel="0" collapsed="false">
      <c r="B1120" s="19" t="s">
        <v>4520</v>
      </c>
      <c r="C1120" s="20" t="s">
        <v>4521</v>
      </c>
      <c r="D1120" s="9"/>
      <c r="E1120" s="9" t="s">
        <v>22</v>
      </c>
      <c r="F1120" s="21" t="s">
        <v>23</v>
      </c>
      <c r="G1120" s="21" t="s">
        <v>24</v>
      </c>
      <c r="H1120" s="21" t="s">
        <v>25</v>
      </c>
      <c r="I1120" s="21" t="s">
        <v>158</v>
      </c>
      <c r="J1120" s="21" t="s">
        <v>27</v>
      </c>
      <c r="K1120" s="19" t="s">
        <v>4522</v>
      </c>
      <c r="L1120" s="21" t="s">
        <v>70</v>
      </c>
      <c r="M1120" s="21" t="s">
        <v>30</v>
      </c>
      <c r="N1120" s="22" t="s">
        <v>4523</v>
      </c>
      <c r="O1120" s="26" t="n">
        <v>0.04</v>
      </c>
      <c r="P1120" s="24" t="s">
        <v>246</v>
      </c>
      <c r="Q1120" s="18"/>
      <c r="R1120" s="18" t="e">
        <f aca="false">P1120*Q1120</f>
        <v>#VALUE!</v>
      </c>
    </row>
    <row r="1121" customFormat="false" ht="11.25" hidden="false" customHeight="false" outlineLevel="0" collapsed="false">
      <c r="B1121" s="19" t="s">
        <v>4524</v>
      </c>
      <c r="C1121" s="20" t="s">
        <v>4525</v>
      </c>
      <c r="D1121" s="9"/>
      <c r="E1121" s="9" t="s">
        <v>105</v>
      </c>
      <c r="F1121" s="21" t="s">
        <v>23</v>
      </c>
      <c r="G1121" s="21" t="s">
        <v>24</v>
      </c>
      <c r="H1121" s="21" t="s">
        <v>25</v>
      </c>
      <c r="I1121" s="21" t="s">
        <v>158</v>
      </c>
      <c r="J1121" s="21" t="s">
        <v>27</v>
      </c>
      <c r="K1121" s="19" t="s">
        <v>4526</v>
      </c>
      <c r="L1121" s="21" t="s">
        <v>70</v>
      </c>
      <c r="M1121" s="21" t="s">
        <v>30</v>
      </c>
      <c r="N1121" s="22" t="s">
        <v>4527</v>
      </c>
      <c r="O1121" s="26" t="n">
        <v>0.04</v>
      </c>
      <c r="P1121" s="24" t="s">
        <v>246</v>
      </c>
      <c r="Q1121" s="18"/>
      <c r="R1121" s="18" t="e">
        <f aca="false">P1121*Q1121</f>
        <v>#VALUE!</v>
      </c>
    </row>
    <row r="1122" customFormat="false" ht="11.25" hidden="false" customHeight="false" outlineLevel="0" collapsed="false">
      <c r="B1122" s="19" t="s">
        <v>4528</v>
      </c>
      <c r="C1122" s="20" t="s">
        <v>4529</v>
      </c>
      <c r="D1122" s="9"/>
      <c r="E1122" s="9" t="s">
        <v>715</v>
      </c>
      <c r="F1122" s="21" t="s">
        <v>23</v>
      </c>
      <c r="G1122" s="21" t="s">
        <v>24</v>
      </c>
      <c r="H1122" s="21" t="s">
        <v>25</v>
      </c>
      <c r="I1122" s="21" t="s">
        <v>158</v>
      </c>
      <c r="J1122" s="21" t="s">
        <v>27</v>
      </c>
      <c r="K1122" s="19" t="s">
        <v>4530</v>
      </c>
      <c r="L1122" s="21" t="s">
        <v>70</v>
      </c>
      <c r="M1122" s="21" t="s">
        <v>30</v>
      </c>
      <c r="N1122" s="22" t="s">
        <v>4531</v>
      </c>
      <c r="O1122" s="26" t="n">
        <v>0.04</v>
      </c>
      <c r="P1122" s="24" t="s">
        <v>246</v>
      </c>
      <c r="Q1122" s="18"/>
      <c r="R1122" s="18" t="e">
        <f aca="false">P1122*Q1122</f>
        <v>#VALUE!</v>
      </c>
    </row>
    <row r="1123" customFormat="false" ht="11.25" hidden="false" customHeight="false" outlineLevel="0" collapsed="false">
      <c r="B1123" s="19" t="s">
        <v>4532</v>
      </c>
      <c r="C1123" s="20" t="s">
        <v>4533</v>
      </c>
      <c r="D1123" s="9"/>
      <c r="E1123" s="9" t="s">
        <v>4473</v>
      </c>
      <c r="F1123" s="21" t="s">
        <v>23</v>
      </c>
      <c r="G1123" s="21" t="s">
        <v>24</v>
      </c>
      <c r="H1123" s="21" t="s">
        <v>25</v>
      </c>
      <c r="I1123" s="21" t="s">
        <v>158</v>
      </c>
      <c r="J1123" s="21" t="s">
        <v>27</v>
      </c>
      <c r="K1123" s="19" t="s">
        <v>4534</v>
      </c>
      <c r="L1123" s="21" t="s">
        <v>70</v>
      </c>
      <c r="M1123" s="21" t="s">
        <v>30</v>
      </c>
      <c r="N1123" s="22" t="s">
        <v>4535</v>
      </c>
      <c r="O1123" s="26" t="n">
        <v>0.04</v>
      </c>
      <c r="P1123" s="24" t="s">
        <v>246</v>
      </c>
      <c r="Q1123" s="18"/>
      <c r="R1123" s="18" t="e">
        <f aca="false">P1123*Q1123</f>
        <v>#VALUE!</v>
      </c>
    </row>
    <row r="1124" customFormat="false" ht="11.25" hidden="false" customHeight="false" outlineLevel="0" collapsed="false">
      <c r="B1124" s="19" t="s">
        <v>4536</v>
      </c>
      <c r="C1124" s="20" t="s">
        <v>4537</v>
      </c>
      <c r="D1124" s="9"/>
      <c r="E1124" s="9" t="s">
        <v>715</v>
      </c>
      <c r="F1124" s="21" t="s">
        <v>23</v>
      </c>
      <c r="G1124" s="21" t="s">
        <v>24</v>
      </c>
      <c r="H1124" s="21" t="s">
        <v>25</v>
      </c>
      <c r="I1124" s="21" t="s">
        <v>158</v>
      </c>
      <c r="J1124" s="21" t="s">
        <v>27</v>
      </c>
      <c r="K1124" s="19" t="s">
        <v>4538</v>
      </c>
      <c r="L1124" s="21" t="s">
        <v>70</v>
      </c>
      <c r="M1124" s="21" t="s">
        <v>30</v>
      </c>
      <c r="N1124" s="22" t="s">
        <v>4539</v>
      </c>
      <c r="O1124" s="26" t="n">
        <v>0.04</v>
      </c>
      <c r="P1124" s="24" t="s">
        <v>246</v>
      </c>
      <c r="Q1124" s="18"/>
      <c r="R1124" s="18" t="e">
        <f aca="false">P1124*Q1124</f>
        <v>#VALUE!</v>
      </c>
    </row>
    <row r="1125" customFormat="false" ht="11.25" hidden="false" customHeight="false" outlineLevel="0" collapsed="false">
      <c r="B1125" s="19" t="s">
        <v>4540</v>
      </c>
      <c r="C1125" s="20" t="s">
        <v>4541</v>
      </c>
      <c r="D1125" s="9"/>
      <c r="E1125" s="9" t="s">
        <v>715</v>
      </c>
      <c r="F1125" s="21" t="s">
        <v>23</v>
      </c>
      <c r="G1125" s="21" t="s">
        <v>24</v>
      </c>
      <c r="H1125" s="21" t="s">
        <v>25</v>
      </c>
      <c r="I1125" s="21" t="s">
        <v>158</v>
      </c>
      <c r="J1125" s="21" t="s">
        <v>27</v>
      </c>
      <c r="K1125" s="19" t="s">
        <v>4542</v>
      </c>
      <c r="L1125" s="21" t="s">
        <v>70</v>
      </c>
      <c r="M1125" s="21" t="s">
        <v>30</v>
      </c>
      <c r="N1125" s="22" t="s">
        <v>4543</v>
      </c>
      <c r="O1125" s="26" t="n">
        <v>0.04</v>
      </c>
      <c r="P1125" s="24" t="s">
        <v>246</v>
      </c>
      <c r="Q1125" s="18"/>
      <c r="R1125" s="18" t="e">
        <f aca="false">P1125*Q1125</f>
        <v>#VALUE!</v>
      </c>
    </row>
    <row r="1126" customFormat="false" ht="12" hidden="false" customHeight="true" outlineLevel="0" collapsed="false">
      <c r="B1126" s="9"/>
      <c r="C1126" s="13" t="s">
        <v>4544</v>
      </c>
      <c r="D1126" s="13"/>
      <c r="E1126" s="13"/>
      <c r="F1126" s="14"/>
      <c r="G1126" s="14"/>
      <c r="H1126" s="14"/>
      <c r="I1126" s="14"/>
      <c r="J1126" s="14"/>
      <c r="K1126" s="14"/>
      <c r="L1126" s="15"/>
      <c r="M1126" s="15"/>
      <c r="N1126" s="15"/>
      <c r="O1126" s="25"/>
      <c r="P1126" s="17"/>
      <c r="Q1126" s="18"/>
      <c r="R1126" s="18" t="n">
        <f aca="false">P1126*Q1126</f>
        <v>0</v>
      </c>
    </row>
    <row r="1127" customFormat="false" ht="11.25" hidden="false" customHeight="false" outlineLevel="0" collapsed="false">
      <c r="B1127" s="19" t="s">
        <v>4545</v>
      </c>
      <c r="C1127" s="20" t="s">
        <v>4546</v>
      </c>
      <c r="D1127" s="9"/>
      <c r="E1127" s="9" t="s">
        <v>22</v>
      </c>
      <c r="F1127" s="21" t="s">
        <v>2532</v>
      </c>
      <c r="G1127" s="21" t="s">
        <v>604</v>
      </c>
      <c r="H1127" s="21" t="s">
        <v>4547</v>
      </c>
      <c r="I1127" s="21" t="s">
        <v>4548</v>
      </c>
      <c r="J1127" s="21" t="s">
        <v>27</v>
      </c>
      <c r="K1127" s="19" t="s">
        <v>4549</v>
      </c>
      <c r="L1127" s="21" t="s">
        <v>70</v>
      </c>
      <c r="M1127" s="21" t="s">
        <v>30</v>
      </c>
      <c r="N1127" s="22" t="s">
        <v>4550</v>
      </c>
      <c r="O1127" s="23" t="n">
        <v>0.138</v>
      </c>
      <c r="P1127" s="24" t="s">
        <v>2110</v>
      </c>
      <c r="Q1127" s="18"/>
      <c r="R1127" s="18" t="e">
        <f aca="false">P1127*Q1127</f>
        <v>#VALUE!</v>
      </c>
    </row>
    <row r="1128" customFormat="false" ht="11.25" hidden="false" customHeight="false" outlineLevel="0" collapsed="false">
      <c r="B1128" s="19" t="s">
        <v>4551</v>
      </c>
      <c r="C1128" s="20" t="s">
        <v>4552</v>
      </c>
      <c r="D1128" s="9"/>
      <c r="E1128" s="9" t="s">
        <v>22</v>
      </c>
      <c r="F1128" s="21" t="s">
        <v>2532</v>
      </c>
      <c r="G1128" s="21" t="s">
        <v>604</v>
      </c>
      <c r="H1128" s="21" t="s">
        <v>4547</v>
      </c>
      <c r="I1128" s="21" t="s">
        <v>4548</v>
      </c>
      <c r="J1128" s="21" t="s">
        <v>27</v>
      </c>
      <c r="K1128" s="19" t="s">
        <v>4553</v>
      </c>
      <c r="L1128" s="21" t="s">
        <v>70</v>
      </c>
      <c r="M1128" s="21" t="s">
        <v>30</v>
      </c>
      <c r="N1128" s="22" t="s">
        <v>4554</v>
      </c>
      <c r="O1128" s="23" t="n">
        <v>0.138</v>
      </c>
      <c r="P1128" s="24" t="s">
        <v>2110</v>
      </c>
      <c r="Q1128" s="18"/>
      <c r="R1128" s="18" t="e">
        <f aca="false">P1128*Q1128</f>
        <v>#VALUE!</v>
      </c>
    </row>
    <row r="1129" customFormat="false" ht="11.25" hidden="false" customHeight="false" outlineLevel="0" collapsed="false">
      <c r="B1129" s="19" t="s">
        <v>4555</v>
      </c>
      <c r="C1129" s="20" t="s">
        <v>4556</v>
      </c>
      <c r="D1129" s="9"/>
      <c r="E1129" s="9" t="s">
        <v>22</v>
      </c>
      <c r="F1129" s="21" t="s">
        <v>2532</v>
      </c>
      <c r="G1129" s="21" t="s">
        <v>604</v>
      </c>
      <c r="H1129" s="21" t="s">
        <v>4547</v>
      </c>
      <c r="I1129" s="21" t="s">
        <v>4548</v>
      </c>
      <c r="J1129" s="21" t="s">
        <v>27</v>
      </c>
      <c r="K1129" s="19" t="s">
        <v>4557</v>
      </c>
      <c r="L1129" s="21" t="s">
        <v>70</v>
      </c>
      <c r="M1129" s="21" t="s">
        <v>30</v>
      </c>
      <c r="N1129" s="22" t="s">
        <v>4558</v>
      </c>
      <c r="O1129" s="23" t="n">
        <v>0.138</v>
      </c>
      <c r="P1129" s="24" t="s">
        <v>2110</v>
      </c>
      <c r="Q1129" s="18"/>
      <c r="R1129" s="18" t="e">
        <f aca="false">P1129*Q1129</f>
        <v>#VALUE!</v>
      </c>
    </row>
    <row r="1130" customFormat="false" ht="11.25" hidden="false" customHeight="false" outlineLevel="0" collapsed="false">
      <c r="B1130" s="19" t="s">
        <v>4559</v>
      </c>
      <c r="C1130" s="20" t="s">
        <v>4560</v>
      </c>
      <c r="D1130" s="9"/>
      <c r="E1130" s="9" t="s">
        <v>22</v>
      </c>
      <c r="F1130" s="21" t="s">
        <v>2532</v>
      </c>
      <c r="G1130" s="21" t="s">
        <v>604</v>
      </c>
      <c r="H1130" s="21" t="s">
        <v>4547</v>
      </c>
      <c r="I1130" s="21" t="s">
        <v>4548</v>
      </c>
      <c r="J1130" s="21" t="s">
        <v>27</v>
      </c>
      <c r="K1130" s="19" t="s">
        <v>4561</v>
      </c>
      <c r="L1130" s="21" t="s">
        <v>70</v>
      </c>
      <c r="M1130" s="21" t="s">
        <v>30</v>
      </c>
      <c r="N1130" s="22" t="s">
        <v>4562</v>
      </c>
      <c r="O1130" s="23" t="n">
        <v>0.138</v>
      </c>
      <c r="P1130" s="24" t="s">
        <v>2110</v>
      </c>
      <c r="Q1130" s="18"/>
      <c r="R1130" s="18" t="e">
        <f aca="false">P1130*Q1130</f>
        <v>#VALUE!</v>
      </c>
    </row>
    <row r="1131" customFormat="false" ht="11.25" hidden="false" customHeight="false" outlineLevel="0" collapsed="false">
      <c r="B1131" s="19" t="s">
        <v>4563</v>
      </c>
      <c r="C1131" s="20" t="s">
        <v>4564</v>
      </c>
      <c r="D1131" s="9"/>
      <c r="E1131" s="9" t="s">
        <v>3015</v>
      </c>
      <c r="F1131" s="21" t="s">
        <v>2532</v>
      </c>
      <c r="G1131" s="21" t="s">
        <v>331</v>
      </c>
      <c r="H1131" s="21" t="s">
        <v>4547</v>
      </c>
      <c r="I1131" s="21" t="s">
        <v>4548</v>
      </c>
      <c r="J1131" s="21" t="s">
        <v>27</v>
      </c>
      <c r="K1131" s="19" t="s">
        <v>4565</v>
      </c>
      <c r="L1131" s="21" t="s">
        <v>70</v>
      </c>
      <c r="M1131" s="21" t="s">
        <v>30</v>
      </c>
      <c r="N1131" s="22" t="s">
        <v>4566</v>
      </c>
      <c r="O1131" s="23" t="n">
        <v>0.138</v>
      </c>
      <c r="P1131" s="24" t="s">
        <v>2110</v>
      </c>
      <c r="Q1131" s="18"/>
      <c r="R1131" s="18" t="e">
        <f aca="false">P1131*Q1131</f>
        <v>#VALUE!</v>
      </c>
    </row>
    <row r="1132" customFormat="false" ht="11.25" hidden="false" customHeight="false" outlineLevel="0" collapsed="false">
      <c r="B1132" s="19" t="s">
        <v>4567</v>
      </c>
      <c r="C1132" s="20" t="s">
        <v>4568</v>
      </c>
      <c r="D1132" s="9"/>
      <c r="E1132" s="9" t="s">
        <v>3015</v>
      </c>
      <c r="F1132" s="21" t="s">
        <v>2532</v>
      </c>
      <c r="G1132" s="21" t="s">
        <v>331</v>
      </c>
      <c r="H1132" s="21" t="s">
        <v>4547</v>
      </c>
      <c r="I1132" s="21" t="s">
        <v>4548</v>
      </c>
      <c r="J1132" s="21" t="s">
        <v>27</v>
      </c>
      <c r="K1132" s="19" t="s">
        <v>4569</v>
      </c>
      <c r="L1132" s="21" t="s">
        <v>70</v>
      </c>
      <c r="M1132" s="21" t="s">
        <v>30</v>
      </c>
      <c r="N1132" s="22" t="s">
        <v>4570</v>
      </c>
      <c r="O1132" s="23" t="n">
        <v>0.138</v>
      </c>
      <c r="P1132" s="24" t="s">
        <v>2110</v>
      </c>
      <c r="Q1132" s="18"/>
      <c r="R1132" s="18" t="e">
        <f aca="false">P1132*Q1132</f>
        <v>#VALUE!</v>
      </c>
    </row>
    <row r="1133" customFormat="false" ht="11.25" hidden="false" customHeight="false" outlineLevel="0" collapsed="false">
      <c r="B1133" s="19" t="s">
        <v>4571</v>
      </c>
      <c r="C1133" s="20" t="s">
        <v>4572</v>
      </c>
      <c r="D1133" s="9"/>
      <c r="E1133" s="9" t="s">
        <v>3015</v>
      </c>
      <c r="F1133" s="21" t="s">
        <v>2532</v>
      </c>
      <c r="G1133" s="21" t="s">
        <v>331</v>
      </c>
      <c r="H1133" s="21" t="s">
        <v>4547</v>
      </c>
      <c r="I1133" s="21" t="s">
        <v>4548</v>
      </c>
      <c r="J1133" s="21" t="s">
        <v>27</v>
      </c>
      <c r="K1133" s="19" t="s">
        <v>4573</v>
      </c>
      <c r="L1133" s="21" t="s">
        <v>70</v>
      </c>
      <c r="M1133" s="21" t="s">
        <v>30</v>
      </c>
      <c r="N1133" s="22" t="s">
        <v>4574</v>
      </c>
      <c r="O1133" s="23" t="n">
        <v>0.138</v>
      </c>
      <c r="P1133" s="24" t="s">
        <v>2110</v>
      </c>
      <c r="Q1133" s="18"/>
      <c r="R1133" s="18" t="e">
        <f aca="false">P1133*Q1133</f>
        <v>#VALUE!</v>
      </c>
    </row>
    <row r="1134" customFormat="false" ht="11.25" hidden="false" customHeight="false" outlineLevel="0" collapsed="false">
      <c r="B1134" s="19" t="s">
        <v>4575</v>
      </c>
      <c r="C1134" s="20" t="s">
        <v>4576</v>
      </c>
      <c r="D1134" s="9"/>
      <c r="E1134" s="9" t="s">
        <v>3015</v>
      </c>
      <c r="F1134" s="21" t="s">
        <v>2532</v>
      </c>
      <c r="G1134" s="21" t="s">
        <v>331</v>
      </c>
      <c r="H1134" s="21" t="s">
        <v>4547</v>
      </c>
      <c r="I1134" s="21" t="s">
        <v>4548</v>
      </c>
      <c r="J1134" s="21" t="s">
        <v>27</v>
      </c>
      <c r="K1134" s="19" t="s">
        <v>4577</v>
      </c>
      <c r="L1134" s="21" t="s">
        <v>70</v>
      </c>
      <c r="M1134" s="21" t="s">
        <v>30</v>
      </c>
      <c r="N1134" s="22" t="s">
        <v>4578</v>
      </c>
      <c r="O1134" s="23" t="n">
        <v>0.138</v>
      </c>
      <c r="P1134" s="24" t="s">
        <v>2110</v>
      </c>
      <c r="Q1134" s="18"/>
      <c r="R1134" s="18" t="e">
        <f aca="false">P1134*Q1134</f>
        <v>#VALUE!</v>
      </c>
    </row>
    <row r="1135" customFormat="false" ht="12" hidden="false" customHeight="true" outlineLevel="0" collapsed="false">
      <c r="B1135" s="9"/>
      <c r="C1135" s="13" t="s">
        <v>4579</v>
      </c>
      <c r="D1135" s="13"/>
      <c r="E1135" s="13"/>
      <c r="F1135" s="14"/>
      <c r="G1135" s="14"/>
      <c r="H1135" s="14"/>
      <c r="I1135" s="14"/>
      <c r="J1135" s="14"/>
      <c r="K1135" s="14"/>
      <c r="L1135" s="15"/>
      <c r="M1135" s="15"/>
      <c r="N1135" s="15"/>
      <c r="O1135" s="25"/>
      <c r="P1135" s="17"/>
      <c r="Q1135" s="18"/>
      <c r="R1135" s="18" t="n">
        <f aca="false">P1135*Q1135</f>
        <v>0</v>
      </c>
    </row>
    <row r="1136" customFormat="false" ht="11.25" hidden="false" customHeight="false" outlineLevel="0" collapsed="false">
      <c r="B1136" s="19" t="s">
        <v>4580</v>
      </c>
      <c r="C1136" s="20" t="s">
        <v>4581</v>
      </c>
      <c r="D1136" s="9"/>
      <c r="E1136" s="9" t="s">
        <v>22</v>
      </c>
      <c r="F1136" s="21" t="s">
        <v>486</v>
      </c>
      <c r="G1136" s="21" t="s">
        <v>604</v>
      </c>
      <c r="H1136" s="21" t="s">
        <v>172</v>
      </c>
      <c r="I1136" s="21" t="s">
        <v>4582</v>
      </c>
      <c r="J1136" s="21" t="s">
        <v>27</v>
      </c>
      <c r="K1136" s="19" t="s">
        <v>4583</v>
      </c>
      <c r="L1136" s="21" t="s">
        <v>70</v>
      </c>
      <c r="M1136" s="21" t="s">
        <v>30</v>
      </c>
      <c r="N1136" s="22" t="s">
        <v>4584</v>
      </c>
      <c r="O1136" s="23" t="n">
        <v>0.082</v>
      </c>
      <c r="P1136" s="24" t="s">
        <v>2485</v>
      </c>
      <c r="Q1136" s="18"/>
      <c r="R1136" s="18" t="e">
        <f aca="false">P1136*Q1136</f>
        <v>#VALUE!</v>
      </c>
    </row>
    <row r="1137" customFormat="false" ht="11.25" hidden="false" customHeight="false" outlineLevel="0" collapsed="false">
      <c r="B1137" s="19" t="s">
        <v>4585</v>
      </c>
      <c r="C1137" s="20" t="s">
        <v>4586</v>
      </c>
      <c r="D1137" s="9"/>
      <c r="E1137" s="9" t="s">
        <v>22</v>
      </c>
      <c r="F1137" s="21" t="s">
        <v>486</v>
      </c>
      <c r="G1137" s="21" t="s">
        <v>604</v>
      </c>
      <c r="H1137" s="21" t="s">
        <v>172</v>
      </c>
      <c r="I1137" s="21" t="s">
        <v>4582</v>
      </c>
      <c r="J1137" s="21" t="s">
        <v>27</v>
      </c>
      <c r="K1137" s="19" t="s">
        <v>4587</v>
      </c>
      <c r="L1137" s="21" t="s">
        <v>70</v>
      </c>
      <c r="M1137" s="21" t="s">
        <v>30</v>
      </c>
      <c r="N1137" s="22" t="s">
        <v>4588</v>
      </c>
      <c r="O1137" s="23" t="n">
        <v>0.082</v>
      </c>
      <c r="P1137" s="24" t="s">
        <v>2485</v>
      </c>
      <c r="Q1137" s="18"/>
      <c r="R1137" s="18" t="e">
        <f aca="false">P1137*Q1137</f>
        <v>#VALUE!</v>
      </c>
    </row>
    <row r="1138" customFormat="false" ht="11.25" hidden="false" customHeight="false" outlineLevel="0" collapsed="false">
      <c r="B1138" s="19" t="s">
        <v>4589</v>
      </c>
      <c r="C1138" s="20" t="s">
        <v>4590</v>
      </c>
      <c r="D1138" s="9"/>
      <c r="E1138" s="9" t="s">
        <v>22</v>
      </c>
      <c r="F1138" s="21" t="s">
        <v>486</v>
      </c>
      <c r="G1138" s="21" t="s">
        <v>604</v>
      </c>
      <c r="H1138" s="21" t="s">
        <v>172</v>
      </c>
      <c r="I1138" s="21" t="s">
        <v>4582</v>
      </c>
      <c r="J1138" s="21" t="s">
        <v>27</v>
      </c>
      <c r="K1138" s="19" t="s">
        <v>4591</v>
      </c>
      <c r="L1138" s="21" t="s">
        <v>70</v>
      </c>
      <c r="M1138" s="21" t="s">
        <v>30</v>
      </c>
      <c r="N1138" s="22" t="s">
        <v>4592</v>
      </c>
      <c r="O1138" s="23" t="n">
        <v>0.082</v>
      </c>
      <c r="P1138" s="24" t="s">
        <v>2485</v>
      </c>
      <c r="Q1138" s="18"/>
      <c r="R1138" s="18" t="e">
        <f aca="false">P1138*Q1138</f>
        <v>#VALUE!</v>
      </c>
    </row>
    <row r="1139" customFormat="false" ht="11.25" hidden="false" customHeight="false" outlineLevel="0" collapsed="false">
      <c r="B1139" s="19" t="s">
        <v>4593</v>
      </c>
      <c r="C1139" s="20" t="s">
        <v>4594</v>
      </c>
      <c r="D1139" s="9"/>
      <c r="E1139" s="9" t="s">
        <v>22</v>
      </c>
      <c r="F1139" s="21" t="s">
        <v>486</v>
      </c>
      <c r="G1139" s="21" t="s">
        <v>604</v>
      </c>
      <c r="H1139" s="21" t="s">
        <v>172</v>
      </c>
      <c r="I1139" s="21" t="s">
        <v>4582</v>
      </c>
      <c r="J1139" s="21" t="s">
        <v>27</v>
      </c>
      <c r="K1139" s="19" t="s">
        <v>4595</v>
      </c>
      <c r="L1139" s="21" t="s">
        <v>70</v>
      </c>
      <c r="M1139" s="21" t="s">
        <v>30</v>
      </c>
      <c r="N1139" s="22" t="s">
        <v>4596</v>
      </c>
      <c r="O1139" s="23" t="n">
        <v>0.082</v>
      </c>
      <c r="P1139" s="24" t="s">
        <v>2485</v>
      </c>
      <c r="Q1139" s="18"/>
      <c r="R1139" s="18" t="e">
        <f aca="false">P1139*Q1139</f>
        <v>#VALUE!</v>
      </c>
    </row>
    <row r="1140" customFormat="false" ht="12" hidden="false" customHeight="true" outlineLevel="0" collapsed="false">
      <c r="B1140" s="9"/>
      <c r="C1140" s="13" t="s">
        <v>4597</v>
      </c>
      <c r="D1140" s="13"/>
      <c r="E1140" s="13"/>
      <c r="F1140" s="14"/>
      <c r="G1140" s="14"/>
      <c r="H1140" s="14"/>
      <c r="I1140" s="14"/>
      <c r="J1140" s="14"/>
      <c r="K1140" s="14"/>
      <c r="L1140" s="15"/>
      <c r="M1140" s="15"/>
      <c r="N1140" s="15"/>
      <c r="O1140" s="25"/>
      <c r="P1140" s="17"/>
      <c r="Q1140" s="18"/>
      <c r="R1140" s="18" t="n">
        <f aca="false">P1140*Q1140</f>
        <v>0</v>
      </c>
    </row>
    <row r="1141" customFormat="false" ht="11.25" hidden="false" customHeight="false" outlineLevel="0" collapsed="false">
      <c r="B1141" s="19" t="s">
        <v>4598</v>
      </c>
      <c r="C1141" s="20" t="s">
        <v>4599</v>
      </c>
      <c r="D1141" s="9"/>
      <c r="E1141" s="9" t="s">
        <v>22</v>
      </c>
      <c r="F1141" s="21" t="s">
        <v>23</v>
      </c>
      <c r="G1141" s="21" t="s">
        <v>604</v>
      </c>
      <c r="H1141" s="21" t="s">
        <v>299</v>
      </c>
      <c r="I1141" s="21" t="s">
        <v>158</v>
      </c>
      <c r="J1141" s="21" t="s">
        <v>27</v>
      </c>
      <c r="K1141" s="19" t="s">
        <v>4600</v>
      </c>
      <c r="L1141" s="21" t="s">
        <v>70</v>
      </c>
      <c r="M1141" s="21" t="s">
        <v>30</v>
      </c>
      <c r="N1141" s="22" t="s">
        <v>4601</v>
      </c>
      <c r="O1141" s="23" t="n">
        <v>0.038</v>
      </c>
      <c r="P1141" s="24" t="s">
        <v>246</v>
      </c>
      <c r="Q1141" s="18"/>
      <c r="R1141" s="18" t="e">
        <f aca="false">P1141*Q1141</f>
        <v>#VALUE!</v>
      </c>
    </row>
    <row r="1142" customFormat="false" ht="12" hidden="false" customHeight="true" outlineLevel="0" collapsed="false">
      <c r="B1142" s="9"/>
      <c r="C1142" s="13" t="s">
        <v>4602</v>
      </c>
      <c r="D1142" s="13"/>
      <c r="E1142" s="13"/>
      <c r="F1142" s="14"/>
      <c r="G1142" s="14"/>
      <c r="H1142" s="14"/>
      <c r="I1142" s="14"/>
      <c r="J1142" s="14"/>
      <c r="K1142" s="14"/>
      <c r="L1142" s="15"/>
      <c r="M1142" s="15"/>
      <c r="N1142" s="15"/>
      <c r="O1142" s="25"/>
      <c r="P1142" s="17"/>
      <c r="Q1142" s="18"/>
      <c r="R1142" s="18" t="n">
        <f aca="false">P1142*Q1142</f>
        <v>0</v>
      </c>
    </row>
    <row r="1143" customFormat="false" ht="12" hidden="false" customHeight="false" outlineLevel="0" collapsed="false">
      <c r="B1143" s="9"/>
      <c r="C1143" s="32" t="s">
        <v>4603</v>
      </c>
      <c r="D1143" s="14"/>
      <c r="E1143" s="14"/>
      <c r="F1143" s="14"/>
      <c r="G1143" s="14"/>
      <c r="H1143" s="14"/>
      <c r="I1143" s="14"/>
      <c r="J1143" s="14"/>
      <c r="K1143" s="14"/>
      <c r="L1143" s="15"/>
      <c r="M1143" s="15"/>
      <c r="N1143" s="15"/>
      <c r="O1143" s="25"/>
      <c r="P1143" s="17"/>
      <c r="Q1143" s="18"/>
      <c r="R1143" s="18" t="n">
        <f aca="false">P1143*Q1143</f>
        <v>0</v>
      </c>
    </row>
    <row r="1144" customFormat="false" ht="11.25" hidden="false" customHeight="false" outlineLevel="0" collapsed="false">
      <c r="B1144" s="19" t="s">
        <v>4604</v>
      </c>
      <c r="C1144" s="20" t="s">
        <v>4605</v>
      </c>
      <c r="D1144" s="9"/>
      <c r="E1144" s="9" t="s">
        <v>4473</v>
      </c>
      <c r="F1144" s="21" t="s">
        <v>486</v>
      </c>
      <c r="G1144" s="21" t="s">
        <v>24</v>
      </c>
      <c r="H1144" s="21" t="s">
        <v>172</v>
      </c>
      <c r="I1144" s="21" t="s">
        <v>67</v>
      </c>
      <c r="J1144" s="21" t="s">
        <v>27</v>
      </c>
      <c r="K1144" s="19" t="s">
        <v>4606</v>
      </c>
      <c r="L1144" s="21" t="s">
        <v>70</v>
      </c>
      <c r="M1144" s="21" t="s">
        <v>30</v>
      </c>
      <c r="N1144" s="22" t="s">
        <v>4607</v>
      </c>
      <c r="O1144" s="31" t="n">
        <v>0.1</v>
      </c>
      <c r="P1144" s="24" t="s">
        <v>226</v>
      </c>
      <c r="Q1144" s="18"/>
      <c r="R1144" s="18" t="e">
        <f aca="false">P1144*Q1144</f>
        <v>#VALUE!</v>
      </c>
    </row>
    <row r="1145" customFormat="false" ht="11.25" hidden="false" customHeight="false" outlineLevel="0" collapsed="false">
      <c r="B1145" s="19" t="s">
        <v>4608</v>
      </c>
      <c r="C1145" s="20" t="s">
        <v>4609</v>
      </c>
      <c r="D1145" s="9"/>
      <c r="E1145" s="9" t="s">
        <v>4473</v>
      </c>
      <c r="F1145" s="21" t="s">
        <v>23</v>
      </c>
      <c r="G1145" s="21" t="s">
        <v>612</v>
      </c>
      <c r="H1145" s="21" t="s">
        <v>172</v>
      </c>
      <c r="I1145" s="21" t="s">
        <v>67</v>
      </c>
      <c r="J1145" s="21" t="s">
        <v>27</v>
      </c>
      <c r="K1145" s="19" t="s">
        <v>4610</v>
      </c>
      <c r="L1145" s="21" t="s">
        <v>70</v>
      </c>
      <c r="M1145" s="21" t="s">
        <v>30</v>
      </c>
      <c r="N1145" s="22" t="s">
        <v>4611</v>
      </c>
      <c r="O1145" s="31" t="n">
        <v>0.1</v>
      </c>
      <c r="P1145" s="24" t="s">
        <v>226</v>
      </c>
      <c r="Q1145" s="18"/>
      <c r="R1145" s="18" t="e">
        <f aca="false">P1145*Q1145</f>
        <v>#VALUE!</v>
      </c>
    </row>
    <row r="1146" customFormat="false" ht="11.25" hidden="false" customHeight="false" outlineLevel="0" collapsed="false">
      <c r="B1146" s="19" t="s">
        <v>4612</v>
      </c>
      <c r="C1146" s="20" t="s">
        <v>4613</v>
      </c>
      <c r="D1146" s="9"/>
      <c r="E1146" s="9" t="s">
        <v>4473</v>
      </c>
      <c r="F1146" s="21" t="s">
        <v>486</v>
      </c>
      <c r="G1146" s="21" t="s">
        <v>3610</v>
      </c>
      <c r="H1146" s="21" t="s">
        <v>172</v>
      </c>
      <c r="I1146" s="21" t="s">
        <v>67</v>
      </c>
      <c r="J1146" s="21" t="s">
        <v>27</v>
      </c>
      <c r="K1146" s="19" t="s">
        <v>4614</v>
      </c>
      <c r="L1146" s="21" t="s">
        <v>70</v>
      </c>
      <c r="M1146" s="21" t="s">
        <v>30</v>
      </c>
      <c r="N1146" s="22" t="s">
        <v>4615</v>
      </c>
      <c r="O1146" s="31" t="n">
        <v>0.1</v>
      </c>
      <c r="P1146" s="24" t="s">
        <v>226</v>
      </c>
      <c r="Q1146" s="18"/>
      <c r="R1146" s="18" t="e">
        <f aca="false">P1146*Q1146</f>
        <v>#VALUE!</v>
      </c>
    </row>
    <row r="1147" customFormat="false" ht="11.25" hidden="false" customHeight="false" outlineLevel="0" collapsed="false">
      <c r="B1147" s="19" t="s">
        <v>4616</v>
      </c>
      <c r="C1147" s="20" t="s">
        <v>4617</v>
      </c>
      <c r="D1147" s="9"/>
      <c r="E1147" s="9" t="s">
        <v>4473</v>
      </c>
      <c r="F1147" s="21" t="s">
        <v>486</v>
      </c>
      <c r="G1147" s="21" t="s">
        <v>24</v>
      </c>
      <c r="H1147" s="21" t="s">
        <v>172</v>
      </c>
      <c r="I1147" s="21" t="s">
        <v>67</v>
      </c>
      <c r="J1147" s="21" t="s">
        <v>27</v>
      </c>
      <c r="K1147" s="19" t="s">
        <v>4618</v>
      </c>
      <c r="L1147" s="21" t="s">
        <v>70</v>
      </c>
      <c r="M1147" s="21" t="s">
        <v>30</v>
      </c>
      <c r="N1147" s="22" t="s">
        <v>4619</v>
      </c>
      <c r="O1147" s="31" t="n">
        <v>0.1</v>
      </c>
      <c r="P1147" s="24" t="s">
        <v>226</v>
      </c>
      <c r="Q1147" s="18"/>
      <c r="R1147" s="18" t="e">
        <f aca="false">P1147*Q1147</f>
        <v>#VALUE!</v>
      </c>
    </row>
    <row r="1148" customFormat="false" ht="11.25" hidden="false" customHeight="false" outlineLevel="0" collapsed="false">
      <c r="B1148" s="19" t="s">
        <v>4620</v>
      </c>
      <c r="C1148" s="20" t="s">
        <v>4621</v>
      </c>
      <c r="D1148" s="9"/>
      <c r="E1148" s="9" t="s">
        <v>4473</v>
      </c>
      <c r="F1148" s="21" t="s">
        <v>486</v>
      </c>
      <c r="G1148" s="21" t="s">
        <v>24</v>
      </c>
      <c r="H1148" s="21" t="s">
        <v>172</v>
      </c>
      <c r="I1148" s="21" t="s">
        <v>67</v>
      </c>
      <c r="J1148" s="21" t="s">
        <v>27</v>
      </c>
      <c r="K1148" s="19" t="s">
        <v>4622</v>
      </c>
      <c r="L1148" s="21" t="s">
        <v>70</v>
      </c>
      <c r="M1148" s="21" t="s">
        <v>30</v>
      </c>
      <c r="N1148" s="22" t="s">
        <v>4623</v>
      </c>
      <c r="O1148" s="31" t="n">
        <v>0.1</v>
      </c>
      <c r="P1148" s="24" t="s">
        <v>226</v>
      </c>
      <c r="Q1148" s="18"/>
      <c r="R1148" s="18" t="e">
        <f aca="false">P1148*Q1148</f>
        <v>#VALUE!</v>
      </c>
    </row>
    <row r="1149" customFormat="false" ht="11.25" hidden="false" customHeight="false" outlineLevel="0" collapsed="false">
      <c r="B1149" s="19" t="s">
        <v>4624</v>
      </c>
      <c r="C1149" s="20" t="s">
        <v>4625</v>
      </c>
      <c r="D1149" s="9"/>
      <c r="E1149" s="9" t="s">
        <v>4473</v>
      </c>
      <c r="F1149" s="21" t="s">
        <v>486</v>
      </c>
      <c r="G1149" s="21" t="s">
        <v>24</v>
      </c>
      <c r="H1149" s="21" t="s">
        <v>172</v>
      </c>
      <c r="I1149" s="21" t="s">
        <v>67</v>
      </c>
      <c r="J1149" s="21" t="s">
        <v>27</v>
      </c>
      <c r="K1149" s="19" t="s">
        <v>4626</v>
      </c>
      <c r="L1149" s="21" t="s">
        <v>70</v>
      </c>
      <c r="M1149" s="21" t="s">
        <v>30</v>
      </c>
      <c r="N1149" s="22" t="s">
        <v>4627</v>
      </c>
      <c r="O1149" s="31" t="n">
        <v>0.1</v>
      </c>
      <c r="P1149" s="24" t="s">
        <v>226</v>
      </c>
      <c r="Q1149" s="18"/>
      <c r="R1149" s="18" t="e">
        <f aca="false">P1149*Q1149</f>
        <v>#VALUE!</v>
      </c>
    </row>
    <row r="1150" customFormat="false" ht="12" hidden="false" customHeight="false" outlineLevel="0" collapsed="false">
      <c r="B1150" s="9"/>
      <c r="C1150" s="32" t="s">
        <v>4628</v>
      </c>
      <c r="D1150" s="14"/>
      <c r="E1150" s="14"/>
      <c r="F1150" s="14"/>
      <c r="G1150" s="14"/>
      <c r="H1150" s="14"/>
      <c r="I1150" s="14"/>
      <c r="J1150" s="14"/>
      <c r="K1150" s="14"/>
      <c r="L1150" s="15"/>
      <c r="M1150" s="15"/>
      <c r="N1150" s="15"/>
      <c r="O1150" s="25"/>
      <c r="P1150" s="17"/>
      <c r="Q1150" s="18"/>
      <c r="R1150" s="18" t="n">
        <f aca="false">P1150*Q1150</f>
        <v>0</v>
      </c>
    </row>
    <row r="1151" customFormat="false" ht="11.25" hidden="false" customHeight="false" outlineLevel="0" collapsed="false">
      <c r="B1151" s="19" t="s">
        <v>4629</v>
      </c>
      <c r="C1151" s="20" t="s">
        <v>4630</v>
      </c>
      <c r="D1151" s="9"/>
      <c r="E1151" s="9" t="s">
        <v>2030</v>
      </c>
      <c r="F1151" s="21" t="s">
        <v>23</v>
      </c>
      <c r="G1151" s="21" t="s">
        <v>612</v>
      </c>
      <c r="H1151" s="21" t="s">
        <v>172</v>
      </c>
      <c r="I1151" s="21" t="s">
        <v>67</v>
      </c>
      <c r="J1151" s="21" t="s">
        <v>27</v>
      </c>
      <c r="K1151" s="19" t="s">
        <v>4631</v>
      </c>
      <c r="L1151" s="21" t="s">
        <v>70</v>
      </c>
      <c r="M1151" s="21" t="s">
        <v>4632</v>
      </c>
      <c r="N1151" s="22" t="s">
        <v>4633</v>
      </c>
      <c r="O1151" s="31" t="n">
        <v>0.1</v>
      </c>
      <c r="P1151" s="24" t="s">
        <v>226</v>
      </c>
      <c r="Q1151" s="18"/>
      <c r="R1151" s="18" t="e">
        <f aca="false">P1151*Q1151</f>
        <v>#VALUE!</v>
      </c>
    </row>
    <row r="1152" customFormat="false" ht="11.25" hidden="false" customHeight="false" outlineLevel="0" collapsed="false">
      <c r="B1152" s="19" t="s">
        <v>4634</v>
      </c>
      <c r="C1152" s="20" t="s">
        <v>4635</v>
      </c>
      <c r="D1152" s="9"/>
      <c r="E1152" s="9" t="s">
        <v>2030</v>
      </c>
      <c r="F1152" s="21" t="s">
        <v>486</v>
      </c>
      <c r="G1152" s="21" t="s">
        <v>604</v>
      </c>
      <c r="H1152" s="21" t="s">
        <v>172</v>
      </c>
      <c r="I1152" s="21" t="s">
        <v>67</v>
      </c>
      <c r="J1152" s="21" t="s">
        <v>27</v>
      </c>
      <c r="K1152" s="19" t="s">
        <v>4636</v>
      </c>
      <c r="L1152" s="21" t="s">
        <v>70</v>
      </c>
      <c r="M1152" s="21" t="s">
        <v>4632</v>
      </c>
      <c r="N1152" s="22" t="s">
        <v>4637</v>
      </c>
      <c r="O1152" s="23" t="n">
        <v>0.094</v>
      </c>
      <c r="P1152" s="24" t="s">
        <v>226</v>
      </c>
      <c r="Q1152" s="18"/>
      <c r="R1152" s="18" t="e">
        <f aca="false">P1152*Q1152</f>
        <v>#VALUE!</v>
      </c>
    </row>
    <row r="1153" customFormat="false" ht="11.25" hidden="false" customHeight="false" outlineLevel="0" collapsed="false">
      <c r="B1153" s="19" t="s">
        <v>4638</v>
      </c>
      <c r="C1153" s="20" t="s">
        <v>4639</v>
      </c>
      <c r="D1153" s="9"/>
      <c r="E1153" s="9" t="s">
        <v>2030</v>
      </c>
      <c r="F1153" s="21" t="s">
        <v>486</v>
      </c>
      <c r="G1153" s="21" t="s">
        <v>24</v>
      </c>
      <c r="H1153" s="21" t="s">
        <v>172</v>
      </c>
      <c r="I1153" s="21" t="s">
        <v>67</v>
      </c>
      <c r="J1153" s="21" t="s">
        <v>27</v>
      </c>
      <c r="K1153" s="19" t="s">
        <v>4640</v>
      </c>
      <c r="L1153" s="21" t="s">
        <v>70</v>
      </c>
      <c r="M1153" s="21" t="s">
        <v>30</v>
      </c>
      <c r="N1153" s="22" t="s">
        <v>4641</v>
      </c>
      <c r="O1153" s="31" t="n">
        <v>0.1</v>
      </c>
      <c r="P1153" s="24" t="s">
        <v>226</v>
      </c>
      <c r="Q1153" s="18"/>
      <c r="R1153" s="18" t="e">
        <f aca="false">P1153*Q1153</f>
        <v>#VALUE!</v>
      </c>
    </row>
    <row r="1154" customFormat="false" ht="11.25" hidden="false" customHeight="false" outlineLevel="0" collapsed="false">
      <c r="B1154" s="19" t="s">
        <v>4642</v>
      </c>
      <c r="C1154" s="20" t="s">
        <v>4643</v>
      </c>
      <c r="D1154" s="9"/>
      <c r="E1154" s="9" t="s">
        <v>2030</v>
      </c>
      <c r="F1154" s="21" t="s">
        <v>486</v>
      </c>
      <c r="G1154" s="21" t="s">
        <v>24</v>
      </c>
      <c r="H1154" s="21" t="s">
        <v>172</v>
      </c>
      <c r="I1154" s="21" t="s">
        <v>67</v>
      </c>
      <c r="J1154" s="21" t="s">
        <v>27</v>
      </c>
      <c r="K1154" s="19" t="s">
        <v>4644</v>
      </c>
      <c r="L1154" s="21" t="s">
        <v>70</v>
      </c>
      <c r="M1154" s="21" t="s">
        <v>30</v>
      </c>
      <c r="N1154" s="22" t="s">
        <v>4645</v>
      </c>
      <c r="O1154" s="23" t="n">
        <v>0.094</v>
      </c>
      <c r="P1154" s="24" t="s">
        <v>226</v>
      </c>
      <c r="Q1154" s="18"/>
      <c r="R1154" s="18" t="e">
        <f aca="false">P1154*Q1154</f>
        <v>#VALUE!</v>
      </c>
    </row>
    <row r="1155" customFormat="false" ht="11.25" hidden="false" customHeight="false" outlineLevel="0" collapsed="false">
      <c r="B1155" s="19" t="s">
        <v>4646</v>
      </c>
      <c r="C1155" s="20" t="s">
        <v>4647</v>
      </c>
      <c r="D1155" s="9"/>
      <c r="E1155" s="9" t="s">
        <v>2030</v>
      </c>
      <c r="F1155" s="21" t="s">
        <v>486</v>
      </c>
      <c r="G1155" s="21" t="s">
        <v>604</v>
      </c>
      <c r="H1155" s="21" t="s">
        <v>172</v>
      </c>
      <c r="I1155" s="21" t="s">
        <v>67</v>
      </c>
      <c r="J1155" s="21" t="s">
        <v>27</v>
      </c>
      <c r="K1155" s="19" t="s">
        <v>4648</v>
      </c>
      <c r="L1155" s="21" t="s">
        <v>70</v>
      </c>
      <c r="M1155" s="21" t="s">
        <v>4632</v>
      </c>
      <c r="N1155" s="22" t="s">
        <v>4649</v>
      </c>
      <c r="O1155" s="23" t="n">
        <v>0.094</v>
      </c>
      <c r="P1155" s="24" t="s">
        <v>226</v>
      </c>
      <c r="Q1155" s="18"/>
      <c r="R1155" s="18" t="e">
        <f aca="false">P1155*Q1155</f>
        <v>#VALUE!</v>
      </c>
    </row>
    <row r="1156" customFormat="false" ht="11.25" hidden="false" customHeight="false" outlineLevel="0" collapsed="false">
      <c r="B1156" s="19" t="s">
        <v>4650</v>
      </c>
      <c r="C1156" s="20" t="s">
        <v>4651</v>
      </c>
      <c r="D1156" s="9"/>
      <c r="E1156" s="9" t="s">
        <v>2030</v>
      </c>
      <c r="F1156" s="21" t="s">
        <v>23</v>
      </c>
      <c r="G1156" s="21" t="s">
        <v>612</v>
      </c>
      <c r="H1156" s="21" t="s">
        <v>172</v>
      </c>
      <c r="I1156" s="21" t="s">
        <v>67</v>
      </c>
      <c r="J1156" s="21" t="s">
        <v>27</v>
      </c>
      <c r="K1156" s="19" t="s">
        <v>4652</v>
      </c>
      <c r="L1156" s="21" t="s">
        <v>70</v>
      </c>
      <c r="M1156" s="21" t="s">
        <v>4632</v>
      </c>
      <c r="N1156" s="22" t="s">
        <v>4653</v>
      </c>
      <c r="O1156" s="23" t="n">
        <v>0.094</v>
      </c>
      <c r="P1156" s="24" t="s">
        <v>226</v>
      </c>
      <c r="Q1156" s="18"/>
      <c r="R1156" s="18" t="e">
        <f aca="false">P1156*Q1156</f>
        <v>#VALUE!</v>
      </c>
    </row>
    <row r="1157" customFormat="false" ht="12" hidden="false" customHeight="false" outlineLevel="0" collapsed="false">
      <c r="B1157" s="9"/>
      <c r="C1157" s="32" t="s">
        <v>4654</v>
      </c>
      <c r="D1157" s="14"/>
      <c r="E1157" s="14"/>
      <c r="F1157" s="14"/>
      <c r="G1157" s="14"/>
      <c r="H1157" s="14"/>
      <c r="I1157" s="14"/>
      <c r="J1157" s="14"/>
      <c r="K1157" s="14"/>
      <c r="L1157" s="15"/>
      <c r="M1157" s="15"/>
      <c r="N1157" s="15"/>
      <c r="O1157" s="25"/>
      <c r="P1157" s="17"/>
      <c r="Q1157" s="18"/>
      <c r="R1157" s="18" t="n">
        <f aca="false">P1157*Q1157</f>
        <v>0</v>
      </c>
    </row>
    <row r="1158" customFormat="false" ht="11.25" hidden="false" customHeight="false" outlineLevel="0" collapsed="false">
      <c r="B1158" s="19" t="s">
        <v>4655</v>
      </c>
      <c r="C1158" s="20" t="s">
        <v>4656</v>
      </c>
      <c r="D1158" s="9"/>
      <c r="E1158" s="9" t="s">
        <v>2030</v>
      </c>
      <c r="F1158" s="21" t="s">
        <v>23</v>
      </c>
      <c r="G1158" s="21" t="s">
        <v>4657</v>
      </c>
      <c r="H1158" s="21" t="s">
        <v>172</v>
      </c>
      <c r="I1158" s="21" t="s">
        <v>67</v>
      </c>
      <c r="J1158" s="21" t="s">
        <v>27</v>
      </c>
      <c r="K1158" s="19" t="s">
        <v>4658</v>
      </c>
      <c r="L1158" s="21" t="s">
        <v>70</v>
      </c>
      <c r="M1158" s="21" t="s">
        <v>4659</v>
      </c>
      <c r="N1158" s="22" t="s">
        <v>4660</v>
      </c>
      <c r="O1158" s="31" t="n">
        <v>0.1</v>
      </c>
      <c r="P1158" s="24" t="s">
        <v>226</v>
      </c>
      <c r="Q1158" s="18"/>
      <c r="R1158" s="18" t="e">
        <f aca="false">P1158*Q1158</f>
        <v>#VALUE!</v>
      </c>
    </row>
    <row r="1159" customFormat="false" ht="11.25" hidden="false" customHeight="false" outlineLevel="0" collapsed="false">
      <c r="B1159" s="19" t="s">
        <v>4661</v>
      </c>
      <c r="C1159" s="20" t="s">
        <v>4662</v>
      </c>
      <c r="D1159" s="9"/>
      <c r="E1159" s="9" t="s">
        <v>2030</v>
      </c>
      <c r="F1159" s="21" t="s">
        <v>23</v>
      </c>
      <c r="G1159" s="21" t="s">
        <v>4657</v>
      </c>
      <c r="H1159" s="21" t="s">
        <v>172</v>
      </c>
      <c r="I1159" s="21" t="s">
        <v>67</v>
      </c>
      <c r="J1159" s="21" t="s">
        <v>27</v>
      </c>
      <c r="K1159" s="19" t="s">
        <v>4663</v>
      </c>
      <c r="L1159" s="21" t="s">
        <v>70</v>
      </c>
      <c r="M1159" s="21" t="s">
        <v>4659</v>
      </c>
      <c r="N1159" s="22" t="s">
        <v>4664</v>
      </c>
      <c r="O1159" s="31" t="n">
        <v>0.1</v>
      </c>
      <c r="P1159" s="24" t="s">
        <v>226</v>
      </c>
      <c r="Q1159" s="18"/>
      <c r="R1159" s="18" t="e">
        <f aca="false">P1159*Q1159</f>
        <v>#VALUE!</v>
      </c>
    </row>
    <row r="1160" customFormat="false" ht="11.25" hidden="false" customHeight="false" outlineLevel="0" collapsed="false">
      <c r="B1160" s="19" t="s">
        <v>4665</v>
      </c>
      <c r="C1160" s="20" t="s">
        <v>4666</v>
      </c>
      <c r="D1160" s="9"/>
      <c r="E1160" s="9" t="s">
        <v>2030</v>
      </c>
      <c r="F1160" s="21" t="s">
        <v>23</v>
      </c>
      <c r="G1160" s="21" t="s">
        <v>3610</v>
      </c>
      <c r="H1160" s="21" t="s">
        <v>172</v>
      </c>
      <c r="I1160" s="21" t="s">
        <v>67</v>
      </c>
      <c r="J1160" s="21" t="s">
        <v>27</v>
      </c>
      <c r="K1160" s="19" t="s">
        <v>4667</v>
      </c>
      <c r="L1160" s="21" t="s">
        <v>70</v>
      </c>
      <c r="M1160" s="21" t="s">
        <v>4659</v>
      </c>
      <c r="N1160" s="22" t="s">
        <v>4668</v>
      </c>
      <c r="O1160" s="31" t="n">
        <v>0.1</v>
      </c>
      <c r="P1160" s="24" t="s">
        <v>226</v>
      </c>
      <c r="Q1160" s="18"/>
      <c r="R1160" s="18" t="e">
        <f aca="false">P1160*Q1160</f>
        <v>#VALUE!</v>
      </c>
    </row>
    <row r="1161" customFormat="false" ht="11.25" hidden="false" customHeight="false" outlineLevel="0" collapsed="false">
      <c r="B1161" s="19" t="s">
        <v>4669</v>
      </c>
      <c r="C1161" s="20" t="s">
        <v>4670</v>
      </c>
      <c r="D1161" s="9"/>
      <c r="E1161" s="9" t="s">
        <v>2030</v>
      </c>
      <c r="F1161" s="21" t="s">
        <v>23</v>
      </c>
      <c r="G1161" s="21" t="s">
        <v>3610</v>
      </c>
      <c r="H1161" s="21" t="s">
        <v>172</v>
      </c>
      <c r="I1161" s="21" t="s">
        <v>67</v>
      </c>
      <c r="J1161" s="21" t="s">
        <v>27</v>
      </c>
      <c r="K1161" s="19" t="s">
        <v>4671</v>
      </c>
      <c r="L1161" s="21" t="s">
        <v>70</v>
      </c>
      <c r="M1161" s="21" t="s">
        <v>4659</v>
      </c>
      <c r="N1161" s="22" t="s">
        <v>4672</v>
      </c>
      <c r="O1161" s="31" t="n">
        <v>0.1</v>
      </c>
      <c r="P1161" s="24" t="s">
        <v>226</v>
      </c>
      <c r="Q1161" s="18"/>
      <c r="R1161" s="18" t="e">
        <f aca="false">P1161*Q1161</f>
        <v>#VALUE!</v>
      </c>
    </row>
    <row r="1162" customFormat="false" ht="11.25" hidden="false" customHeight="false" outlineLevel="0" collapsed="false">
      <c r="B1162" s="19" t="s">
        <v>4673</v>
      </c>
      <c r="C1162" s="20" t="s">
        <v>4674</v>
      </c>
      <c r="D1162" s="9"/>
      <c r="E1162" s="9" t="s">
        <v>2030</v>
      </c>
      <c r="F1162" s="21" t="s">
        <v>486</v>
      </c>
      <c r="G1162" s="21" t="s">
        <v>3610</v>
      </c>
      <c r="H1162" s="21" t="s">
        <v>172</v>
      </c>
      <c r="I1162" s="21" t="s">
        <v>67</v>
      </c>
      <c r="J1162" s="21" t="s">
        <v>27</v>
      </c>
      <c r="K1162" s="19" t="s">
        <v>4675</v>
      </c>
      <c r="L1162" s="21" t="s">
        <v>70</v>
      </c>
      <c r="M1162" s="21" t="s">
        <v>4659</v>
      </c>
      <c r="N1162" s="22" t="s">
        <v>4676</v>
      </c>
      <c r="O1162" s="31" t="n">
        <v>0.1</v>
      </c>
      <c r="P1162" s="24" t="s">
        <v>226</v>
      </c>
      <c r="Q1162" s="18"/>
      <c r="R1162" s="18" t="e">
        <f aca="false">P1162*Q1162</f>
        <v>#VALUE!</v>
      </c>
    </row>
    <row r="1163" customFormat="false" ht="11.25" hidden="false" customHeight="false" outlineLevel="0" collapsed="false">
      <c r="B1163" s="19" t="s">
        <v>4677</v>
      </c>
      <c r="C1163" s="20" t="s">
        <v>4678</v>
      </c>
      <c r="D1163" s="9"/>
      <c r="E1163" s="9" t="s">
        <v>2030</v>
      </c>
      <c r="F1163" s="21" t="s">
        <v>486</v>
      </c>
      <c r="G1163" s="21" t="s">
        <v>3610</v>
      </c>
      <c r="H1163" s="21" t="s">
        <v>172</v>
      </c>
      <c r="I1163" s="21" t="s">
        <v>67</v>
      </c>
      <c r="J1163" s="21" t="s">
        <v>27</v>
      </c>
      <c r="K1163" s="19" t="s">
        <v>4679</v>
      </c>
      <c r="L1163" s="21" t="s">
        <v>70</v>
      </c>
      <c r="M1163" s="21" t="s">
        <v>4659</v>
      </c>
      <c r="N1163" s="22" t="s">
        <v>4680</v>
      </c>
      <c r="O1163" s="31" t="n">
        <v>0.1</v>
      </c>
      <c r="P1163" s="24" t="s">
        <v>226</v>
      </c>
      <c r="Q1163" s="18"/>
      <c r="R1163" s="18" t="e">
        <f aca="false">P1163*Q1163</f>
        <v>#VALUE!</v>
      </c>
    </row>
    <row r="1164" customFormat="false" ht="11.25" hidden="false" customHeight="false" outlineLevel="0" collapsed="false">
      <c r="B1164" s="19" t="s">
        <v>4681</v>
      </c>
      <c r="C1164" s="20" t="s">
        <v>4682</v>
      </c>
      <c r="D1164" s="9"/>
      <c r="E1164" s="9" t="s">
        <v>2030</v>
      </c>
      <c r="F1164" s="21" t="s">
        <v>486</v>
      </c>
      <c r="G1164" s="21" t="s">
        <v>3610</v>
      </c>
      <c r="H1164" s="21" t="s">
        <v>172</v>
      </c>
      <c r="I1164" s="21" t="s">
        <v>67</v>
      </c>
      <c r="J1164" s="21" t="s">
        <v>27</v>
      </c>
      <c r="K1164" s="19" t="s">
        <v>4683</v>
      </c>
      <c r="L1164" s="21" t="s">
        <v>70</v>
      </c>
      <c r="M1164" s="21" t="s">
        <v>4659</v>
      </c>
      <c r="N1164" s="22" t="s">
        <v>4684</v>
      </c>
      <c r="O1164" s="31" t="n">
        <v>0.1</v>
      </c>
      <c r="P1164" s="24" t="s">
        <v>226</v>
      </c>
      <c r="Q1164" s="18"/>
      <c r="R1164" s="18" t="e">
        <f aca="false">P1164*Q1164</f>
        <v>#VALUE!</v>
      </c>
    </row>
    <row r="1165" customFormat="false" ht="11.25" hidden="false" customHeight="false" outlineLevel="0" collapsed="false">
      <c r="B1165" s="19" t="s">
        <v>4685</v>
      </c>
      <c r="C1165" s="20" t="s">
        <v>4686</v>
      </c>
      <c r="D1165" s="9"/>
      <c r="E1165" s="9" t="s">
        <v>2030</v>
      </c>
      <c r="F1165" s="21" t="s">
        <v>23</v>
      </c>
      <c r="G1165" s="21" t="s">
        <v>612</v>
      </c>
      <c r="H1165" s="21" t="s">
        <v>172</v>
      </c>
      <c r="I1165" s="21" t="s">
        <v>67</v>
      </c>
      <c r="J1165" s="21" t="s">
        <v>27</v>
      </c>
      <c r="K1165" s="19" t="s">
        <v>4687</v>
      </c>
      <c r="L1165" s="21" t="s">
        <v>70</v>
      </c>
      <c r="M1165" s="21" t="s">
        <v>4659</v>
      </c>
      <c r="N1165" s="22" t="s">
        <v>4688</v>
      </c>
      <c r="O1165" s="31" t="n">
        <v>0.1</v>
      </c>
      <c r="P1165" s="24" t="s">
        <v>226</v>
      </c>
      <c r="Q1165" s="18"/>
      <c r="R1165" s="18" t="e">
        <f aca="false">P1165*Q1165</f>
        <v>#VALUE!</v>
      </c>
    </row>
    <row r="1166" customFormat="false" ht="12" hidden="false" customHeight="true" outlineLevel="0" collapsed="false">
      <c r="B1166" s="9"/>
      <c r="C1166" s="13" t="s">
        <v>4689</v>
      </c>
      <c r="D1166" s="13"/>
      <c r="E1166" s="13"/>
      <c r="F1166" s="14"/>
      <c r="G1166" s="14"/>
      <c r="H1166" s="14"/>
      <c r="I1166" s="14"/>
      <c r="J1166" s="14"/>
      <c r="K1166" s="14"/>
      <c r="L1166" s="15"/>
      <c r="M1166" s="15"/>
      <c r="N1166" s="15"/>
      <c r="O1166" s="25"/>
      <c r="P1166" s="17"/>
      <c r="Q1166" s="18"/>
      <c r="R1166" s="18" t="n">
        <f aca="false">P1166*Q1166</f>
        <v>0</v>
      </c>
    </row>
    <row r="1167" customFormat="false" ht="22.5" hidden="false" customHeight="false" outlineLevel="0" collapsed="false">
      <c r="B1167" s="19" t="s">
        <v>4690</v>
      </c>
      <c r="C1167" s="20" t="s">
        <v>4691</v>
      </c>
      <c r="D1167" s="9"/>
      <c r="E1167" s="9" t="s">
        <v>22</v>
      </c>
      <c r="F1167" s="21" t="s">
        <v>23</v>
      </c>
      <c r="G1167" s="21" t="s">
        <v>612</v>
      </c>
      <c r="H1167" s="21" t="s">
        <v>339</v>
      </c>
      <c r="I1167" s="21" t="s">
        <v>323</v>
      </c>
      <c r="J1167" s="21" t="s">
        <v>27</v>
      </c>
      <c r="K1167" s="19" t="s">
        <v>4692</v>
      </c>
      <c r="L1167" s="21" t="s">
        <v>70</v>
      </c>
      <c r="M1167" s="21" t="s">
        <v>71</v>
      </c>
      <c r="N1167" s="22" t="s">
        <v>4693</v>
      </c>
      <c r="O1167" s="23" t="n">
        <v>0.094</v>
      </c>
      <c r="P1167" s="24" t="s">
        <v>94</v>
      </c>
      <c r="Q1167" s="18"/>
      <c r="R1167" s="18" t="e">
        <f aca="false">P1167*Q1167</f>
        <v>#VALUE!</v>
      </c>
    </row>
    <row r="1168" customFormat="false" ht="15" hidden="false" customHeight="true" outlineLevel="0" collapsed="false">
      <c r="B1168" s="9"/>
      <c r="C1168" s="27" t="s">
        <v>4694</v>
      </c>
      <c r="D1168" s="27"/>
      <c r="E1168" s="27"/>
      <c r="F1168" s="27"/>
      <c r="G1168" s="27"/>
      <c r="H1168" s="27"/>
      <c r="I1168" s="28"/>
      <c r="J1168" s="28"/>
      <c r="K1168" s="28"/>
      <c r="L1168" s="29"/>
      <c r="M1168" s="29"/>
      <c r="N1168" s="30"/>
      <c r="O1168" s="25"/>
      <c r="P1168" s="17"/>
      <c r="Q1168" s="18"/>
      <c r="R1168" s="18" t="n">
        <f aca="false">P1168*Q1168</f>
        <v>0</v>
      </c>
    </row>
    <row r="1169" customFormat="false" ht="12" hidden="false" customHeight="true" outlineLevel="0" collapsed="false">
      <c r="B1169" s="9"/>
      <c r="C1169" s="13" t="s">
        <v>4695</v>
      </c>
      <c r="D1169" s="13"/>
      <c r="E1169" s="13"/>
      <c r="F1169" s="14"/>
      <c r="G1169" s="14"/>
      <c r="H1169" s="14"/>
      <c r="I1169" s="14"/>
      <c r="J1169" s="14"/>
      <c r="K1169" s="14"/>
      <c r="L1169" s="15"/>
      <c r="M1169" s="15"/>
      <c r="N1169" s="15"/>
      <c r="O1169" s="25"/>
      <c r="P1169" s="17"/>
      <c r="Q1169" s="18"/>
      <c r="R1169" s="18" t="n">
        <f aca="false">P1169*Q1169</f>
        <v>0</v>
      </c>
    </row>
    <row r="1170" customFormat="false" ht="11.25" hidden="false" customHeight="false" outlineLevel="0" collapsed="false">
      <c r="B1170" s="19" t="s">
        <v>4696</v>
      </c>
      <c r="C1170" s="20" t="s">
        <v>4697</v>
      </c>
      <c r="D1170" s="9"/>
      <c r="E1170" s="9" t="s">
        <v>22</v>
      </c>
      <c r="F1170" s="21" t="s">
        <v>1521</v>
      </c>
      <c r="G1170" s="21" t="s">
        <v>24</v>
      </c>
      <c r="H1170" s="21" t="s">
        <v>172</v>
      </c>
      <c r="I1170" s="21" t="s">
        <v>67</v>
      </c>
      <c r="J1170" s="21" t="s">
        <v>27</v>
      </c>
      <c r="K1170" s="19" t="s">
        <v>4698</v>
      </c>
      <c r="L1170" s="21" t="s">
        <v>70</v>
      </c>
      <c r="M1170" s="21" t="s">
        <v>30</v>
      </c>
      <c r="N1170" s="22" t="s">
        <v>4699</v>
      </c>
      <c r="O1170" s="23" t="n">
        <v>0.074</v>
      </c>
      <c r="P1170" s="24" t="s">
        <v>291</v>
      </c>
      <c r="Q1170" s="18"/>
      <c r="R1170" s="18" t="e">
        <f aca="false">P1170*Q1170</f>
        <v>#VALUE!</v>
      </c>
    </row>
    <row r="1171" customFormat="false" ht="11.25" hidden="false" customHeight="false" outlineLevel="0" collapsed="false">
      <c r="B1171" s="19" t="s">
        <v>4700</v>
      </c>
      <c r="C1171" s="20" t="s">
        <v>4701</v>
      </c>
      <c r="D1171" s="9"/>
      <c r="E1171" s="9" t="s">
        <v>22</v>
      </c>
      <c r="F1171" s="21" t="s">
        <v>1521</v>
      </c>
      <c r="G1171" s="21" t="s">
        <v>24</v>
      </c>
      <c r="H1171" s="21" t="s">
        <v>172</v>
      </c>
      <c r="I1171" s="21" t="s">
        <v>67</v>
      </c>
      <c r="J1171" s="21" t="s">
        <v>27</v>
      </c>
      <c r="K1171" s="19" t="s">
        <v>4702</v>
      </c>
      <c r="L1171" s="21" t="s">
        <v>70</v>
      </c>
      <c r="M1171" s="21" t="s">
        <v>30</v>
      </c>
      <c r="N1171" s="22" t="s">
        <v>4703</v>
      </c>
      <c r="O1171" s="23" t="n">
        <v>0.076</v>
      </c>
      <c r="P1171" s="24" t="s">
        <v>291</v>
      </c>
      <c r="Q1171" s="18"/>
      <c r="R1171" s="18" t="e">
        <f aca="false">P1171*Q1171</f>
        <v>#VALUE!</v>
      </c>
    </row>
    <row r="1172" customFormat="false" ht="11.25" hidden="false" customHeight="false" outlineLevel="0" collapsed="false">
      <c r="B1172" s="19" t="s">
        <v>4704</v>
      </c>
      <c r="C1172" s="20" t="s">
        <v>4705</v>
      </c>
      <c r="D1172" s="9"/>
      <c r="E1172" s="9" t="s">
        <v>22</v>
      </c>
      <c r="F1172" s="21" t="s">
        <v>1521</v>
      </c>
      <c r="G1172" s="21" t="s">
        <v>24</v>
      </c>
      <c r="H1172" s="21" t="s">
        <v>172</v>
      </c>
      <c r="I1172" s="21" t="s">
        <v>67</v>
      </c>
      <c r="J1172" s="21" t="s">
        <v>27</v>
      </c>
      <c r="K1172" s="19" t="s">
        <v>4706</v>
      </c>
      <c r="L1172" s="21" t="s">
        <v>70</v>
      </c>
      <c r="M1172" s="21" t="s">
        <v>30</v>
      </c>
      <c r="N1172" s="22" t="s">
        <v>4707</v>
      </c>
      <c r="O1172" s="23" t="n">
        <v>0.078</v>
      </c>
      <c r="P1172" s="24" t="s">
        <v>291</v>
      </c>
      <c r="Q1172" s="18"/>
      <c r="R1172" s="18" t="e">
        <f aca="false">P1172*Q1172</f>
        <v>#VALUE!</v>
      </c>
    </row>
    <row r="1173" customFormat="false" ht="11.25" hidden="false" customHeight="false" outlineLevel="0" collapsed="false">
      <c r="B1173" s="19" t="s">
        <v>4708</v>
      </c>
      <c r="C1173" s="20" t="s">
        <v>4709</v>
      </c>
      <c r="D1173" s="9"/>
      <c r="E1173" s="9" t="s">
        <v>22</v>
      </c>
      <c r="F1173" s="21" t="s">
        <v>1521</v>
      </c>
      <c r="G1173" s="21" t="s">
        <v>24</v>
      </c>
      <c r="H1173" s="21" t="s">
        <v>172</v>
      </c>
      <c r="I1173" s="21" t="s">
        <v>67</v>
      </c>
      <c r="J1173" s="21" t="s">
        <v>27</v>
      </c>
      <c r="K1173" s="19" t="s">
        <v>4710</v>
      </c>
      <c r="L1173" s="21" t="s">
        <v>70</v>
      </c>
      <c r="M1173" s="21" t="s">
        <v>30</v>
      </c>
      <c r="N1173" s="22" t="s">
        <v>4711</v>
      </c>
      <c r="O1173" s="23" t="n">
        <v>0.076</v>
      </c>
      <c r="P1173" s="24" t="s">
        <v>291</v>
      </c>
      <c r="Q1173" s="18"/>
      <c r="R1173" s="18" t="e">
        <f aca="false">P1173*Q1173</f>
        <v>#VALUE!</v>
      </c>
    </row>
    <row r="1174" customFormat="false" ht="12" hidden="false" customHeight="true" outlineLevel="0" collapsed="false">
      <c r="B1174" s="9"/>
      <c r="C1174" s="13" t="s">
        <v>4712</v>
      </c>
      <c r="D1174" s="13"/>
      <c r="E1174" s="13"/>
      <c r="F1174" s="14"/>
      <c r="G1174" s="14"/>
      <c r="H1174" s="14"/>
      <c r="I1174" s="14"/>
      <c r="J1174" s="14"/>
      <c r="K1174" s="14"/>
      <c r="L1174" s="15"/>
      <c r="M1174" s="15"/>
      <c r="N1174" s="15"/>
      <c r="O1174" s="25"/>
      <c r="P1174" s="17"/>
      <c r="Q1174" s="18"/>
      <c r="R1174" s="18" t="n">
        <f aca="false">P1174*Q1174</f>
        <v>0</v>
      </c>
    </row>
    <row r="1175" customFormat="false" ht="11.25" hidden="false" customHeight="false" outlineLevel="0" collapsed="false">
      <c r="B1175" s="19" t="s">
        <v>4713</v>
      </c>
      <c r="C1175" s="20" t="s">
        <v>4714</v>
      </c>
      <c r="D1175" s="9"/>
      <c r="E1175" s="9" t="s">
        <v>22</v>
      </c>
      <c r="F1175" s="21" t="s">
        <v>23</v>
      </c>
      <c r="G1175" s="21" t="s">
        <v>322</v>
      </c>
      <c r="H1175" s="21" t="s">
        <v>91</v>
      </c>
      <c r="I1175" s="21" t="s">
        <v>158</v>
      </c>
      <c r="J1175" s="21" t="s">
        <v>27</v>
      </c>
      <c r="K1175" s="19" t="s">
        <v>4715</v>
      </c>
      <c r="L1175" s="21" t="s">
        <v>70</v>
      </c>
      <c r="M1175" s="21" t="s">
        <v>30</v>
      </c>
      <c r="N1175" s="22" t="s">
        <v>4716</v>
      </c>
      <c r="O1175" s="23" t="n">
        <v>0.044</v>
      </c>
      <c r="P1175" s="24" t="s">
        <v>2888</v>
      </c>
      <c r="Q1175" s="18"/>
      <c r="R1175" s="18" t="e">
        <f aca="false">P1175*Q1175</f>
        <v>#VALUE!</v>
      </c>
    </row>
    <row r="1176" customFormat="false" ht="11.25" hidden="false" customHeight="false" outlineLevel="0" collapsed="false">
      <c r="B1176" s="19" t="s">
        <v>4717</v>
      </c>
      <c r="C1176" s="20" t="s">
        <v>4718</v>
      </c>
      <c r="D1176" s="9"/>
      <c r="E1176" s="9" t="s">
        <v>4719</v>
      </c>
      <c r="F1176" s="21" t="s">
        <v>23</v>
      </c>
      <c r="G1176" s="21" t="s">
        <v>24</v>
      </c>
      <c r="H1176" s="21" t="s">
        <v>91</v>
      </c>
      <c r="I1176" s="21" t="s">
        <v>158</v>
      </c>
      <c r="J1176" s="21" t="s">
        <v>27</v>
      </c>
      <c r="K1176" s="19" t="s">
        <v>4720</v>
      </c>
      <c r="L1176" s="21" t="s">
        <v>70</v>
      </c>
      <c r="M1176" s="21" t="s">
        <v>30</v>
      </c>
      <c r="N1176" s="22" t="s">
        <v>4721</v>
      </c>
      <c r="O1176" s="23" t="n">
        <v>0.044</v>
      </c>
      <c r="P1176" s="24" t="s">
        <v>2888</v>
      </c>
      <c r="Q1176" s="18"/>
      <c r="R1176" s="18" t="e">
        <f aca="false">P1176*Q1176</f>
        <v>#VALUE!</v>
      </c>
    </row>
    <row r="1177" customFormat="false" ht="11.25" hidden="false" customHeight="false" outlineLevel="0" collapsed="false">
      <c r="B1177" s="19" t="s">
        <v>4722</v>
      </c>
      <c r="C1177" s="20" t="s">
        <v>4723</v>
      </c>
      <c r="D1177" s="9"/>
      <c r="E1177" s="9" t="s">
        <v>2113</v>
      </c>
      <c r="F1177" s="21" t="s">
        <v>23</v>
      </c>
      <c r="G1177" s="21" t="s">
        <v>24</v>
      </c>
      <c r="H1177" s="21" t="s">
        <v>91</v>
      </c>
      <c r="I1177" s="21" t="s">
        <v>158</v>
      </c>
      <c r="J1177" s="21" t="s">
        <v>27</v>
      </c>
      <c r="K1177" s="19" t="s">
        <v>4724</v>
      </c>
      <c r="L1177" s="21" t="s">
        <v>70</v>
      </c>
      <c r="M1177" s="21" t="s">
        <v>30</v>
      </c>
      <c r="N1177" s="22" t="s">
        <v>4725</v>
      </c>
      <c r="O1177" s="23" t="n">
        <v>0.044</v>
      </c>
      <c r="P1177" s="24" t="s">
        <v>2888</v>
      </c>
      <c r="Q1177" s="18"/>
      <c r="R1177" s="18" t="e">
        <f aca="false">P1177*Q1177</f>
        <v>#VALUE!</v>
      </c>
    </row>
    <row r="1178" customFormat="false" ht="22.5" hidden="false" customHeight="false" outlineLevel="0" collapsed="false">
      <c r="B1178" s="19" t="s">
        <v>4726</v>
      </c>
      <c r="C1178" s="20" t="s">
        <v>4727</v>
      </c>
      <c r="D1178" s="9"/>
      <c r="E1178" s="9" t="s">
        <v>2113</v>
      </c>
      <c r="F1178" s="21" t="s">
        <v>23</v>
      </c>
      <c r="G1178" s="21" t="s">
        <v>24</v>
      </c>
      <c r="H1178" s="21" t="s">
        <v>91</v>
      </c>
      <c r="I1178" s="21" t="s">
        <v>158</v>
      </c>
      <c r="J1178" s="21" t="s">
        <v>27</v>
      </c>
      <c r="K1178" s="19" t="s">
        <v>4728</v>
      </c>
      <c r="L1178" s="21" t="s">
        <v>70</v>
      </c>
      <c r="M1178" s="21" t="s">
        <v>30</v>
      </c>
      <c r="N1178" s="22" t="s">
        <v>4729</v>
      </c>
      <c r="O1178" s="23" t="n">
        <v>0.044</v>
      </c>
      <c r="P1178" s="24" t="s">
        <v>2888</v>
      </c>
      <c r="Q1178" s="18"/>
      <c r="R1178" s="18" t="e">
        <f aca="false">P1178*Q1178</f>
        <v>#VALUE!</v>
      </c>
    </row>
    <row r="1179" customFormat="false" ht="11.25" hidden="false" customHeight="false" outlineLevel="0" collapsed="false">
      <c r="B1179" s="19" t="s">
        <v>4730</v>
      </c>
      <c r="C1179" s="20" t="s">
        <v>4731</v>
      </c>
      <c r="D1179" s="9"/>
      <c r="E1179" s="9" t="s">
        <v>4732</v>
      </c>
      <c r="F1179" s="21" t="s">
        <v>23</v>
      </c>
      <c r="G1179" s="21" t="s">
        <v>24</v>
      </c>
      <c r="H1179" s="21" t="s">
        <v>91</v>
      </c>
      <c r="I1179" s="21" t="s">
        <v>158</v>
      </c>
      <c r="J1179" s="21" t="s">
        <v>27</v>
      </c>
      <c r="K1179" s="19" t="s">
        <v>4733</v>
      </c>
      <c r="L1179" s="21" t="s">
        <v>70</v>
      </c>
      <c r="M1179" s="21" t="s">
        <v>30</v>
      </c>
      <c r="N1179" s="22" t="s">
        <v>4734</v>
      </c>
      <c r="O1179" s="23" t="n">
        <v>0.044</v>
      </c>
      <c r="P1179" s="24" t="s">
        <v>2888</v>
      </c>
      <c r="Q1179" s="18"/>
      <c r="R1179" s="18" t="e">
        <f aca="false">P1179*Q1179</f>
        <v>#VALUE!</v>
      </c>
    </row>
    <row r="1180" customFormat="false" ht="11.25" hidden="false" customHeight="false" outlineLevel="0" collapsed="false">
      <c r="B1180" s="19" t="s">
        <v>4735</v>
      </c>
      <c r="C1180" s="20" t="s">
        <v>4736</v>
      </c>
      <c r="D1180" s="9"/>
      <c r="E1180" s="9" t="s">
        <v>105</v>
      </c>
      <c r="F1180" s="21" t="s">
        <v>23</v>
      </c>
      <c r="G1180" s="21" t="s">
        <v>322</v>
      </c>
      <c r="H1180" s="21" t="s">
        <v>91</v>
      </c>
      <c r="I1180" s="21" t="s">
        <v>158</v>
      </c>
      <c r="J1180" s="21" t="s">
        <v>27</v>
      </c>
      <c r="K1180" s="19" t="s">
        <v>4737</v>
      </c>
      <c r="L1180" s="21" t="s">
        <v>70</v>
      </c>
      <c r="M1180" s="21" t="s">
        <v>30</v>
      </c>
      <c r="N1180" s="22" t="s">
        <v>4738</v>
      </c>
      <c r="O1180" s="23" t="n">
        <v>0.044</v>
      </c>
      <c r="P1180" s="24" t="s">
        <v>2888</v>
      </c>
      <c r="Q1180" s="18"/>
      <c r="R1180" s="18" t="e">
        <f aca="false">P1180*Q1180</f>
        <v>#VALUE!</v>
      </c>
    </row>
    <row r="1181" customFormat="false" ht="11.25" hidden="false" customHeight="false" outlineLevel="0" collapsed="false">
      <c r="B1181" s="19" t="s">
        <v>4739</v>
      </c>
      <c r="C1181" s="20" t="s">
        <v>4740</v>
      </c>
      <c r="D1181" s="9"/>
      <c r="E1181" s="9" t="s">
        <v>1175</v>
      </c>
      <c r="F1181" s="21" t="s">
        <v>23</v>
      </c>
      <c r="G1181" s="21" t="s">
        <v>24</v>
      </c>
      <c r="H1181" s="21" t="s">
        <v>91</v>
      </c>
      <c r="I1181" s="21" t="s">
        <v>158</v>
      </c>
      <c r="J1181" s="21" t="s">
        <v>27</v>
      </c>
      <c r="K1181" s="19" t="s">
        <v>4741</v>
      </c>
      <c r="L1181" s="21" t="s">
        <v>70</v>
      </c>
      <c r="M1181" s="21" t="s">
        <v>30</v>
      </c>
      <c r="N1181" s="22" t="s">
        <v>4742</v>
      </c>
      <c r="O1181" s="23" t="n">
        <v>0.044</v>
      </c>
      <c r="P1181" s="24" t="s">
        <v>2888</v>
      </c>
      <c r="Q1181" s="18"/>
      <c r="R1181" s="18" t="e">
        <f aca="false">P1181*Q1181</f>
        <v>#VALUE!</v>
      </c>
    </row>
    <row r="1182" customFormat="false" ht="11.25" hidden="false" customHeight="false" outlineLevel="0" collapsed="false">
      <c r="B1182" s="19" t="s">
        <v>4743</v>
      </c>
      <c r="C1182" s="20" t="s">
        <v>4744</v>
      </c>
      <c r="D1182" s="9"/>
      <c r="E1182" s="9" t="s">
        <v>105</v>
      </c>
      <c r="F1182" s="21" t="s">
        <v>23</v>
      </c>
      <c r="G1182" s="21" t="s">
        <v>322</v>
      </c>
      <c r="H1182" s="21" t="s">
        <v>91</v>
      </c>
      <c r="I1182" s="21" t="s">
        <v>158</v>
      </c>
      <c r="J1182" s="21" t="s">
        <v>27</v>
      </c>
      <c r="K1182" s="19" t="s">
        <v>4745</v>
      </c>
      <c r="L1182" s="21" t="s">
        <v>70</v>
      </c>
      <c r="M1182" s="21" t="s">
        <v>30</v>
      </c>
      <c r="N1182" s="22" t="s">
        <v>4746</v>
      </c>
      <c r="O1182" s="23" t="n">
        <v>0.044</v>
      </c>
      <c r="P1182" s="24" t="s">
        <v>2888</v>
      </c>
      <c r="Q1182" s="18"/>
      <c r="R1182" s="18" t="e">
        <f aca="false">P1182*Q1182</f>
        <v>#VALUE!</v>
      </c>
    </row>
    <row r="1183" customFormat="false" ht="11.25" hidden="false" customHeight="false" outlineLevel="0" collapsed="false">
      <c r="B1183" s="19" t="s">
        <v>4747</v>
      </c>
      <c r="C1183" s="20" t="s">
        <v>4748</v>
      </c>
      <c r="D1183" s="9"/>
      <c r="E1183" s="9" t="s">
        <v>4749</v>
      </c>
      <c r="F1183" s="21" t="s">
        <v>23</v>
      </c>
      <c r="G1183" s="21" t="s">
        <v>24</v>
      </c>
      <c r="H1183" s="21" t="s">
        <v>91</v>
      </c>
      <c r="I1183" s="21" t="s">
        <v>158</v>
      </c>
      <c r="J1183" s="21" t="s">
        <v>27</v>
      </c>
      <c r="K1183" s="19" t="s">
        <v>4750</v>
      </c>
      <c r="L1183" s="21" t="s">
        <v>70</v>
      </c>
      <c r="M1183" s="21" t="s">
        <v>30</v>
      </c>
      <c r="N1183" s="22" t="s">
        <v>4751</v>
      </c>
      <c r="O1183" s="23" t="n">
        <v>0.044</v>
      </c>
      <c r="P1183" s="24" t="s">
        <v>2888</v>
      </c>
      <c r="Q1183" s="18"/>
      <c r="R1183" s="18" t="e">
        <f aca="false">P1183*Q1183</f>
        <v>#VALUE!</v>
      </c>
    </row>
    <row r="1184" customFormat="false" ht="11.25" hidden="false" customHeight="false" outlineLevel="0" collapsed="false">
      <c r="B1184" s="19" t="s">
        <v>4752</v>
      </c>
      <c r="C1184" s="20" t="s">
        <v>4753</v>
      </c>
      <c r="D1184" s="9"/>
      <c r="E1184" s="9" t="s">
        <v>1175</v>
      </c>
      <c r="F1184" s="21" t="s">
        <v>23</v>
      </c>
      <c r="G1184" s="21" t="s">
        <v>24</v>
      </c>
      <c r="H1184" s="21" t="s">
        <v>91</v>
      </c>
      <c r="I1184" s="21" t="s">
        <v>158</v>
      </c>
      <c r="J1184" s="21" t="s">
        <v>27</v>
      </c>
      <c r="K1184" s="19" t="s">
        <v>4754</v>
      </c>
      <c r="L1184" s="21" t="s">
        <v>70</v>
      </c>
      <c r="M1184" s="21" t="s">
        <v>30</v>
      </c>
      <c r="N1184" s="22" t="s">
        <v>4755</v>
      </c>
      <c r="O1184" s="23" t="n">
        <v>0.044</v>
      </c>
      <c r="P1184" s="24" t="s">
        <v>2888</v>
      </c>
      <c r="Q1184" s="18"/>
      <c r="R1184" s="18" t="e">
        <f aca="false">P1184*Q1184</f>
        <v>#VALUE!</v>
      </c>
    </row>
    <row r="1185" customFormat="false" ht="11.25" hidden="false" customHeight="false" outlineLevel="0" collapsed="false">
      <c r="B1185" s="19" t="s">
        <v>4756</v>
      </c>
      <c r="C1185" s="20" t="s">
        <v>4757</v>
      </c>
      <c r="D1185" s="9"/>
      <c r="E1185" s="9" t="s">
        <v>2238</v>
      </c>
      <c r="F1185" s="21" t="s">
        <v>23</v>
      </c>
      <c r="G1185" s="21" t="s">
        <v>331</v>
      </c>
      <c r="H1185" s="21" t="s">
        <v>91</v>
      </c>
      <c r="I1185" s="21" t="s">
        <v>158</v>
      </c>
      <c r="J1185" s="21" t="s">
        <v>27</v>
      </c>
      <c r="K1185" s="19" t="s">
        <v>4758</v>
      </c>
      <c r="L1185" s="21" t="s">
        <v>70</v>
      </c>
      <c r="M1185" s="21" t="s">
        <v>30</v>
      </c>
      <c r="N1185" s="22" t="s">
        <v>4759</v>
      </c>
      <c r="O1185" s="23" t="n">
        <v>0.044</v>
      </c>
      <c r="P1185" s="24" t="s">
        <v>2888</v>
      </c>
      <c r="Q1185" s="18"/>
      <c r="R1185" s="18" t="e">
        <f aca="false">P1185*Q1185</f>
        <v>#VALUE!</v>
      </c>
    </row>
    <row r="1186" customFormat="false" ht="11.25" hidden="false" customHeight="false" outlineLevel="0" collapsed="false">
      <c r="B1186" s="19" t="s">
        <v>4760</v>
      </c>
      <c r="C1186" s="20" t="s">
        <v>4761</v>
      </c>
      <c r="D1186" s="9"/>
      <c r="E1186" s="9" t="s">
        <v>1175</v>
      </c>
      <c r="F1186" s="21" t="s">
        <v>23</v>
      </c>
      <c r="G1186" s="21" t="s">
        <v>24</v>
      </c>
      <c r="H1186" s="21" t="s">
        <v>91</v>
      </c>
      <c r="I1186" s="21" t="s">
        <v>158</v>
      </c>
      <c r="J1186" s="21" t="s">
        <v>27</v>
      </c>
      <c r="K1186" s="19" t="s">
        <v>4762</v>
      </c>
      <c r="L1186" s="21" t="s">
        <v>70</v>
      </c>
      <c r="M1186" s="21" t="s">
        <v>30</v>
      </c>
      <c r="N1186" s="22" t="s">
        <v>4763</v>
      </c>
      <c r="O1186" s="23" t="n">
        <v>0.044</v>
      </c>
      <c r="P1186" s="24" t="s">
        <v>2888</v>
      </c>
      <c r="Q1186" s="18"/>
      <c r="R1186" s="18" t="e">
        <f aca="false">P1186*Q1186</f>
        <v>#VALUE!</v>
      </c>
    </row>
    <row r="1187" customFormat="false" ht="11.25" hidden="false" customHeight="false" outlineLevel="0" collapsed="false">
      <c r="B1187" s="19" t="s">
        <v>4764</v>
      </c>
      <c r="C1187" s="20" t="s">
        <v>4765</v>
      </c>
      <c r="D1187" s="9"/>
      <c r="E1187" s="9" t="s">
        <v>4732</v>
      </c>
      <c r="F1187" s="21" t="s">
        <v>23</v>
      </c>
      <c r="G1187" s="21" t="s">
        <v>24</v>
      </c>
      <c r="H1187" s="21" t="s">
        <v>91</v>
      </c>
      <c r="I1187" s="21" t="s">
        <v>158</v>
      </c>
      <c r="J1187" s="21" t="s">
        <v>27</v>
      </c>
      <c r="K1187" s="19" t="s">
        <v>4766</v>
      </c>
      <c r="L1187" s="21" t="s">
        <v>70</v>
      </c>
      <c r="M1187" s="21" t="s">
        <v>30</v>
      </c>
      <c r="N1187" s="22" t="s">
        <v>4767</v>
      </c>
      <c r="O1187" s="23" t="n">
        <v>0.044</v>
      </c>
      <c r="P1187" s="24" t="s">
        <v>2888</v>
      </c>
      <c r="Q1187" s="18"/>
      <c r="R1187" s="18" t="e">
        <f aca="false">P1187*Q1187</f>
        <v>#VALUE!</v>
      </c>
    </row>
    <row r="1188" customFormat="false" ht="11.25" hidden="false" customHeight="false" outlineLevel="0" collapsed="false">
      <c r="B1188" s="19" t="s">
        <v>4768</v>
      </c>
      <c r="C1188" s="20" t="s">
        <v>4769</v>
      </c>
      <c r="D1188" s="9"/>
      <c r="E1188" s="9" t="s">
        <v>715</v>
      </c>
      <c r="F1188" s="21" t="s">
        <v>23</v>
      </c>
      <c r="G1188" s="21" t="s">
        <v>322</v>
      </c>
      <c r="H1188" s="21" t="s">
        <v>91</v>
      </c>
      <c r="I1188" s="21" t="s">
        <v>158</v>
      </c>
      <c r="J1188" s="21" t="s">
        <v>27</v>
      </c>
      <c r="K1188" s="19" t="s">
        <v>4770</v>
      </c>
      <c r="L1188" s="21" t="s">
        <v>70</v>
      </c>
      <c r="M1188" s="21" t="s">
        <v>30</v>
      </c>
      <c r="N1188" s="22" t="s">
        <v>4771</v>
      </c>
      <c r="O1188" s="23" t="n">
        <v>0.044</v>
      </c>
      <c r="P1188" s="24" t="s">
        <v>2888</v>
      </c>
      <c r="Q1188" s="18"/>
      <c r="R1188" s="18" t="e">
        <f aca="false">P1188*Q1188</f>
        <v>#VALUE!</v>
      </c>
    </row>
    <row r="1189" customFormat="false" ht="11.25" hidden="false" customHeight="false" outlineLevel="0" collapsed="false">
      <c r="B1189" s="19" t="s">
        <v>4772</v>
      </c>
      <c r="C1189" s="20" t="s">
        <v>4773</v>
      </c>
      <c r="D1189" s="9"/>
      <c r="E1189" s="9" t="s">
        <v>105</v>
      </c>
      <c r="F1189" s="21" t="s">
        <v>23</v>
      </c>
      <c r="G1189" s="21" t="s">
        <v>24</v>
      </c>
      <c r="H1189" s="21" t="s">
        <v>91</v>
      </c>
      <c r="I1189" s="21" t="s">
        <v>158</v>
      </c>
      <c r="J1189" s="21" t="s">
        <v>27</v>
      </c>
      <c r="K1189" s="19" t="s">
        <v>4774</v>
      </c>
      <c r="L1189" s="21" t="s">
        <v>70</v>
      </c>
      <c r="M1189" s="21" t="s">
        <v>30</v>
      </c>
      <c r="N1189" s="22" t="s">
        <v>4775</v>
      </c>
      <c r="O1189" s="23" t="n">
        <v>0.044</v>
      </c>
      <c r="P1189" s="24" t="s">
        <v>2888</v>
      </c>
      <c r="Q1189" s="18"/>
      <c r="R1189" s="18" t="e">
        <f aca="false">P1189*Q1189</f>
        <v>#VALUE!</v>
      </c>
    </row>
    <row r="1190" customFormat="false" ht="11.25" hidden="false" customHeight="false" outlineLevel="0" collapsed="false">
      <c r="B1190" s="19" t="s">
        <v>4776</v>
      </c>
      <c r="C1190" s="20" t="s">
        <v>4777</v>
      </c>
      <c r="D1190" s="9"/>
      <c r="E1190" s="9" t="s">
        <v>2238</v>
      </c>
      <c r="F1190" s="21" t="s">
        <v>23</v>
      </c>
      <c r="G1190" s="21" t="s">
        <v>331</v>
      </c>
      <c r="H1190" s="21" t="s">
        <v>91</v>
      </c>
      <c r="I1190" s="21" t="s">
        <v>158</v>
      </c>
      <c r="J1190" s="21" t="s">
        <v>27</v>
      </c>
      <c r="K1190" s="19" t="s">
        <v>4778</v>
      </c>
      <c r="L1190" s="21" t="s">
        <v>70</v>
      </c>
      <c r="M1190" s="21" t="s">
        <v>30</v>
      </c>
      <c r="N1190" s="22" t="s">
        <v>4779</v>
      </c>
      <c r="O1190" s="23" t="n">
        <v>0.044</v>
      </c>
      <c r="P1190" s="24" t="s">
        <v>2888</v>
      </c>
      <c r="Q1190" s="18"/>
      <c r="R1190" s="18" t="e">
        <f aca="false">P1190*Q1190</f>
        <v>#VALUE!</v>
      </c>
    </row>
    <row r="1191" customFormat="false" ht="11.25" hidden="false" customHeight="false" outlineLevel="0" collapsed="false">
      <c r="B1191" s="19" t="s">
        <v>4780</v>
      </c>
      <c r="C1191" s="20" t="s">
        <v>4781</v>
      </c>
      <c r="D1191" s="9"/>
      <c r="E1191" s="9" t="s">
        <v>105</v>
      </c>
      <c r="F1191" s="21" t="s">
        <v>23</v>
      </c>
      <c r="G1191" s="21" t="s">
        <v>24</v>
      </c>
      <c r="H1191" s="21" t="s">
        <v>91</v>
      </c>
      <c r="I1191" s="21" t="s">
        <v>158</v>
      </c>
      <c r="J1191" s="21" t="s">
        <v>27</v>
      </c>
      <c r="K1191" s="19" t="s">
        <v>4782</v>
      </c>
      <c r="L1191" s="21" t="s">
        <v>70</v>
      </c>
      <c r="M1191" s="21" t="s">
        <v>30</v>
      </c>
      <c r="N1191" s="22" t="s">
        <v>4783</v>
      </c>
      <c r="O1191" s="23" t="n">
        <v>0.044</v>
      </c>
      <c r="P1191" s="24" t="s">
        <v>2888</v>
      </c>
      <c r="Q1191" s="18"/>
      <c r="R1191" s="18" t="e">
        <f aca="false">P1191*Q1191</f>
        <v>#VALUE!</v>
      </c>
    </row>
    <row r="1192" customFormat="false" ht="11.25" hidden="false" customHeight="false" outlineLevel="0" collapsed="false">
      <c r="B1192" s="19" t="s">
        <v>4784</v>
      </c>
      <c r="C1192" s="20" t="s">
        <v>4785</v>
      </c>
      <c r="D1192" s="9"/>
      <c r="E1192" s="9" t="s">
        <v>22</v>
      </c>
      <c r="F1192" s="21" t="s">
        <v>23</v>
      </c>
      <c r="G1192" s="21" t="s">
        <v>24</v>
      </c>
      <c r="H1192" s="21" t="s">
        <v>91</v>
      </c>
      <c r="I1192" s="21" t="s">
        <v>158</v>
      </c>
      <c r="J1192" s="21" t="s">
        <v>27</v>
      </c>
      <c r="K1192" s="19" t="s">
        <v>4786</v>
      </c>
      <c r="L1192" s="21" t="s">
        <v>70</v>
      </c>
      <c r="M1192" s="21" t="s">
        <v>30</v>
      </c>
      <c r="N1192" s="22" t="s">
        <v>4787</v>
      </c>
      <c r="O1192" s="23" t="n">
        <v>0.044</v>
      </c>
      <c r="P1192" s="24" t="s">
        <v>2888</v>
      </c>
      <c r="Q1192" s="18"/>
      <c r="R1192" s="18" t="e">
        <f aca="false">P1192*Q1192</f>
        <v>#VALUE!</v>
      </c>
    </row>
    <row r="1193" customFormat="false" ht="11.25" hidden="false" customHeight="false" outlineLevel="0" collapsed="false">
      <c r="B1193" s="19" t="s">
        <v>4788</v>
      </c>
      <c r="C1193" s="20" t="s">
        <v>4789</v>
      </c>
      <c r="D1193" s="9"/>
      <c r="E1193" s="9" t="s">
        <v>105</v>
      </c>
      <c r="F1193" s="21" t="s">
        <v>23</v>
      </c>
      <c r="G1193" s="21" t="s">
        <v>24</v>
      </c>
      <c r="H1193" s="21" t="s">
        <v>91</v>
      </c>
      <c r="I1193" s="21" t="s">
        <v>158</v>
      </c>
      <c r="J1193" s="21" t="s">
        <v>27</v>
      </c>
      <c r="K1193" s="19" t="s">
        <v>4790</v>
      </c>
      <c r="L1193" s="21" t="s">
        <v>70</v>
      </c>
      <c r="M1193" s="21" t="s">
        <v>30</v>
      </c>
      <c r="N1193" s="22" t="s">
        <v>4791</v>
      </c>
      <c r="O1193" s="23" t="n">
        <v>0.044</v>
      </c>
      <c r="P1193" s="24" t="s">
        <v>2888</v>
      </c>
      <c r="Q1193" s="18"/>
      <c r="R1193" s="18" t="e">
        <f aca="false">P1193*Q1193</f>
        <v>#VALUE!</v>
      </c>
    </row>
    <row r="1194" customFormat="false" ht="11.25" hidden="false" customHeight="false" outlineLevel="0" collapsed="false">
      <c r="B1194" s="19" t="s">
        <v>4792</v>
      </c>
      <c r="C1194" s="20" t="s">
        <v>4793</v>
      </c>
      <c r="D1194" s="9"/>
      <c r="E1194" s="9" t="s">
        <v>105</v>
      </c>
      <c r="F1194" s="21" t="s">
        <v>23</v>
      </c>
      <c r="G1194" s="21" t="s">
        <v>331</v>
      </c>
      <c r="H1194" s="21" t="s">
        <v>91</v>
      </c>
      <c r="I1194" s="21" t="s">
        <v>158</v>
      </c>
      <c r="J1194" s="21" t="s">
        <v>27</v>
      </c>
      <c r="K1194" s="19" t="s">
        <v>4794</v>
      </c>
      <c r="L1194" s="21" t="s">
        <v>70</v>
      </c>
      <c r="M1194" s="21" t="s">
        <v>30</v>
      </c>
      <c r="N1194" s="22" t="s">
        <v>4795</v>
      </c>
      <c r="O1194" s="23" t="n">
        <v>0.044</v>
      </c>
      <c r="P1194" s="24" t="s">
        <v>2888</v>
      </c>
      <c r="Q1194" s="18"/>
      <c r="R1194" s="18" t="e">
        <f aca="false">P1194*Q1194</f>
        <v>#VALUE!</v>
      </c>
    </row>
    <row r="1195" customFormat="false" ht="11.25" hidden="false" customHeight="false" outlineLevel="0" collapsed="false">
      <c r="B1195" s="19" t="s">
        <v>4796</v>
      </c>
      <c r="C1195" s="20" t="s">
        <v>4797</v>
      </c>
      <c r="D1195" s="9"/>
      <c r="E1195" s="9" t="s">
        <v>4749</v>
      </c>
      <c r="F1195" s="21" t="s">
        <v>23</v>
      </c>
      <c r="G1195" s="21" t="s">
        <v>24</v>
      </c>
      <c r="H1195" s="21" t="s">
        <v>91</v>
      </c>
      <c r="I1195" s="21" t="s">
        <v>158</v>
      </c>
      <c r="J1195" s="21" t="s">
        <v>27</v>
      </c>
      <c r="K1195" s="19" t="s">
        <v>4798</v>
      </c>
      <c r="L1195" s="21" t="s">
        <v>70</v>
      </c>
      <c r="M1195" s="21" t="s">
        <v>30</v>
      </c>
      <c r="N1195" s="22" t="s">
        <v>4799</v>
      </c>
      <c r="O1195" s="23" t="n">
        <v>0.044</v>
      </c>
      <c r="P1195" s="24" t="s">
        <v>2888</v>
      </c>
      <c r="Q1195" s="18"/>
      <c r="R1195" s="18" t="e">
        <f aca="false">P1195*Q1195</f>
        <v>#VALUE!</v>
      </c>
    </row>
    <row r="1196" customFormat="false" ht="22.5" hidden="false" customHeight="false" outlineLevel="0" collapsed="false">
      <c r="B1196" s="19" t="s">
        <v>4800</v>
      </c>
      <c r="C1196" s="20" t="s">
        <v>4801</v>
      </c>
      <c r="D1196" s="9"/>
      <c r="E1196" s="9" t="s">
        <v>4802</v>
      </c>
      <c r="F1196" s="21" t="s">
        <v>23</v>
      </c>
      <c r="G1196" s="21" t="s">
        <v>24</v>
      </c>
      <c r="H1196" s="21" t="s">
        <v>91</v>
      </c>
      <c r="I1196" s="21" t="s">
        <v>158</v>
      </c>
      <c r="J1196" s="21" t="s">
        <v>27</v>
      </c>
      <c r="K1196" s="19" t="s">
        <v>4803</v>
      </c>
      <c r="L1196" s="21" t="s">
        <v>70</v>
      </c>
      <c r="M1196" s="21" t="s">
        <v>30</v>
      </c>
      <c r="N1196" s="22" t="s">
        <v>4804</v>
      </c>
      <c r="O1196" s="23" t="n">
        <v>0.044</v>
      </c>
      <c r="P1196" s="24" t="s">
        <v>2888</v>
      </c>
      <c r="Q1196" s="18"/>
      <c r="R1196" s="18" t="e">
        <f aca="false">P1196*Q1196</f>
        <v>#VALUE!</v>
      </c>
    </row>
    <row r="1197" customFormat="false" ht="11.25" hidden="false" customHeight="false" outlineLevel="0" collapsed="false">
      <c r="B1197" s="19" t="s">
        <v>4805</v>
      </c>
      <c r="C1197" s="20" t="s">
        <v>4806</v>
      </c>
      <c r="D1197" s="9"/>
      <c r="E1197" s="9" t="s">
        <v>22</v>
      </c>
      <c r="F1197" s="21" t="s">
        <v>23</v>
      </c>
      <c r="G1197" s="21" t="s">
        <v>24</v>
      </c>
      <c r="H1197" s="21" t="s">
        <v>91</v>
      </c>
      <c r="I1197" s="21" t="s">
        <v>158</v>
      </c>
      <c r="J1197" s="21" t="s">
        <v>27</v>
      </c>
      <c r="K1197" s="19" t="s">
        <v>4807</v>
      </c>
      <c r="L1197" s="21" t="s">
        <v>70</v>
      </c>
      <c r="M1197" s="21" t="s">
        <v>30</v>
      </c>
      <c r="N1197" s="22" t="s">
        <v>4808</v>
      </c>
      <c r="O1197" s="26" t="n">
        <v>0.04</v>
      </c>
      <c r="P1197" s="24" t="s">
        <v>2888</v>
      </c>
      <c r="Q1197" s="18"/>
      <c r="R1197" s="18" t="e">
        <f aca="false">P1197*Q1197</f>
        <v>#VALUE!</v>
      </c>
    </row>
    <row r="1198" customFormat="false" ht="11.25" hidden="false" customHeight="false" outlineLevel="0" collapsed="false">
      <c r="B1198" s="19" t="s">
        <v>4809</v>
      </c>
      <c r="C1198" s="20" t="s">
        <v>4810</v>
      </c>
      <c r="D1198" s="9"/>
      <c r="E1198" s="9" t="s">
        <v>1175</v>
      </c>
      <c r="F1198" s="21" t="s">
        <v>23</v>
      </c>
      <c r="G1198" s="21" t="s">
        <v>24</v>
      </c>
      <c r="H1198" s="21" t="s">
        <v>91</v>
      </c>
      <c r="I1198" s="21" t="s">
        <v>158</v>
      </c>
      <c r="J1198" s="21" t="s">
        <v>27</v>
      </c>
      <c r="K1198" s="19" t="s">
        <v>4811</v>
      </c>
      <c r="L1198" s="21" t="s">
        <v>70</v>
      </c>
      <c r="M1198" s="21" t="s">
        <v>30</v>
      </c>
      <c r="N1198" s="22" t="s">
        <v>4812</v>
      </c>
      <c r="O1198" s="23" t="n">
        <v>0.044</v>
      </c>
      <c r="P1198" s="24" t="s">
        <v>2888</v>
      </c>
      <c r="Q1198" s="18"/>
      <c r="R1198" s="18" t="e">
        <f aca="false">P1198*Q1198</f>
        <v>#VALUE!</v>
      </c>
    </row>
    <row r="1199" customFormat="false" ht="11.25" hidden="false" customHeight="false" outlineLevel="0" collapsed="false">
      <c r="B1199" s="19" t="s">
        <v>4813</v>
      </c>
      <c r="C1199" s="20" t="s">
        <v>4814</v>
      </c>
      <c r="D1199" s="9"/>
      <c r="E1199" s="9" t="s">
        <v>2238</v>
      </c>
      <c r="F1199" s="21" t="s">
        <v>23</v>
      </c>
      <c r="G1199" s="21" t="s">
        <v>322</v>
      </c>
      <c r="H1199" s="21" t="s">
        <v>91</v>
      </c>
      <c r="I1199" s="21" t="s">
        <v>158</v>
      </c>
      <c r="J1199" s="21" t="s">
        <v>27</v>
      </c>
      <c r="K1199" s="19" t="s">
        <v>4815</v>
      </c>
      <c r="L1199" s="21" t="s">
        <v>70</v>
      </c>
      <c r="M1199" s="21" t="s">
        <v>30</v>
      </c>
      <c r="N1199" s="22" t="s">
        <v>4816</v>
      </c>
      <c r="O1199" s="23" t="n">
        <v>0.044</v>
      </c>
      <c r="P1199" s="24" t="s">
        <v>2888</v>
      </c>
      <c r="Q1199" s="18"/>
      <c r="R1199" s="18" t="e">
        <f aca="false">P1199*Q1199</f>
        <v>#VALUE!</v>
      </c>
    </row>
    <row r="1200" customFormat="false" ht="11.25" hidden="false" customHeight="false" outlineLevel="0" collapsed="false">
      <c r="B1200" s="19" t="s">
        <v>4817</v>
      </c>
      <c r="C1200" s="20" t="s">
        <v>4818</v>
      </c>
      <c r="D1200" s="9"/>
      <c r="E1200" s="9" t="s">
        <v>1175</v>
      </c>
      <c r="F1200" s="21" t="s">
        <v>23</v>
      </c>
      <c r="G1200" s="21" t="s">
        <v>24</v>
      </c>
      <c r="H1200" s="21" t="s">
        <v>91</v>
      </c>
      <c r="I1200" s="21" t="s">
        <v>158</v>
      </c>
      <c r="J1200" s="21" t="s">
        <v>27</v>
      </c>
      <c r="K1200" s="19" t="s">
        <v>4819</v>
      </c>
      <c r="L1200" s="21" t="s">
        <v>70</v>
      </c>
      <c r="M1200" s="21" t="s">
        <v>30</v>
      </c>
      <c r="N1200" s="22" t="s">
        <v>4820</v>
      </c>
      <c r="O1200" s="23" t="n">
        <v>0.044</v>
      </c>
      <c r="P1200" s="24" t="s">
        <v>2888</v>
      </c>
      <c r="Q1200" s="18"/>
      <c r="R1200" s="18" t="e">
        <f aca="false">P1200*Q1200</f>
        <v>#VALUE!</v>
      </c>
    </row>
    <row r="1201" customFormat="false" ht="11.25" hidden="false" customHeight="false" outlineLevel="0" collapsed="false">
      <c r="B1201" s="19" t="s">
        <v>4821</v>
      </c>
      <c r="C1201" s="20" t="s">
        <v>4822</v>
      </c>
      <c r="D1201" s="9"/>
      <c r="E1201" s="9" t="s">
        <v>2365</v>
      </c>
      <c r="F1201" s="21" t="s">
        <v>23</v>
      </c>
      <c r="G1201" s="21" t="s">
        <v>24</v>
      </c>
      <c r="H1201" s="21" t="s">
        <v>91</v>
      </c>
      <c r="I1201" s="21" t="s">
        <v>158</v>
      </c>
      <c r="J1201" s="21" t="s">
        <v>27</v>
      </c>
      <c r="K1201" s="19" t="s">
        <v>4823</v>
      </c>
      <c r="L1201" s="21" t="s">
        <v>70</v>
      </c>
      <c r="M1201" s="21" t="s">
        <v>30</v>
      </c>
      <c r="N1201" s="22" t="s">
        <v>4824</v>
      </c>
      <c r="O1201" s="23" t="n">
        <v>0.044</v>
      </c>
      <c r="P1201" s="24" t="s">
        <v>2888</v>
      </c>
      <c r="Q1201" s="18"/>
      <c r="R1201" s="18" t="e">
        <f aca="false">P1201*Q1201</f>
        <v>#VALUE!</v>
      </c>
    </row>
    <row r="1202" customFormat="false" ht="11.25" hidden="false" customHeight="false" outlineLevel="0" collapsed="false">
      <c r="B1202" s="19" t="s">
        <v>4825</v>
      </c>
      <c r="C1202" s="20" t="s">
        <v>4826</v>
      </c>
      <c r="D1202" s="9"/>
      <c r="E1202" s="9" t="s">
        <v>22</v>
      </c>
      <c r="F1202" s="21" t="s">
        <v>23</v>
      </c>
      <c r="G1202" s="21" t="s">
        <v>24</v>
      </c>
      <c r="H1202" s="21" t="s">
        <v>91</v>
      </c>
      <c r="I1202" s="21" t="s">
        <v>158</v>
      </c>
      <c r="J1202" s="21" t="s">
        <v>27</v>
      </c>
      <c r="K1202" s="19" t="s">
        <v>4827</v>
      </c>
      <c r="L1202" s="21" t="s">
        <v>70</v>
      </c>
      <c r="M1202" s="21" t="s">
        <v>30</v>
      </c>
      <c r="N1202" s="22" t="s">
        <v>4828</v>
      </c>
      <c r="O1202" s="26" t="n">
        <v>0.04</v>
      </c>
      <c r="P1202" s="24" t="s">
        <v>2888</v>
      </c>
      <c r="Q1202" s="18"/>
      <c r="R1202" s="18" t="e">
        <f aca="false">P1202*Q1202</f>
        <v>#VALUE!</v>
      </c>
    </row>
    <row r="1203" customFormat="false" ht="11.25" hidden="false" customHeight="false" outlineLevel="0" collapsed="false">
      <c r="B1203" s="19" t="s">
        <v>4829</v>
      </c>
      <c r="C1203" s="20" t="s">
        <v>4830</v>
      </c>
      <c r="D1203" s="9"/>
      <c r="E1203" s="9" t="s">
        <v>1175</v>
      </c>
      <c r="F1203" s="21" t="s">
        <v>23</v>
      </c>
      <c r="G1203" s="21" t="s">
        <v>24</v>
      </c>
      <c r="H1203" s="21" t="s">
        <v>91</v>
      </c>
      <c r="I1203" s="21" t="s">
        <v>158</v>
      </c>
      <c r="J1203" s="21" t="s">
        <v>27</v>
      </c>
      <c r="K1203" s="19" t="s">
        <v>4831</v>
      </c>
      <c r="L1203" s="21" t="s">
        <v>70</v>
      </c>
      <c r="M1203" s="21" t="s">
        <v>30</v>
      </c>
      <c r="N1203" s="22" t="s">
        <v>4832</v>
      </c>
      <c r="O1203" s="23" t="n">
        <v>0.044</v>
      </c>
      <c r="P1203" s="24" t="s">
        <v>2888</v>
      </c>
      <c r="Q1203" s="18"/>
      <c r="R1203" s="18" t="e">
        <f aca="false">P1203*Q1203</f>
        <v>#VALUE!</v>
      </c>
    </row>
    <row r="1204" customFormat="false" ht="11.25" hidden="false" customHeight="false" outlineLevel="0" collapsed="false">
      <c r="B1204" s="19" t="s">
        <v>4833</v>
      </c>
      <c r="C1204" s="20" t="s">
        <v>4834</v>
      </c>
      <c r="D1204" s="9"/>
      <c r="E1204" s="9" t="s">
        <v>1175</v>
      </c>
      <c r="F1204" s="21" t="s">
        <v>23</v>
      </c>
      <c r="G1204" s="21" t="s">
        <v>24</v>
      </c>
      <c r="H1204" s="21" t="s">
        <v>91</v>
      </c>
      <c r="I1204" s="21" t="s">
        <v>158</v>
      </c>
      <c r="J1204" s="21" t="s">
        <v>27</v>
      </c>
      <c r="K1204" s="19" t="s">
        <v>4835</v>
      </c>
      <c r="L1204" s="21" t="s">
        <v>70</v>
      </c>
      <c r="M1204" s="21" t="s">
        <v>30</v>
      </c>
      <c r="N1204" s="22" t="s">
        <v>4836</v>
      </c>
      <c r="O1204" s="23" t="n">
        <v>0.044</v>
      </c>
      <c r="P1204" s="24" t="s">
        <v>2888</v>
      </c>
      <c r="Q1204" s="18"/>
      <c r="R1204" s="18" t="e">
        <f aca="false">P1204*Q1204</f>
        <v>#VALUE!</v>
      </c>
    </row>
    <row r="1205" customFormat="false" ht="11.25" hidden="false" customHeight="false" outlineLevel="0" collapsed="false">
      <c r="B1205" s="19" t="s">
        <v>4837</v>
      </c>
      <c r="C1205" s="20" t="s">
        <v>4838</v>
      </c>
      <c r="D1205" s="9"/>
      <c r="E1205" s="9" t="s">
        <v>2030</v>
      </c>
      <c r="F1205" s="21" t="s">
        <v>23</v>
      </c>
      <c r="G1205" s="21" t="s">
        <v>24</v>
      </c>
      <c r="H1205" s="21" t="s">
        <v>91</v>
      </c>
      <c r="I1205" s="21" t="s">
        <v>158</v>
      </c>
      <c r="J1205" s="21" t="s">
        <v>27</v>
      </c>
      <c r="K1205" s="19" t="s">
        <v>4839</v>
      </c>
      <c r="L1205" s="21" t="s">
        <v>70</v>
      </c>
      <c r="M1205" s="21" t="s">
        <v>30</v>
      </c>
      <c r="N1205" s="22" t="s">
        <v>4840</v>
      </c>
      <c r="O1205" s="23" t="n">
        <v>0.044</v>
      </c>
      <c r="P1205" s="24" t="s">
        <v>2888</v>
      </c>
      <c r="Q1205" s="18"/>
      <c r="R1205" s="18" t="e">
        <f aca="false">P1205*Q1205</f>
        <v>#VALUE!</v>
      </c>
    </row>
    <row r="1206" customFormat="false" ht="11.25" hidden="false" customHeight="false" outlineLevel="0" collapsed="false">
      <c r="B1206" s="19" t="s">
        <v>4841</v>
      </c>
      <c r="C1206" s="20" t="s">
        <v>4842</v>
      </c>
      <c r="D1206" s="9"/>
      <c r="E1206" s="9" t="s">
        <v>2030</v>
      </c>
      <c r="F1206" s="21" t="s">
        <v>23</v>
      </c>
      <c r="G1206" s="21" t="s">
        <v>24</v>
      </c>
      <c r="H1206" s="21" t="s">
        <v>91</v>
      </c>
      <c r="I1206" s="21" t="s">
        <v>158</v>
      </c>
      <c r="J1206" s="21" t="s">
        <v>27</v>
      </c>
      <c r="K1206" s="19" t="s">
        <v>4843</v>
      </c>
      <c r="L1206" s="21" t="s">
        <v>70</v>
      </c>
      <c r="M1206" s="21" t="s">
        <v>30</v>
      </c>
      <c r="N1206" s="22" t="s">
        <v>4844</v>
      </c>
      <c r="O1206" s="23" t="n">
        <v>0.044</v>
      </c>
      <c r="P1206" s="24" t="s">
        <v>2888</v>
      </c>
      <c r="Q1206" s="18"/>
      <c r="R1206" s="18" t="e">
        <f aca="false">P1206*Q1206</f>
        <v>#VALUE!</v>
      </c>
    </row>
    <row r="1207" customFormat="false" ht="11.25" hidden="false" customHeight="false" outlineLevel="0" collapsed="false">
      <c r="B1207" s="19" t="s">
        <v>4845</v>
      </c>
      <c r="C1207" s="20" t="s">
        <v>4846</v>
      </c>
      <c r="D1207" s="9"/>
      <c r="E1207" s="9" t="s">
        <v>2365</v>
      </c>
      <c r="F1207" s="21" t="s">
        <v>23</v>
      </c>
      <c r="G1207" s="21" t="s">
        <v>24</v>
      </c>
      <c r="H1207" s="21" t="s">
        <v>91</v>
      </c>
      <c r="I1207" s="21" t="s">
        <v>158</v>
      </c>
      <c r="J1207" s="21" t="s">
        <v>27</v>
      </c>
      <c r="K1207" s="19" t="s">
        <v>4847</v>
      </c>
      <c r="L1207" s="21" t="s">
        <v>70</v>
      </c>
      <c r="M1207" s="21" t="s">
        <v>30</v>
      </c>
      <c r="N1207" s="22" t="s">
        <v>4848</v>
      </c>
      <c r="O1207" s="23" t="n">
        <v>0.044</v>
      </c>
      <c r="P1207" s="24" t="s">
        <v>2888</v>
      </c>
      <c r="Q1207" s="18"/>
      <c r="R1207" s="18" t="e">
        <f aca="false">P1207*Q1207</f>
        <v>#VALUE!</v>
      </c>
    </row>
    <row r="1208" customFormat="false" ht="22.5" hidden="false" customHeight="false" outlineLevel="0" collapsed="false">
      <c r="B1208" s="19" t="s">
        <v>4849</v>
      </c>
      <c r="C1208" s="20" t="s">
        <v>4850</v>
      </c>
      <c r="D1208" s="9"/>
      <c r="E1208" s="9" t="s">
        <v>4802</v>
      </c>
      <c r="F1208" s="21" t="s">
        <v>23</v>
      </c>
      <c r="G1208" s="21" t="s">
        <v>322</v>
      </c>
      <c r="H1208" s="21" t="s">
        <v>91</v>
      </c>
      <c r="I1208" s="21" t="s">
        <v>158</v>
      </c>
      <c r="J1208" s="21" t="s">
        <v>27</v>
      </c>
      <c r="K1208" s="19" t="s">
        <v>4851</v>
      </c>
      <c r="L1208" s="21" t="s">
        <v>70</v>
      </c>
      <c r="M1208" s="21" t="s">
        <v>30</v>
      </c>
      <c r="N1208" s="22" t="s">
        <v>4852</v>
      </c>
      <c r="O1208" s="23" t="n">
        <v>0.044</v>
      </c>
      <c r="P1208" s="24" t="s">
        <v>2888</v>
      </c>
      <c r="Q1208" s="18"/>
      <c r="R1208" s="18" t="e">
        <f aca="false">P1208*Q1208</f>
        <v>#VALUE!</v>
      </c>
    </row>
    <row r="1209" customFormat="false" ht="11.25" hidden="false" customHeight="false" outlineLevel="0" collapsed="false">
      <c r="B1209" s="19" t="s">
        <v>4853</v>
      </c>
      <c r="C1209" s="20" t="s">
        <v>4854</v>
      </c>
      <c r="D1209" s="9"/>
      <c r="E1209" s="9" t="s">
        <v>4732</v>
      </c>
      <c r="F1209" s="21" t="s">
        <v>23</v>
      </c>
      <c r="G1209" s="21" t="s">
        <v>24</v>
      </c>
      <c r="H1209" s="21" t="s">
        <v>91</v>
      </c>
      <c r="I1209" s="21" t="s">
        <v>158</v>
      </c>
      <c r="J1209" s="21" t="s">
        <v>27</v>
      </c>
      <c r="K1209" s="19" t="s">
        <v>4855</v>
      </c>
      <c r="L1209" s="21" t="s">
        <v>70</v>
      </c>
      <c r="M1209" s="21" t="s">
        <v>30</v>
      </c>
      <c r="N1209" s="22" t="s">
        <v>4856</v>
      </c>
      <c r="O1209" s="23" t="n">
        <v>0.044</v>
      </c>
      <c r="P1209" s="24" t="s">
        <v>2888</v>
      </c>
      <c r="Q1209" s="18"/>
      <c r="R1209" s="18" t="e">
        <f aca="false">P1209*Q1209</f>
        <v>#VALUE!</v>
      </c>
    </row>
    <row r="1210" customFormat="false" ht="11.25" hidden="false" customHeight="false" outlineLevel="0" collapsed="false">
      <c r="B1210" s="19" t="s">
        <v>4857</v>
      </c>
      <c r="C1210" s="20" t="s">
        <v>4858</v>
      </c>
      <c r="D1210" s="9"/>
      <c r="E1210" s="9" t="s">
        <v>4802</v>
      </c>
      <c r="F1210" s="21" t="s">
        <v>23</v>
      </c>
      <c r="G1210" s="21" t="s">
        <v>24</v>
      </c>
      <c r="H1210" s="21" t="s">
        <v>91</v>
      </c>
      <c r="I1210" s="21" t="s">
        <v>158</v>
      </c>
      <c r="J1210" s="21" t="s">
        <v>27</v>
      </c>
      <c r="K1210" s="19" t="s">
        <v>4859</v>
      </c>
      <c r="L1210" s="21" t="s">
        <v>70</v>
      </c>
      <c r="M1210" s="21" t="s">
        <v>30</v>
      </c>
      <c r="N1210" s="22" t="s">
        <v>4860</v>
      </c>
      <c r="O1210" s="23" t="n">
        <v>0.044</v>
      </c>
      <c r="P1210" s="24" t="s">
        <v>2888</v>
      </c>
      <c r="Q1210" s="18"/>
      <c r="R1210" s="18" t="e">
        <f aca="false">P1210*Q1210</f>
        <v>#VALUE!</v>
      </c>
    </row>
    <row r="1211" customFormat="false" ht="11.25" hidden="false" customHeight="false" outlineLevel="0" collapsed="false">
      <c r="B1211" s="19" t="s">
        <v>4861</v>
      </c>
      <c r="C1211" s="20" t="s">
        <v>4862</v>
      </c>
      <c r="D1211" s="9"/>
      <c r="E1211" s="9" t="s">
        <v>1175</v>
      </c>
      <c r="F1211" s="21" t="s">
        <v>23</v>
      </c>
      <c r="G1211" s="21" t="s">
        <v>24</v>
      </c>
      <c r="H1211" s="21" t="s">
        <v>91</v>
      </c>
      <c r="I1211" s="21" t="s">
        <v>158</v>
      </c>
      <c r="J1211" s="21" t="s">
        <v>27</v>
      </c>
      <c r="K1211" s="19" t="s">
        <v>4863</v>
      </c>
      <c r="L1211" s="21" t="s">
        <v>70</v>
      </c>
      <c r="M1211" s="21" t="s">
        <v>30</v>
      </c>
      <c r="N1211" s="22" t="s">
        <v>4864</v>
      </c>
      <c r="O1211" s="23" t="n">
        <v>0.044</v>
      </c>
      <c r="P1211" s="24" t="s">
        <v>2888</v>
      </c>
      <c r="Q1211" s="18"/>
      <c r="R1211" s="18" t="e">
        <f aca="false">P1211*Q1211</f>
        <v>#VALUE!</v>
      </c>
    </row>
    <row r="1212" customFormat="false" ht="11.25" hidden="false" customHeight="false" outlineLevel="0" collapsed="false">
      <c r="B1212" s="19" t="s">
        <v>4865</v>
      </c>
      <c r="C1212" s="20" t="s">
        <v>4866</v>
      </c>
      <c r="D1212" s="9"/>
      <c r="E1212" s="9" t="s">
        <v>4867</v>
      </c>
      <c r="F1212" s="21" t="s">
        <v>23</v>
      </c>
      <c r="G1212" s="21" t="s">
        <v>322</v>
      </c>
      <c r="H1212" s="21" t="s">
        <v>91</v>
      </c>
      <c r="I1212" s="21" t="s">
        <v>158</v>
      </c>
      <c r="J1212" s="21" t="s">
        <v>27</v>
      </c>
      <c r="K1212" s="19" t="s">
        <v>4868</v>
      </c>
      <c r="L1212" s="21" t="s">
        <v>70</v>
      </c>
      <c r="M1212" s="21" t="s">
        <v>30</v>
      </c>
      <c r="N1212" s="22" t="s">
        <v>4869</v>
      </c>
      <c r="O1212" s="23" t="n">
        <v>0.044</v>
      </c>
      <c r="P1212" s="24" t="s">
        <v>2888</v>
      </c>
      <c r="Q1212" s="18"/>
      <c r="R1212" s="18" t="e">
        <f aca="false">P1212*Q1212</f>
        <v>#VALUE!</v>
      </c>
    </row>
    <row r="1213" customFormat="false" ht="11.25" hidden="false" customHeight="false" outlineLevel="0" collapsed="false">
      <c r="B1213" s="19" t="s">
        <v>4870</v>
      </c>
      <c r="C1213" s="20" t="s">
        <v>4871</v>
      </c>
      <c r="D1213" s="9"/>
      <c r="E1213" s="9" t="s">
        <v>105</v>
      </c>
      <c r="F1213" s="21" t="s">
        <v>23</v>
      </c>
      <c r="G1213" s="21" t="s">
        <v>331</v>
      </c>
      <c r="H1213" s="21" t="s">
        <v>91</v>
      </c>
      <c r="I1213" s="21" t="s">
        <v>158</v>
      </c>
      <c r="J1213" s="21" t="s">
        <v>27</v>
      </c>
      <c r="K1213" s="19" t="s">
        <v>4872</v>
      </c>
      <c r="L1213" s="21" t="s">
        <v>70</v>
      </c>
      <c r="M1213" s="21" t="s">
        <v>30</v>
      </c>
      <c r="N1213" s="22" t="s">
        <v>4873</v>
      </c>
      <c r="O1213" s="23" t="n">
        <v>0.044</v>
      </c>
      <c r="P1213" s="24" t="s">
        <v>2888</v>
      </c>
      <c r="Q1213" s="18"/>
      <c r="R1213" s="18" t="e">
        <f aca="false">P1213*Q1213</f>
        <v>#VALUE!</v>
      </c>
    </row>
    <row r="1214" customFormat="false" ht="11.25" hidden="false" customHeight="false" outlineLevel="0" collapsed="false">
      <c r="B1214" s="19" t="s">
        <v>4874</v>
      </c>
      <c r="C1214" s="20" t="s">
        <v>4875</v>
      </c>
      <c r="D1214" s="9"/>
      <c r="E1214" s="9" t="s">
        <v>4867</v>
      </c>
      <c r="F1214" s="21" t="s">
        <v>23</v>
      </c>
      <c r="G1214" s="21" t="s">
        <v>24</v>
      </c>
      <c r="H1214" s="21" t="s">
        <v>91</v>
      </c>
      <c r="I1214" s="21" t="s">
        <v>158</v>
      </c>
      <c r="J1214" s="21" t="s">
        <v>27</v>
      </c>
      <c r="K1214" s="19" t="s">
        <v>4876</v>
      </c>
      <c r="L1214" s="21" t="s">
        <v>70</v>
      </c>
      <c r="M1214" s="21" t="s">
        <v>30</v>
      </c>
      <c r="N1214" s="22" t="s">
        <v>4877</v>
      </c>
      <c r="O1214" s="26" t="n">
        <v>0.04</v>
      </c>
      <c r="P1214" s="24" t="s">
        <v>2888</v>
      </c>
      <c r="Q1214" s="18"/>
      <c r="R1214" s="18" t="e">
        <f aca="false">P1214*Q1214</f>
        <v>#VALUE!</v>
      </c>
    </row>
    <row r="1215" customFormat="false" ht="11.25" hidden="false" customHeight="false" outlineLevel="0" collapsed="false">
      <c r="B1215" s="19" t="s">
        <v>4878</v>
      </c>
      <c r="C1215" s="20" t="s">
        <v>4879</v>
      </c>
      <c r="D1215" s="9"/>
      <c r="E1215" s="9" t="s">
        <v>4867</v>
      </c>
      <c r="F1215" s="21" t="s">
        <v>23</v>
      </c>
      <c r="G1215" s="21" t="s">
        <v>322</v>
      </c>
      <c r="H1215" s="21" t="s">
        <v>91</v>
      </c>
      <c r="I1215" s="21" t="s">
        <v>158</v>
      </c>
      <c r="J1215" s="21" t="s">
        <v>27</v>
      </c>
      <c r="K1215" s="19" t="s">
        <v>4880</v>
      </c>
      <c r="L1215" s="21" t="s">
        <v>70</v>
      </c>
      <c r="M1215" s="21" t="s">
        <v>30</v>
      </c>
      <c r="N1215" s="22" t="s">
        <v>4881</v>
      </c>
      <c r="O1215" s="23" t="n">
        <v>0.044</v>
      </c>
      <c r="P1215" s="24" t="s">
        <v>2888</v>
      </c>
      <c r="Q1215" s="18"/>
      <c r="R1215" s="18" t="e">
        <f aca="false">P1215*Q1215</f>
        <v>#VALUE!</v>
      </c>
    </row>
    <row r="1216" customFormat="false" ht="11.25" hidden="false" customHeight="false" outlineLevel="0" collapsed="false">
      <c r="B1216" s="19" t="s">
        <v>4882</v>
      </c>
      <c r="C1216" s="20" t="s">
        <v>4883</v>
      </c>
      <c r="D1216" s="9"/>
      <c r="E1216" s="9" t="s">
        <v>4867</v>
      </c>
      <c r="F1216" s="21" t="s">
        <v>23</v>
      </c>
      <c r="G1216" s="21" t="s">
        <v>322</v>
      </c>
      <c r="H1216" s="21" t="s">
        <v>91</v>
      </c>
      <c r="I1216" s="21" t="s">
        <v>158</v>
      </c>
      <c r="J1216" s="21" t="s">
        <v>27</v>
      </c>
      <c r="K1216" s="19" t="s">
        <v>4884</v>
      </c>
      <c r="L1216" s="21" t="s">
        <v>70</v>
      </c>
      <c r="M1216" s="21" t="s">
        <v>30</v>
      </c>
      <c r="N1216" s="22" t="s">
        <v>4885</v>
      </c>
      <c r="O1216" s="23" t="n">
        <v>0.044</v>
      </c>
      <c r="P1216" s="24" t="s">
        <v>2888</v>
      </c>
      <c r="Q1216" s="18"/>
      <c r="R1216" s="18" t="e">
        <f aca="false">P1216*Q1216</f>
        <v>#VALUE!</v>
      </c>
    </row>
    <row r="1217" customFormat="false" ht="11.25" hidden="false" customHeight="false" outlineLevel="0" collapsed="false">
      <c r="B1217" s="19" t="s">
        <v>4886</v>
      </c>
      <c r="C1217" s="20" t="s">
        <v>4887</v>
      </c>
      <c r="D1217" s="9"/>
      <c r="E1217" s="9" t="s">
        <v>2030</v>
      </c>
      <c r="F1217" s="21" t="s">
        <v>23</v>
      </c>
      <c r="G1217" s="21" t="s">
        <v>24</v>
      </c>
      <c r="H1217" s="21" t="s">
        <v>91</v>
      </c>
      <c r="I1217" s="21" t="s">
        <v>158</v>
      </c>
      <c r="J1217" s="21" t="s">
        <v>27</v>
      </c>
      <c r="K1217" s="19" t="s">
        <v>4888</v>
      </c>
      <c r="L1217" s="21" t="s">
        <v>70</v>
      </c>
      <c r="M1217" s="21" t="s">
        <v>30</v>
      </c>
      <c r="N1217" s="22" t="s">
        <v>4889</v>
      </c>
      <c r="O1217" s="23" t="n">
        <v>0.044</v>
      </c>
      <c r="P1217" s="24" t="s">
        <v>2888</v>
      </c>
      <c r="Q1217" s="18"/>
      <c r="R1217" s="18" t="e">
        <f aca="false">P1217*Q1217</f>
        <v>#VALUE!</v>
      </c>
    </row>
    <row r="1218" customFormat="false" ht="11.25" hidden="false" customHeight="false" outlineLevel="0" collapsed="false">
      <c r="B1218" s="19" t="s">
        <v>4890</v>
      </c>
      <c r="C1218" s="20" t="s">
        <v>4891</v>
      </c>
      <c r="D1218" s="9"/>
      <c r="E1218" s="9" t="s">
        <v>2030</v>
      </c>
      <c r="F1218" s="21" t="s">
        <v>23</v>
      </c>
      <c r="G1218" s="21" t="s">
        <v>24</v>
      </c>
      <c r="H1218" s="21" t="s">
        <v>91</v>
      </c>
      <c r="I1218" s="21" t="s">
        <v>158</v>
      </c>
      <c r="J1218" s="21" t="s">
        <v>27</v>
      </c>
      <c r="K1218" s="19" t="s">
        <v>4892</v>
      </c>
      <c r="L1218" s="21" t="s">
        <v>70</v>
      </c>
      <c r="M1218" s="21" t="s">
        <v>30</v>
      </c>
      <c r="N1218" s="22" t="s">
        <v>4893</v>
      </c>
      <c r="O1218" s="23" t="n">
        <v>0.044</v>
      </c>
      <c r="P1218" s="24" t="s">
        <v>2888</v>
      </c>
      <c r="Q1218" s="18"/>
      <c r="R1218" s="18" t="e">
        <f aca="false">P1218*Q1218</f>
        <v>#VALUE!</v>
      </c>
    </row>
    <row r="1219" customFormat="false" ht="11.25" hidden="false" customHeight="false" outlineLevel="0" collapsed="false">
      <c r="B1219" s="19" t="s">
        <v>4894</v>
      </c>
      <c r="C1219" s="20" t="s">
        <v>4895</v>
      </c>
      <c r="D1219" s="9"/>
      <c r="E1219" s="9" t="s">
        <v>2030</v>
      </c>
      <c r="F1219" s="21" t="s">
        <v>23</v>
      </c>
      <c r="G1219" s="21" t="s">
        <v>331</v>
      </c>
      <c r="H1219" s="21" t="s">
        <v>91</v>
      </c>
      <c r="I1219" s="21" t="s">
        <v>158</v>
      </c>
      <c r="J1219" s="21" t="s">
        <v>27</v>
      </c>
      <c r="K1219" s="19" t="s">
        <v>4896</v>
      </c>
      <c r="L1219" s="21" t="s">
        <v>70</v>
      </c>
      <c r="M1219" s="21" t="s">
        <v>30</v>
      </c>
      <c r="N1219" s="22" t="s">
        <v>4897</v>
      </c>
      <c r="O1219" s="23" t="n">
        <v>0.044</v>
      </c>
      <c r="P1219" s="24" t="s">
        <v>2888</v>
      </c>
      <c r="Q1219" s="18"/>
      <c r="R1219" s="18" t="e">
        <f aca="false">P1219*Q1219</f>
        <v>#VALUE!</v>
      </c>
    </row>
    <row r="1220" customFormat="false" ht="11.25" hidden="false" customHeight="false" outlineLevel="0" collapsed="false">
      <c r="B1220" s="19" t="s">
        <v>4898</v>
      </c>
      <c r="C1220" s="20" t="s">
        <v>4899</v>
      </c>
      <c r="D1220" s="9"/>
      <c r="E1220" s="9" t="s">
        <v>2030</v>
      </c>
      <c r="F1220" s="21" t="s">
        <v>23</v>
      </c>
      <c r="G1220" s="21" t="s">
        <v>24</v>
      </c>
      <c r="H1220" s="21" t="s">
        <v>91</v>
      </c>
      <c r="I1220" s="21" t="s">
        <v>158</v>
      </c>
      <c r="J1220" s="21" t="s">
        <v>27</v>
      </c>
      <c r="K1220" s="19" t="s">
        <v>4900</v>
      </c>
      <c r="L1220" s="21" t="s">
        <v>70</v>
      </c>
      <c r="M1220" s="21" t="s">
        <v>30</v>
      </c>
      <c r="N1220" s="22" t="s">
        <v>4901</v>
      </c>
      <c r="O1220" s="23" t="n">
        <v>0.044</v>
      </c>
      <c r="P1220" s="24" t="s">
        <v>2888</v>
      </c>
      <c r="Q1220" s="18"/>
      <c r="R1220" s="18" t="e">
        <f aca="false">P1220*Q1220</f>
        <v>#VALUE!</v>
      </c>
    </row>
    <row r="1221" customFormat="false" ht="11.25" hidden="false" customHeight="false" outlineLevel="0" collapsed="false">
      <c r="B1221" s="19" t="s">
        <v>4902</v>
      </c>
      <c r="C1221" s="20" t="s">
        <v>4903</v>
      </c>
      <c r="D1221" s="9"/>
      <c r="E1221" s="9" t="s">
        <v>2365</v>
      </c>
      <c r="F1221" s="21" t="s">
        <v>23</v>
      </c>
      <c r="G1221" s="21" t="s">
        <v>24</v>
      </c>
      <c r="H1221" s="21" t="s">
        <v>91</v>
      </c>
      <c r="I1221" s="21" t="s">
        <v>158</v>
      </c>
      <c r="J1221" s="21" t="s">
        <v>27</v>
      </c>
      <c r="K1221" s="19" t="s">
        <v>4904</v>
      </c>
      <c r="L1221" s="21" t="s">
        <v>70</v>
      </c>
      <c r="M1221" s="21" t="s">
        <v>30</v>
      </c>
      <c r="N1221" s="22" t="s">
        <v>4905</v>
      </c>
      <c r="O1221" s="23" t="n">
        <v>0.044</v>
      </c>
      <c r="P1221" s="24" t="s">
        <v>2888</v>
      </c>
      <c r="Q1221" s="18"/>
      <c r="R1221" s="18" t="e">
        <f aca="false">P1221*Q1221</f>
        <v>#VALUE!</v>
      </c>
    </row>
    <row r="1222" customFormat="false" ht="11.25" hidden="false" customHeight="false" outlineLevel="0" collapsed="false">
      <c r="B1222" s="19" t="s">
        <v>4906</v>
      </c>
      <c r="C1222" s="20" t="s">
        <v>4907</v>
      </c>
      <c r="D1222" s="9"/>
      <c r="E1222" s="9" t="s">
        <v>2238</v>
      </c>
      <c r="F1222" s="21" t="s">
        <v>23</v>
      </c>
      <c r="G1222" s="21" t="s">
        <v>24</v>
      </c>
      <c r="H1222" s="21" t="s">
        <v>91</v>
      </c>
      <c r="I1222" s="21" t="s">
        <v>158</v>
      </c>
      <c r="J1222" s="21" t="s">
        <v>27</v>
      </c>
      <c r="K1222" s="19" t="s">
        <v>4908</v>
      </c>
      <c r="L1222" s="21" t="s">
        <v>70</v>
      </c>
      <c r="M1222" s="21" t="s">
        <v>30</v>
      </c>
      <c r="N1222" s="22" t="s">
        <v>4909</v>
      </c>
      <c r="O1222" s="23" t="n">
        <v>0.044</v>
      </c>
      <c r="P1222" s="24" t="s">
        <v>2888</v>
      </c>
      <c r="Q1222" s="18"/>
      <c r="R1222" s="18" t="e">
        <f aca="false">P1222*Q1222</f>
        <v>#VALUE!</v>
      </c>
    </row>
    <row r="1223" customFormat="false" ht="11.25" hidden="false" customHeight="false" outlineLevel="0" collapsed="false">
      <c r="B1223" s="19" t="s">
        <v>4910</v>
      </c>
      <c r="C1223" s="20" t="s">
        <v>4911</v>
      </c>
      <c r="D1223" s="9"/>
      <c r="E1223" s="9" t="s">
        <v>4912</v>
      </c>
      <c r="F1223" s="21" t="s">
        <v>23</v>
      </c>
      <c r="G1223" s="21" t="s">
        <v>24</v>
      </c>
      <c r="H1223" s="21" t="s">
        <v>91</v>
      </c>
      <c r="I1223" s="21" t="s">
        <v>158</v>
      </c>
      <c r="J1223" s="21" t="s">
        <v>27</v>
      </c>
      <c r="K1223" s="19" t="s">
        <v>4913</v>
      </c>
      <c r="L1223" s="21" t="s">
        <v>70</v>
      </c>
      <c r="M1223" s="21" t="s">
        <v>30</v>
      </c>
      <c r="N1223" s="22" t="s">
        <v>4914</v>
      </c>
      <c r="O1223" s="23" t="n">
        <v>0.044</v>
      </c>
      <c r="P1223" s="24" t="s">
        <v>2888</v>
      </c>
      <c r="Q1223" s="18"/>
      <c r="R1223" s="18" t="e">
        <f aca="false">P1223*Q1223</f>
        <v>#VALUE!</v>
      </c>
    </row>
    <row r="1224" customFormat="false" ht="11.25" hidden="false" customHeight="false" outlineLevel="0" collapsed="false">
      <c r="B1224" s="19" t="s">
        <v>4915</v>
      </c>
      <c r="C1224" s="20" t="s">
        <v>4916</v>
      </c>
      <c r="D1224" s="9"/>
      <c r="E1224" s="9" t="s">
        <v>4867</v>
      </c>
      <c r="F1224" s="21" t="s">
        <v>23</v>
      </c>
      <c r="G1224" s="21" t="s">
        <v>322</v>
      </c>
      <c r="H1224" s="21" t="s">
        <v>91</v>
      </c>
      <c r="I1224" s="21" t="s">
        <v>158</v>
      </c>
      <c r="J1224" s="21" t="s">
        <v>27</v>
      </c>
      <c r="K1224" s="19" t="s">
        <v>4917</v>
      </c>
      <c r="L1224" s="21" t="s">
        <v>70</v>
      </c>
      <c r="M1224" s="21" t="s">
        <v>30</v>
      </c>
      <c r="N1224" s="22" t="s">
        <v>4918</v>
      </c>
      <c r="O1224" s="23" t="n">
        <v>0.044</v>
      </c>
      <c r="P1224" s="24" t="s">
        <v>2888</v>
      </c>
      <c r="Q1224" s="18"/>
      <c r="R1224" s="18" t="e">
        <f aca="false">P1224*Q1224</f>
        <v>#VALUE!</v>
      </c>
    </row>
    <row r="1225" customFormat="false" ht="12" hidden="false" customHeight="true" outlineLevel="0" collapsed="false">
      <c r="B1225" s="9"/>
      <c r="C1225" s="13" t="s">
        <v>4919</v>
      </c>
      <c r="D1225" s="13"/>
      <c r="E1225" s="13"/>
      <c r="F1225" s="14"/>
      <c r="G1225" s="14"/>
      <c r="H1225" s="14"/>
      <c r="I1225" s="14"/>
      <c r="J1225" s="14"/>
      <c r="K1225" s="14"/>
      <c r="L1225" s="15"/>
      <c r="M1225" s="15"/>
      <c r="N1225" s="15"/>
      <c r="O1225" s="25"/>
      <c r="P1225" s="17"/>
      <c r="Q1225" s="18"/>
      <c r="R1225" s="18" t="n">
        <f aca="false">P1225*Q1225</f>
        <v>0</v>
      </c>
    </row>
    <row r="1226" customFormat="false" ht="11.25" hidden="false" customHeight="false" outlineLevel="0" collapsed="false">
      <c r="B1226" s="19" t="s">
        <v>4920</v>
      </c>
      <c r="C1226" s="20" t="s">
        <v>4921</v>
      </c>
      <c r="D1226" s="9"/>
      <c r="E1226" s="9" t="s">
        <v>105</v>
      </c>
      <c r="F1226" s="21" t="s">
        <v>23</v>
      </c>
      <c r="G1226" s="21" t="s">
        <v>24</v>
      </c>
      <c r="H1226" s="21" t="s">
        <v>91</v>
      </c>
      <c r="I1226" s="21" t="s">
        <v>158</v>
      </c>
      <c r="J1226" s="21" t="s">
        <v>27</v>
      </c>
      <c r="K1226" s="19" t="s">
        <v>4922</v>
      </c>
      <c r="L1226" s="21" t="s">
        <v>70</v>
      </c>
      <c r="M1226" s="21" t="s">
        <v>71</v>
      </c>
      <c r="N1226" s="22" t="s">
        <v>4923</v>
      </c>
      <c r="O1226" s="23" t="n">
        <v>0.044</v>
      </c>
      <c r="P1226" s="24" t="s">
        <v>2888</v>
      </c>
      <c r="Q1226" s="18"/>
      <c r="R1226" s="18" t="e">
        <f aca="false">P1226*Q1226</f>
        <v>#VALUE!</v>
      </c>
    </row>
    <row r="1227" customFormat="false" ht="22.5" hidden="false" customHeight="false" outlineLevel="0" collapsed="false">
      <c r="B1227" s="19" t="s">
        <v>4924</v>
      </c>
      <c r="C1227" s="20" t="s">
        <v>4925</v>
      </c>
      <c r="D1227" s="9"/>
      <c r="E1227" s="9" t="s">
        <v>2278</v>
      </c>
      <c r="F1227" s="21" t="s">
        <v>23</v>
      </c>
      <c r="G1227" s="21" t="s">
        <v>24</v>
      </c>
      <c r="H1227" s="21" t="s">
        <v>91</v>
      </c>
      <c r="I1227" s="21" t="s">
        <v>158</v>
      </c>
      <c r="J1227" s="21" t="s">
        <v>27</v>
      </c>
      <c r="K1227" s="19" t="s">
        <v>4926</v>
      </c>
      <c r="L1227" s="21" t="s">
        <v>70</v>
      </c>
      <c r="M1227" s="21" t="s">
        <v>71</v>
      </c>
      <c r="N1227" s="22" t="s">
        <v>4927</v>
      </c>
      <c r="O1227" s="23" t="n">
        <v>0.044</v>
      </c>
      <c r="P1227" s="24" t="s">
        <v>2888</v>
      </c>
      <c r="Q1227" s="18"/>
      <c r="R1227" s="18" t="e">
        <f aca="false">P1227*Q1227</f>
        <v>#VALUE!</v>
      </c>
    </row>
    <row r="1228" customFormat="false" ht="11.25" hidden="false" customHeight="false" outlineLevel="0" collapsed="false">
      <c r="B1228" s="19" t="s">
        <v>4928</v>
      </c>
      <c r="C1228" s="20" t="s">
        <v>4929</v>
      </c>
      <c r="D1228" s="9"/>
      <c r="E1228" s="9" t="s">
        <v>2278</v>
      </c>
      <c r="F1228" s="21" t="s">
        <v>23</v>
      </c>
      <c r="G1228" s="21" t="s">
        <v>1575</v>
      </c>
      <c r="H1228" s="21" t="s">
        <v>91</v>
      </c>
      <c r="I1228" s="21" t="s">
        <v>158</v>
      </c>
      <c r="J1228" s="21" t="s">
        <v>27</v>
      </c>
      <c r="K1228" s="19" t="s">
        <v>4930</v>
      </c>
      <c r="L1228" s="21" t="s">
        <v>70</v>
      </c>
      <c r="M1228" s="21" t="s">
        <v>71</v>
      </c>
      <c r="N1228" s="22" t="s">
        <v>4931</v>
      </c>
      <c r="O1228" s="23" t="n">
        <v>0.044</v>
      </c>
      <c r="P1228" s="24" t="s">
        <v>2888</v>
      </c>
      <c r="Q1228" s="18"/>
      <c r="R1228" s="18" t="e">
        <f aca="false">P1228*Q1228</f>
        <v>#VALUE!</v>
      </c>
    </row>
    <row r="1229" customFormat="false" ht="22.5" hidden="false" customHeight="false" outlineLevel="0" collapsed="false">
      <c r="B1229" s="19" t="s">
        <v>4932</v>
      </c>
      <c r="C1229" s="20" t="s">
        <v>4933</v>
      </c>
      <c r="D1229" s="9"/>
      <c r="E1229" s="9" t="s">
        <v>105</v>
      </c>
      <c r="F1229" s="21" t="s">
        <v>23</v>
      </c>
      <c r="G1229" s="21" t="s">
        <v>331</v>
      </c>
      <c r="H1229" s="21" t="s">
        <v>91</v>
      </c>
      <c r="I1229" s="21" t="s">
        <v>158</v>
      </c>
      <c r="J1229" s="21" t="s">
        <v>27</v>
      </c>
      <c r="K1229" s="19" t="s">
        <v>4934</v>
      </c>
      <c r="L1229" s="21" t="s">
        <v>70</v>
      </c>
      <c r="M1229" s="21" t="s">
        <v>71</v>
      </c>
      <c r="N1229" s="22" t="s">
        <v>4935</v>
      </c>
      <c r="O1229" s="23" t="n">
        <v>0.044</v>
      </c>
      <c r="P1229" s="24" t="s">
        <v>2888</v>
      </c>
      <c r="Q1229" s="18"/>
      <c r="R1229" s="18" t="e">
        <f aca="false">P1229*Q1229</f>
        <v>#VALUE!</v>
      </c>
    </row>
    <row r="1230" customFormat="false" ht="22.5" hidden="false" customHeight="false" outlineLevel="0" collapsed="false">
      <c r="B1230" s="19" t="s">
        <v>4936</v>
      </c>
      <c r="C1230" s="20" t="s">
        <v>4937</v>
      </c>
      <c r="D1230" s="9"/>
      <c r="E1230" s="9" t="s">
        <v>2278</v>
      </c>
      <c r="F1230" s="21" t="s">
        <v>23</v>
      </c>
      <c r="G1230" s="21" t="s">
        <v>331</v>
      </c>
      <c r="H1230" s="21" t="s">
        <v>91</v>
      </c>
      <c r="I1230" s="21" t="s">
        <v>158</v>
      </c>
      <c r="J1230" s="21" t="s">
        <v>27</v>
      </c>
      <c r="K1230" s="19" t="s">
        <v>4938</v>
      </c>
      <c r="L1230" s="21" t="s">
        <v>70</v>
      </c>
      <c r="M1230" s="21" t="s">
        <v>30</v>
      </c>
      <c r="N1230" s="22" t="s">
        <v>4939</v>
      </c>
      <c r="O1230" s="23" t="n">
        <v>0.044</v>
      </c>
      <c r="P1230" s="24" t="s">
        <v>2888</v>
      </c>
      <c r="Q1230" s="18"/>
      <c r="R1230" s="18" t="e">
        <f aca="false">P1230*Q1230</f>
        <v>#VALUE!</v>
      </c>
    </row>
    <row r="1231" customFormat="false" ht="11.25" hidden="false" customHeight="false" outlineLevel="0" collapsed="false">
      <c r="B1231" s="19" t="s">
        <v>4940</v>
      </c>
      <c r="C1231" s="20" t="s">
        <v>4941</v>
      </c>
      <c r="D1231" s="9"/>
      <c r="E1231" s="9" t="s">
        <v>90</v>
      </c>
      <c r="F1231" s="21" t="s">
        <v>23</v>
      </c>
      <c r="G1231" s="21" t="s">
        <v>24</v>
      </c>
      <c r="H1231" s="21" t="s">
        <v>91</v>
      </c>
      <c r="I1231" s="21" t="s">
        <v>158</v>
      </c>
      <c r="J1231" s="21" t="s">
        <v>27</v>
      </c>
      <c r="K1231" s="19" t="s">
        <v>4942</v>
      </c>
      <c r="L1231" s="21" t="s">
        <v>70</v>
      </c>
      <c r="M1231" s="21" t="s">
        <v>71</v>
      </c>
      <c r="N1231" s="22" t="s">
        <v>4943</v>
      </c>
      <c r="O1231" s="23" t="n">
        <v>0.044</v>
      </c>
      <c r="P1231" s="24" t="s">
        <v>2888</v>
      </c>
      <c r="Q1231" s="18"/>
      <c r="R1231" s="18" t="e">
        <f aca="false">P1231*Q1231</f>
        <v>#VALUE!</v>
      </c>
    </row>
    <row r="1232" customFormat="false" ht="22.5" hidden="false" customHeight="false" outlineLevel="0" collapsed="false">
      <c r="B1232" s="19" t="s">
        <v>4944</v>
      </c>
      <c r="C1232" s="20" t="s">
        <v>4945</v>
      </c>
      <c r="D1232" s="9"/>
      <c r="E1232" s="9" t="s">
        <v>90</v>
      </c>
      <c r="F1232" s="21" t="s">
        <v>23</v>
      </c>
      <c r="G1232" s="21" t="s">
        <v>24</v>
      </c>
      <c r="H1232" s="21" t="s">
        <v>91</v>
      </c>
      <c r="I1232" s="21" t="s">
        <v>158</v>
      </c>
      <c r="J1232" s="21" t="s">
        <v>27</v>
      </c>
      <c r="K1232" s="19" t="s">
        <v>4946</v>
      </c>
      <c r="L1232" s="21" t="s">
        <v>70</v>
      </c>
      <c r="M1232" s="21" t="s">
        <v>71</v>
      </c>
      <c r="N1232" s="22" t="s">
        <v>4947</v>
      </c>
      <c r="O1232" s="23" t="n">
        <v>0.044</v>
      </c>
      <c r="P1232" s="24" t="s">
        <v>2888</v>
      </c>
      <c r="Q1232" s="18"/>
      <c r="R1232" s="18" t="e">
        <f aca="false">P1232*Q1232</f>
        <v>#VALUE!</v>
      </c>
    </row>
    <row r="1233" customFormat="false" ht="11.25" hidden="false" customHeight="false" outlineLevel="0" collapsed="false">
      <c r="B1233" s="19" t="s">
        <v>4948</v>
      </c>
      <c r="C1233" s="20" t="s">
        <v>4949</v>
      </c>
      <c r="D1233" s="9"/>
      <c r="E1233" s="9" t="s">
        <v>797</v>
      </c>
      <c r="F1233" s="21" t="s">
        <v>23</v>
      </c>
      <c r="G1233" s="21" t="s">
        <v>322</v>
      </c>
      <c r="H1233" s="21" t="s">
        <v>91</v>
      </c>
      <c r="I1233" s="21" t="s">
        <v>158</v>
      </c>
      <c r="J1233" s="21" t="s">
        <v>27</v>
      </c>
      <c r="K1233" s="19" t="s">
        <v>4950</v>
      </c>
      <c r="L1233" s="21" t="s">
        <v>70</v>
      </c>
      <c r="M1233" s="21" t="s">
        <v>71</v>
      </c>
      <c r="N1233" s="22" t="s">
        <v>4951</v>
      </c>
      <c r="O1233" s="26" t="n">
        <v>0.04</v>
      </c>
      <c r="P1233" s="24" t="s">
        <v>2888</v>
      </c>
      <c r="Q1233" s="18"/>
      <c r="R1233" s="18" t="e">
        <f aca="false">P1233*Q1233</f>
        <v>#VALUE!</v>
      </c>
    </row>
    <row r="1234" customFormat="false" ht="22.5" hidden="false" customHeight="false" outlineLevel="0" collapsed="false">
      <c r="B1234" s="19" t="s">
        <v>4952</v>
      </c>
      <c r="C1234" s="20" t="s">
        <v>4953</v>
      </c>
      <c r="D1234" s="9"/>
      <c r="E1234" s="9" t="s">
        <v>797</v>
      </c>
      <c r="F1234" s="21" t="s">
        <v>23</v>
      </c>
      <c r="G1234" s="21" t="s">
        <v>322</v>
      </c>
      <c r="H1234" s="21" t="s">
        <v>91</v>
      </c>
      <c r="I1234" s="21" t="s">
        <v>158</v>
      </c>
      <c r="J1234" s="21" t="s">
        <v>27</v>
      </c>
      <c r="K1234" s="19" t="s">
        <v>4954</v>
      </c>
      <c r="L1234" s="21" t="s">
        <v>70</v>
      </c>
      <c r="M1234" s="21" t="s">
        <v>71</v>
      </c>
      <c r="N1234" s="22" t="s">
        <v>4955</v>
      </c>
      <c r="O1234" s="26" t="n">
        <v>0.04</v>
      </c>
      <c r="P1234" s="24" t="s">
        <v>2888</v>
      </c>
      <c r="Q1234" s="18"/>
      <c r="R1234" s="18" t="e">
        <f aca="false">P1234*Q1234</f>
        <v>#VALUE!</v>
      </c>
    </row>
    <row r="1235" customFormat="false" ht="22.5" hidden="false" customHeight="false" outlineLevel="0" collapsed="false">
      <c r="B1235" s="19" t="s">
        <v>4956</v>
      </c>
      <c r="C1235" s="20" t="s">
        <v>4957</v>
      </c>
      <c r="D1235" s="9"/>
      <c r="E1235" s="9" t="s">
        <v>797</v>
      </c>
      <c r="F1235" s="21" t="s">
        <v>23</v>
      </c>
      <c r="G1235" s="21" t="s">
        <v>322</v>
      </c>
      <c r="H1235" s="21" t="s">
        <v>91</v>
      </c>
      <c r="I1235" s="21" t="s">
        <v>158</v>
      </c>
      <c r="J1235" s="21" t="s">
        <v>27</v>
      </c>
      <c r="K1235" s="19" t="s">
        <v>4958</v>
      </c>
      <c r="L1235" s="21" t="s">
        <v>70</v>
      </c>
      <c r="M1235" s="21" t="s">
        <v>71</v>
      </c>
      <c r="N1235" s="22" t="s">
        <v>4955</v>
      </c>
      <c r="O1235" s="26" t="n">
        <v>0.04</v>
      </c>
      <c r="P1235" s="24" t="s">
        <v>2888</v>
      </c>
      <c r="Q1235" s="18"/>
      <c r="R1235" s="18" t="e">
        <f aca="false">P1235*Q1235</f>
        <v>#VALUE!</v>
      </c>
    </row>
    <row r="1236" customFormat="false" ht="11.25" hidden="false" customHeight="false" outlineLevel="0" collapsed="false">
      <c r="B1236" s="19" t="s">
        <v>4959</v>
      </c>
      <c r="C1236" s="20" t="s">
        <v>4960</v>
      </c>
      <c r="D1236" s="9"/>
      <c r="E1236" s="9" t="s">
        <v>797</v>
      </c>
      <c r="F1236" s="21" t="s">
        <v>23</v>
      </c>
      <c r="G1236" s="21" t="s">
        <v>322</v>
      </c>
      <c r="H1236" s="21" t="s">
        <v>91</v>
      </c>
      <c r="I1236" s="21" t="s">
        <v>158</v>
      </c>
      <c r="J1236" s="21" t="s">
        <v>27</v>
      </c>
      <c r="K1236" s="19" t="s">
        <v>4961</v>
      </c>
      <c r="L1236" s="21" t="s">
        <v>70</v>
      </c>
      <c r="M1236" s="21" t="s">
        <v>71</v>
      </c>
      <c r="N1236" s="22" t="s">
        <v>4962</v>
      </c>
      <c r="O1236" s="26" t="n">
        <v>0.04</v>
      </c>
      <c r="P1236" s="24" t="s">
        <v>2888</v>
      </c>
      <c r="Q1236" s="18"/>
      <c r="R1236" s="18" t="e">
        <f aca="false">P1236*Q1236</f>
        <v>#VALUE!</v>
      </c>
    </row>
    <row r="1237" customFormat="false" ht="12" hidden="false" customHeight="true" outlineLevel="0" collapsed="false">
      <c r="B1237" s="9"/>
      <c r="C1237" s="13" t="s">
        <v>4963</v>
      </c>
      <c r="D1237" s="13"/>
      <c r="E1237" s="13"/>
      <c r="F1237" s="14"/>
      <c r="G1237" s="14"/>
      <c r="H1237" s="14"/>
      <c r="I1237" s="14"/>
      <c r="J1237" s="14"/>
      <c r="K1237" s="14"/>
      <c r="L1237" s="15"/>
      <c r="M1237" s="15"/>
      <c r="N1237" s="15"/>
      <c r="O1237" s="25"/>
      <c r="P1237" s="17"/>
      <c r="Q1237" s="18"/>
      <c r="R1237" s="18" t="n">
        <f aca="false">P1237*Q1237</f>
        <v>0</v>
      </c>
    </row>
    <row r="1238" customFormat="false" ht="11.25" hidden="false" customHeight="false" outlineLevel="0" collapsed="false">
      <c r="B1238" s="19" t="s">
        <v>4964</v>
      </c>
      <c r="C1238" s="20" t="s">
        <v>4965</v>
      </c>
      <c r="D1238" s="9"/>
      <c r="E1238" s="9" t="s">
        <v>4802</v>
      </c>
      <c r="F1238" s="21" t="s">
        <v>486</v>
      </c>
      <c r="G1238" s="21" t="s">
        <v>24</v>
      </c>
      <c r="H1238" s="21" t="s">
        <v>91</v>
      </c>
      <c r="I1238" s="21" t="s">
        <v>67</v>
      </c>
      <c r="J1238" s="21" t="s">
        <v>27</v>
      </c>
      <c r="K1238" s="19" t="s">
        <v>4966</v>
      </c>
      <c r="L1238" s="21" t="s">
        <v>70</v>
      </c>
      <c r="M1238" s="21" t="s">
        <v>30</v>
      </c>
      <c r="N1238" s="22" t="s">
        <v>4967</v>
      </c>
      <c r="O1238" s="23" t="n">
        <v>0.116</v>
      </c>
      <c r="P1238" s="24" t="s">
        <v>291</v>
      </c>
      <c r="Q1238" s="18"/>
      <c r="R1238" s="18" t="e">
        <f aca="false">P1238*Q1238</f>
        <v>#VALUE!</v>
      </c>
    </row>
    <row r="1239" customFormat="false" ht="11.25" hidden="false" customHeight="false" outlineLevel="0" collapsed="false">
      <c r="B1239" s="19" t="s">
        <v>4968</v>
      </c>
      <c r="C1239" s="20" t="s">
        <v>4969</v>
      </c>
      <c r="D1239" s="9"/>
      <c r="E1239" s="9" t="s">
        <v>105</v>
      </c>
      <c r="F1239" s="21" t="s">
        <v>486</v>
      </c>
      <c r="G1239" s="21" t="s">
        <v>24</v>
      </c>
      <c r="H1239" s="21" t="s">
        <v>91</v>
      </c>
      <c r="I1239" s="21" t="s">
        <v>67</v>
      </c>
      <c r="J1239" s="21" t="s">
        <v>27</v>
      </c>
      <c r="K1239" s="19" t="s">
        <v>4970</v>
      </c>
      <c r="L1239" s="21" t="s">
        <v>70</v>
      </c>
      <c r="M1239" s="21" t="s">
        <v>30</v>
      </c>
      <c r="N1239" s="22" t="s">
        <v>4971</v>
      </c>
      <c r="O1239" s="23" t="n">
        <v>0.116</v>
      </c>
      <c r="P1239" s="24" t="s">
        <v>291</v>
      </c>
      <c r="Q1239" s="18"/>
      <c r="R1239" s="18" t="e">
        <f aca="false">P1239*Q1239</f>
        <v>#VALUE!</v>
      </c>
    </row>
    <row r="1240" customFormat="false" ht="11.25" hidden="false" customHeight="false" outlineLevel="0" collapsed="false">
      <c r="B1240" s="19" t="s">
        <v>4972</v>
      </c>
      <c r="C1240" s="20" t="s">
        <v>4973</v>
      </c>
      <c r="D1240" s="9"/>
      <c r="E1240" s="9" t="s">
        <v>123</v>
      </c>
      <c r="F1240" s="21" t="s">
        <v>486</v>
      </c>
      <c r="G1240" s="21" t="s">
        <v>24</v>
      </c>
      <c r="H1240" s="21" t="s">
        <v>91</v>
      </c>
      <c r="I1240" s="21" t="s">
        <v>67</v>
      </c>
      <c r="J1240" s="21" t="s">
        <v>27</v>
      </c>
      <c r="K1240" s="19" t="s">
        <v>4974</v>
      </c>
      <c r="L1240" s="21" t="s">
        <v>70</v>
      </c>
      <c r="M1240" s="21" t="s">
        <v>30</v>
      </c>
      <c r="N1240" s="22" t="s">
        <v>4975</v>
      </c>
      <c r="O1240" s="23" t="n">
        <v>0.116</v>
      </c>
      <c r="P1240" s="24" t="s">
        <v>291</v>
      </c>
      <c r="Q1240" s="18"/>
      <c r="R1240" s="18" t="e">
        <f aca="false">P1240*Q1240</f>
        <v>#VALUE!</v>
      </c>
    </row>
    <row r="1241" customFormat="false" ht="11.25" hidden="false" customHeight="false" outlineLevel="0" collapsed="false">
      <c r="B1241" s="19" t="s">
        <v>4976</v>
      </c>
      <c r="C1241" s="20" t="s">
        <v>4977</v>
      </c>
      <c r="D1241" s="9"/>
      <c r="E1241" s="9" t="s">
        <v>105</v>
      </c>
      <c r="F1241" s="21" t="s">
        <v>486</v>
      </c>
      <c r="G1241" s="21" t="s">
        <v>24</v>
      </c>
      <c r="H1241" s="21" t="s">
        <v>91</v>
      </c>
      <c r="I1241" s="21" t="s">
        <v>67</v>
      </c>
      <c r="J1241" s="21" t="s">
        <v>27</v>
      </c>
      <c r="K1241" s="19" t="s">
        <v>4978</v>
      </c>
      <c r="L1241" s="21" t="s">
        <v>70</v>
      </c>
      <c r="M1241" s="21" t="s">
        <v>30</v>
      </c>
      <c r="N1241" s="22" t="s">
        <v>4979</v>
      </c>
      <c r="O1241" s="23" t="n">
        <v>0.116</v>
      </c>
      <c r="P1241" s="24" t="s">
        <v>291</v>
      </c>
      <c r="Q1241" s="18"/>
      <c r="R1241" s="18" t="e">
        <f aca="false">P1241*Q1241</f>
        <v>#VALUE!</v>
      </c>
    </row>
    <row r="1242" customFormat="false" ht="11.25" hidden="false" customHeight="false" outlineLevel="0" collapsed="false">
      <c r="B1242" s="19" t="s">
        <v>4980</v>
      </c>
      <c r="C1242" s="20" t="s">
        <v>4981</v>
      </c>
      <c r="D1242" s="9"/>
      <c r="E1242" s="9" t="s">
        <v>105</v>
      </c>
      <c r="F1242" s="21" t="s">
        <v>486</v>
      </c>
      <c r="G1242" s="21" t="s">
        <v>24</v>
      </c>
      <c r="H1242" s="21" t="s">
        <v>91</v>
      </c>
      <c r="I1242" s="21" t="s">
        <v>67</v>
      </c>
      <c r="J1242" s="21" t="s">
        <v>27</v>
      </c>
      <c r="K1242" s="19" t="s">
        <v>4982</v>
      </c>
      <c r="L1242" s="21" t="s">
        <v>70</v>
      </c>
      <c r="M1242" s="21" t="s">
        <v>30</v>
      </c>
      <c r="N1242" s="22" t="s">
        <v>4983</v>
      </c>
      <c r="O1242" s="23" t="n">
        <v>0.116</v>
      </c>
      <c r="P1242" s="24" t="s">
        <v>2116</v>
      </c>
      <c r="Q1242" s="18"/>
      <c r="R1242" s="18" t="e">
        <f aca="false">P1242*Q1242</f>
        <v>#VALUE!</v>
      </c>
    </row>
    <row r="1243" customFormat="false" ht="11.25" hidden="false" customHeight="false" outlineLevel="0" collapsed="false">
      <c r="B1243" s="19" t="s">
        <v>4984</v>
      </c>
      <c r="C1243" s="20" t="s">
        <v>4985</v>
      </c>
      <c r="D1243" s="9"/>
      <c r="E1243" s="9" t="s">
        <v>105</v>
      </c>
      <c r="F1243" s="21" t="s">
        <v>486</v>
      </c>
      <c r="G1243" s="21" t="s">
        <v>24</v>
      </c>
      <c r="H1243" s="21" t="s">
        <v>91</v>
      </c>
      <c r="I1243" s="21" t="s">
        <v>67</v>
      </c>
      <c r="J1243" s="21" t="s">
        <v>27</v>
      </c>
      <c r="K1243" s="19" t="s">
        <v>4986</v>
      </c>
      <c r="L1243" s="21" t="s">
        <v>70</v>
      </c>
      <c r="M1243" s="21" t="s">
        <v>30</v>
      </c>
      <c r="N1243" s="22" t="s">
        <v>4987</v>
      </c>
      <c r="O1243" s="23" t="n">
        <v>0.116</v>
      </c>
      <c r="P1243" s="24" t="s">
        <v>291</v>
      </c>
      <c r="Q1243" s="18"/>
      <c r="R1243" s="18" t="e">
        <f aca="false">P1243*Q1243</f>
        <v>#VALUE!</v>
      </c>
    </row>
    <row r="1244" customFormat="false" ht="11.25" hidden="false" customHeight="false" outlineLevel="0" collapsed="false">
      <c r="B1244" s="19" t="s">
        <v>4988</v>
      </c>
      <c r="C1244" s="20" t="s">
        <v>4989</v>
      </c>
      <c r="D1244" s="9"/>
      <c r="E1244" s="9" t="s">
        <v>105</v>
      </c>
      <c r="F1244" s="21" t="s">
        <v>486</v>
      </c>
      <c r="G1244" s="21" t="s">
        <v>24</v>
      </c>
      <c r="H1244" s="21" t="s">
        <v>91</v>
      </c>
      <c r="I1244" s="21" t="s">
        <v>67</v>
      </c>
      <c r="J1244" s="21" t="s">
        <v>27</v>
      </c>
      <c r="K1244" s="19" t="s">
        <v>4990</v>
      </c>
      <c r="L1244" s="21" t="s">
        <v>70</v>
      </c>
      <c r="M1244" s="21" t="s">
        <v>30</v>
      </c>
      <c r="N1244" s="22" t="s">
        <v>4991</v>
      </c>
      <c r="O1244" s="23" t="n">
        <v>0.116</v>
      </c>
      <c r="P1244" s="24" t="s">
        <v>291</v>
      </c>
      <c r="Q1244" s="18"/>
      <c r="R1244" s="18" t="e">
        <f aca="false">P1244*Q1244</f>
        <v>#VALUE!</v>
      </c>
    </row>
    <row r="1245" customFormat="false" ht="11.25" hidden="false" customHeight="false" outlineLevel="0" collapsed="false">
      <c r="B1245" s="19" t="s">
        <v>4992</v>
      </c>
      <c r="C1245" s="20" t="s">
        <v>4993</v>
      </c>
      <c r="D1245" s="9"/>
      <c r="E1245" s="9" t="s">
        <v>4994</v>
      </c>
      <c r="F1245" s="21" t="s">
        <v>486</v>
      </c>
      <c r="G1245" s="21" t="s">
        <v>24</v>
      </c>
      <c r="H1245" s="21" t="s">
        <v>91</v>
      </c>
      <c r="I1245" s="21" t="s">
        <v>67</v>
      </c>
      <c r="J1245" s="21" t="s">
        <v>27</v>
      </c>
      <c r="K1245" s="19" t="s">
        <v>4995</v>
      </c>
      <c r="L1245" s="21" t="s">
        <v>70</v>
      </c>
      <c r="M1245" s="21" t="s">
        <v>30</v>
      </c>
      <c r="N1245" s="22" t="s">
        <v>4996</v>
      </c>
      <c r="O1245" s="23" t="n">
        <v>0.116</v>
      </c>
      <c r="P1245" s="24" t="s">
        <v>291</v>
      </c>
      <c r="Q1245" s="18"/>
      <c r="R1245" s="18" t="e">
        <f aca="false">P1245*Q1245</f>
        <v>#VALUE!</v>
      </c>
    </row>
    <row r="1246" customFormat="false" ht="11.25" hidden="false" customHeight="false" outlineLevel="0" collapsed="false">
      <c r="B1246" s="19" t="s">
        <v>4997</v>
      </c>
      <c r="C1246" s="20" t="s">
        <v>4998</v>
      </c>
      <c r="D1246" s="9"/>
      <c r="E1246" s="9" t="s">
        <v>105</v>
      </c>
      <c r="F1246" s="21" t="s">
        <v>486</v>
      </c>
      <c r="G1246" s="21" t="s">
        <v>24</v>
      </c>
      <c r="H1246" s="21" t="s">
        <v>91</v>
      </c>
      <c r="I1246" s="21" t="s">
        <v>67</v>
      </c>
      <c r="J1246" s="21" t="s">
        <v>27</v>
      </c>
      <c r="K1246" s="19" t="s">
        <v>4999</v>
      </c>
      <c r="L1246" s="21" t="s">
        <v>70</v>
      </c>
      <c r="M1246" s="21" t="s">
        <v>30</v>
      </c>
      <c r="N1246" s="22" t="s">
        <v>5000</v>
      </c>
      <c r="O1246" s="26" t="n">
        <v>0.12</v>
      </c>
      <c r="P1246" s="24" t="s">
        <v>2116</v>
      </c>
      <c r="Q1246" s="18"/>
      <c r="R1246" s="18" t="e">
        <f aca="false">P1246*Q1246</f>
        <v>#VALUE!</v>
      </c>
    </row>
    <row r="1247" customFormat="false" ht="11.25" hidden="false" customHeight="false" outlineLevel="0" collapsed="false">
      <c r="B1247" s="19" t="s">
        <v>5001</v>
      </c>
      <c r="C1247" s="20" t="s">
        <v>5002</v>
      </c>
      <c r="D1247" s="9"/>
      <c r="E1247" s="9" t="s">
        <v>123</v>
      </c>
      <c r="F1247" s="21" t="s">
        <v>486</v>
      </c>
      <c r="G1247" s="21" t="s">
        <v>24</v>
      </c>
      <c r="H1247" s="21" t="s">
        <v>91</v>
      </c>
      <c r="I1247" s="21" t="s">
        <v>67</v>
      </c>
      <c r="J1247" s="21" t="s">
        <v>27</v>
      </c>
      <c r="K1247" s="19" t="s">
        <v>5003</v>
      </c>
      <c r="L1247" s="21" t="s">
        <v>70</v>
      </c>
      <c r="M1247" s="21" t="s">
        <v>30</v>
      </c>
      <c r="N1247" s="22" t="s">
        <v>5004</v>
      </c>
      <c r="O1247" s="23" t="n">
        <v>0.116</v>
      </c>
      <c r="P1247" s="24" t="s">
        <v>291</v>
      </c>
      <c r="Q1247" s="18"/>
      <c r="R1247" s="18" t="e">
        <f aca="false">P1247*Q1247</f>
        <v>#VALUE!</v>
      </c>
    </row>
    <row r="1248" customFormat="false" ht="11.25" hidden="false" customHeight="false" outlineLevel="0" collapsed="false">
      <c r="B1248" s="19" t="s">
        <v>5005</v>
      </c>
      <c r="C1248" s="20" t="s">
        <v>5006</v>
      </c>
      <c r="D1248" s="9"/>
      <c r="E1248" s="9" t="s">
        <v>715</v>
      </c>
      <c r="F1248" s="21" t="s">
        <v>486</v>
      </c>
      <c r="G1248" s="21" t="s">
        <v>24</v>
      </c>
      <c r="H1248" s="21" t="s">
        <v>91</v>
      </c>
      <c r="I1248" s="21" t="s">
        <v>67</v>
      </c>
      <c r="J1248" s="21" t="s">
        <v>27</v>
      </c>
      <c r="K1248" s="19" t="s">
        <v>5007</v>
      </c>
      <c r="L1248" s="21" t="s">
        <v>70</v>
      </c>
      <c r="M1248" s="21" t="s">
        <v>30</v>
      </c>
      <c r="N1248" s="22" t="s">
        <v>5008</v>
      </c>
      <c r="O1248" s="26" t="n">
        <v>0.12</v>
      </c>
      <c r="P1248" s="24" t="s">
        <v>291</v>
      </c>
      <c r="Q1248" s="18"/>
      <c r="R1248" s="18" t="e">
        <f aca="false">P1248*Q1248</f>
        <v>#VALUE!</v>
      </c>
    </row>
    <row r="1249" customFormat="false" ht="11.25" hidden="false" customHeight="false" outlineLevel="0" collapsed="false">
      <c r="B1249" s="19" t="s">
        <v>5009</v>
      </c>
      <c r="C1249" s="20" t="s">
        <v>5010</v>
      </c>
      <c r="D1249" s="9"/>
      <c r="E1249" s="9" t="s">
        <v>105</v>
      </c>
      <c r="F1249" s="21" t="s">
        <v>486</v>
      </c>
      <c r="G1249" s="21" t="s">
        <v>24</v>
      </c>
      <c r="H1249" s="21" t="s">
        <v>91</v>
      </c>
      <c r="I1249" s="21" t="s">
        <v>67</v>
      </c>
      <c r="J1249" s="21" t="s">
        <v>27</v>
      </c>
      <c r="K1249" s="19" t="s">
        <v>5011</v>
      </c>
      <c r="L1249" s="21" t="s">
        <v>70</v>
      </c>
      <c r="M1249" s="21" t="s">
        <v>30</v>
      </c>
      <c r="N1249" s="22" t="s">
        <v>5012</v>
      </c>
      <c r="O1249" s="23" t="n">
        <v>0.116</v>
      </c>
      <c r="P1249" s="24" t="s">
        <v>291</v>
      </c>
      <c r="Q1249" s="18"/>
      <c r="R1249" s="18" t="e">
        <f aca="false">P1249*Q1249</f>
        <v>#VALUE!</v>
      </c>
    </row>
    <row r="1250" customFormat="false" ht="11.25" hidden="false" customHeight="false" outlineLevel="0" collapsed="false">
      <c r="B1250" s="19" t="s">
        <v>5013</v>
      </c>
      <c r="C1250" s="20" t="s">
        <v>5014</v>
      </c>
      <c r="D1250" s="9"/>
      <c r="E1250" s="9" t="s">
        <v>105</v>
      </c>
      <c r="F1250" s="21" t="s">
        <v>486</v>
      </c>
      <c r="G1250" s="21" t="s">
        <v>24</v>
      </c>
      <c r="H1250" s="21" t="s">
        <v>91</v>
      </c>
      <c r="I1250" s="21" t="s">
        <v>67</v>
      </c>
      <c r="J1250" s="21" t="s">
        <v>27</v>
      </c>
      <c r="K1250" s="19" t="s">
        <v>5015</v>
      </c>
      <c r="L1250" s="21" t="s">
        <v>70</v>
      </c>
      <c r="M1250" s="21" t="s">
        <v>30</v>
      </c>
      <c r="N1250" s="22" t="s">
        <v>5016</v>
      </c>
      <c r="O1250" s="23" t="n">
        <v>0.116</v>
      </c>
      <c r="P1250" s="24" t="s">
        <v>291</v>
      </c>
      <c r="Q1250" s="18"/>
      <c r="R1250" s="18" t="e">
        <f aca="false">P1250*Q1250</f>
        <v>#VALUE!</v>
      </c>
    </row>
    <row r="1251" customFormat="false" ht="11.25" hidden="false" customHeight="false" outlineLevel="0" collapsed="false">
      <c r="B1251" s="19" t="s">
        <v>5017</v>
      </c>
      <c r="C1251" s="20" t="s">
        <v>5018</v>
      </c>
      <c r="D1251" s="9"/>
      <c r="E1251" s="9" t="s">
        <v>22</v>
      </c>
      <c r="F1251" s="21" t="s">
        <v>486</v>
      </c>
      <c r="G1251" s="21" t="s">
        <v>24</v>
      </c>
      <c r="H1251" s="21" t="s">
        <v>91</v>
      </c>
      <c r="I1251" s="21" t="s">
        <v>67</v>
      </c>
      <c r="J1251" s="21" t="s">
        <v>27</v>
      </c>
      <c r="K1251" s="19" t="s">
        <v>5019</v>
      </c>
      <c r="L1251" s="21" t="s">
        <v>70</v>
      </c>
      <c r="M1251" s="21" t="s">
        <v>30</v>
      </c>
      <c r="N1251" s="22" t="s">
        <v>5020</v>
      </c>
      <c r="O1251" s="23" t="n">
        <v>0.116</v>
      </c>
      <c r="P1251" s="24" t="s">
        <v>291</v>
      </c>
      <c r="Q1251" s="18"/>
      <c r="R1251" s="18" t="e">
        <f aca="false">P1251*Q1251</f>
        <v>#VALUE!</v>
      </c>
    </row>
    <row r="1252" customFormat="false" ht="11.25" hidden="false" customHeight="false" outlineLevel="0" collapsed="false">
      <c r="B1252" s="19" t="s">
        <v>5021</v>
      </c>
      <c r="C1252" s="20" t="s">
        <v>5022</v>
      </c>
      <c r="D1252" s="9"/>
      <c r="E1252" s="9" t="s">
        <v>105</v>
      </c>
      <c r="F1252" s="21" t="s">
        <v>486</v>
      </c>
      <c r="G1252" s="21" t="s">
        <v>24</v>
      </c>
      <c r="H1252" s="21" t="s">
        <v>91</v>
      </c>
      <c r="I1252" s="21" t="s">
        <v>67</v>
      </c>
      <c r="J1252" s="21" t="s">
        <v>27</v>
      </c>
      <c r="K1252" s="19" t="s">
        <v>5023</v>
      </c>
      <c r="L1252" s="21" t="s">
        <v>70</v>
      </c>
      <c r="M1252" s="21" t="s">
        <v>30</v>
      </c>
      <c r="N1252" s="22" t="s">
        <v>5024</v>
      </c>
      <c r="O1252" s="26" t="n">
        <v>0.12</v>
      </c>
      <c r="P1252" s="24" t="s">
        <v>291</v>
      </c>
      <c r="Q1252" s="18"/>
      <c r="R1252" s="18" t="e">
        <f aca="false">P1252*Q1252</f>
        <v>#VALUE!</v>
      </c>
    </row>
    <row r="1253" customFormat="false" ht="11.25" hidden="false" customHeight="false" outlineLevel="0" collapsed="false">
      <c r="B1253" s="19" t="s">
        <v>5025</v>
      </c>
      <c r="C1253" s="20" t="s">
        <v>5026</v>
      </c>
      <c r="D1253" s="9"/>
      <c r="E1253" s="9" t="s">
        <v>2238</v>
      </c>
      <c r="F1253" s="21" t="s">
        <v>486</v>
      </c>
      <c r="G1253" s="21" t="s">
        <v>24</v>
      </c>
      <c r="H1253" s="21" t="s">
        <v>91</v>
      </c>
      <c r="I1253" s="21" t="s">
        <v>67</v>
      </c>
      <c r="J1253" s="21" t="s">
        <v>27</v>
      </c>
      <c r="K1253" s="19" t="s">
        <v>5027</v>
      </c>
      <c r="L1253" s="21" t="s">
        <v>70</v>
      </c>
      <c r="M1253" s="21" t="s">
        <v>30</v>
      </c>
      <c r="N1253" s="22" t="s">
        <v>5028</v>
      </c>
      <c r="O1253" s="26" t="n">
        <v>0.12</v>
      </c>
      <c r="P1253" s="24" t="s">
        <v>291</v>
      </c>
      <c r="Q1253" s="18"/>
      <c r="R1253" s="18" t="e">
        <f aca="false">P1253*Q1253</f>
        <v>#VALUE!</v>
      </c>
    </row>
    <row r="1254" customFormat="false" ht="11.25" hidden="false" customHeight="false" outlineLevel="0" collapsed="false">
      <c r="B1254" s="19" t="s">
        <v>5029</v>
      </c>
      <c r="C1254" s="20" t="s">
        <v>5030</v>
      </c>
      <c r="D1254" s="9"/>
      <c r="E1254" s="9" t="s">
        <v>105</v>
      </c>
      <c r="F1254" s="21" t="s">
        <v>486</v>
      </c>
      <c r="G1254" s="21" t="s">
        <v>24</v>
      </c>
      <c r="H1254" s="21" t="s">
        <v>91</v>
      </c>
      <c r="I1254" s="21" t="s">
        <v>67</v>
      </c>
      <c r="J1254" s="21" t="s">
        <v>27</v>
      </c>
      <c r="K1254" s="19" t="s">
        <v>5031</v>
      </c>
      <c r="L1254" s="21" t="s">
        <v>70</v>
      </c>
      <c r="M1254" s="21" t="s">
        <v>30</v>
      </c>
      <c r="N1254" s="22" t="s">
        <v>5032</v>
      </c>
      <c r="O1254" s="23" t="n">
        <v>0.116</v>
      </c>
      <c r="P1254" s="24" t="s">
        <v>291</v>
      </c>
      <c r="Q1254" s="18"/>
      <c r="R1254" s="18" t="e">
        <f aca="false">P1254*Q1254</f>
        <v>#VALUE!</v>
      </c>
    </row>
    <row r="1255" customFormat="false" ht="11.25" hidden="false" customHeight="false" outlineLevel="0" collapsed="false">
      <c r="B1255" s="19" t="s">
        <v>5033</v>
      </c>
      <c r="C1255" s="20" t="s">
        <v>5034</v>
      </c>
      <c r="D1255" s="9"/>
      <c r="E1255" s="9" t="s">
        <v>4802</v>
      </c>
      <c r="F1255" s="21" t="s">
        <v>486</v>
      </c>
      <c r="G1255" s="21" t="s">
        <v>24</v>
      </c>
      <c r="H1255" s="21" t="s">
        <v>91</v>
      </c>
      <c r="I1255" s="21" t="s">
        <v>67</v>
      </c>
      <c r="J1255" s="21" t="s">
        <v>27</v>
      </c>
      <c r="K1255" s="19" t="s">
        <v>5035</v>
      </c>
      <c r="L1255" s="21" t="s">
        <v>70</v>
      </c>
      <c r="M1255" s="21" t="s">
        <v>30</v>
      </c>
      <c r="N1255" s="22" t="s">
        <v>5036</v>
      </c>
      <c r="O1255" s="23" t="n">
        <v>0.116</v>
      </c>
      <c r="P1255" s="24" t="s">
        <v>291</v>
      </c>
      <c r="Q1255" s="18"/>
      <c r="R1255" s="18" t="e">
        <f aca="false">P1255*Q1255</f>
        <v>#VALUE!</v>
      </c>
    </row>
    <row r="1256" customFormat="false" ht="11.25" hidden="false" customHeight="false" outlineLevel="0" collapsed="false">
      <c r="B1256" s="19" t="s">
        <v>5037</v>
      </c>
      <c r="C1256" s="20" t="s">
        <v>5038</v>
      </c>
      <c r="D1256" s="9"/>
      <c r="E1256" s="9" t="s">
        <v>105</v>
      </c>
      <c r="F1256" s="21" t="s">
        <v>486</v>
      </c>
      <c r="G1256" s="21" t="s">
        <v>24</v>
      </c>
      <c r="H1256" s="21" t="s">
        <v>91</v>
      </c>
      <c r="I1256" s="21" t="s">
        <v>67</v>
      </c>
      <c r="J1256" s="21" t="s">
        <v>27</v>
      </c>
      <c r="K1256" s="19" t="s">
        <v>5039</v>
      </c>
      <c r="L1256" s="21" t="s">
        <v>70</v>
      </c>
      <c r="M1256" s="21" t="s">
        <v>30</v>
      </c>
      <c r="N1256" s="22" t="s">
        <v>5040</v>
      </c>
      <c r="O1256" s="26" t="n">
        <v>0.12</v>
      </c>
      <c r="P1256" s="24" t="s">
        <v>2116</v>
      </c>
      <c r="Q1256" s="18"/>
      <c r="R1256" s="18" t="e">
        <f aca="false">P1256*Q1256</f>
        <v>#VALUE!</v>
      </c>
    </row>
    <row r="1257" customFormat="false" ht="11.25" hidden="false" customHeight="false" outlineLevel="0" collapsed="false">
      <c r="B1257" s="19" t="s">
        <v>5041</v>
      </c>
      <c r="C1257" s="20" t="s">
        <v>5042</v>
      </c>
      <c r="D1257" s="9"/>
      <c r="E1257" s="9" t="s">
        <v>123</v>
      </c>
      <c r="F1257" s="21" t="s">
        <v>486</v>
      </c>
      <c r="G1257" s="21" t="s">
        <v>24</v>
      </c>
      <c r="H1257" s="21" t="s">
        <v>91</v>
      </c>
      <c r="I1257" s="21" t="s">
        <v>67</v>
      </c>
      <c r="J1257" s="21" t="s">
        <v>27</v>
      </c>
      <c r="K1257" s="19" t="s">
        <v>5043</v>
      </c>
      <c r="L1257" s="21" t="s">
        <v>70</v>
      </c>
      <c r="M1257" s="21" t="s">
        <v>30</v>
      </c>
      <c r="N1257" s="22" t="s">
        <v>5044</v>
      </c>
      <c r="O1257" s="23" t="n">
        <v>0.116</v>
      </c>
      <c r="P1257" s="24" t="s">
        <v>2116</v>
      </c>
      <c r="Q1257" s="18"/>
      <c r="R1257" s="18" t="e">
        <f aca="false">P1257*Q1257</f>
        <v>#VALUE!</v>
      </c>
    </row>
    <row r="1258" customFormat="false" ht="11.25" hidden="false" customHeight="false" outlineLevel="0" collapsed="false">
      <c r="B1258" s="19" t="s">
        <v>5045</v>
      </c>
      <c r="C1258" s="20" t="s">
        <v>5046</v>
      </c>
      <c r="D1258" s="9"/>
      <c r="E1258" s="9" t="s">
        <v>105</v>
      </c>
      <c r="F1258" s="21" t="s">
        <v>486</v>
      </c>
      <c r="G1258" s="21" t="s">
        <v>24</v>
      </c>
      <c r="H1258" s="21" t="s">
        <v>91</v>
      </c>
      <c r="I1258" s="21" t="s">
        <v>67</v>
      </c>
      <c r="J1258" s="21" t="s">
        <v>27</v>
      </c>
      <c r="K1258" s="19" t="s">
        <v>5047</v>
      </c>
      <c r="L1258" s="21" t="s">
        <v>70</v>
      </c>
      <c r="M1258" s="21" t="s">
        <v>30</v>
      </c>
      <c r="N1258" s="22" t="s">
        <v>5048</v>
      </c>
      <c r="O1258" s="23" t="n">
        <v>0.116</v>
      </c>
      <c r="P1258" s="24" t="s">
        <v>291</v>
      </c>
      <c r="Q1258" s="18"/>
      <c r="R1258" s="18" t="e">
        <f aca="false">P1258*Q1258</f>
        <v>#VALUE!</v>
      </c>
    </row>
    <row r="1259" customFormat="false" ht="11.25" hidden="false" customHeight="false" outlineLevel="0" collapsed="false">
      <c r="B1259" s="19" t="s">
        <v>5049</v>
      </c>
      <c r="C1259" s="20" t="s">
        <v>5050</v>
      </c>
      <c r="D1259" s="9"/>
      <c r="E1259" s="9" t="s">
        <v>105</v>
      </c>
      <c r="F1259" s="21" t="s">
        <v>486</v>
      </c>
      <c r="G1259" s="21" t="s">
        <v>24</v>
      </c>
      <c r="H1259" s="21" t="s">
        <v>91</v>
      </c>
      <c r="I1259" s="21" t="s">
        <v>67</v>
      </c>
      <c r="J1259" s="21" t="s">
        <v>27</v>
      </c>
      <c r="K1259" s="19" t="s">
        <v>5051</v>
      </c>
      <c r="L1259" s="21" t="s">
        <v>70</v>
      </c>
      <c r="M1259" s="21" t="s">
        <v>30</v>
      </c>
      <c r="N1259" s="22" t="s">
        <v>5052</v>
      </c>
      <c r="O1259" s="26" t="n">
        <v>0.12</v>
      </c>
      <c r="P1259" s="24" t="s">
        <v>291</v>
      </c>
      <c r="Q1259" s="18"/>
      <c r="R1259" s="18" t="e">
        <f aca="false">P1259*Q1259</f>
        <v>#VALUE!</v>
      </c>
    </row>
    <row r="1260" customFormat="false" ht="11.25" hidden="false" customHeight="false" outlineLevel="0" collapsed="false">
      <c r="B1260" s="19" t="s">
        <v>5053</v>
      </c>
      <c r="C1260" s="20" t="s">
        <v>5054</v>
      </c>
      <c r="D1260" s="9"/>
      <c r="E1260" s="9" t="s">
        <v>123</v>
      </c>
      <c r="F1260" s="21" t="s">
        <v>486</v>
      </c>
      <c r="G1260" s="21" t="s">
        <v>24</v>
      </c>
      <c r="H1260" s="21" t="s">
        <v>91</v>
      </c>
      <c r="I1260" s="21" t="s">
        <v>67</v>
      </c>
      <c r="J1260" s="21" t="s">
        <v>27</v>
      </c>
      <c r="K1260" s="19" t="s">
        <v>5055</v>
      </c>
      <c r="L1260" s="21" t="s">
        <v>70</v>
      </c>
      <c r="M1260" s="21" t="s">
        <v>30</v>
      </c>
      <c r="N1260" s="22" t="s">
        <v>5056</v>
      </c>
      <c r="O1260" s="26" t="n">
        <v>0.12</v>
      </c>
      <c r="P1260" s="24" t="s">
        <v>291</v>
      </c>
      <c r="Q1260" s="18"/>
      <c r="R1260" s="18" t="e">
        <f aca="false">P1260*Q1260</f>
        <v>#VALUE!</v>
      </c>
    </row>
    <row r="1261" customFormat="false" ht="15" hidden="false" customHeight="true" outlineLevel="0" collapsed="false">
      <c r="B1261" s="9"/>
      <c r="C1261" s="27" t="s">
        <v>5057</v>
      </c>
      <c r="D1261" s="27"/>
      <c r="E1261" s="27"/>
      <c r="F1261" s="27"/>
      <c r="G1261" s="27"/>
      <c r="H1261" s="27"/>
      <c r="I1261" s="28"/>
      <c r="J1261" s="28"/>
      <c r="K1261" s="28"/>
      <c r="L1261" s="29"/>
      <c r="M1261" s="29"/>
      <c r="N1261" s="30"/>
      <c r="O1261" s="25"/>
      <c r="P1261" s="17"/>
      <c r="Q1261" s="18"/>
      <c r="R1261" s="18" t="n">
        <f aca="false">P1261*Q1261</f>
        <v>0</v>
      </c>
    </row>
    <row r="1262" customFormat="false" ht="12" hidden="false" customHeight="true" outlineLevel="0" collapsed="false">
      <c r="B1262" s="9"/>
      <c r="C1262" s="13" t="s">
        <v>5058</v>
      </c>
      <c r="D1262" s="13"/>
      <c r="E1262" s="13"/>
      <c r="F1262" s="14"/>
      <c r="G1262" s="14"/>
      <c r="H1262" s="14"/>
      <c r="I1262" s="14"/>
      <c r="J1262" s="14"/>
      <c r="K1262" s="14"/>
      <c r="L1262" s="15"/>
      <c r="M1262" s="15"/>
      <c r="N1262" s="15"/>
      <c r="O1262" s="25"/>
      <c r="P1262" s="17"/>
      <c r="Q1262" s="18"/>
      <c r="R1262" s="18" t="n">
        <f aca="false">P1262*Q1262</f>
        <v>0</v>
      </c>
    </row>
    <row r="1263" customFormat="false" ht="22.5" hidden="false" customHeight="false" outlineLevel="0" collapsed="false">
      <c r="B1263" s="19" t="s">
        <v>5059</v>
      </c>
      <c r="C1263" s="20" t="s">
        <v>5060</v>
      </c>
      <c r="D1263" s="9"/>
      <c r="E1263" s="9" t="s">
        <v>22</v>
      </c>
      <c r="F1263" s="21" t="s">
        <v>23</v>
      </c>
      <c r="G1263" s="21" t="s">
        <v>24</v>
      </c>
      <c r="H1263" s="21" t="s">
        <v>25</v>
      </c>
      <c r="I1263" s="21" t="s">
        <v>158</v>
      </c>
      <c r="J1263" s="21" t="s">
        <v>27</v>
      </c>
      <c r="K1263" s="19" t="s">
        <v>5061</v>
      </c>
      <c r="L1263" s="21" t="s">
        <v>29</v>
      </c>
      <c r="M1263" s="21" t="s">
        <v>30</v>
      </c>
      <c r="N1263" s="22" t="s">
        <v>5062</v>
      </c>
      <c r="O1263" s="26" t="n">
        <v>0.02</v>
      </c>
      <c r="P1263" s="24" t="s">
        <v>5063</v>
      </c>
      <c r="Q1263" s="18"/>
      <c r="R1263" s="18" t="e">
        <f aca="false">P1263*Q1263</f>
        <v>#VALUE!</v>
      </c>
    </row>
    <row r="1264" customFormat="false" ht="11.25" hidden="false" customHeight="false" outlineLevel="0" collapsed="false">
      <c r="B1264" s="19" t="s">
        <v>5064</v>
      </c>
      <c r="C1264" s="20" t="s">
        <v>5065</v>
      </c>
      <c r="D1264" s="9"/>
      <c r="E1264" s="9" t="s">
        <v>22</v>
      </c>
      <c r="F1264" s="21" t="s">
        <v>23</v>
      </c>
      <c r="G1264" s="21" t="s">
        <v>24</v>
      </c>
      <c r="H1264" s="21" t="s">
        <v>25</v>
      </c>
      <c r="I1264" s="21" t="s">
        <v>158</v>
      </c>
      <c r="J1264" s="21" t="s">
        <v>27</v>
      </c>
      <c r="K1264" s="19" t="s">
        <v>5066</v>
      </c>
      <c r="L1264" s="21" t="s">
        <v>29</v>
      </c>
      <c r="M1264" s="21" t="s">
        <v>30</v>
      </c>
      <c r="N1264" s="22" t="s">
        <v>5067</v>
      </c>
      <c r="O1264" s="23" t="n">
        <v>0.024</v>
      </c>
      <c r="P1264" s="24" t="s">
        <v>5063</v>
      </c>
      <c r="Q1264" s="18"/>
      <c r="R1264" s="18" t="e">
        <f aca="false">P1264*Q1264</f>
        <v>#VALUE!</v>
      </c>
    </row>
    <row r="1265" customFormat="false" ht="11.25" hidden="false" customHeight="false" outlineLevel="0" collapsed="false">
      <c r="B1265" s="19" t="s">
        <v>5068</v>
      </c>
      <c r="C1265" s="20" t="s">
        <v>5069</v>
      </c>
      <c r="D1265" s="9"/>
      <c r="E1265" s="9" t="s">
        <v>22</v>
      </c>
      <c r="F1265" s="21" t="s">
        <v>23</v>
      </c>
      <c r="G1265" s="21" t="s">
        <v>24</v>
      </c>
      <c r="H1265" s="21" t="s">
        <v>25</v>
      </c>
      <c r="I1265" s="21" t="s">
        <v>158</v>
      </c>
      <c r="J1265" s="21" t="s">
        <v>27</v>
      </c>
      <c r="K1265" s="19" t="s">
        <v>5070</v>
      </c>
      <c r="L1265" s="21" t="s">
        <v>29</v>
      </c>
      <c r="M1265" s="21" t="s">
        <v>30</v>
      </c>
      <c r="N1265" s="22" t="s">
        <v>5071</v>
      </c>
      <c r="O1265" s="23" t="n">
        <v>0.024</v>
      </c>
      <c r="P1265" s="24" t="s">
        <v>5063</v>
      </c>
      <c r="Q1265" s="18"/>
      <c r="R1265" s="18" t="e">
        <f aca="false">P1265*Q1265</f>
        <v>#VALUE!</v>
      </c>
    </row>
    <row r="1266" customFormat="false" ht="11.25" hidden="false" customHeight="false" outlineLevel="0" collapsed="false">
      <c r="B1266" s="19" t="s">
        <v>5072</v>
      </c>
      <c r="C1266" s="20" t="s">
        <v>5073</v>
      </c>
      <c r="D1266" s="9"/>
      <c r="E1266" s="9" t="s">
        <v>22</v>
      </c>
      <c r="F1266" s="21" t="s">
        <v>23</v>
      </c>
      <c r="G1266" s="21" t="s">
        <v>24</v>
      </c>
      <c r="H1266" s="21" t="s">
        <v>25</v>
      </c>
      <c r="I1266" s="21" t="s">
        <v>158</v>
      </c>
      <c r="J1266" s="21" t="s">
        <v>27</v>
      </c>
      <c r="K1266" s="19" t="s">
        <v>5074</v>
      </c>
      <c r="L1266" s="21" t="s">
        <v>29</v>
      </c>
      <c r="M1266" s="21" t="s">
        <v>30</v>
      </c>
      <c r="N1266" s="22" t="s">
        <v>5075</v>
      </c>
      <c r="O1266" s="23" t="n">
        <v>0.024</v>
      </c>
      <c r="P1266" s="24" t="s">
        <v>5063</v>
      </c>
      <c r="Q1266" s="18"/>
      <c r="R1266" s="18" t="e">
        <f aca="false">P1266*Q1266</f>
        <v>#VALUE!</v>
      </c>
    </row>
    <row r="1267" customFormat="false" ht="11.25" hidden="false" customHeight="false" outlineLevel="0" collapsed="false">
      <c r="B1267" s="19" t="s">
        <v>5076</v>
      </c>
      <c r="C1267" s="20" t="s">
        <v>5077</v>
      </c>
      <c r="D1267" s="9"/>
      <c r="E1267" s="9" t="s">
        <v>1175</v>
      </c>
      <c r="F1267" s="21" t="s">
        <v>23</v>
      </c>
      <c r="G1267" s="21" t="s">
        <v>24</v>
      </c>
      <c r="H1267" s="21" t="s">
        <v>25</v>
      </c>
      <c r="I1267" s="21" t="s">
        <v>158</v>
      </c>
      <c r="J1267" s="21" t="s">
        <v>27</v>
      </c>
      <c r="K1267" s="19" t="s">
        <v>5078</v>
      </c>
      <c r="L1267" s="21" t="s">
        <v>29</v>
      </c>
      <c r="M1267" s="21" t="s">
        <v>30</v>
      </c>
      <c r="N1267" s="22" t="s">
        <v>5079</v>
      </c>
      <c r="O1267" s="23" t="n">
        <v>0.022</v>
      </c>
      <c r="P1267" s="24" t="s">
        <v>5063</v>
      </c>
      <c r="Q1267" s="18"/>
      <c r="R1267" s="18" t="e">
        <f aca="false">P1267*Q1267</f>
        <v>#VALUE!</v>
      </c>
    </row>
    <row r="1268" customFormat="false" ht="11.25" hidden="false" customHeight="false" outlineLevel="0" collapsed="false">
      <c r="B1268" s="19" t="s">
        <v>5080</v>
      </c>
      <c r="C1268" s="20" t="s">
        <v>5081</v>
      </c>
      <c r="D1268" s="9"/>
      <c r="E1268" s="9" t="s">
        <v>1175</v>
      </c>
      <c r="F1268" s="21" t="s">
        <v>23</v>
      </c>
      <c r="G1268" s="21" t="s">
        <v>24</v>
      </c>
      <c r="H1268" s="21" t="s">
        <v>25</v>
      </c>
      <c r="I1268" s="21" t="s">
        <v>158</v>
      </c>
      <c r="J1268" s="21" t="s">
        <v>27</v>
      </c>
      <c r="K1268" s="19" t="s">
        <v>5082</v>
      </c>
      <c r="L1268" s="21" t="s">
        <v>29</v>
      </c>
      <c r="M1268" s="21" t="s">
        <v>30</v>
      </c>
      <c r="N1268" s="22" t="s">
        <v>5083</v>
      </c>
      <c r="O1268" s="23" t="n">
        <v>0.024</v>
      </c>
      <c r="P1268" s="24" t="s">
        <v>5063</v>
      </c>
      <c r="Q1268" s="18"/>
      <c r="R1268" s="18" t="e">
        <f aca="false">P1268*Q1268</f>
        <v>#VALUE!</v>
      </c>
    </row>
    <row r="1269" customFormat="false" ht="11.25" hidden="false" customHeight="false" outlineLevel="0" collapsed="false">
      <c r="B1269" s="19" t="s">
        <v>5084</v>
      </c>
      <c r="C1269" s="20" t="s">
        <v>5085</v>
      </c>
      <c r="D1269" s="9"/>
      <c r="E1269" s="9" t="s">
        <v>22</v>
      </c>
      <c r="F1269" s="21" t="s">
        <v>23</v>
      </c>
      <c r="G1269" s="21" t="s">
        <v>24</v>
      </c>
      <c r="H1269" s="21" t="s">
        <v>25</v>
      </c>
      <c r="I1269" s="21" t="s">
        <v>158</v>
      </c>
      <c r="J1269" s="21" t="s">
        <v>27</v>
      </c>
      <c r="K1269" s="19" t="s">
        <v>5086</v>
      </c>
      <c r="L1269" s="21" t="s">
        <v>29</v>
      </c>
      <c r="M1269" s="21" t="s">
        <v>30</v>
      </c>
      <c r="N1269" s="22" t="s">
        <v>5087</v>
      </c>
      <c r="O1269" s="26" t="n">
        <v>0.02</v>
      </c>
      <c r="P1269" s="24" t="s">
        <v>5063</v>
      </c>
      <c r="Q1269" s="18"/>
      <c r="R1269" s="18" t="e">
        <f aca="false">P1269*Q1269</f>
        <v>#VALUE!</v>
      </c>
    </row>
    <row r="1270" customFormat="false" ht="11.25" hidden="false" customHeight="false" outlineLevel="0" collapsed="false">
      <c r="B1270" s="19" t="s">
        <v>5088</v>
      </c>
      <c r="C1270" s="20" t="s">
        <v>5089</v>
      </c>
      <c r="D1270" s="9"/>
      <c r="E1270" s="9" t="s">
        <v>1175</v>
      </c>
      <c r="F1270" s="21" t="s">
        <v>23</v>
      </c>
      <c r="G1270" s="21" t="s">
        <v>24</v>
      </c>
      <c r="H1270" s="21" t="s">
        <v>25</v>
      </c>
      <c r="I1270" s="21" t="s">
        <v>158</v>
      </c>
      <c r="J1270" s="21" t="s">
        <v>27</v>
      </c>
      <c r="K1270" s="19" t="s">
        <v>5090</v>
      </c>
      <c r="L1270" s="21" t="s">
        <v>29</v>
      </c>
      <c r="M1270" s="21" t="s">
        <v>30</v>
      </c>
      <c r="N1270" s="22" t="s">
        <v>5091</v>
      </c>
      <c r="O1270" s="23" t="n">
        <v>0.022</v>
      </c>
      <c r="P1270" s="24" t="s">
        <v>5063</v>
      </c>
      <c r="Q1270" s="18"/>
      <c r="R1270" s="18" t="e">
        <f aca="false">P1270*Q1270</f>
        <v>#VALUE!</v>
      </c>
    </row>
    <row r="1271" customFormat="false" ht="11.25" hidden="false" customHeight="false" outlineLevel="0" collapsed="false">
      <c r="B1271" s="19" t="s">
        <v>5092</v>
      </c>
      <c r="C1271" s="20" t="s">
        <v>5093</v>
      </c>
      <c r="D1271" s="9"/>
      <c r="E1271" s="9" t="s">
        <v>22</v>
      </c>
      <c r="F1271" s="21" t="s">
        <v>23</v>
      </c>
      <c r="G1271" s="21" t="s">
        <v>24</v>
      </c>
      <c r="H1271" s="21" t="s">
        <v>25</v>
      </c>
      <c r="I1271" s="21" t="s">
        <v>158</v>
      </c>
      <c r="J1271" s="21" t="s">
        <v>27</v>
      </c>
      <c r="K1271" s="19" t="s">
        <v>5094</v>
      </c>
      <c r="L1271" s="21" t="s">
        <v>29</v>
      </c>
      <c r="M1271" s="21" t="s">
        <v>30</v>
      </c>
      <c r="N1271" s="22" t="s">
        <v>5095</v>
      </c>
      <c r="O1271" s="23" t="n">
        <v>0.024</v>
      </c>
      <c r="P1271" s="24" t="s">
        <v>5063</v>
      </c>
      <c r="Q1271" s="18"/>
      <c r="R1271" s="18" t="e">
        <f aca="false">P1271*Q1271</f>
        <v>#VALUE!</v>
      </c>
    </row>
    <row r="1272" customFormat="false" ht="11.25" hidden="false" customHeight="false" outlineLevel="0" collapsed="false">
      <c r="B1272" s="19" t="s">
        <v>5096</v>
      </c>
      <c r="C1272" s="20" t="s">
        <v>5097</v>
      </c>
      <c r="D1272" s="9"/>
      <c r="E1272" s="9" t="s">
        <v>22</v>
      </c>
      <c r="F1272" s="21" t="s">
        <v>23</v>
      </c>
      <c r="G1272" s="21" t="s">
        <v>24</v>
      </c>
      <c r="H1272" s="21" t="s">
        <v>25</v>
      </c>
      <c r="I1272" s="21" t="s">
        <v>158</v>
      </c>
      <c r="J1272" s="21" t="s">
        <v>27</v>
      </c>
      <c r="K1272" s="19" t="s">
        <v>5098</v>
      </c>
      <c r="L1272" s="21" t="s">
        <v>29</v>
      </c>
      <c r="M1272" s="21" t="s">
        <v>30</v>
      </c>
      <c r="N1272" s="22" t="s">
        <v>5099</v>
      </c>
      <c r="O1272" s="23" t="n">
        <v>0.024</v>
      </c>
      <c r="P1272" s="24" t="s">
        <v>5063</v>
      </c>
      <c r="Q1272" s="18"/>
      <c r="R1272" s="18" t="e">
        <f aca="false">P1272*Q1272</f>
        <v>#VALUE!</v>
      </c>
    </row>
    <row r="1273" customFormat="false" ht="11.25" hidden="false" customHeight="false" outlineLevel="0" collapsed="false">
      <c r="B1273" s="19" t="s">
        <v>5100</v>
      </c>
      <c r="C1273" s="20" t="s">
        <v>5101</v>
      </c>
      <c r="D1273" s="9"/>
      <c r="E1273" s="9" t="s">
        <v>22</v>
      </c>
      <c r="F1273" s="21" t="s">
        <v>23</v>
      </c>
      <c r="G1273" s="21" t="s">
        <v>24</v>
      </c>
      <c r="H1273" s="21" t="s">
        <v>25</v>
      </c>
      <c r="I1273" s="21" t="s">
        <v>158</v>
      </c>
      <c r="J1273" s="21" t="s">
        <v>27</v>
      </c>
      <c r="K1273" s="19" t="s">
        <v>5102</v>
      </c>
      <c r="L1273" s="21" t="s">
        <v>29</v>
      </c>
      <c r="M1273" s="21" t="s">
        <v>30</v>
      </c>
      <c r="N1273" s="22" t="s">
        <v>5103</v>
      </c>
      <c r="O1273" s="26" t="n">
        <v>0.02</v>
      </c>
      <c r="P1273" s="24" t="s">
        <v>5063</v>
      </c>
      <c r="Q1273" s="18"/>
      <c r="R1273" s="18" t="e">
        <f aca="false">P1273*Q1273</f>
        <v>#VALUE!</v>
      </c>
    </row>
    <row r="1274" customFormat="false" ht="11.25" hidden="false" customHeight="false" outlineLevel="0" collapsed="false">
      <c r="B1274" s="19" t="s">
        <v>5104</v>
      </c>
      <c r="C1274" s="20" t="s">
        <v>5105</v>
      </c>
      <c r="D1274" s="9"/>
      <c r="E1274" s="9" t="s">
        <v>22</v>
      </c>
      <c r="F1274" s="21" t="s">
        <v>23</v>
      </c>
      <c r="G1274" s="21" t="s">
        <v>24</v>
      </c>
      <c r="H1274" s="21" t="s">
        <v>25</v>
      </c>
      <c r="I1274" s="21" t="s">
        <v>158</v>
      </c>
      <c r="J1274" s="21" t="s">
        <v>27</v>
      </c>
      <c r="K1274" s="19" t="s">
        <v>5106</v>
      </c>
      <c r="L1274" s="21" t="s">
        <v>29</v>
      </c>
      <c r="M1274" s="21" t="s">
        <v>30</v>
      </c>
      <c r="N1274" s="22" t="s">
        <v>5107</v>
      </c>
      <c r="O1274" s="23" t="n">
        <v>0.022</v>
      </c>
      <c r="P1274" s="24" t="s">
        <v>5063</v>
      </c>
      <c r="Q1274" s="18"/>
      <c r="R1274" s="18" t="e">
        <f aca="false">P1274*Q1274</f>
        <v>#VALUE!</v>
      </c>
    </row>
    <row r="1275" customFormat="false" ht="11.25" hidden="false" customHeight="false" outlineLevel="0" collapsed="false">
      <c r="B1275" s="19" t="s">
        <v>5108</v>
      </c>
      <c r="C1275" s="20" t="s">
        <v>5109</v>
      </c>
      <c r="D1275" s="9"/>
      <c r="E1275" s="9" t="s">
        <v>22</v>
      </c>
      <c r="F1275" s="21" t="s">
        <v>23</v>
      </c>
      <c r="G1275" s="21" t="s">
        <v>24</v>
      </c>
      <c r="H1275" s="21" t="s">
        <v>25</v>
      </c>
      <c r="I1275" s="21" t="s">
        <v>158</v>
      </c>
      <c r="J1275" s="21" t="s">
        <v>27</v>
      </c>
      <c r="K1275" s="19" t="s">
        <v>5110</v>
      </c>
      <c r="L1275" s="21" t="s">
        <v>29</v>
      </c>
      <c r="M1275" s="21" t="s">
        <v>30</v>
      </c>
      <c r="N1275" s="22" t="s">
        <v>5111</v>
      </c>
      <c r="O1275" s="23" t="n">
        <v>0.024</v>
      </c>
      <c r="P1275" s="24" t="s">
        <v>5063</v>
      </c>
      <c r="Q1275" s="18"/>
      <c r="R1275" s="18" t="e">
        <f aca="false">P1275*Q1275</f>
        <v>#VALUE!</v>
      </c>
    </row>
    <row r="1276" customFormat="false" ht="11.25" hidden="false" customHeight="false" outlineLevel="0" collapsed="false">
      <c r="B1276" s="19" t="s">
        <v>5112</v>
      </c>
      <c r="C1276" s="20" t="s">
        <v>5113</v>
      </c>
      <c r="D1276" s="9"/>
      <c r="E1276" s="9" t="s">
        <v>1175</v>
      </c>
      <c r="F1276" s="21" t="s">
        <v>23</v>
      </c>
      <c r="G1276" s="21" t="s">
        <v>24</v>
      </c>
      <c r="H1276" s="21" t="s">
        <v>25</v>
      </c>
      <c r="I1276" s="21" t="s">
        <v>158</v>
      </c>
      <c r="J1276" s="21" t="s">
        <v>27</v>
      </c>
      <c r="K1276" s="19" t="s">
        <v>5114</v>
      </c>
      <c r="L1276" s="21" t="s">
        <v>29</v>
      </c>
      <c r="M1276" s="21" t="s">
        <v>30</v>
      </c>
      <c r="N1276" s="22" t="s">
        <v>5115</v>
      </c>
      <c r="O1276" s="23" t="n">
        <v>0.022</v>
      </c>
      <c r="P1276" s="24" t="s">
        <v>5063</v>
      </c>
      <c r="Q1276" s="18"/>
      <c r="R1276" s="18" t="e">
        <f aca="false">P1276*Q1276</f>
        <v>#VALUE!</v>
      </c>
    </row>
    <row r="1277" customFormat="false" ht="11.25" hidden="false" customHeight="false" outlineLevel="0" collapsed="false">
      <c r="B1277" s="19" t="s">
        <v>5116</v>
      </c>
      <c r="C1277" s="20" t="s">
        <v>5117</v>
      </c>
      <c r="D1277" s="9"/>
      <c r="E1277" s="9" t="s">
        <v>1175</v>
      </c>
      <c r="F1277" s="21" t="s">
        <v>23</v>
      </c>
      <c r="G1277" s="21" t="s">
        <v>24</v>
      </c>
      <c r="H1277" s="21" t="s">
        <v>25</v>
      </c>
      <c r="I1277" s="21" t="s">
        <v>158</v>
      </c>
      <c r="J1277" s="21" t="s">
        <v>27</v>
      </c>
      <c r="K1277" s="19" t="s">
        <v>5118</v>
      </c>
      <c r="L1277" s="21" t="s">
        <v>29</v>
      </c>
      <c r="M1277" s="21" t="s">
        <v>30</v>
      </c>
      <c r="N1277" s="22" t="s">
        <v>5119</v>
      </c>
      <c r="O1277" s="26" t="n">
        <v>0.02</v>
      </c>
      <c r="P1277" s="24" t="s">
        <v>5063</v>
      </c>
      <c r="Q1277" s="18"/>
      <c r="R1277" s="18" t="e">
        <f aca="false">P1277*Q1277</f>
        <v>#VALUE!</v>
      </c>
    </row>
    <row r="1278" customFormat="false" ht="11.25" hidden="false" customHeight="false" outlineLevel="0" collapsed="false">
      <c r="B1278" s="19" t="s">
        <v>5120</v>
      </c>
      <c r="C1278" s="20" t="s">
        <v>5121</v>
      </c>
      <c r="D1278" s="9"/>
      <c r="E1278" s="9" t="s">
        <v>1175</v>
      </c>
      <c r="F1278" s="21" t="s">
        <v>23</v>
      </c>
      <c r="G1278" s="21" t="s">
        <v>24</v>
      </c>
      <c r="H1278" s="21" t="s">
        <v>25</v>
      </c>
      <c r="I1278" s="21" t="s">
        <v>158</v>
      </c>
      <c r="J1278" s="21" t="s">
        <v>27</v>
      </c>
      <c r="K1278" s="19" t="s">
        <v>5122</v>
      </c>
      <c r="L1278" s="21" t="s">
        <v>29</v>
      </c>
      <c r="M1278" s="21" t="s">
        <v>30</v>
      </c>
      <c r="N1278" s="22" t="s">
        <v>5123</v>
      </c>
      <c r="O1278" s="26" t="n">
        <v>0.02</v>
      </c>
      <c r="P1278" s="24" t="s">
        <v>5063</v>
      </c>
      <c r="Q1278" s="18"/>
      <c r="R1278" s="18" t="e">
        <f aca="false">P1278*Q1278</f>
        <v>#VALUE!</v>
      </c>
    </row>
    <row r="1279" customFormat="false" ht="11.25" hidden="false" customHeight="false" outlineLevel="0" collapsed="false">
      <c r="B1279" s="19" t="s">
        <v>5124</v>
      </c>
      <c r="C1279" s="20" t="s">
        <v>5125</v>
      </c>
      <c r="D1279" s="9"/>
      <c r="E1279" s="9" t="s">
        <v>22</v>
      </c>
      <c r="F1279" s="21" t="s">
        <v>23</v>
      </c>
      <c r="G1279" s="21" t="s">
        <v>24</v>
      </c>
      <c r="H1279" s="21" t="s">
        <v>25</v>
      </c>
      <c r="I1279" s="21" t="s">
        <v>158</v>
      </c>
      <c r="J1279" s="21" t="s">
        <v>27</v>
      </c>
      <c r="K1279" s="19" t="s">
        <v>5126</v>
      </c>
      <c r="L1279" s="21" t="s">
        <v>29</v>
      </c>
      <c r="M1279" s="21" t="s">
        <v>30</v>
      </c>
      <c r="N1279" s="22" t="s">
        <v>5127</v>
      </c>
      <c r="O1279" s="23" t="n">
        <v>0.022</v>
      </c>
      <c r="P1279" s="24" t="s">
        <v>5063</v>
      </c>
      <c r="Q1279" s="18"/>
      <c r="R1279" s="18" t="e">
        <f aca="false">P1279*Q1279</f>
        <v>#VALUE!</v>
      </c>
    </row>
    <row r="1280" customFormat="false" ht="11.25" hidden="false" customHeight="false" outlineLevel="0" collapsed="false">
      <c r="B1280" s="19" t="s">
        <v>5128</v>
      </c>
      <c r="C1280" s="20" t="s">
        <v>5129</v>
      </c>
      <c r="D1280" s="9"/>
      <c r="E1280" s="9" t="s">
        <v>1175</v>
      </c>
      <c r="F1280" s="21" t="s">
        <v>23</v>
      </c>
      <c r="G1280" s="21" t="s">
        <v>24</v>
      </c>
      <c r="H1280" s="21" t="s">
        <v>25</v>
      </c>
      <c r="I1280" s="21" t="s">
        <v>158</v>
      </c>
      <c r="J1280" s="21" t="s">
        <v>27</v>
      </c>
      <c r="K1280" s="19" t="s">
        <v>5130</v>
      </c>
      <c r="L1280" s="21" t="s">
        <v>29</v>
      </c>
      <c r="M1280" s="21" t="s">
        <v>30</v>
      </c>
      <c r="N1280" s="22" t="s">
        <v>5131</v>
      </c>
      <c r="O1280" s="23" t="n">
        <v>0.022</v>
      </c>
      <c r="P1280" s="24" t="s">
        <v>5063</v>
      </c>
      <c r="Q1280" s="18"/>
      <c r="R1280" s="18" t="e">
        <f aca="false">P1280*Q1280</f>
        <v>#VALUE!</v>
      </c>
    </row>
    <row r="1281" customFormat="false" ht="22.5" hidden="false" customHeight="false" outlineLevel="0" collapsed="false">
      <c r="B1281" s="19" t="s">
        <v>5132</v>
      </c>
      <c r="C1281" s="20" t="s">
        <v>5133</v>
      </c>
      <c r="D1281" s="9"/>
      <c r="E1281" s="9" t="s">
        <v>22</v>
      </c>
      <c r="F1281" s="21" t="s">
        <v>23</v>
      </c>
      <c r="G1281" s="21" t="s">
        <v>24</v>
      </c>
      <c r="H1281" s="21" t="s">
        <v>25</v>
      </c>
      <c r="I1281" s="21" t="s">
        <v>158</v>
      </c>
      <c r="J1281" s="21" t="s">
        <v>27</v>
      </c>
      <c r="K1281" s="19" t="s">
        <v>5134</v>
      </c>
      <c r="L1281" s="21" t="s">
        <v>29</v>
      </c>
      <c r="M1281" s="21" t="s">
        <v>30</v>
      </c>
      <c r="N1281" s="22" t="s">
        <v>5135</v>
      </c>
      <c r="O1281" s="26" t="n">
        <v>0.02</v>
      </c>
      <c r="P1281" s="24" t="s">
        <v>5063</v>
      </c>
      <c r="Q1281" s="18"/>
      <c r="R1281" s="18" t="e">
        <f aca="false">P1281*Q1281</f>
        <v>#VALUE!</v>
      </c>
    </row>
    <row r="1282" customFormat="false" ht="22.5" hidden="false" customHeight="false" outlineLevel="0" collapsed="false">
      <c r="B1282" s="19" t="s">
        <v>5136</v>
      </c>
      <c r="C1282" s="20" t="s">
        <v>5137</v>
      </c>
      <c r="D1282" s="9"/>
      <c r="E1282" s="9" t="s">
        <v>22</v>
      </c>
      <c r="F1282" s="21" t="s">
        <v>23</v>
      </c>
      <c r="G1282" s="21" t="s">
        <v>24</v>
      </c>
      <c r="H1282" s="21" t="s">
        <v>25</v>
      </c>
      <c r="I1282" s="21" t="s">
        <v>158</v>
      </c>
      <c r="J1282" s="21" t="s">
        <v>27</v>
      </c>
      <c r="K1282" s="19" t="s">
        <v>5138</v>
      </c>
      <c r="L1282" s="21" t="s">
        <v>29</v>
      </c>
      <c r="M1282" s="21" t="s">
        <v>30</v>
      </c>
      <c r="N1282" s="22" t="s">
        <v>5139</v>
      </c>
      <c r="O1282" s="23" t="n">
        <v>0.024</v>
      </c>
      <c r="P1282" s="24" t="s">
        <v>5063</v>
      </c>
      <c r="Q1282" s="18"/>
      <c r="R1282" s="18" t="e">
        <f aca="false">P1282*Q1282</f>
        <v>#VALUE!</v>
      </c>
    </row>
    <row r="1283" customFormat="false" ht="12" hidden="false" customHeight="true" outlineLevel="0" collapsed="false">
      <c r="B1283" s="9"/>
      <c r="C1283" s="13" t="s">
        <v>5140</v>
      </c>
      <c r="D1283" s="13"/>
      <c r="E1283" s="13"/>
      <c r="F1283" s="14"/>
      <c r="G1283" s="14"/>
      <c r="H1283" s="14"/>
      <c r="I1283" s="14"/>
      <c r="J1283" s="14"/>
      <c r="K1283" s="14"/>
      <c r="L1283" s="15"/>
      <c r="M1283" s="15"/>
      <c r="N1283" s="15"/>
      <c r="O1283" s="25"/>
      <c r="P1283" s="17"/>
      <c r="Q1283" s="18"/>
      <c r="R1283" s="18" t="n">
        <f aca="false">P1283*Q1283</f>
        <v>0</v>
      </c>
    </row>
    <row r="1284" customFormat="false" ht="11.25" hidden="false" customHeight="false" outlineLevel="0" collapsed="false">
      <c r="B1284" s="19" t="s">
        <v>5141</v>
      </c>
      <c r="C1284" s="20" t="s">
        <v>5142</v>
      </c>
      <c r="D1284" s="9"/>
      <c r="E1284" s="9" t="s">
        <v>631</v>
      </c>
      <c r="F1284" s="21" t="s">
        <v>486</v>
      </c>
      <c r="G1284" s="21" t="s">
        <v>24</v>
      </c>
      <c r="H1284" s="21" t="s">
        <v>91</v>
      </c>
      <c r="I1284" s="21" t="s">
        <v>67</v>
      </c>
      <c r="J1284" s="21" t="s">
        <v>27</v>
      </c>
      <c r="K1284" s="19" t="s">
        <v>5143</v>
      </c>
      <c r="L1284" s="21" t="s">
        <v>29</v>
      </c>
      <c r="M1284" s="21" t="s">
        <v>71</v>
      </c>
      <c r="N1284" s="22" t="s">
        <v>5144</v>
      </c>
      <c r="O1284" s="26" t="n">
        <v>0.09</v>
      </c>
      <c r="P1284" s="24" t="s">
        <v>1960</v>
      </c>
      <c r="Q1284" s="18"/>
      <c r="R1284" s="18" t="e">
        <f aca="false">P1284*Q1284</f>
        <v>#VALUE!</v>
      </c>
    </row>
    <row r="1285" customFormat="false" ht="11.25" hidden="false" customHeight="false" outlineLevel="0" collapsed="false">
      <c r="B1285" s="19" t="s">
        <v>5145</v>
      </c>
      <c r="C1285" s="20" t="s">
        <v>5146</v>
      </c>
      <c r="D1285" s="9"/>
      <c r="E1285" s="9" t="s">
        <v>631</v>
      </c>
      <c r="F1285" s="21" t="s">
        <v>486</v>
      </c>
      <c r="G1285" s="21" t="s">
        <v>612</v>
      </c>
      <c r="H1285" s="21" t="s">
        <v>91</v>
      </c>
      <c r="I1285" s="21" t="s">
        <v>67</v>
      </c>
      <c r="J1285" s="21" t="s">
        <v>27</v>
      </c>
      <c r="K1285" s="19" t="s">
        <v>5147</v>
      </c>
      <c r="L1285" s="21" t="s">
        <v>29</v>
      </c>
      <c r="M1285" s="21" t="s">
        <v>351</v>
      </c>
      <c r="N1285" s="22" t="s">
        <v>5148</v>
      </c>
      <c r="O1285" s="26" t="n">
        <v>0.09</v>
      </c>
      <c r="P1285" s="24" t="s">
        <v>2485</v>
      </c>
      <c r="Q1285" s="18"/>
      <c r="R1285" s="18" t="e">
        <f aca="false">P1285*Q1285</f>
        <v>#VALUE!</v>
      </c>
    </row>
    <row r="1286" customFormat="false" ht="12" hidden="false" customHeight="true" outlineLevel="0" collapsed="false">
      <c r="B1286" s="9"/>
      <c r="C1286" s="13" t="s">
        <v>5149</v>
      </c>
      <c r="D1286" s="13"/>
      <c r="E1286" s="13"/>
      <c r="F1286" s="14"/>
      <c r="G1286" s="14"/>
      <c r="H1286" s="14"/>
      <c r="I1286" s="14"/>
      <c r="J1286" s="14"/>
      <c r="K1286" s="14"/>
      <c r="L1286" s="15"/>
      <c r="M1286" s="15"/>
      <c r="N1286" s="15"/>
      <c r="O1286" s="25"/>
      <c r="P1286" s="17"/>
      <c r="Q1286" s="18"/>
      <c r="R1286" s="18" t="n">
        <f aca="false">P1286*Q1286</f>
        <v>0</v>
      </c>
    </row>
    <row r="1287" customFormat="false" ht="11.25" hidden="false" customHeight="false" outlineLevel="0" collapsed="false">
      <c r="B1287" s="19" t="s">
        <v>5150</v>
      </c>
      <c r="C1287" s="20" t="s">
        <v>5151</v>
      </c>
      <c r="D1287" s="9"/>
      <c r="E1287" s="9" t="s">
        <v>669</v>
      </c>
      <c r="F1287" s="21" t="s">
        <v>339</v>
      </c>
      <c r="G1287" s="21" t="s">
        <v>322</v>
      </c>
      <c r="H1287" s="21" t="s">
        <v>357</v>
      </c>
      <c r="I1287" s="21" t="s">
        <v>349</v>
      </c>
      <c r="J1287" s="21" t="s">
        <v>159</v>
      </c>
      <c r="K1287" s="19" t="s">
        <v>5152</v>
      </c>
      <c r="L1287" s="21" t="s">
        <v>70</v>
      </c>
      <c r="M1287" s="21" t="s">
        <v>30</v>
      </c>
      <c r="N1287" s="22" t="s">
        <v>5153</v>
      </c>
      <c r="O1287" s="23" t="n">
        <v>0.378</v>
      </c>
      <c r="P1287" s="24" t="s">
        <v>86</v>
      </c>
      <c r="Q1287" s="18"/>
      <c r="R1287" s="18" t="e">
        <f aca="false">P1287*Q1287</f>
        <v>#VALUE!</v>
      </c>
    </row>
    <row r="1288" customFormat="false" ht="22.5" hidden="false" customHeight="false" outlineLevel="0" collapsed="false">
      <c r="B1288" s="19" t="s">
        <v>5154</v>
      </c>
      <c r="C1288" s="20" t="s">
        <v>5155</v>
      </c>
      <c r="D1288" s="9"/>
      <c r="E1288" s="9" t="s">
        <v>669</v>
      </c>
      <c r="F1288" s="21" t="s">
        <v>2532</v>
      </c>
      <c r="G1288" s="21" t="s">
        <v>331</v>
      </c>
      <c r="H1288" s="21" t="s">
        <v>172</v>
      </c>
      <c r="I1288" s="21" t="s">
        <v>67</v>
      </c>
      <c r="J1288" s="21" t="s">
        <v>27</v>
      </c>
      <c r="K1288" s="19" t="s">
        <v>5156</v>
      </c>
      <c r="L1288" s="21" t="s">
        <v>70</v>
      </c>
      <c r="M1288" s="21" t="s">
        <v>30</v>
      </c>
      <c r="N1288" s="22" t="s">
        <v>5157</v>
      </c>
      <c r="O1288" s="23" t="n">
        <v>0.198</v>
      </c>
      <c r="P1288" s="24" t="s">
        <v>186</v>
      </c>
      <c r="Q1288" s="18"/>
      <c r="R1288" s="18" t="e">
        <f aca="false">P1288*Q1288</f>
        <v>#VALUE!</v>
      </c>
    </row>
    <row r="1289" customFormat="false" ht="22.5" hidden="false" customHeight="false" outlineLevel="0" collapsed="false">
      <c r="B1289" s="19" t="s">
        <v>5158</v>
      </c>
      <c r="C1289" s="20" t="s">
        <v>5159</v>
      </c>
      <c r="D1289" s="9"/>
      <c r="E1289" s="9" t="s">
        <v>669</v>
      </c>
      <c r="F1289" s="21" t="s">
        <v>2532</v>
      </c>
      <c r="G1289" s="21" t="s">
        <v>331</v>
      </c>
      <c r="H1289" s="21" t="s">
        <v>172</v>
      </c>
      <c r="I1289" s="21" t="s">
        <v>67</v>
      </c>
      <c r="J1289" s="21" t="s">
        <v>27</v>
      </c>
      <c r="K1289" s="19" t="s">
        <v>5160</v>
      </c>
      <c r="L1289" s="21" t="s">
        <v>70</v>
      </c>
      <c r="M1289" s="21" t="s">
        <v>30</v>
      </c>
      <c r="N1289" s="22" t="s">
        <v>5161</v>
      </c>
      <c r="O1289" s="31" t="n">
        <v>0.1</v>
      </c>
      <c r="P1289" s="24" t="s">
        <v>186</v>
      </c>
      <c r="Q1289" s="18"/>
      <c r="R1289" s="18" t="e">
        <f aca="false">P1289*Q1289</f>
        <v>#VALUE!</v>
      </c>
    </row>
    <row r="1290" customFormat="false" ht="22.5" hidden="false" customHeight="false" outlineLevel="0" collapsed="false">
      <c r="B1290" s="19" t="s">
        <v>5162</v>
      </c>
      <c r="C1290" s="20" t="s">
        <v>5163</v>
      </c>
      <c r="D1290" s="9"/>
      <c r="E1290" s="9" t="s">
        <v>669</v>
      </c>
      <c r="F1290" s="21" t="s">
        <v>2532</v>
      </c>
      <c r="G1290" s="21" t="s">
        <v>331</v>
      </c>
      <c r="H1290" s="21" t="s">
        <v>172</v>
      </c>
      <c r="I1290" s="21" t="s">
        <v>67</v>
      </c>
      <c r="J1290" s="21" t="s">
        <v>27</v>
      </c>
      <c r="K1290" s="19" t="s">
        <v>5164</v>
      </c>
      <c r="L1290" s="21" t="s">
        <v>70</v>
      </c>
      <c r="M1290" s="21" t="s">
        <v>30</v>
      </c>
      <c r="N1290" s="22" t="s">
        <v>5165</v>
      </c>
      <c r="O1290" s="31" t="n">
        <v>0.1</v>
      </c>
      <c r="P1290" s="24" t="s">
        <v>186</v>
      </c>
      <c r="Q1290" s="18"/>
      <c r="R1290" s="18" t="e">
        <f aca="false">P1290*Q1290</f>
        <v>#VALUE!</v>
      </c>
    </row>
    <row r="1291" customFormat="false" ht="11.25" hidden="false" customHeight="false" outlineLevel="0" collapsed="false">
      <c r="B1291" s="19" t="s">
        <v>5166</v>
      </c>
      <c r="C1291" s="20" t="s">
        <v>5167</v>
      </c>
      <c r="D1291" s="9"/>
      <c r="E1291" s="9" t="s">
        <v>669</v>
      </c>
      <c r="F1291" s="21" t="s">
        <v>2532</v>
      </c>
      <c r="G1291" s="21" t="s">
        <v>331</v>
      </c>
      <c r="H1291" s="21" t="s">
        <v>172</v>
      </c>
      <c r="I1291" s="21" t="s">
        <v>67</v>
      </c>
      <c r="J1291" s="21" t="s">
        <v>27</v>
      </c>
      <c r="K1291" s="19" t="s">
        <v>5168</v>
      </c>
      <c r="L1291" s="21" t="s">
        <v>70</v>
      </c>
      <c r="M1291" s="21" t="s">
        <v>30</v>
      </c>
      <c r="N1291" s="22" t="s">
        <v>5169</v>
      </c>
      <c r="O1291" s="31" t="n">
        <v>0.1</v>
      </c>
      <c r="P1291" s="24" t="s">
        <v>186</v>
      </c>
      <c r="Q1291" s="18"/>
      <c r="R1291" s="18" t="e">
        <f aca="false">P1291*Q1291</f>
        <v>#VALUE!</v>
      </c>
    </row>
    <row r="1292" customFormat="false" ht="22.5" hidden="false" customHeight="false" outlineLevel="0" collapsed="false">
      <c r="B1292" s="19" t="s">
        <v>5170</v>
      </c>
      <c r="C1292" s="20" t="s">
        <v>5171</v>
      </c>
      <c r="D1292" s="9"/>
      <c r="E1292" s="9" t="s">
        <v>669</v>
      </c>
      <c r="F1292" s="21" t="s">
        <v>2532</v>
      </c>
      <c r="G1292" s="21" t="s">
        <v>322</v>
      </c>
      <c r="H1292" s="21" t="s">
        <v>172</v>
      </c>
      <c r="I1292" s="21" t="s">
        <v>67</v>
      </c>
      <c r="J1292" s="21" t="s">
        <v>27</v>
      </c>
      <c r="K1292" s="19" t="s">
        <v>5172</v>
      </c>
      <c r="L1292" s="21" t="s">
        <v>70</v>
      </c>
      <c r="M1292" s="21" t="s">
        <v>30</v>
      </c>
      <c r="N1292" s="22" t="s">
        <v>5173</v>
      </c>
      <c r="O1292" s="31" t="n">
        <v>0.1</v>
      </c>
      <c r="P1292" s="24" t="s">
        <v>186</v>
      </c>
      <c r="Q1292" s="18"/>
      <c r="R1292" s="18" t="e">
        <f aca="false">P1292*Q1292</f>
        <v>#VALUE!</v>
      </c>
    </row>
    <row r="1293" customFormat="false" ht="22.5" hidden="false" customHeight="false" outlineLevel="0" collapsed="false">
      <c r="B1293" s="19" t="s">
        <v>5174</v>
      </c>
      <c r="C1293" s="20" t="s">
        <v>5175</v>
      </c>
      <c r="D1293" s="9"/>
      <c r="E1293" s="9" t="s">
        <v>669</v>
      </c>
      <c r="F1293" s="21" t="s">
        <v>2532</v>
      </c>
      <c r="G1293" s="21" t="s">
        <v>322</v>
      </c>
      <c r="H1293" s="21" t="s">
        <v>172</v>
      </c>
      <c r="I1293" s="21" t="s">
        <v>67</v>
      </c>
      <c r="J1293" s="21" t="s">
        <v>27</v>
      </c>
      <c r="K1293" s="19" t="s">
        <v>5176</v>
      </c>
      <c r="L1293" s="21" t="s">
        <v>70</v>
      </c>
      <c r="M1293" s="21" t="s">
        <v>30</v>
      </c>
      <c r="N1293" s="22" t="s">
        <v>5177</v>
      </c>
      <c r="O1293" s="31" t="n">
        <v>0.1</v>
      </c>
      <c r="P1293" s="24" t="s">
        <v>186</v>
      </c>
      <c r="Q1293" s="18"/>
      <c r="R1293" s="18" t="e">
        <f aca="false">P1293*Q1293</f>
        <v>#VALUE!</v>
      </c>
    </row>
    <row r="1294" customFormat="false" ht="22.5" hidden="false" customHeight="false" outlineLevel="0" collapsed="false">
      <c r="B1294" s="19" t="s">
        <v>5178</v>
      </c>
      <c r="C1294" s="20" t="s">
        <v>5179</v>
      </c>
      <c r="D1294" s="9"/>
      <c r="E1294" s="9" t="s">
        <v>669</v>
      </c>
      <c r="F1294" s="21" t="s">
        <v>2532</v>
      </c>
      <c r="G1294" s="21" t="s">
        <v>322</v>
      </c>
      <c r="H1294" s="21" t="s">
        <v>172</v>
      </c>
      <c r="I1294" s="21" t="s">
        <v>67</v>
      </c>
      <c r="J1294" s="21" t="s">
        <v>27</v>
      </c>
      <c r="K1294" s="19" t="s">
        <v>5180</v>
      </c>
      <c r="L1294" s="21" t="s">
        <v>70</v>
      </c>
      <c r="M1294" s="21" t="s">
        <v>30</v>
      </c>
      <c r="N1294" s="22" t="s">
        <v>5181</v>
      </c>
      <c r="O1294" s="31" t="n">
        <v>0.1</v>
      </c>
      <c r="P1294" s="24" t="s">
        <v>186</v>
      </c>
      <c r="Q1294" s="18"/>
      <c r="R1294" s="18" t="e">
        <f aca="false">P1294*Q1294</f>
        <v>#VALUE!</v>
      </c>
    </row>
    <row r="1295" customFormat="false" ht="22.5" hidden="false" customHeight="false" outlineLevel="0" collapsed="false">
      <c r="B1295" s="19" t="s">
        <v>5182</v>
      </c>
      <c r="C1295" s="20" t="s">
        <v>5183</v>
      </c>
      <c r="D1295" s="9"/>
      <c r="E1295" s="9" t="s">
        <v>669</v>
      </c>
      <c r="F1295" s="21" t="s">
        <v>2532</v>
      </c>
      <c r="G1295" s="21" t="s">
        <v>322</v>
      </c>
      <c r="H1295" s="21" t="s">
        <v>172</v>
      </c>
      <c r="I1295" s="21" t="s">
        <v>67</v>
      </c>
      <c r="J1295" s="21" t="s">
        <v>27</v>
      </c>
      <c r="K1295" s="19" t="s">
        <v>5184</v>
      </c>
      <c r="L1295" s="21" t="s">
        <v>70</v>
      </c>
      <c r="M1295" s="21" t="s">
        <v>30</v>
      </c>
      <c r="N1295" s="22" t="s">
        <v>5185</v>
      </c>
      <c r="O1295" s="31" t="n">
        <v>0.1</v>
      </c>
      <c r="P1295" s="24" t="s">
        <v>186</v>
      </c>
      <c r="Q1295" s="18"/>
      <c r="R1295" s="18" t="e">
        <f aca="false">P1295*Q1295</f>
        <v>#VALUE!</v>
      </c>
    </row>
    <row r="1296" customFormat="false" ht="22.5" hidden="false" customHeight="false" outlineLevel="0" collapsed="false">
      <c r="B1296" s="19" t="s">
        <v>5186</v>
      </c>
      <c r="C1296" s="20" t="s">
        <v>5187</v>
      </c>
      <c r="D1296" s="9"/>
      <c r="E1296" s="9" t="s">
        <v>669</v>
      </c>
      <c r="F1296" s="21" t="s">
        <v>2532</v>
      </c>
      <c r="G1296" s="21" t="s">
        <v>322</v>
      </c>
      <c r="H1296" s="21" t="s">
        <v>172</v>
      </c>
      <c r="I1296" s="21" t="s">
        <v>67</v>
      </c>
      <c r="J1296" s="21" t="s">
        <v>27</v>
      </c>
      <c r="K1296" s="19" t="s">
        <v>5188</v>
      </c>
      <c r="L1296" s="21" t="s">
        <v>70</v>
      </c>
      <c r="M1296" s="21" t="s">
        <v>30</v>
      </c>
      <c r="N1296" s="22" t="s">
        <v>5189</v>
      </c>
      <c r="O1296" s="31" t="n">
        <v>0.1</v>
      </c>
      <c r="P1296" s="24" t="s">
        <v>186</v>
      </c>
      <c r="Q1296" s="18"/>
      <c r="R1296" s="18" t="e">
        <f aca="false">P1296*Q1296</f>
        <v>#VALUE!</v>
      </c>
    </row>
    <row r="1297" customFormat="false" ht="22.5" hidden="false" customHeight="false" outlineLevel="0" collapsed="false">
      <c r="B1297" s="19" t="s">
        <v>5190</v>
      </c>
      <c r="C1297" s="20" t="s">
        <v>5191</v>
      </c>
      <c r="D1297" s="9"/>
      <c r="E1297" s="9" t="s">
        <v>669</v>
      </c>
      <c r="F1297" s="21" t="s">
        <v>2532</v>
      </c>
      <c r="G1297" s="21" t="s">
        <v>322</v>
      </c>
      <c r="H1297" s="21" t="s">
        <v>172</v>
      </c>
      <c r="I1297" s="21" t="s">
        <v>67</v>
      </c>
      <c r="J1297" s="21" t="s">
        <v>27</v>
      </c>
      <c r="K1297" s="19" t="s">
        <v>5192</v>
      </c>
      <c r="L1297" s="21" t="s">
        <v>70</v>
      </c>
      <c r="M1297" s="21" t="s">
        <v>30</v>
      </c>
      <c r="N1297" s="22" t="s">
        <v>5193</v>
      </c>
      <c r="O1297" s="31" t="n">
        <v>0.1</v>
      </c>
      <c r="P1297" s="24" t="s">
        <v>186</v>
      </c>
      <c r="Q1297" s="18"/>
      <c r="R1297" s="18" t="e">
        <f aca="false">P1297*Q1297</f>
        <v>#VALUE!</v>
      </c>
    </row>
    <row r="1298" customFormat="false" ht="22.5" hidden="false" customHeight="false" outlineLevel="0" collapsed="false">
      <c r="B1298" s="19" t="s">
        <v>5194</v>
      </c>
      <c r="C1298" s="20" t="s">
        <v>5195</v>
      </c>
      <c r="D1298" s="9"/>
      <c r="E1298" s="9" t="s">
        <v>669</v>
      </c>
      <c r="F1298" s="21" t="s">
        <v>2532</v>
      </c>
      <c r="G1298" s="21" t="s">
        <v>322</v>
      </c>
      <c r="H1298" s="21" t="s">
        <v>172</v>
      </c>
      <c r="I1298" s="21" t="s">
        <v>67</v>
      </c>
      <c r="J1298" s="21" t="s">
        <v>27</v>
      </c>
      <c r="K1298" s="19" t="s">
        <v>5196</v>
      </c>
      <c r="L1298" s="21" t="s">
        <v>70</v>
      </c>
      <c r="M1298" s="21" t="s">
        <v>30</v>
      </c>
      <c r="N1298" s="22" t="s">
        <v>5197</v>
      </c>
      <c r="O1298" s="31" t="n">
        <v>0.1</v>
      </c>
      <c r="P1298" s="24" t="s">
        <v>186</v>
      </c>
      <c r="Q1298" s="18"/>
      <c r="R1298" s="18" t="e">
        <f aca="false">P1298*Q1298</f>
        <v>#VALUE!</v>
      </c>
    </row>
    <row r="1299" customFormat="false" ht="22.5" hidden="false" customHeight="false" outlineLevel="0" collapsed="false">
      <c r="B1299" s="19" t="s">
        <v>5198</v>
      </c>
      <c r="C1299" s="20" t="s">
        <v>5199</v>
      </c>
      <c r="D1299" s="9"/>
      <c r="E1299" s="9" t="s">
        <v>669</v>
      </c>
      <c r="F1299" s="21" t="s">
        <v>2532</v>
      </c>
      <c r="G1299" s="21" t="s">
        <v>322</v>
      </c>
      <c r="H1299" s="21" t="s">
        <v>172</v>
      </c>
      <c r="I1299" s="21" t="s">
        <v>67</v>
      </c>
      <c r="J1299" s="21" t="s">
        <v>27</v>
      </c>
      <c r="K1299" s="19" t="s">
        <v>5200</v>
      </c>
      <c r="L1299" s="21" t="s">
        <v>70</v>
      </c>
      <c r="M1299" s="21" t="s">
        <v>30</v>
      </c>
      <c r="N1299" s="22" t="s">
        <v>5201</v>
      </c>
      <c r="O1299" s="31" t="n">
        <v>0.1</v>
      </c>
      <c r="P1299" s="24" t="s">
        <v>186</v>
      </c>
      <c r="Q1299" s="18"/>
      <c r="R1299" s="18" t="e">
        <f aca="false">P1299*Q1299</f>
        <v>#VALUE!</v>
      </c>
    </row>
    <row r="1300" customFormat="false" ht="22.5" hidden="false" customHeight="false" outlineLevel="0" collapsed="false">
      <c r="B1300" s="19" t="s">
        <v>5202</v>
      </c>
      <c r="C1300" s="20" t="s">
        <v>5203</v>
      </c>
      <c r="D1300" s="9"/>
      <c r="E1300" s="9" t="s">
        <v>669</v>
      </c>
      <c r="F1300" s="21" t="s">
        <v>2532</v>
      </c>
      <c r="G1300" s="21" t="s">
        <v>322</v>
      </c>
      <c r="H1300" s="21" t="s">
        <v>3603</v>
      </c>
      <c r="I1300" s="21" t="s">
        <v>67</v>
      </c>
      <c r="J1300" s="21" t="s">
        <v>27</v>
      </c>
      <c r="K1300" s="19" t="s">
        <v>5204</v>
      </c>
      <c r="L1300" s="21" t="s">
        <v>70</v>
      </c>
      <c r="M1300" s="21" t="s">
        <v>30</v>
      </c>
      <c r="N1300" s="22" t="s">
        <v>5205</v>
      </c>
      <c r="O1300" s="23" t="n">
        <v>0.098</v>
      </c>
      <c r="P1300" s="24" t="s">
        <v>186</v>
      </c>
      <c r="Q1300" s="18"/>
      <c r="R1300" s="18" t="e">
        <f aca="false">P1300*Q1300</f>
        <v>#VALUE!</v>
      </c>
    </row>
    <row r="1301" customFormat="false" ht="22.5" hidden="false" customHeight="false" outlineLevel="0" collapsed="false">
      <c r="B1301" s="19" t="s">
        <v>5206</v>
      </c>
      <c r="C1301" s="20" t="s">
        <v>5207</v>
      </c>
      <c r="D1301" s="9"/>
      <c r="E1301" s="9" t="s">
        <v>669</v>
      </c>
      <c r="F1301" s="21" t="s">
        <v>2532</v>
      </c>
      <c r="G1301" s="21" t="s">
        <v>322</v>
      </c>
      <c r="H1301" s="21" t="s">
        <v>3603</v>
      </c>
      <c r="I1301" s="21" t="s">
        <v>67</v>
      </c>
      <c r="J1301" s="21" t="s">
        <v>27</v>
      </c>
      <c r="K1301" s="19" t="s">
        <v>5208</v>
      </c>
      <c r="L1301" s="21" t="s">
        <v>70</v>
      </c>
      <c r="M1301" s="21" t="s">
        <v>30</v>
      </c>
      <c r="N1301" s="22" t="s">
        <v>5209</v>
      </c>
      <c r="O1301" s="23" t="n">
        <v>0.098</v>
      </c>
      <c r="P1301" s="24" t="s">
        <v>186</v>
      </c>
      <c r="Q1301" s="18"/>
      <c r="R1301" s="18" t="e">
        <f aca="false">P1301*Q1301</f>
        <v>#VALUE!</v>
      </c>
    </row>
    <row r="1302" customFormat="false" ht="11.25" hidden="false" customHeight="false" outlineLevel="0" collapsed="false">
      <c r="B1302" s="19" t="s">
        <v>5210</v>
      </c>
      <c r="C1302" s="20" t="s">
        <v>5211</v>
      </c>
      <c r="D1302" s="9"/>
      <c r="E1302" s="9" t="s">
        <v>669</v>
      </c>
      <c r="F1302" s="21" t="s">
        <v>2532</v>
      </c>
      <c r="G1302" s="21" t="s">
        <v>322</v>
      </c>
      <c r="H1302" s="21" t="s">
        <v>3603</v>
      </c>
      <c r="I1302" s="21" t="s">
        <v>67</v>
      </c>
      <c r="J1302" s="21" t="s">
        <v>27</v>
      </c>
      <c r="K1302" s="19" t="s">
        <v>5212</v>
      </c>
      <c r="L1302" s="21" t="s">
        <v>70</v>
      </c>
      <c r="M1302" s="21" t="s">
        <v>30</v>
      </c>
      <c r="N1302" s="22" t="s">
        <v>5213</v>
      </c>
      <c r="O1302" s="23" t="n">
        <v>0.098</v>
      </c>
      <c r="P1302" s="24" t="s">
        <v>186</v>
      </c>
      <c r="Q1302" s="18"/>
      <c r="R1302" s="18" t="e">
        <f aca="false">P1302*Q1302</f>
        <v>#VALUE!</v>
      </c>
    </row>
    <row r="1303" customFormat="false" ht="11.25" hidden="false" customHeight="false" outlineLevel="0" collapsed="false">
      <c r="B1303" s="19" t="s">
        <v>5214</v>
      </c>
      <c r="C1303" s="20" t="s">
        <v>5215</v>
      </c>
      <c r="D1303" s="9"/>
      <c r="E1303" s="9" t="s">
        <v>669</v>
      </c>
      <c r="F1303" s="21" t="s">
        <v>2532</v>
      </c>
      <c r="G1303" s="21" t="s">
        <v>322</v>
      </c>
      <c r="H1303" s="21" t="s">
        <v>3603</v>
      </c>
      <c r="I1303" s="21" t="s">
        <v>67</v>
      </c>
      <c r="J1303" s="21" t="s">
        <v>27</v>
      </c>
      <c r="K1303" s="19" t="s">
        <v>5216</v>
      </c>
      <c r="L1303" s="21" t="s">
        <v>70</v>
      </c>
      <c r="M1303" s="21" t="s">
        <v>30</v>
      </c>
      <c r="N1303" s="22" t="s">
        <v>5217</v>
      </c>
      <c r="O1303" s="23" t="n">
        <v>0.098</v>
      </c>
      <c r="P1303" s="24" t="s">
        <v>186</v>
      </c>
      <c r="Q1303" s="18"/>
      <c r="R1303" s="18" t="e">
        <f aca="false">P1303*Q1303</f>
        <v>#VALUE!</v>
      </c>
    </row>
    <row r="1304" customFormat="false" ht="22.5" hidden="false" customHeight="false" outlineLevel="0" collapsed="false">
      <c r="B1304" s="19" t="s">
        <v>5218</v>
      </c>
      <c r="C1304" s="20" t="s">
        <v>5219</v>
      </c>
      <c r="D1304" s="9"/>
      <c r="E1304" s="9" t="s">
        <v>669</v>
      </c>
      <c r="F1304" s="21" t="s">
        <v>2532</v>
      </c>
      <c r="G1304" s="21" t="s">
        <v>322</v>
      </c>
      <c r="H1304" s="21" t="s">
        <v>3603</v>
      </c>
      <c r="I1304" s="21" t="s">
        <v>67</v>
      </c>
      <c r="J1304" s="21" t="s">
        <v>27</v>
      </c>
      <c r="K1304" s="19" t="s">
        <v>5220</v>
      </c>
      <c r="L1304" s="21" t="s">
        <v>70</v>
      </c>
      <c r="M1304" s="21" t="s">
        <v>30</v>
      </c>
      <c r="N1304" s="22" t="s">
        <v>5221</v>
      </c>
      <c r="O1304" s="31" t="n">
        <v>0.1</v>
      </c>
      <c r="P1304" s="24" t="s">
        <v>186</v>
      </c>
      <c r="Q1304" s="18"/>
      <c r="R1304" s="18" t="e">
        <f aca="false">P1304*Q1304</f>
        <v>#VALUE!</v>
      </c>
    </row>
    <row r="1305" customFormat="false" ht="22.5" hidden="false" customHeight="false" outlineLevel="0" collapsed="false">
      <c r="B1305" s="19" t="s">
        <v>5222</v>
      </c>
      <c r="C1305" s="20" t="s">
        <v>5223</v>
      </c>
      <c r="D1305" s="9"/>
      <c r="E1305" s="9" t="s">
        <v>669</v>
      </c>
      <c r="F1305" s="21" t="s">
        <v>2532</v>
      </c>
      <c r="G1305" s="21" t="s">
        <v>322</v>
      </c>
      <c r="H1305" s="21" t="s">
        <v>3603</v>
      </c>
      <c r="I1305" s="21" t="s">
        <v>67</v>
      </c>
      <c r="J1305" s="21" t="s">
        <v>27</v>
      </c>
      <c r="K1305" s="19" t="s">
        <v>5224</v>
      </c>
      <c r="L1305" s="21" t="s">
        <v>70</v>
      </c>
      <c r="M1305" s="21" t="s">
        <v>30</v>
      </c>
      <c r="N1305" s="22" t="s">
        <v>5225</v>
      </c>
      <c r="O1305" s="31" t="n">
        <v>0.1</v>
      </c>
      <c r="P1305" s="24" t="s">
        <v>186</v>
      </c>
      <c r="Q1305" s="18"/>
      <c r="R1305" s="18" t="e">
        <f aca="false">P1305*Q1305</f>
        <v>#VALUE!</v>
      </c>
    </row>
    <row r="1306" customFormat="false" ht="22.5" hidden="false" customHeight="false" outlineLevel="0" collapsed="false">
      <c r="B1306" s="19" t="s">
        <v>5226</v>
      </c>
      <c r="C1306" s="20" t="s">
        <v>5227</v>
      </c>
      <c r="D1306" s="9"/>
      <c r="E1306" s="9" t="s">
        <v>669</v>
      </c>
      <c r="F1306" s="21" t="s">
        <v>2532</v>
      </c>
      <c r="G1306" s="21" t="s">
        <v>322</v>
      </c>
      <c r="H1306" s="21" t="s">
        <v>3603</v>
      </c>
      <c r="I1306" s="21" t="s">
        <v>67</v>
      </c>
      <c r="J1306" s="21" t="s">
        <v>27</v>
      </c>
      <c r="K1306" s="19" t="s">
        <v>5228</v>
      </c>
      <c r="L1306" s="21" t="s">
        <v>70</v>
      </c>
      <c r="M1306" s="21" t="s">
        <v>30</v>
      </c>
      <c r="N1306" s="22" t="s">
        <v>5229</v>
      </c>
      <c r="O1306" s="31" t="n">
        <v>0.1</v>
      </c>
      <c r="P1306" s="24" t="s">
        <v>186</v>
      </c>
      <c r="Q1306" s="18"/>
      <c r="R1306" s="18" t="e">
        <f aca="false">P1306*Q1306</f>
        <v>#VALUE!</v>
      </c>
    </row>
    <row r="1307" customFormat="false" ht="11.25" hidden="false" customHeight="false" outlineLevel="0" collapsed="false">
      <c r="B1307" s="19" t="s">
        <v>5230</v>
      </c>
      <c r="C1307" s="20" t="s">
        <v>5231</v>
      </c>
      <c r="D1307" s="9"/>
      <c r="E1307" s="9" t="s">
        <v>669</v>
      </c>
      <c r="F1307" s="21" t="s">
        <v>2532</v>
      </c>
      <c r="G1307" s="21" t="s">
        <v>322</v>
      </c>
      <c r="H1307" s="21" t="s">
        <v>3603</v>
      </c>
      <c r="I1307" s="21" t="s">
        <v>67</v>
      </c>
      <c r="J1307" s="21" t="s">
        <v>27</v>
      </c>
      <c r="K1307" s="19" t="s">
        <v>5232</v>
      </c>
      <c r="L1307" s="21" t="s">
        <v>70</v>
      </c>
      <c r="M1307" s="21" t="s">
        <v>30</v>
      </c>
      <c r="N1307" s="22" t="s">
        <v>5233</v>
      </c>
      <c r="O1307" s="31" t="n">
        <v>0.1</v>
      </c>
      <c r="P1307" s="24" t="s">
        <v>186</v>
      </c>
      <c r="Q1307" s="18"/>
      <c r="R1307" s="18" t="e">
        <f aca="false">P1307*Q1307</f>
        <v>#VALUE!</v>
      </c>
    </row>
    <row r="1308" customFormat="false" ht="22.5" hidden="false" customHeight="false" outlineLevel="0" collapsed="false">
      <c r="B1308" s="19" t="s">
        <v>5234</v>
      </c>
      <c r="C1308" s="20" t="s">
        <v>5235</v>
      </c>
      <c r="D1308" s="9"/>
      <c r="E1308" s="9" t="s">
        <v>669</v>
      </c>
      <c r="F1308" s="21" t="s">
        <v>2532</v>
      </c>
      <c r="G1308" s="21" t="s">
        <v>322</v>
      </c>
      <c r="H1308" s="21" t="s">
        <v>172</v>
      </c>
      <c r="I1308" s="21" t="s">
        <v>67</v>
      </c>
      <c r="J1308" s="21" t="s">
        <v>27</v>
      </c>
      <c r="K1308" s="19" t="s">
        <v>5236</v>
      </c>
      <c r="L1308" s="21" t="s">
        <v>70</v>
      </c>
      <c r="M1308" s="21" t="s">
        <v>30</v>
      </c>
      <c r="N1308" s="22" t="s">
        <v>5237</v>
      </c>
      <c r="O1308" s="31" t="n">
        <v>0.1</v>
      </c>
      <c r="P1308" s="24" t="s">
        <v>186</v>
      </c>
      <c r="Q1308" s="18"/>
      <c r="R1308" s="18" t="e">
        <f aca="false">P1308*Q1308</f>
        <v>#VALUE!</v>
      </c>
    </row>
    <row r="1309" customFormat="false" ht="22.5" hidden="false" customHeight="false" outlineLevel="0" collapsed="false">
      <c r="B1309" s="19" t="s">
        <v>5238</v>
      </c>
      <c r="C1309" s="20" t="s">
        <v>5239</v>
      </c>
      <c r="D1309" s="9"/>
      <c r="E1309" s="9" t="s">
        <v>669</v>
      </c>
      <c r="F1309" s="21" t="s">
        <v>2532</v>
      </c>
      <c r="G1309" s="21" t="s">
        <v>322</v>
      </c>
      <c r="H1309" s="21" t="s">
        <v>172</v>
      </c>
      <c r="I1309" s="21" t="s">
        <v>67</v>
      </c>
      <c r="J1309" s="21" t="s">
        <v>27</v>
      </c>
      <c r="K1309" s="19" t="s">
        <v>5240</v>
      </c>
      <c r="L1309" s="21" t="s">
        <v>70</v>
      </c>
      <c r="M1309" s="21" t="s">
        <v>30</v>
      </c>
      <c r="N1309" s="22" t="s">
        <v>5241</v>
      </c>
      <c r="O1309" s="31" t="n">
        <v>0.1</v>
      </c>
      <c r="P1309" s="24" t="s">
        <v>186</v>
      </c>
      <c r="Q1309" s="18"/>
      <c r="R1309" s="18" t="e">
        <f aca="false">P1309*Q1309</f>
        <v>#VALUE!</v>
      </c>
    </row>
    <row r="1310" customFormat="false" ht="22.5" hidden="false" customHeight="false" outlineLevel="0" collapsed="false">
      <c r="B1310" s="19" t="s">
        <v>5242</v>
      </c>
      <c r="C1310" s="20" t="s">
        <v>5243</v>
      </c>
      <c r="D1310" s="9"/>
      <c r="E1310" s="9" t="s">
        <v>669</v>
      </c>
      <c r="F1310" s="21" t="s">
        <v>2532</v>
      </c>
      <c r="G1310" s="21" t="s">
        <v>322</v>
      </c>
      <c r="H1310" s="21" t="s">
        <v>25</v>
      </c>
      <c r="I1310" s="21" t="s">
        <v>67</v>
      </c>
      <c r="J1310" s="21" t="s">
        <v>27</v>
      </c>
      <c r="K1310" s="19" t="s">
        <v>5244</v>
      </c>
      <c r="L1310" s="21" t="s">
        <v>70</v>
      </c>
      <c r="M1310" s="21" t="s">
        <v>30</v>
      </c>
      <c r="N1310" s="22" t="s">
        <v>5245</v>
      </c>
      <c r="O1310" s="31" t="n">
        <v>0.1</v>
      </c>
      <c r="P1310" s="24" t="s">
        <v>186</v>
      </c>
      <c r="Q1310" s="18"/>
      <c r="R1310" s="18" t="e">
        <f aca="false">P1310*Q1310</f>
        <v>#VALUE!</v>
      </c>
    </row>
    <row r="1311" customFormat="false" ht="11.25" hidden="false" customHeight="false" outlineLevel="0" collapsed="false">
      <c r="B1311" s="19" t="s">
        <v>5246</v>
      </c>
      <c r="C1311" s="20" t="s">
        <v>5247</v>
      </c>
      <c r="D1311" s="9"/>
      <c r="E1311" s="9" t="s">
        <v>669</v>
      </c>
      <c r="F1311" s="21" t="s">
        <v>2532</v>
      </c>
      <c r="G1311" s="21" t="s">
        <v>322</v>
      </c>
      <c r="H1311" s="21" t="s">
        <v>25</v>
      </c>
      <c r="I1311" s="21" t="s">
        <v>67</v>
      </c>
      <c r="J1311" s="21" t="s">
        <v>27</v>
      </c>
      <c r="K1311" s="19" t="s">
        <v>5248</v>
      </c>
      <c r="L1311" s="21" t="s">
        <v>70</v>
      </c>
      <c r="M1311" s="21" t="s">
        <v>30</v>
      </c>
      <c r="N1311" s="22" t="s">
        <v>5249</v>
      </c>
      <c r="O1311" s="31" t="n">
        <v>0.1</v>
      </c>
      <c r="P1311" s="24" t="s">
        <v>186</v>
      </c>
      <c r="Q1311" s="18"/>
      <c r="R1311" s="18" t="e">
        <f aca="false">P1311*Q1311</f>
        <v>#VALUE!</v>
      </c>
    </row>
    <row r="1312" customFormat="false" ht="11.25" hidden="false" customHeight="false" outlineLevel="0" collapsed="false">
      <c r="B1312" s="19" t="s">
        <v>5250</v>
      </c>
      <c r="C1312" s="20" t="s">
        <v>5251</v>
      </c>
      <c r="D1312" s="9"/>
      <c r="E1312" s="9" t="s">
        <v>669</v>
      </c>
      <c r="F1312" s="21" t="s">
        <v>486</v>
      </c>
      <c r="G1312" s="21" t="s">
        <v>322</v>
      </c>
      <c r="H1312" s="21" t="s">
        <v>91</v>
      </c>
      <c r="I1312" s="21" t="s">
        <v>67</v>
      </c>
      <c r="J1312" s="21" t="s">
        <v>27</v>
      </c>
      <c r="K1312" s="19" t="s">
        <v>5252</v>
      </c>
      <c r="L1312" s="21" t="s">
        <v>70</v>
      </c>
      <c r="M1312" s="21" t="s">
        <v>30</v>
      </c>
      <c r="N1312" s="22" t="s">
        <v>5253</v>
      </c>
      <c r="O1312" s="26" t="n">
        <v>0.14</v>
      </c>
      <c r="P1312" s="24" t="s">
        <v>2100</v>
      </c>
      <c r="Q1312" s="18"/>
      <c r="R1312" s="18" t="e">
        <f aca="false">P1312*Q1312</f>
        <v>#VALUE!</v>
      </c>
    </row>
    <row r="1313" customFormat="false" ht="11.25" hidden="false" customHeight="false" outlineLevel="0" collapsed="false">
      <c r="B1313" s="19" t="s">
        <v>5254</v>
      </c>
      <c r="C1313" s="20" t="s">
        <v>5255</v>
      </c>
      <c r="D1313" s="9"/>
      <c r="E1313" s="9" t="s">
        <v>669</v>
      </c>
      <c r="F1313" s="21" t="s">
        <v>486</v>
      </c>
      <c r="G1313" s="21" t="s">
        <v>322</v>
      </c>
      <c r="H1313" s="21" t="s">
        <v>91</v>
      </c>
      <c r="I1313" s="21" t="s">
        <v>67</v>
      </c>
      <c r="J1313" s="21" t="s">
        <v>27</v>
      </c>
      <c r="K1313" s="19" t="s">
        <v>5256</v>
      </c>
      <c r="L1313" s="21" t="s">
        <v>70</v>
      </c>
      <c r="M1313" s="21" t="s">
        <v>30</v>
      </c>
      <c r="N1313" s="22" t="s">
        <v>5257</v>
      </c>
      <c r="O1313" s="26" t="n">
        <v>0.14</v>
      </c>
      <c r="P1313" s="24" t="s">
        <v>2100</v>
      </c>
      <c r="Q1313" s="18"/>
      <c r="R1313" s="18" t="e">
        <f aca="false">P1313*Q1313</f>
        <v>#VALUE!</v>
      </c>
    </row>
    <row r="1314" customFormat="false" ht="11.25" hidden="false" customHeight="false" outlineLevel="0" collapsed="false">
      <c r="B1314" s="19" t="s">
        <v>5258</v>
      </c>
      <c r="C1314" s="20" t="s">
        <v>5259</v>
      </c>
      <c r="D1314" s="9"/>
      <c r="E1314" s="9" t="s">
        <v>669</v>
      </c>
      <c r="F1314" s="21" t="s">
        <v>486</v>
      </c>
      <c r="G1314" s="21" t="s">
        <v>322</v>
      </c>
      <c r="H1314" s="21" t="s">
        <v>91</v>
      </c>
      <c r="I1314" s="21" t="s">
        <v>67</v>
      </c>
      <c r="J1314" s="21" t="s">
        <v>27</v>
      </c>
      <c r="K1314" s="19" t="s">
        <v>5260</v>
      </c>
      <c r="L1314" s="21" t="s">
        <v>70</v>
      </c>
      <c r="M1314" s="21" t="s">
        <v>30</v>
      </c>
      <c r="N1314" s="22" t="s">
        <v>5261</v>
      </c>
      <c r="O1314" s="26" t="n">
        <v>0.14</v>
      </c>
      <c r="P1314" s="24" t="s">
        <v>2100</v>
      </c>
      <c r="Q1314" s="18"/>
      <c r="R1314" s="18" t="e">
        <f aca="false">P1314*Q1314</f>
        <v>#VALUE!</v>
      </c>
    </row>
    <row r="1315" customFormat="false" ht="11.25" hidden="false" customHeight="false" outlineLevel="0" collapsed="false">
      <c r="B1315" s="19" t="s">
        <v>5262</v>
      </c>
      <c r="C1315" s="20" t="s">
        <v>5263</v>
      </c>
      <c r="D1315" s="9"/>
      <c r="E1315" s="9" t="s">
        <v>669</v>
      </c>
      <c r="F1315" s="21" t="s">
        <v>1521</v>
      </c>
      <c r="G1315" s="21" t="s">
        <v>24</v>
      </c>
      <c r="H1315" s="21" t="s">
        <v>91</v>
      </c>
      <c r="I1315" s="21" t="s">
        <v>67</v>
      </c>
      <c r="J1315" s="21" t="s">
        <v>27</v>
      </c>
      <c r="K1315" s="19" t="s">
        <v>5264</v>
      </c>
      <c r="L1315" s="21" t="s">
        <v>70</v>
      </c>
      <c r="M1315" s="21" t="s">
        <v>30</v>
      </c>
      <c r="N1315" s="22" t="s">
        <v>5265</v>
      </c>
      <c r="O1315" s="26" t="n">
        <v>0.14</v>
      </c>
      <c r="P1315" s="24" t="s">
        <v>3606</v>
      </c>
      <c r="Q1315" s="18"/>
      <c r="R1315" s="18" t="e">
        <f aca="false">P1315*Q1315</f>
        <v>#VALUE!</v>
      </c>
    </row>
    <row r="1316" customFormat="false" ht="11.25" hidden="false" customHeight="false" outlineLevel="0" collapsed="false">
      <c r="B1316" s="19" t="s">
        <v>5266</v>
      </c>
      <c r="C1316" s="20" t="s">
        <v>5267</v>
      </c>
      <c r="D1316" s="9"/>
      <c r="E1316" s="9" t="s">
        <v>669</v>
      </c>
      <c r="F1316" s="21" t="s">
        <v>1521</v>
      </c>
      <c r="G1316" s="21" t="s">
        <v>24</v>
      </c>
      <c r="H1316" s="21" t="s">
        <v>91</v>
      </c>
      <c r="I1316" s="21" t="s">
        <v>67</v>
      </c>
      <c r="J1316" s="21" t="s">
        <v>27</v>
      </c>
      <c r="K1316" s="19" t="s">
        <v>5268</v>
      </c>
      <c r="L1316" s="21" t="s">
        <v>70</v>
      </c>
      <c r="M1316" s="21" t="s">
        <v>30</v>
      </c>
      <c r="N1316" s="22" t="s">
        <v>5269</v>
      </c>
      <c r="O1316" s="26" t="n">
        <v>0.14</v>
      </c>
      <c r="P1316" s="24" t="s">
        <v>3606</v>
      </c>
      <c r="Q1316" s="18"/>
      <c r="R1316" s="18" t="e">
        <f aca="false">P1316*Q1316</f>
        <v>#VALUE!</v>
      </c>
    </row>
    <row r="1317" customFormat="false" ht="11.25" hidden="false" customHeight="false" outlineLevel="0" collapsed="false">
      <c r="B1317" s="19" t="s">
        <v>5270</v>
      </c>
      <c r="C1317" s="20" t="s">
        <v>5271</v>
      </c>
      <c r="D1317" s="9"/>
      <c r="E1317" s="9" t="s">
        <v>669</v>
      </c>
      <c r="F1317" s="21" t="s">
        <v>1521</v>
      </c>
      <c r="G1317" s="21" t="s">
        <v>24</v>
      </c>
      <c r="H1317" s="21" t="s">
        <v>91</v>
      </c>
      <c r="I1317" s="21" t="s">
        <v>67</v>
      </c>
      <c r="J1317" s="21" t="s">
        <v>27</v>
      </c>
      <c r="K1317" s="19" t="s">
        <v>5272</v>
      </c>
      <c r="L1317" s="21" t="s">
        <v>70</v>
      </c>
      <c r="M1317" s="21" t="s">
        <v>30</v>
      </c>
      <c r="N1317" s="22" t="s">
        <v>5273</v>
      </c>
      <c r="O1317" s="26" t="n">
        <v>0.14</v>
      </c>
      <c r="P1317" s="24" t="s">
        <v>3606</v>
      </c>
      <c r="Q1317" s="18"/>
      <c r="R1317" s="18" t="e">
        <f aca="false">P1317*Q1317</f>
        <v>#VALUE!</v>
      </c>
    </row>
    <row r="1318" customFormat="false" ht="11.25" hidden="false" customHeight="false" outlineLevel="0" collapsed="false">
      <c r="B1318" s="19" t="s">
        <v>5274</v>
      </c>
      <c r="C1318" s="20" t="s">
        <v>5275</v>
      </c>
      <c r="D1318" s="9"/>
      <c r="E1318" s="9" t="s">
        <v>669</v>
      </c>
      <c r="F1318" s="21" t="s">
        <v>1521</v>
      </c>
      <c r="G1318" s="21" t="s">
        <v>24</v>
      </c>
      <c r="H1318" s="21" t="s">
        <v>91</v>
      </c>
      <c r="I1318" s="21" t="s">
        <v>67</v>
      </c>
      <c r="J1318" s="21" t="s">
        <v>27</v>
      </c>
      <c r="K1318" s="19" t="s">
        <v>5276</v>
      </c>
      <c r="L1318" s="21" t="s">
        <v>70</v>
      </c>
      <c r="M1318" s="21" t="s">
        <v>30</v>
      </c>
      <c r="N1318" s="22" t="s">
        <v>5277</v>
      </c>
      <c r="O1318" s="26" t="n">
        <v>0.14</v>
      </c>
      <c r="P1318" s="24" t="s">
        <v>3606</v>
      </c>
      <c r="Q1318" s="18"/>
      <c r="R1318" s="18" t="e">
        <f aca="false">P1318*Q1318</f>
        <v>#VALUE!</v>
      </c>
    </row>
    <row r="1319" customFormat="false" ht="12" hidden="false" customHeight="true" outlineLevel="0" collapsed="false">
      <c r="B1319" s="9"/>
      <c r="C1319" s="13" t="s">
        <v>5278</v>
      </c>
      <c r="D1319" s="13"/>
      <c r="E1319" s="13"/>
      <c r="F1319" s="14"/>
      <c r="G1319" s="14"/>
      <c r="H1319" s="14"/>
      <c r="I1319" s="14"/>
      <c r="J1319" s="14"/>
      <c r="K1319" s="14"/>
      <c r="L1319" s="15"/>
      <c r="M1319" s="15"/>
      <c r="N1319" s="15"/>
      <c r="O1319" s="25"/>
      <c r="P1319" s="17"/>
      <c r="Q1319" s="18"/>
      <c r="R1319" s="18" t="n">
        <f aca="false">P1319*Q1319</f>
        <v>0</v>
      </c>
    </row>
    <row r="1320" customFormat="false" ht="22.5" hidden="false" customHeight="false" outlineLevel="0" collapsed="false">
      <c r="B1320" s="19" t="s">
        <v>5279</v>
      </c>
      <c r="C1320" s="20" t="s">
        <v>5280</v>
      </c>
      <c r="D1320" s="9"/>
      <c r="E1320" s="9" t="s">
        <v>22</v>
      </c>
      <c r="F1320" s="21" t="s">
        <v>23</v>
      </c>
      <c r="G1320" s="21" t="s">
        <v>24</v>
      </c>
      <c r="H1320" s="21" t="s">
        <v>91</v>
      </c>
      <c r="I1320" s="21" t="s">
        <v>5281</v>
      </c>
      <c r="J1320" s="21" t="s">
        <v>27</v>
      </c>
      <c r="K1320" s="19" t="s">
        <v>5282</v>
      </c>
      <c r="L1320" s="21" t="s">
        <v>70</v>
      </c>
      <c r="M1320" s="21" t="s">
        <v>30</v>
      </c>
      <c r="N1320" s="22" t="s">
        <v>5283</v>
      </c>
      <c r="O1320" s="26" t="n">
        <v>0.04</v>
      </c>
      <c r="P1320" s="24" t="s">
        <v>5063</v>
      </c>
      <c r="Q1320" s="18"/>
      <c r="R1320" s="18" t="e">
        <f aca="false">P1320*Q1320</f>
        <v>#VALUE!</v>
      </c>
    </row>
    <row r="1321" customFormat="false" ht="22.5" hidden="false" customHeight="false" outlineLevel="0" collapsed="false">
      <c r="B1321" s="19" t="s">
        <v>5284</v>
      </c>
      <c r="C1321" s="20" t="s">
        <v>5285</v>
      </c>
      <c r="D1321" s="9"/>
      <c r="E1321" s="9" t="s">
        <v>22</v>
      </c>
      <c r="F1321" s="21" t="s">
        <v>23</v>
      </c>
      <c r="G1321" s="21" t="s">
        <v>24</v>
      </c>
      <c r="H1321" s="21" t="s">
        <v>22</v>
      </c>
      <c r="I1321" s="21" t="s">
        <v>22</v>
      </c>
      <c r="J1321" s="21" t="s">
        <v>22</v>
      </c>
      <c r="K1321" s="19" t="s">
        <v>5286</v>
      </c>
      <c r="L1321" s="21" t="s">
        <v>70</v>
      </c>
      <c r="M1321" s="21" t="s">
        <v>30</v>
      </c>
      <c r="N1321" s="22" t="s">
        <v>22</v>
      </c>
      <c r="O1321" s="26" t="n">
        <v>0.04</v>
      </c>
      <c r="P1321" s="24" t="s">
        <v>5063</v>
      </c>
      <c r="Q1321" s="18"/>
      <c r="R1321" s="18" t="e">
        <f aca="false">P1321*Q1321</f>
        <v>#VALUE!</v>
      </c>
    </row>
    <row r="1322" customFormat="false" ht="11.25" hidden="false" customHeight="false" outlineLevel="0" collapsed="false">
      <c r="B1322" s="19" t="s">
        <v>5287</v>
      </c>
      <c r="C1322" s="20" t="s">
        <v>5288</v>
      </c>
      <c r="D1322" s="9"/>
      <c r="E1322" s="9" t="s">
        <v>22</v>
      </c>
      <c r="F1322" s="21" t="s">
        <v>23</v>
      </c>
      <c r="G1322" s="21" t="s">
        <v>24</v>
      </c>
      <c r="H1322" s="21" t="s">
        <v>91</v>
      </c>
      <c r="I1322" s="21" t="s">
        <v>5281</v>
      </c>
      <c r="J1322" s="21" t="s">
        <v>27</v>
      </c>
      <c r="K1322" s="19" t="s">
        <v>5289</v>
      </c>
      <c r="L1322" s="21" t="s">
        <v>70</v>
      </c>
      <c r="M1322" s="21" t="s">
        <v>30</v>
      </c>
      <c r="N1322" s="22" t="s">
        <v>5290</v>
      </c>
      <c r="O1322" s="26" t="n">
        <v>0.04</v>
      </c>
      <c r="P1322" s="24" t="s">
        <v>5063</v>
      </c>
      <c r="Q1322" s="18"/>
      <c r="R1322" s="18" t="e">
        <f aca="false">P1322*Q1322</f>
        <v>#VALUE!</v>
      </c>
    </row>
    <row r="1323" customFormat="false" ht="11.25" hidden="false" customHeight="false" outlineLevel="0" collapsed="false">
      <c r="B1323" s="19" t="s">
        <v>5291</v>
      </c>
      <c r="C1323" s="20" t="s">
        <v>5292</v>
      </c>
      <c r="D1323" s="9"/>
      <c r="E1323" s="9" t="s">
        <v>22</v>
      </c>
      <c r="F1323" s="21" t="s">
        <v>23</v>
      </c>
      <c r="G1323" s="21" t="s">
        <v>24</v>
      </c>
      <c r="H1323" s="21" t="s">
        <v>91</v>
      </c>
      <c r="I1323" s="21" t="s">
        <v>5281</v>
      </c>
      <c r="J1323" s="21" t="s">
        <v>27</v>
      </c>
      <c r="K1323" s="19" t="s">
        <v>5293</v>
      </c>
      <c r="L1323" s="21" t="s">
        <v>70</v>
      </c>
      <c r="M1323" s="21" t="s">
        <v>30</v>
      </c>
      <c r="N1323" s="22" t="s">
        <v>5294</v>
      </c>
      <c r="O1323" s="26" t="n">
        <v>0.04</v>
      </c>
      <c r="P1323" s="24" t="s">
        <v>5063</v>
      </c>
      <c r="Q1323" s="18"/>
      <c r="R1323" s="18" t="e">
        <f aca="false">P1323*Q1323</f>
        <v>#VALUE!</v>
      </c>
    </row>
    <row r="1324" customFormat="false" ht="12" hidden="false" customHeight="true" outlineLevel="0" collapsed="false">
      <c r="B1324" s="9"/>
      <c r="C1324" s="13" t="s">
        <v>5295</v>
      </c>
      <c r="D1324" s="13"/>
      <c r="E1324" s="13"/>
      <c r="F1324" s="14"/>
      <c r="G1324" s="14"/>
      <c r="H1324" s="14"/>
      <c r="I1324" s="14"/>
      <c r="J1324" s="14"/>
      <c r="K1324" s="14"/>
      <c r="L1324" s="15"/>
      <c r="M1324" s="15"/>
      <c r="N1324" s="15"/>
      <c r="O1324" s="25"/>
      <c r="P1324" s="17"/>
      <c r="Q1324" s="18"/>
      <c r="R1324" s="18" t="n">
        <f aca="false">P1324*Q1324</f>
        <v>0</v>
      </c>
    </row>
    <row r="1325" customFormat="false" ht="22.5" hidden="false" customHeight="false" outlineLevel="0" collapsed="false">
      <c r="B1325" s="19" t="s">
        <v>5296</v>
      </c>
      <c r="C1325" s="20" t="s">
        <v>5297</v>
      </c>
      <c r="D1325" s="9"/>
      <c r="E1325" s="9" t="s">
        <v>22</v>
      </c>
      <c r="F1325" s="21" t="s">
        <v>2532</v>
      </c>
      <c r="G1325" s="21" t="s">
        <v>331</v>
      </c>
      <c r="H1325" s="21" t="s">
        <v>91</v>
      </c>
      <c r="I1325" s="21" t="s">
        <v>67</v>
      </c>
      <c r="J1325" s="21" t="s">
        <v>27</v>
      </c>
      <c r="K1325" s="19" t="s">
        <v>5298</v>
      </c>
      <c r="L1325" s="21" t="s">
        <v>70</v>
      </c>
      <c r="M1325" s="21" t="s">
        <v>30</v>
      </c>
      <c r="N1325" s="22" t="s">
        <v>5299</v>
      </c>
      <c r="O1325" s="23" t="n">
        <v>0.158</v>
      </c>
      <c r="P1325" s="24" t="s">
        <v>5300</v>
      </c>
      <c r="Q1325" s="18"/>
      <c r="R1325" s="18" t="e">
        <f aca="false">P1325*Q1325</f>
        <v>#VALUE!</v>
      </c>
    </row>
    <row r="1326" customFormat="false" ht="11.25" hidden="false" customHeight="false" outlineLevel="0" collapsed="false">
      <c r="B1326" s="19" t="s">
        <v>5301</v>
      </c>
      <c r="C1326" s="20" t="s">
        <v>5302</v>
      </c>
      <c r="D1326" s="9"/>
      <c r="E1326" s="9" t="s">
        <v>22</v>
      </c>
      <c r="F1326" s="21" t="s">
        <v>2532</v>
      </c>
      <c r="G1326" s="21" t="s">
        <v>331</v>
      </c>
      <c r="H1326" s="21" t="s">
        <v>91</v>
      </c>
      <c r="I1326" s="21" t="s">
        <v>67</v>
      </c>
      <c r="J1326" s="21" t="s">
        <v>27</v>
      </c>
      <c r="K1326" s="19" t="s">
        <v>5303</v>
      </c>
      <c r="L1326" s="21" t="s">
        <v>70</v>
      </c>
      <c r="M1326" s="21" t="s">
        <v>30</v>
      </c>
      <c r="N1326" s="22" t="s">
        <v>5304</v>
      </c>
      <c r="O1326" s="23" t="n">
        <v>0.158</v>
      </c>
      <c r="P1326" s="24" t="s">
        <v>5300</v>
      </c>
      <c r="Q1326" s="18"/>
      <c r="R1326" s="18" t="e">
        <f aca="false">P1326*Q1326</f>
        <v>#VALUE!</v>
      </c>
    </row>
    <row r="1327" customFormat="false" ht="11.25" hidden="false" customHeight="false" outlineLevel="0" collapsed="false">
      <c r="B1327" s="19" t="s">
        <v>5305</v>
      </c>
      <c r="C1327" s="20" t="s">
        <v>5306</v>
      </c>
      <c r="D1327" s="9"/>
      <c r="E1327" s="9" t="s">
        <v>22</v>
      </c>
      <c r="F1327" s="21" t="s">
        <v>486</v>
      </c>
      <c r="G1327" s="21" t="s">
        <v>331</v>
      </c>
      <c r="H1327" s="21" t="s">
        <v>172</v>
      </c>
      <c r="I1327" s="21" t="s">
        <v>67</v>
      </c>
      <c r="J1327" s="21" t="s">
        <v>27</v>
      </c>
      <c r="K1327" s="19" t="s">
        <v>5307</v>
      </c>
      <c r="L1327" s="21" t="s">
        <v>70</v>
      </c>
      <c r="M1327" s="21" t="s">
        <v>30</v>
      </c>
      <c r="N1327" s="22" t="s">
        <v>5308</v>
      </c>
      <c r="O1327" s="23" t="n">
        <v>0.102</v>
      </c>
      <c r="P1327" s="24" t="s">
        <v>5300</v>
      </c>
      <c r="Q1327" s="18"/>
      <c r="R1327" s="18" t="e">
        <f aca="false">P1327*Q1327</f>
        <v>#VALUE!</v>
      </c>
    </row>
    <row r="1328" customFormat="false" ht="11.25" hidden="false" customHeight="false" outlineLevel="0" collapsed="false">
      <c r="B1328" s="19" t="s">
        <v>5309</v>
      </c>
      <c r="C1328" s="20" t="s">
        <v>5310</v>
      </c>
      <c r="D1328" s="9"/>
      <c r="E1328" s="9" t="s">
        <v>22</v>
      </c>
      <c r="F1328" s="21" t="s">
        <v>486</v>
      </c>
      <c r="G1328" s="21" t="s">
        <v>331</v>
      </c>
      <c r="H1328" s="21" t="s">
        <v>172</v>
      </c>
      <c r="I1328" s="21" t="s">
        <v>67</v>
      </c>
      <c r="J1328" s="21" t="s">
        <v>27</v>
      </c>
      <c r="K1328" s="19" t="s">
        <v>5311</v>
      </c>
      <c r="L1328" s="21" t="s">
        <v>70</v>
      </c>
      <c r="M1328" s="21" t="s">
        <v>30</v>
      </c>
      <c r="N1328" s="22" t="s">
        <v>5312</v>
      </c>
      <c r="O1328" s="23" t="n">
        <v>0.102</v>
      </c>
      <c r="P1328" s="24" t="s">
        <v>5300</v>
      </c>
      <c r="Q1328" s="18"/>
      <c r="R1328" s="18" t="e">
        <f aca="false">P1328*Q1328</f>
        <v>#VALUE!</v>
      </c>
    </row>
    <row r="1329" customFormat="false" ht="11.25" hidden="false" customHeight="false" outlineLevel="0" collapsed="false">
      <c r="B1329" s="19" t="s">
        <v>5313</v>
      </c>
      <c r="C1329" s="20" t="s">
        <v>5314</v>
      </c>
      <c r="D1329" s="9"/>
      <c r="E1329" s="9" t="s">
        <v>22</v>
      </c>
      <c r="F1329" s="21" t="s">
        <v>65</v>
      </c>
      <c r="G1329" s="21" t="s">
        <v>331</v>
      </c>
      <c r="H1329" s="21" t="s">
        <v>512</v>
      </c>
      <c r="I1329" s="21" t="s">
        <v>67</v>
      </c>
      <c r="J1329" s="21" t="s">
        <v>27</v>
      </c>
      <c r="K1329" s="19" t="s">
        <v>5315</v>
      </c>
      <c r="L1329" s="21" t="s">
        <v>70</v>
      </c>
      <c r="M1329" s="21" t="s">
        <v>30</v>
      </c>
      <c r="N1329" s="22" t="s">
        <v>5316</v>
      </c>
      <c r="O1329" s="23" t="n">
        <v>0.132</v>
      </c>
      <c r="P1329" s="24" t="s">
        <v>2116</v>
      </c>
      <c r="Q1329" s="18"/>
      <c r="R1329" s="18" t="e">
        <f aca="false">P1329*Q1329</f>
        <v>#VALUE!</v>
      </c>
    </row>
    <row r="1330" customFormat="false" ht="11.25" hidden="false" customHeight="false" outlineLevel="0" collapsed="false">
      <c r="B1330" s="19" t="s">
        <v>5317</v>
      </c>
      <c r="C1330" s="20" t="s">
        <v>5318</v>
      </c>
      <c r="D1330" s="9"/>
      <c r="E1330" s="9" t="s">
        <v>22</v>
      </c>
      <c r="F1330" s="21" t="s">
        <v>65</v>
      </c>
      <c r="G1330" s="21" t="s">
        <v>331</v>
      </c>
      <c r="H1330" s="21" t="s">
        <v>512</v>
      </c>
      <c r="I1330" s="21" t="s">
        <v>67</v>
      </c>
      <c r="J1330" s="21" t="s">
        <v>27</v>
      </c>
      <c r="K1330" s="19" t="s">
        <v>5319</v>
      </c>
      <c r="L1330" s="21" t="s">
        <v>70</v>
      </c>
      <c r="M1330" s="21" t="s">
        <v>30</v>
      </c>
      <c r="N1330" s="22" t="s">
        <v>5320</v>
      </c>
      <c r="O1330" s="23" t="n">
        <v>0.132</v>
      </c>
      <c r="P1330" s="24" t="s">
        <v>2116</v>
      </c>
      <c r="Q1330" s="18"/>
      <c r="R1330" s="18" t="e">
        <f aca="false">P1330*Q1330</f>
        <v>#VALUE!</v>
      </c>
    </row>
    <row r="1331" customFormat="false" ht="11.25" hidden="false" customHeight="false" outlineLevel="0" collapsed="false">
      <c r="B1331" s="19" t="s">
        <v>5321</v>
      </c>
      <c r="C1331" s="20" t="s">
        <v>5322</v>
      </c>
      <c r="D1331" s="9"/>
      <c r="E1331" s="9" t="s">
        <v>22</v>
      </c>
      <c r="F1331" s="21" t="s">
        <v>65</v>
      </c>
      <c r="G1331" s="21" t="s">
        <v>331</v>
      </c>
      <c r="H1331" s="21" t="s">
        <v>512</v>
      </c>
      <c r="I1331" s="21" t="s">
        <v>67</v>
      </c>
      <c r="J1331" s="21" t="s">
        <v>27</v>
      </c>
      <c r="K1331" s="19" t="s">
        <v>5323</v>
      </c>
      <c r="L1331" s="21" t="s">
        <v>70</v>
      </c>
      <c r="M1331" s="21" t="s">
        <v>30</v>
      </c>
      <c r="N1331" s="22" t="s">
        <v>5324</v>
      </c>
      <c r="O1331" s="23" t="n">
        <v>0.132</v>
      </c>
      <c r="P1331" s="24" t="s">
        <v>2116</v>
      </c>
      <c r="Q1331" s="18"/>
      <c r="R1331" s="18" t="e">
        <f aca="false">P1331*Q1331</f>
        <v>#VALUE!</v>
      </c>
    </row>
    <row r="1332" customFormat="false" ht="11.25" hidden="false" customHeight="false" outlineLevel="0" collapsed="false">
      <c r="B1332" s="19" t="s">
        <v>5325</v>
      </c>
      <c r="C1332" s="20" t="s">
        <v>5326</v>
      </c>
      <c r="D1332" s="9"/>
      <c r="E1332" s="9" t="s">
        <v>22</v>
      </c>
      <c r="F1332" s="21" t="s">
        <v>65</v>
      </c>
      <c r="G1332" s="21" t="s">
        <v>331</v>
      </c>
      <c r="H1332" s="21" t="s">
        <v>512</v>
      </c>
      <c r="I1332" s="21" t="s">
        <v>67</v>
      </c>
      <c r="J1332" s="21" t="s">
        <v>27</v>
      </c>
      <c r="K1332" s="19" t="s">
        <v>5327</v>
      </c>
      <c r="L1332" s="21" t="s">
        <v>70</v>
      </c>
      <c r="M1332" s="21" t="s">
        <v>30</v>
      </c>
      <c r="N1332" s="22" t="s">
        <v>5328</v>
      </c>
      <c r="O1332" s="23" t="n">
        <v>0.132</v>
      </c>
      <c r="P1332" s="24" t="s">
        <v>2116</v>
      </c>
      <c r="Q1332" s="18"/>
      <c r="R1332" s="18" t="e">
        <f aca="false">P1332*Q1332</f>
        <v>#VALUE!</v>
      </c>
    </row>
    <row r="1333" customFormat="false" ht="11.25" hidden="false" customHeight="false" outlineLevel="0" collapsed="false">
      <c r="B1333" s="19" t="s">
        <v>5329</v>
      </c>
      <c r="C1333" s="20" t="s">
        <v>5330</v>
      </c>
      <c r="D1333" s="9"/>
      <c r="E1333" s="9" t="s">
        <v>22</v>
      </c>
      <c r="F1333" s="21" t="s">
        <v>65</v>
      </c>
      <c r="G1333" s="21" t="s">
        <v>331</v>
      </c>
      <c r="H1333" s="21" t="s">
        <v>332</v>
      </c>
      <c r="I1333" s="21" t="s">
        <v>3561</v>
      </c>
      <c r="J1333" s="21" t="s">
        <v>27</v>
      </c>
      <c r="K1333" s="19" t="s">
        <v>5331</v>
      </c>
      <c r="L1333" s="21" t="s">
        <v>70</v>
      </c>
      <c r="M1333" s="21" t="s">
        <v>30</v>
      </c>
      <c r="N1333" s="22" t="s">
        <v>5332</v>
      </c>
      <c r="O1333" s="23" t="n">
        <v>0.176</v>
      </c>
      <c r="P1333" s="24" t="s">
        <v>2116</v>
      </c>
      <c r="Q1333" s="18"/>
      <c r="R1333" s="18" t="e">
        <f aca="false">P1333*Q1333</f>
        <v>#VALUE!</v>
      </c>
    </row>
    <row r="1334" customFormat="false" ht="11.25" hidden="false" customHeight="false" outlineLevel="0" collapsed="false">
      <c r="B1334" s="19" t="s">
        <v>5333</v>
      </c>
      <c r="C1334" s="20" t="s">
        <v>5334</v>
      </c>
      <c r="D1334" s="9"/>
      <c r="E1334" s="9" t="s">
        <v>22</v>
      </c>
      <c r="F1334" s="21" t="s">
        <v>65</v>
      </c>
      <c r="G1334" s="21" t="s">
        <v>331</v>
      </c>
      <c r="H1334" s="21" t="s">
        <v>332</v>
      </c>
      <c r="I1334" s="21" t="s">
        <v>3561</v>
      </c>
      <c r="J1334" s="21" t="s">
        <v>27</v>
      </c>
      <c r="K1334" s="19" t="s">
        <v>5335</v>
      </c>
      <c r="L1334" s="21" t="s">
        <v>70</v>
      </c>
      <c r="M1334" s="21" t="s">
        <v>30</v>
      </c>
      <c r="N1334" s="22" t="s">
        <v>5336</v>
      </c>
      <c r="O1334" s="23" t="n">
        <v>0.176</v>
      </c>
      <c r="P1334" s="24" t="s">
        <v>2116</v>
      </c>
      <c r="Q1334" s="18"/>
      <c r="R1334" s="18" t="e">
        <f aca="false">P1334*Q1334</f>
        <v>#VALUE!</v>
      </c>
    </row>
    <row r="1335" customFormat="false" ht="12" hidden="false" customHeight="true" outlineLevel="0" collapsed="false">
      <c r="B1335" s="9"/>
      <c r="C1335" s="13" t="s">
        <v>5337</v>
      </c>
      <c r="D1335" s="13"/>
      <c r="E1335" s="13"/>
      <c r="F1335" s="14"/>
      <c r="G1335" s="14"/>
      <c r="H1335" s="14"/>
      <c r="I1335" s="14"/>
      <c r="J1335" s="14"/>
      <c r="K1335" s="14"/>
      <c r="L1335" s="15"/>
      <c r="M1335" s="15"/>
      <c r="N1335" s="15"/>
      <c r="O1335" s="25"/>
      <c r="P1335" s="17"/>
      <c r="Q1335" s="18"/>
      <c r="R1335" s="18" t="n">
        <f aca="false">P1335*Q1335</f>
        <v>0</v>
      </c>
    </row>
    <row r="1336" customFormat="false" ht="11.25" hidden="false" customHeight="false" outlineLevel="0" collapsed="false">
      <c r="B1336" s="19" t="s">
        <v>5338</v>
      </c>
      <c r="C1336" s="20" t="s">
        <v>5339</v>
      </c>
      <c r="D1336" s="9"/>
      <c r="E1336" s="9" t="s">
        <v>105</v>
      </c>
      <c r="F1336" s="21" t="s">
        <v>23</v>
      </c>
      <c r="G1336" s="21" t="s">
        <v>604</v>
      </c>
      <c r="H1336" s="21" t="s">
        <v>172</v>
      </c>
      <c r="I1336" s="21" t="s">
        <v>67</v>
      </c>
      <c r="J1336" s="21" t="s">
        <v>27</v>
      </c>
      <c r="K1336" s="19" t="s">
        <v>5340</v>
      </c>
      <c r="L1336" s="21" t="s">
        <v>29</v>
      </c>
      <c r="M1336" s="21" t="s">
        <v>30</v>
      </c>
      <c r="N1336" s="22" t="s">
        <v>5341</v>
      </c>
      <c r="O1336" s="23" t="n">
        <v>0.076</v>
      </c>
      <c r="P1336" s="24" t="s">
        <v>2485</v>
      </c>
      <c r="Q1336" s="18"/>
      <c r="R1336" s="18" t="e">
        <f aca="false">P1336*Q1336</f>
        <v>#VALUE!</v>
      </c>
    </row>
    <row r="1337" customFormat="false" ht="11.25" hidden="false" customHeight="false" outlineLevel="0" collapsed="false">
      <c r="B1337" s="19" t="s">
        <v>5342</v>
      </c>
      <c r="C1337" s="20" t="s">
        <v>5343</v>
      </c>
      <c r="D1337" s="9"/>
      <c r="E1337" s="9" t="s">
        <v>105</v>
      </c>
      <c r="F1337" s="21" t="s">
        <v>23</v>
      </c>
      <c r="G1337" s="21" t="s">
        <v>604</v>
      </c>
      <c r="H1337" s="21" t="s">
        <v>172</v>
      </c>
      <c r="I1337" s="21" t="s">
        <v>67</v>
      </c>
      <c r="J1337" s="21" t="s">
        <v>27</v>
      </c>
      <c r="K1337" s="19" t="s">
        <v>5344</v>
      </c>
      <c r="L1337" s="21" t="s">
        <v>29</v>
      </c>
      <c r="M1337" s="21" t="s">
        <v>30</v>
      </c>
      <c r="N1337" s="22" t="s">
        <v>5345</v>
      </c>
      <c r="O1337" s="23" t="n">
        <v>0.076</v>
      </c>
      <c r="P1337" s="24" t="s">
        <v>2485</v>
      </c>
      <c r="Q1337" s="18"/>
      <c r="R1337" s="18" t="e">
        <f aca="false">P1337*Q1337</f>
        <v>#VALUE!</v>
      </c>
    </row>
    <row r="1338" customFormat="false" ht="11.25" hidden="false" customHeight="false" outlineLevel="0" collapsed="false">
      <c r="B1338" s="19" t="s">
        <v>5346</v>
      </c>
      <c r="C1338" s="20" t="s">
        <v>5347</v>
      </c>
      <c r="D1338" s="9"/>
      <c r="E1338" s="9" t="s">
        <v>105</v>
      </c>
      <c r="F1338" s="21" t="s">
        <v>23</v>
      </c>
      <c r="G1338" s="21" t="s">
        <v>604</v>
      </c>
      <c r="H1338" s="21" t="s">
        <v>172</v>
      </c>
      <c r="I1338" s="21" t="s">
        <v>67</v>
      </c>
      <c r="J1338" s="21" t="s">
        <v>27</v>
      </c>
      <c r="K1338" s="19" t="s">
        <v>5348</v>
      </c>
      <c r="L1338" s="21" t="s">
        <v>29</v>
      </c>
      <c r="M1338" s="21" t="s">
        <v>30</v>
      </c>
      <c r="N1338" s="22" t="s">
        <v>5349</v>
      </c>
      <c r="O1338" s="23" t="n">
        <v>0.076</v>
      </c>
      <c r="P1338" s="24" t="s">
        <v>2485</v>
      </c>
      <c r="Q1338" s="18"/>
      <c r="R1338" s="18" t="e">
        <f aca="false">P1338*Q1338</f>
        <v>#VALUE!</v>
      </c>
    </row>
    <row r="1339" customFormat="false" ht="11.25" hidden="false" customHeight="false" outlineLevel="0" collapsed="false">
      <c r="B1339" s="19" t="s">
        <v>5350</v>
      </c>
      <c r="C1339" s="20" t="s">
        <v>5351</v>
      </c>
      <c r="D1339" s="9"/>
      <c r="E1339" s="9" t="s">
        <v>105</v>
      </c>
      <c r="F1339" s="21" t="s">
        <v>23</v>
      </c>
      <c r="G1339" s="21" t="s">
        <v>604</v>
      </c>
      <c r="H1339" s="21" t="s">
        <v>172</v>
      </c>
      <c r="I1339" s="21" t="s">
        <v>67</v>
      </c>
      <c r="J1339" s="21" t="s">
        <v>27</v>
      </c>
      <c r="K1339" s="19" t="s">
        <v>5352</v>
      </c>
      <c r="L1339" s="21" t="s">
        <v>29</v>
      </c>
      <c r="M1339" s="21" t="s">
        <v>30</v>
      </c>
      <c r="N1339" s="22" t="s">
        <v>5353</v>
      </c>
      <c r="O1339" s="23" t="n">
        <v>0.076</v>
      </c>
      <c r="P1339" s="24" t="s">
        <v>2485</v>
      </c>
      <c r="Q1339" s="18"/>
      <c r="R1339" s="18" t="e">
        <f aca="false">P1339*Q1339</f>
        <v>#VALUE!</v>
      </c>
    </row>
    <row r="1340" customFormat="false" ht="11.25" hidden="false" customHeight="false" outlineLevel="0" collapsed="false">
      <c r="B1340" s="19" t="s">
        <v>5354</v>
      </c>
      <c r="C1340" s="20" t="s">
        <v>5355</v>
      </c>
      <c r="D1340" s="9"/>
      <c r="E1340" s="9" t="s">
        <v>105</v>
      </c>
      <c r="F1340" s="21" t="s">
        <v>23</v>
      </c>
      <c r="G1340" s="21" t="s">
        <v>322</v>
      </c>
      <c r="H1340" s="21" t="s">
        <v>172</v>
      </c>
      <c r="I1340" s="21" t="s">
        <v>67</v>
      </c>
      <c r="J1340" s="21" t="s">
        <v>27</v>
      </c>
      <c r="K1340" s="19" t="s">
        <v>5356</v>
      </c>
      <c r="L1340" s="21" t="s">
        <v>29</v>
      </c>
      <c r="M1340" s="21" t="s">
        <v>30</v>
      </c>
      <c r="N1340" s="22" t="s">
        <v>5357</v>
      </c>
      <c r="O1340" s="23" t="n">
        <v>0.064</v>
      </c>
      <c r="P1340" s="24" t="s">
        <v>2393</v>
      </c>
      <c r="Q1340" s="18"/>
      <c r="R1340" s="18" t="e">
        <f aca="false">P1340*Q1340</f>
        <v>#VALUE!</v>
      </c>
    </row>
    <row r="1341" customFormat="false" ht="11.25" hidden="false" customHeight="false" outlineLevel="0" collapsed="false">
      <c r="B1341" s="19" t="s">
        <v>5358</v>
      </c>
      <c r="C1341" s="20" t="s">
        <v>5359</v>
      </c>
      <c r="D1341" s="9"/>
      <c r="E1341" s="9" t="s">
        <v>105</v>
      </c>
      <c r="F1341" s="21" t="s">
        <v>23</v>
      </c>
      <c r="G1341" s="21" t="s">
        <v>322</v>
      </c>
      <c r="H1341" s="21" t="s">
        <v>172</v>
      </c>
      <c r="I1341" s="21" t="s">
        <v>67</v>
      </c>
      <c r="J1341" s="21" t="s">
        <v>27</v>
      </c>
      <c r="K1341" s="19" t="s">
        <v>5360</v>
      </c>
      <c r="L1341" s="21" t="s">
        <v>29</v>
      </c>
      <c r="M1341" s="21" t="s">
        <v>30</v>
      </c>
      <c r="N1341" s="22" t="s">
        <v>5361</v>
      </c>
      <c r="O1341" s="23" t="n">
        <v>0.064</v>
      </c>
      <c r="P1341" s="24" t="s">
        <v>2393</v>
      </c>
      <c r="Q1341" s="18"/>
      <c r="R1341" s="18" t="e">
        <f aca="false">P1341*Q1341</f>
        <v>#VALUE!</v>
      </c>
    </row>
    <row r="1342" customFormat="false" ht="11.25" hidden="false" customHeight="false" outlineLevel="0" collapsed="false">
      <c r="B1342" s="19" t="s">
        <v>5362</v>
      </c>
      <c r="C1342" s="20" t="s">
        <v>5363</v>
      </c>
      <c r="D1342" s="9"/>
      <c r="E1342" s="9" t="s">
        <v>105</v>
      </c>
      <c r="F1342" s="21" t="s">
        <v>23</v>
      </c>
      <c r="G1342" s="21" t="s">
        <v>322</v>
      </c>
      <c r="H1342" s="21" t="s">
        <v>172</v>
      </c>
      <c r="I1342" s="21" t="s">
        <v>67</v>
      </c>
      <c r="J1342" s="21" t="s">
        <v>27</v>
      </c>
      <c r="K1342" s="19" t="s">
        <v>5364</v>
      </c>
      <c r="L1342" s="21" t="s">
        <v>29</v>
      </c>
      <c r="M1342" s="21" t="s">
        <v>30</v>
      </c>
      <c r="N1342" s="22" t="s">
        <v>5365</v>
      </c>
      <c r="O1342" s="23" t="n">
        <v>0.064</v>
      </c>
      <c r="P1342" s="24" t="s">
        <v>2393</v>
      </c>
      <c r="Q1342" s="18"/>
      <c r="R1342" s="18" t="e">
        <f aca="false">P1342*Q1342</f>
        <v>#VALUE!</v>
      </c>
    </row>
    <row r="1343" customFormat="false" ht="11.25" hidden="false" customHeight="false" outlineLevel="0" collapsed="false">
      <c r="B1343" s="19" t="s">
        <v>5366</v>
      </c>
      <c r="C1343" s="20" t="s">
        <v>5367</v>
      </c>
      <c r="D1343" s="9"/>
      <c r="E1343" s="9" t="s">
        <v>105</v>
      </c>
      <c r="F1343" s="21" t="s">
        <v>23</v>
      </c>
      <c r="G1343" s="21" t="s">
        <v>322</v>
      </c>
      <c r="H1343" s="21" t="s">
        <v>172</v>
      </c>
      <c r="I1343" s="21" t="s">
        <v>67</v>
      </c>
      <c r="J1343" s="21" t="s">
        <v>27</v>
      </c>
      <c r="K1343" s="19" t="s">
        <v>5368</v>
      </c>
      <c r="L1343" s="21" t="s">
        <v>29</v>
      </c>
      <c r="M1343" s="21" t="s">
        <v>30</v>
      </c>
      <c r="N1343" s="22" t="s">
        <v>5369</v>
      </c>
      <c r="O1343" s="23" t="n">
        <v>0.064</v>
      </c>
      <c r="P1343" s="24" t="s">
        <v>2393</v>
      </c>
      <c r="Q1343" s="18"/>
      <c r="R1343" s="18" t="e">
        <f aca="false">P1343*Q1343</f>
        <v>#VALUE!</v>
      </c>
    </row>
    <row r="1344" customFormat="false" ht="11.25" hidden="false" customHeight="false" outlineLevel="0" collapsed="false">
      <c r="B1344" s="19" t="s">
        <v>5370</v>
      </c>
      <c r="C1344" s="20" t="s">
        <v>5371</v>
      </c>
      <c r="D1344" s="9"/>
      <c r="E1344" s="9" t="s">
        <v>90</v>
      </c>
      <c r="F1344" s="21" t="s">
        <v>23</v>
      </c>
      <c r="G1344" s="21" t="s">
        <v>24</v>
      </c>
      <c r="H1344" s="21" t="s">
        <v>172</v>
      </c>
      <c r="I1344" s="21" t="s">
        <v>67</v>
      </c>
      <c r="J1344" s="21" t="s">
        <v>27</v>
      </c>
      <c r="K1344" s="19" t="s">
        <v>5372</v>
      </c>
      <c r="L1344" s="21" t="s">
        <v>29</v>
      </c>
      <c r="M1344" s="21" t="s">
        <v>30</v>
      </c>
      <c r="N1344" s="22" t="s">
        <v>5373</v>
      </c>
      <c r="O1344" s="23" t="n">
        <v>0.062</v>
      </c>
      <c r="P1344" s="24" t="s">
        <v>2393</v>
      </c>
      <c r="Q1344" s="18"/>
      <c r="R1344" s="18" t="e">
        <f aca="false">P1344*Q1344</f>
        <v>#VALUE!</v>
      </c>
    </row>
    <row r="1345" customFormat="false" ht="11.25" hidden="false" customHeight="false" outlineLevel="0" collapsed="false">
      <c r="B1345" s="19" t="s">
        <v>5374</v>
      </c>
      <c r="C1345" s="20" t="s">
        <v>5375</v>
      </c>
      <c r="D1345" s="9"/>
      <c r="E1345" s="9" t="s">
        <v>90</v>
      </c>
      <c r="F1345" s="21" t="s">
        <v>23</v>
      </c>
      <c r="G1345" s="21" t="s">
        <v>24</v>
      </c>
      <c r="H1345" s="21" t="s">
        <v>172</v>
      </c>
      <c r="I1345" s="21" t="s">
        <v>67</v>
      </c>
      <c r="J1345" s="21" t="s">
        <v>27</v>
      </c>
      <c r="K1345" s="19" t="s">
        <v>5376</v>
      </c>
      <c r="L1345" s="21" t="s">
        <v>29</v>
      </c>
      <c r="M1345" s="21" t="s">
        <v>30</v>
      </c>
      <c r="N1345" s="22" t="s">
        <v>5377</v>
      </c>
      <c r="O1345" s="23" t="n">
        <v>0.062</v>
      </c>
      <c r="P1345" s="24" t="s">
        <v>2393</v>
      </c>
      <c r="Q1345" s="18"/>
      <c r="R1345" s="18" t="e">
        <f aca="false">P1345*Q1345</f>
        <v>#VALUE!</v>
      </c>
    </row>
    <row r="1346" customFormat="false" ht="11.25" hidden="false" customHeight="false" outlineLevel="0" collapsed="false">
      <c r="B1346" s="19" t="s">
        <v>5378</v>
      </c>
      <c r="C1346" s="20" t="s">
        <v>5379</v>
      </c>
      <c r="D1346" s="9"/>
      <c r="E1346" s="9" t="s">
        <v>90</v>
      </c>
      <c r="F1346" s="21" t="s">
        <v>23</v>
      </c>
      <c r="G1346" s="21" t="s">
        <v>24</v>
      </c>
      <c r="H1346" s="21" t="s">
        <v>172</v>
      </c>
      <c r="I1346" s="21" t="s">
        <v>67</v>
      </c>
      <c r="J1346" s="21" t="s">
        <v>27</v>
      </c>
      <c r="K1346" s="19" t="s">
        <v>5380</v>
      </c>
      <c r="L1346" s="21" t="s">
        <v>29</v>
      </c>
      <c r="M1346" s="21" t="s">
        <v>30</v>
      </c>
      <c r="N1346" s="22" t="s">
        <v>5381</v>
      </c>
      <c r="O1346" s="23" t="n">
        <v>0.062</v>
      </c>
      <c r="P1346" s="24" t="s">
        <v>2393</v>
      </c>
      <c r="Q1346" s="18"/>
      <c r="R1346" s="18" t="e">
        <f aca="false">P1346*Q1346</f>
        <v>#VALUE!</v>
      </c>
    </row>
    <row r="1347" customFormat="false" ht="11.25" hidden="false" customHeight="false" outlineLevel="0" collapsed="false">
      <c r="B1347" s="19" t="s">
        <v>5382</v>
      </c>
      <c r="C1347" s="20" t="s">
        <v>5383</v>
      </c>
      <c r="D1347" s="9"/>
      <c r="E1347" s="9" t="s">
        <v>90</v>
      </c>
      <c r="F1347" s="21" t="s">
        <v>23</v>
      </c>
      <c r="G1347" s="21" t="s">
        <v>24</v>
      </c>
      <c r="H1347" s="21" t="s">
        <v>172</v>
      </c>
      <c r="I1347" s="21" t="s">
        <v>67</v>
      </c>
      <c r="J1347" s="21" t="s">
        <v>27</v>
      </c>
      <c r="K1347" s="19" t="s">
        <v>5384</v>
      </c>
      <c r="L1347" s="21" t="s">
        <v>29</v>
      </c>
      <c r="M1347" s="21" t="s">
        <v>30</v>
      </c>
      <c r="N1347" s="22" t="s">
        <v>5385</v>
      </c>
      <c r="O1347" s="23" t="n">
        <v>0.062</v>
      </c>
      <c r="P1347" s="24" t="s">
        <v>2393</v>
      </c>
      <c r="Q1347" s="18"/>
      <c r="R1347" s="18" t="e">
        <f aca="false">P1347*Q1347</f>
        <v>#VALUE!</v>
      </c>
    </row>
    <row r="1348" customFormat="false" ht="12" hidden="false" customHeight="true" outlineLevel="0" collapsed="false">
      <c r="B1348" s="9"/>
      <c r="C1348" s="13" t="s">
        <v>5386</v>
      </c>
      <c r="D1348" s="13"/>
      <c r="E1348" s="13"/>
      <c r="F1348" s="14"/>
      <c r="G1348" s="14"/>
      <c r="H1348" s="14"/>
      <c r="I1348" s="14"/>
      <c r="J1348" s="14"/>
      <c r="K1348" s="14"/>
      <c r="L1348" s="15"/>
      <c r="M1348" s="15"/>
      <c r="N1348" s="15"/>
      <c r="O1348" s="25"/>
      <c r="P1348" s="17"/>
      <c r="Q1348" s="18"/>
      <c r="R1348" s="18" t="n">
        <f aca="false">P1348*Q1348</f>
        <v>0</v>
      </c>
    </row>
    <row r="1349" customFormat="false" ht="11.25" hidden="false" customHeight="false" outlineLevel="0" collapsed="false">
      <c r="B1349" s="19" t="s">
        <v>5387</v>
      </c>
      <c r="C1349" s="20" t="s">
        <v>5388</v>
      </c>
      <c r="D1349" s="9"/>
      <c r="E1349" s="9" t="s">
        <v>22</v>
      </c>
      <c r="F1349" s="21" t="s">
        <v>486</v>
      </c>
      <c r="G1349" s="21" t="s">
        <v>331</v>
      </c>
      <c r="H1349" s="21" t="s">
        <v>91</v>
      </c>
      <c r="I1349" s="21" t="s">
        <v>67</v>
      </c>
      <c r="J1349" s="21" t="s">
        <v>27</v>
      </c>
      <c r="K1349" s="19" t="s">
        <v>5389</v>
      </c>
      <c r="L1349" s="21" t="s">
        <v>70</v>
      </c>
      <c r="M1349" s="21" t="s">
        <v>30</v>
      </c>
      <c r="N1349" s="22" t="s">
        <v>5390</v>
      </c>
      <c r="O1349" s="23" t="n">
        <v>0.148</v>
      </c>
      <c r="P1349" s="24" t="s">
        <v>3370</v>
      </c>
      <c r="Q1349" s="18"/>
      <c r="R1349" s="18" t="e">
        <f aca="false">P1349*Q1349</f>
        <v>#VALUE!</v>
      </c>
    </row>
    <row r="1350" customFormat="false" ht="12" hidden="false" customHeight="true" outlineLevel="0" collapsed="false">
      <c r="B1350" s="9"/>
      <c r="C1350" s="13" t="s">
        <v>5391</v>
      </c>
      <c r="D1350" s="13"/>
      <c r="E1350" s="13"/>
      <c r="F1350" s="14"/>
      <c r="G1350" s="14"/>
      <c r="H1350" s="14"/>
      <c r="I1350" s="14"/>
      <c r="J1350" s="14"/>
      <c r="K1350" s="14"/>
      <c r="L1350" s="15"/>
      <c r="M1350" s="15"/>
      <c r="N1350" s="15"/>
      <c r="O1350" s="25"/>
      <c r="P1350" s="17"/>
      <c r="Q1350" s="18"/>
      <c r="R1350" s="18" t="n">
        <f aca="false">P1350*Q1350</f>
        <v>0</v>
      </c>
    </row>
    <row r="1351" customFormat="false" ht="12" hidden="false" customHeight="false" outlineLevel="0" collapsed="false">
      <c r="B1351" s="9"/>
      <c r="C1351" s="32" t="s">
        <v>5392</v>
      </c>
      <c r="D1351" s="14"/>
      <c r="E1351" s="14"/>
      <c r="F1351" s="14"/>
      <c r="G1351" s="14"/>
      <c r="H1351" s="14"/>
      <c r="I1351" s="14"/>
      <c r="J1351" s="14"/>
      <c r="K1351" s="14"/>
      <c r="L1351" s="15"/>
      <c r="M1351" s="15"/>
      <c r="N1351" s="15"/>
      <c r="O1351" s="25"/>
      <c r="P1351" s="17"/>
      <c r="Q1351" s="18"/>
      <c r="R1351" s="18" t="n">
        <f aca="false">P1351*Q1351</f>
        <v>0</v>
      </c>
    </row>
    <row r="1352" customFormat="false" ht="11.25" hidden="false" customHeight="false" outlineLevel="0" collapsed="false">
      <c r="B1352" s="19" t="s">
        <v>5393</v>
      </c>
      <c r="C1352" s="20" t="s">
        <v>5394</v>
      </c>
      <c r="D1352" s="9"/>
      <c r="E1352" s="9" t="s">
        <v>22</v>
      </c>
      <c r="F1352" s="21" t="s">
        <v>402</v>
      </c>
      <c r="G1352" s="21" t="s">
        <v>322</v>
      </c>
      <c r="H1352" s="21" t="s">
        <v>1285</v>
      </c>
      <c r="I1352" s="21" t="s">
        <v>5395</v>
      </c>
      <c r="J1352" s="21" t="s">
        <v>2832</v>
      </c>
      <c r="K1352" s="19" t="s">
        <v>5396</v>
      </c>
      <c r="L1352" s="21" t="s">
        <v>29</v>
      </c>
      <c r="M1352" s="21" t="s">
        <v>30</v>
      </c>
      <c r="N1352" s="22" t="s">
        <v>5397</v>
      </c>
      <c r="O1352" s="23" t="n">
        <v>0.212</v>
      </c>
      <c r="P1352" s="24" t="s">
        <v>5398</v>
      </c>
      <c r="Q1352" s="18"/>
      <c r="R1352" s="18" t="e">
        <f aca="false">P1352*Q1352</f>
        <v>#VALUE!</v>
      </c>
    </row>
    <row r="1353" customFormat="false" ht="11.25" hidden="false" customHeight="false" outlineLevel="0" collapsed="false">
      <c r="B1353" s="19" t="s">
        <v>5399</v>
      </c>
      <c r="C1353" s="20" t="s">
        <v>5400</v>
      </c>
      <c r="D1353" s="9"/>
      <c r="E1353" s="9" t="s">
        <v>22</v>
      </c>
      <c r="F1353" s="21" t="s">
        <v>402</v>
      </c>
      <c r="G1353" s="21" t="s">
        <v>322</v>
      </c>
      <c r="H1353" s="21" t="s">
        <v>1285</v>
      </c>
      <c r="I1353" s="21" t="s">
        <v>5395</v>
      </c>
      <c r="J1353" s="21" t="s">
        <v>2832</v>
      </c>
      <c r="K1353" s="19" t="s">
        <v>5401</v>
      </c>
      <c r="L1353" s="21" t="s">
        <v>29</v>
      </c>
      <c r="M1353" s="21" t="s">
        <v>30</v>
      </c>
      <c r="N1353" s="22" t="s">
        <v>5402</v>
      </c>
      <c r="O1353" s="23" t="n">
        <v>0.202</v>
      </c>
      <c r="P1353" s="24" t="s">
        <v>5398</v>
      </c>
      <c r="Q1353" s="18"/>
      <c r="R1353" s="18" t="e">
        <f aca="false">P1353*Q1353</f>
        <v>#VALUE!</v>
      </c>
    </row>
    <row r="1354" customFormat="false" ht="11.25" hidden="false" customHeight="false" outlineLevel="0" collapsed="false">
      <c r="B1354" s="19" t="s">
        <v>5403</v>
      </c>
      <c r="C1354" s="20" t="s">
        <v>5404</v>
      </c>
      <c r="D1354" s="9"/>
      <c r="E1354" s="9" t="s">
        <v>22</v>
      </c>
      <c r="F1354" s="21" t="s">
        <v>402</v>
      </c>
      <c r="G1354" s="21" t="s">
        <v>322</v>
      </c>
      <c r="H1354" s="21" t="s">
        <v>1285</v>
      </c>
      <c r="I1354" s="21" t="s">
        <v>5395</v>
      </c>
      <c r="J1354" s="21" t="s">
        <v>2832</v>
      </c>
      <c r="K1354" s="19" t="s">
        <v>5405</v>
      </c>
      <c r="L1354" s="21" t="s">
        <v>29</v>
      </c>
      <c r="M1354" s="21" t="s">
        <v>30</v>
      </c>
      <c r="N1354" s="22" t="s">
        <v>5406</v>
      </c>
      <c r="O1354" s="23" t="n">
        <v>0.202</v>
      </c>
      <c r="P1354" s="24" t="s">
        <v>5398</v>
      </c>
      <c r="Q1354" s="18"/>
      <c r="R1354" s="18" t="e">
        <f aca="false">P1354*Q1354</f>
        <v>#VALUE!</v>
      </c>
    </row>
    <row r="1355" customFormat="false" ht="11.25" hidden="false" customHeight="false" outlineLevel="0" collapsed="false">
      <c r="B1355" s="19" t="s">
        <v>5407</v>
      </c>
      <c r="C1355" s="20" t="s">
        <v>5408</v>
      </c>
      <c r="D1355" s="9"/>
      <c r="E1355" s="9" t="s">
        <v>22</v>
      </c>
      <c r="F1355" s="21" t="s">
        <v>402</v>
      </c>
      <c r="G1355" s="21" t="s">
        <v>322</v>
      </c>
      <c r="H1355" s="21" t="s">
        <v>1285</v>
      </c>
      <c r="I1355" s="21" t="s">
        <v>5395</v>
      </c>
      <c r="J1355" s="21" t="s">
        <v>2832</v>
      </c>
      <c r="K1355" s="19" t="s">
        <v>5409</v>
      </c>
      <c r="L1355" s="21" t="s">
        <v>29</v>
      </c>
      <c r="M1355" s="21" t="s">
        <v>30</v>
      </c>
      <c r="N1355" s="22" t="s">
        <v>5410</v>
      </c>
      <c r="O1355" s="23" t="n">
        <v>0.208</v>
      </c>
      <c r="P1355" s="24" t="s">
        <v>5398</v>
      </c>
      <c r="Q1355" s="18"/>
      <c r="R1355" s="18" t="e">
        <f aca="false">P1355*Q1355</f>
        <v>#VALUE!</v>
      </c>
    </row>
    <row r="1356" customFormat="false" ht="12" hidden="false" customHeight="false" outlineLevel="0" collapsed="false">
      <c r="B1356" s="9"/>
      <c r="C1356" s="32" t="s">
        <v>5411</v>
      </c>
      <c r="D1356" s="14"/>
      <c r="E1356" s="14"/>
      <c r="F1356" s="14"/>
      <c r="G1356" s="14"/>
      <c r="H1356" s="14"/>
      <c r="I1356" s="14"/>
      <c r="J1356" s="14"/>
      <c r="K1356" s="14"/>
      <c r="L1356" s="15"/>
      <c r="M1356" s="15"/>
      <c r="N1356" s="15"/>
      <c r="O1356" s="25"/>
      <c r="P1356" s="17"/>
      <c r="Q1356" s="18"/>
      <c r="R1356" s="18" t="n">
        <f aca="false">P1356*Q1356</f>
        <v>0</v>
      </c>
    </row>
    <row r="1357" customFormat="false" ht="11.25" hidden="false" customHeight="false" outlineLevel="0" collapsed="false">
      <c r="B1357" s="19" t="s">
        <v>5412</v>
      </c>
      <c r="C1357" s="20" t="s">
        <v>5413</v>
      </c>
      <c r="D1357" s="9"/>
      <c r="E1357" s="9" t="s">
        <v>22</v>
      </c>
      <c r="F1357" s="21" t="s">
        <v>402</v>
      </c>
      <c r="G1357" s="21" t="s">
        <v>322</v>
      </c>
      <c r="H1357" s="21" t="s">
        <v>496</v>
      </c>
      <c r="I1357" s="21" t="s">
        <v>5395</v>
      </c>
      <c r="J1357" s="21" t="s">
        <v>2832</v>
      </c>
      <c r="K1357" s="19" t="s">
        <v>5414</v>
      </c>
      <c r="L1357" s="21" t="s">
        <v>29</v>
      </c>
      <c r="M1357" s="21" t="s">
        <v>30</v>
      </c>
      <c r="N1357" s="22" t="s">
        <v>5415</v>
      </c>
      <c r="O1357" s="26" t="n">
        <v>0.23</v>
      </c>
      <c r="P1357" s="24" t="s">
        <v>5398</v>
      </c>
      <c r="Q1357" s="18"/>
      <c r="R1357" s="18" t="e">
        <f aca="false">P1357*Q1357</f>
        <v>#VALUE!</v>
      </c>
    </row>
    <row r="1358" customFormat="false" ht="11.25" hidden="false" customHeight="false" outlineLevel="0" collapsed="false">
      <c r="B1358" s="19" t="s">
        <v>5416</v>
      </c>
      <c r="C1358" s="20" t="s">
        <v>5417</v>
      </c>
      <c r="D1358" s="9"/>
      <c r="E1358" s="9" t="s">
        <v>22</v>
      </c>
      <c r="F1358" s="21" t="s">
        <v>402</v>
      </c>
      <c r="G1358" s="21" t="s">
        <v>322</v>
      </c>
      <c r="H1358" s="21" t="s">
        <v>496</v>
      </c>
      <c r="I1358" s="21" t="s">
        <v>5395</v>
      </c>
      <c r="J1358" s="21" t="s">
        <v>2832</v>
      </c>
      <c r="K1358" s="19" t="s">
        <v>5418</v>
      </c>
      <c r="L1358" s="21" t="s">
        <v>29</v>
      </c>
      <c r="M1358" s="21" t="s">
        <v>30</v>
      </c>
      <c r="N1358" s="22" t="s">
        <v>5419</v>
      </c>
      <c r="O1358" s="26" t="n">
        <v>0.23</v>
      </c>
      <c r="P1358" s="24" t="s">
        <v>5398</v>
      </c>
      <c r="Q1358" s="18"/>
      <c r="R1358" s="18" t="e">
        <f aca="false">P1358*Q1358</f>
        <v>#VALUE!</v>
      </c>
    </row>
    <row r="1359" customFormat="false" ht="11.25" hidden="false" customHeight="false" outlineLevel="0" collapsed="false">
      <c r="B1359" s="19" t="s">
        <v>5420</v>
      </c>
      <c r="C1359" s="20" t="s">
        <v>5421</v>
      </c>
      <c r="D1359" s="9"/>
      <c r="E1359" s="9" t="s">
        <v>22</v>
      </c>
      <c r="F1359" s="21" t="s">
        <v>402</v>
      </c>
      <c r="G1359" s="21" t="s">
        <v>322</v>
      </c>
      <c r="H1359" s="21" t="s">
        <v>496</v>
      </c>
      <c r="I1359" s="21" t="s">
        <v>5395</v>
      </c>
      <c r="J1359" s="21" t="s">
        <v>2832</v>
      </c>
      <c r="K1359" s="19" t="s">
        <v>5422</v>
      </c>
      <c r="L1359" s="21" t="s">
        <v>29</v>
      </c>
      <c r="M1359" s="21" t="s">
        <v>30</v>
      </c>
      <c r="N1359" s="22" t="s">
        <v>5423</v>
      </c>
      <c r="O1359" s="23" t="n">
        <v>0.228</v>
      </c>
      <c r="P1359" s="24" t="s">
        <v>5398</v>
      </c>
      <c r="Q1359" s="18"/>
      <c r="R1359" s="18" t="e">
        <f aca="false">P1359*Q1359</f>
        <v>#VALUE!</v>
      </c>
    </row>
    <row r="1360" customFormat="false" ht="11.25" hidden="false" customHeight="false" outlineLevel="0" collapsed="false">
      <c r="B1360" s="19" t="s">
        <v>5424</v>
      </c>
      <c r="C1360" s="20" t="s">
        <v>5425</v>
      </c>
      <c r="D1360" s="9"/>
      <c r="E1360" s="9" t="s">
        <v>22</v>
      </c>
      <c r="F1360" s="21" t="s">
        <v>402</v>
      </c>
      <c r="G1360" s="21" t="s">
        <v>322</v>
      </c>
      <c r="H1360" s="21" t="s">
        <v>496</v>
      </c>
      <c r="I1360" s="21" t="s">
        <v>5395</v>
      </c>
      <c r="J1360" s="21" t="s">
        <v>2832</v>
      </c>
      <c r="K1360" s="19" t="s">
        <v>5426</v>
      </c>
      <c r="L1360" s="21" t="s">
        <v>29</v>
      </c>
      <c r="M1360" s="21" t="s">
        <v>30</v>
      </c>
      <c r="N1360" s="22" t="s">
        <v>5427</v>
      </c>
      <c r="O1360" s="26" t="n">
        <v>0.23</v>
      </c>
      <c r="P1360" s="24" t="s">
        <v>5398</v>
      </c>
      <c r="Q1360" s="18"/>
      <c r="R1360" s="18" t="e">
        <f aca="false">P1360*Q1360</f>
        <v>#VALUE!</v>
      </c>
    </row>
    <row r="1361" customFormat="false" ht="12" hidden="false" customHeight="false" outlineLevel="0" collapsed="false">
      <c r="B1361" s="9"/>
      <c r="C1361" s="32" t="s">
        <v>5428</v>
      </c>
      <c r="D1361" s="14"/>
      <c r="E1361" s="14"/>
      <c r="F1361" s="14"/>
      <c r="G1361" s="14"/>
      <c r="H1361" s="14"/>
      <c r="I1361" s="14"/>
      <c r="J1361" s="14"/>
      <c r="K1361" s="14"/>
      <c r="L1361" s="15"/>
      <c r="M1361" s="15"/>
      <c r="N1361" s="15"/>
      <c r="O1361" s="25"/>
      <c r="P1361" s="17"/>
      <c r="Q1361" s="18"/>
      <c r="R1361" s="18" t="n">
        <f aca="false">P1361*Q1361</f>
        <v>0</v>
      </c>
    </row>
    <row r="1362" customFormat="false" ht="11.25" hidden="false" customHeight="false" outlineLevel="0" collapsed="false">
      <c r="B1362" s="19" t="s">
        <v>5429</v>
      </c>
      <c r="C1362" s="20" t="s">
        <v>5430</v>
      </c>
      <c r="D1362" s="9"/>
      <c r="E1362" s="9" t="s">
        <v>22</v>
      </c>
      <c r="F1362" s="21" t="s">
        <v>402</v>
      </c>
      <c r="G1362" s="21" t="s">
        <v>322</v>
      </c>
      <c r="H1362" s="21" t="s">
        <v>339</v>
      </c>
      <c r="I1362" s="21" t="s">
        <v>5395</v>
      </c>
      <c r="J1362" s="21" t="s">
        <v>2832</v>
      </c>
      <c r="K1362" s="19" t="s">
        <v>5431</v>
      </c>
      <c r="L1362" s="21" t="s">
        <v>29</v>
      </c>
      <c r="M1362" s="21" t="s">
        <v>30</v>
      </c>
      <c r="N1362" s="22" t="s">
        <v>5432</v>
      </c>
      <c r="O1362" s="23" t="n">
        <v>0.228</v>
      </c>
      <c r="P1362" s="24" t="s">
        <v>5398</v>
      </c>
      <c r="Q1362" s="18"/>
      <c r="R1362" s="18" t="e">
        <f aca="false">P1362*Q1362</f>
        <v>#VALUE!</v>
      </c>
    </row>
    <row r="1363" customFormat="false" ht="11.25" hidden="false" customHeight="false" outlineLevel="0" collapsed="false">
      <c r="B1363" s="19" t="s">
        <v>5433</v>
      </c>
      <c r="C1363" s="20" t="s">
        <v>5434</v>
      </c>
      <c r="D1363" s="9"/>
      <c r="E1363" s="9" t="s">
        <v>22</v>
      </c>
      <c r="F1363" s="21" t="s">
        <v>402</v>
      </c>
      <c r="G1363" s="21" t="s">
        <v>322</v>
      </c>
      <c r="H1363" s="21" t="s">
        <v>339</v>
      </c>
      <c r="I1363" s="21" t="s">
        <v>5395</v>
      </c>
      <c r="J1363" s="21" t="s">
        <v>2832</v>
      </c>
      <c r="K1363" s="19" t="s">
        <v>5435</v>
      </c>
      <c r="L1363" s="21" t="s">
        <v>29</v>
      </c>
      <c r="M1363" s="21" t="s">
        <v>30</v>
      </c>
      <c r="N1363" s="22" t="s">
        <v>5436</v>
      </c>
      <c r="O1363" s="23" t="n">
        <v>0.232</v>
      </c>
      <c r="P1363" s="24" t="s">
        <v>5398</v>
      </c>
      <c r="Q1363" s="18"/>
      <c r="R1363" s="18" t="e">
        <f aca="false">P1363*Q1363</f>
        <v>#VALUE!</v>
      </c>
    </row>
    <row r="1364" customFormat="false" ht="11.25" hidden="false" customHeight="false" outlineLevel="0" collapsed="false">
      <c r="B1364" s="19" t="s">
        <v>5437</v>
      </c>
      <c r="C1364" s="20" t="s">
        <v>5438</v>
      </c>
      <c r="D1364" s="9"/>
      <c r="E1364" s="9" t="s">
        <v>22</v>
      </c>
      <c r="F1364" s="21" t="s">
        <v>402</v>
      </c>
      <c r="G1364" s="21" t="s">
        <v>322</v>
      </c>
      <c r="H1364" s="21" t="s">
        <v>339</v>
      </c>
      <c r="I1364" s="21" t="s">
        <v>5395</v>
      </c>
      <c r="J1364" s="21" t="s">
        <v>2832</v>
      </c>
      <c r="K1364" s="19" t="s">
        <v>5439</v>
      </c>
      <c r="L1364" s="21" t="s">
        <v>29</v>
      </c>
      <c r="M1364" s="21" t="s">
        <v>30</v>
      </c>
      <c r="N1364" s="22" t="s">
        <v>5440</v>
      </c>
      <c r="O1364" s="23" t="n">
        <v>0.224</v>
      </c>
      <c r="P1364" s="24" t="s">
        <v>5398</v>
      </c>
      <c r="Q1364" s="18"/>
      <c r="R1364" s="18" t="e">
        <f aca="false">P1364*Q1364</f>
        <v>#VALUE!</v>
      </c>
    </row>
    <row r="1365" customFormat="false" ht="11.25" hidden="false" customHeight="false" outlineLevel="0" collapsed="false">
      <c r="B1365" s="19" t="s">
        <v>5441</v>
      </c>
      <c r="C1365" s="20" t="s">
        <v>5442</v>
      </c>
      <c r="D1365" s="9"/>
      <c r="E1365" s="9" t="s">
        <v>22</v>
      </c>
      <c r="F1365" s="21" t="s">
        <v>402</v>
      </c>
      <c r="G1365" s="21" t="s">
        <v>322</v>
      </c>
      <c r="H1365" s="21" t="s">
        <v>339</v>
      </c>
      <c r="I1365" s="21" t="s">
        <v>5395</v>
      </c>
      <c r="J1365" s="21" t="s">
        <v>2832</v>
      </c>
      <c r="K1365" s="19" t="s">
        <v>5443</v>
      </c>
      <c r="L1365" s="21" t="s">
        <v>29</v>
      </c>
      <c r="M1365" s="21" t="s">
        <v>30</v>
      </c>
      <c r="N1365" s="22" t="s">
        <v>5444</v>
      </c>
      <c r="O1365" s="26" t="n">
        <v>0.23</v>
      </c>
      <c r="P1365" s="24" t="s">
        <v>5398</v>
      </c>
      <c r="Q1365" s="18"/>
      <c r="R1365" s="18" t="e">
        <f aca="false">P1365*Q1365</f>
        <v>#VALUE!</v>
      </c>
    </row>
    <row r="1366" customFormat="false" ht="12" hidden="false" customHeight="false" outlineLevel="0" collapsed="false">
      <c r="B1366" s="9"/>
      <c r="C1366" s="32" t="s">
        <v>5445</v>
      </c>
      <c r="D1366" s="14"/>
      <c r="E1366" s="14"/>
      <c r="F1366" s="14"/>
      <c r="G1366" s="14"/>
      <c r="H1366" s="14"/>
      <c r="I1366" s="14"/>
      <c r="J1366" s="14"/>
      <c r="K1366" s="14"/>
      <c r="L1366" s="15"/>
      <c r="M1366" s="15"/>
      <c r="N1366" s="15"/>
      <c r="O1366" s="25"/>
      <c r="P1366" s="17"/>
      <c r="Q1366" s="18"/>
      <c r="R1366" s="18" t="n">
        <f aca="false">P1366*Q1366</f>
        <v>0</v>
      </c>
    </row>
    <row r="1367" customFormat="false" ht="11.25" hidden="false" customHeight="false" outlineLevel="0" collapsed="false">
      <c r="B1367" s="19" t="s">
        <v>5446</v>
      </c>
      <c r="C1367" s="20" t="s">
        <v>5447</v>
      </c>
      <c r="D1367" s="9"/>
      <c r="E1367" s="9" t="s">
        <v>22</v>
      </c>
      <c r="F1367" s="21" t="s">
        <v>402</v>
      </c>
      <c r="G1367" s="21" t="s">
        <v>322</v>
      </c>
      <c r="H1367" s="21" t="s">
        <v>5448</v>
      </c>
      <c r="I1367" s="21" t="s">
        <v>5395</v>
      </c>
      <c r="J1367" s="21" t="s">
        <v>2832</v>
      </c>
      <c r="K1367" s="19" t="s">
        <v>5449</v>
      </c>
      <c r="L1367" s="21" t="s">
        <v>29</v>
      </c>
      <c r="M1367" s="21" t="s">
        <v>30</v>
      </c>
      <c r="N1367" s="22" t="s">
        <v>5450</v>
      </c>
      <c r="O1367" s="31" t="n">
        <v>0.2</v>
      </c>
      <c r="P1367" s="24" t="s">
        <v>5398</v>
      </c>
      <c r="Q1367" s="18"/>
      <c r="R1367" s="18" t="e">
        <f aca="false">P1367*Q1367</f>
        <v>#VALUE!</v>
      </c>
    </row>
    <row r="1368" customFormat="false" ht="11.25" hidden="false" customHeight="false" outlineLevel="0" collapsed="false">
      <c r="B1368" s="19" t="s">
        <v>5451</v>
      </c>
      <c r="C1368" s="20" t="s">
        <v>5452</v>
      </c>
      <c r="D1368" s="9"/>
      <c r="E1368" s="9" t="s">
        <v>22</v>
      </c>
      <c r="F1368" s="21" t="s">
        <v>402</v>
      </c>
      <c r="G1368" s="21" t="s">
        <v>322</v>
      </c>
      <c r="H1368" s="21" t="s">
        <v>5448</v>
      </c>
      <c r="I1368" s="21" t="s">
        <v>5395</v>
      </c>
      <c r="J1368" s="21" t="s">
        <v>2832</v>
      </c>
      <c r="K1368" s="19" t="s">
        <v>5453</v>
      </c>
      <c r="L1368" s="21" t="s">
        <v>29</v>
      </c>
      <c r="M1368" s="21" t="s">
        <v>30</v>
      </c>
      <c r="N1368" s="22" t="s">
        <v>5454</v>
      </c>
      <c r="O1368" s="31" t="n">
        <v>0.2</v>
      </c>
      <c r="P1368" s="24" t="s">
        <v>5398</v>
      </c>
      <c r="Q1368" s="18"/>
      <c r="R1368" s="18" t="e">
        <f aca="false">P1368*Q1368</f>
        <v>#VALUE!</v>
      </c>
    </row>
    <row r="1369" customFormat="false" ht="11.25" hidden="false" customHeight="false" outlineLevel="0" collapsed="false">
      <c r="B1369" s="19" t="s">
        <v>5455</v>
      </c>
      <c r="C1369" s="20" t="s">
        <v>5456</v>
      </c>
      <c r="D1369" s="9"/>
      <c r="E1369" s="9" t="s">
        <v>22</v>
      </c>
      <c r="F1369" s="21" t="s">
        <v>402</v>
      </c>
      <c r="G1369" s="21" t="s">
        <v>322</v>
      </c>
      <c r="H1369" s="21" t="s">
        <v>5448</v>
      </c>
      <c r="I1369" s="21" t="s">
        <v>5395</v>
      </c>
      <c r="J1369" s="21" t="s">
        <v>2832</v>
      </c>
      <c r="K1369" s="19" t="s">
        <v>5457</v>
      </c>
      <c r="L1369" s="21" t="s">
        <v>29</v>
      </c>
      <c r="M1369" s="21" t="s">
        <v>30</v>
      </c>
      <c r="N1369" s="22" t="s">
        <v>5458</v>
      </c>
      <c r="O1369" s="23" t="n">
        <v>0.202</v>
      </c>
      <c r="P1369" s="24" t="s">
        <v>5398</v>
      </c>
      <c r="Q1369" s="18"/>
      <c r="R1369" s="18" t="e">
        <f aca="false">P1369*Q1369</f>
        <v>#VALUE!</v>
      </c>
    </row>
    <row r="1370" customFormat="false" ht="22.5" hidden="false" customHeight="false" outlineLevel="0" collapsed="false">
      <c r="B1370" s="19" t="s">
        <v>5459</v>
      </c>
      <c r="C1370" s="20" t="s">
        <v>5460</v>
      </c>
      <c r="D1370" s="9"/>
      <c r="E1370" s="9" t="s">
        <v>22</v>
      </c>
      <c r="F1370" s="21" t="s">
        <v>402</v>
      </c>
      <c r="G1370" s="21" t="s">
        <v>322</v>
      </c>
      <c r="H1370" s="21" t="s">
        <v>5448</v>
      </c>
      <c r="I1370" s="21" t="s">
        <v>5395</v>
      </c>
      <c r="J1370" s="21" t="s">
        <v>2832</v>
      </c>
      <c r="K1370" s="19" t="s">
        <v>5461</v>
      </c>
      <c r="L1370" s="21" t="s">
        <v>29</v>
      </c>
      <c r="M1370" s="21" t="s">
        <v>30</v>
      </c>
      <c r="N1370" s="22" t="s">
        <v>5462</v>
      </c>
      <c r="O1370" s="23" t="n">
        <v>0.204</v>
      </c>
      <c r="P1370" s="24" t="s">
        <v>5398</v>
      </c>
      <c r="Q1370" s="18"/>
      <c r="R1370" s="18" t="e">
        <f aca="false">P1370*Q1370</f>
        <v>#VALUE!</v>
      </c>
    </row>
    <row r="1371" customFormat="false" ht="24" hidden="false" customHeight="false" outlineLevel="0" collapsed="false">
      <c r="B1371" s="9"/>
      <c r="C1371" s="32" t="s">
        <v>5463</v>
      </c>
      <c r="D1371" s="14"/>
      <c r="E1371" s="14"/>
      <c r="F1371" s="14"/>
      <c r="G1371" s="14"/>
      <c r="H1371" s="14"/>
      <c r="I1371" s="14"/>
      <c r="J1371" s="14"/>
      <c r="K1371" s="14"/>
      <c r="L1371" s="15"/>
      <c r="M1371" s="15"/>
      <c r="N1371" s="15"/>
      <c r="O1371" s="25"/>
      <c r="P1371" s="17"/>
      <c r="Q1371" s="18"/>
      <c r="R1371" s="18" t="n">
        <f aca="false">P1371*Q1371</f>
        <v>0</v>
      </c>
    </row>
    <row r="1372" customFormat="false" ht="11.25" hidden="false" customHeight="false" outlineLevel="0" collapsed="false">
      <c r="B1372" s="19" t="s">
        <v>5464</v>
      </c>
      <c r="C1372" s="20" t="s">
        <v>5465</v>
      </c>
      <c r="D1372" s="9"/>
      <c r="E1372" s="9" t="s">
        <v>22</v>
      </c>
      <c r="F1372" s="21" t="s">
        <v>486</v>
      </c>
      <c r="G1372" s="21" t="s">
        <v>331</v>
      </c>
      <c r="H1372" s="21" t="s">
        <v>22</v>
      </c>
      <c r="I1372" s="21" t="s">
        <v>5466</v>
      </c>
      <c r="J1372" s="21" t="s">
        <v>22</v>
      </c>
      <c r="K1372" s="19" t="s">
        <v>5467</v>
      </c>
      <c r="L1372" s="21" t="s">
        <v>29</v>
      </c>
      <c r="M1372" s="21" t="s">
        <v>30</v>
      </c>
      <c r="N1372" s="22" t="s">
        <v>5468</v>
      </c>
      <c r="O1372" s="23" t="n">
        <v>0.114</v>
      </c>
      <c r="P1372" s="24" t="s">
        <v>5469</v>
      </c>
      <c r="Q1372" s="18"/>
      <c r="R1372" s="18" t="e">
        <f aca="false">P1372*Q1372</f>
        <v>#VALUE!</v>
      </c>
    </row>
    <row r="1373" customFormat="false" ht="11.25" hidden="false" customHeight="false" outlineLevel="0" collapsed="false">
      <c r="B1373" s="19" t="s">
        <v>5470</v>
      </c>
      <c r="C1373" s="20" t="s">
        <v>5471</v>
      </c>
      <c r="D1373" s="9"/>
      <c r="E1373" s="9" t="s">
        <v>22</v>
      </c>
      <c r="F1373" s="21" t="s">
        <v>486</v>
      </c>
      <c r="G1373" s="21" t="s">
        <v>331</v>
      </c>
      <c r="H1373" s="21" t="s">
        <v>22</v>
      </c>
      <c r="I1373" s="21" t="s">
        <v>5466</v>
      </c>
      <c r="J1373" s="21" t="s">
        <v>22</v>
      </c>
      <c r="K1373" s="19" t="s">
        <v>5472</v>
      </c>
      <c r="L1373" s="21" t="s">
        <v>29</v>
      </c>
      <c r="M1373" s="21" t="s">
        <v>30</v>
      </c>
      <c r="N1373" s="22" t="s">
        <v>5473</v>
      </c>
      <c r="O1373" s="23" t="n">
        <v>0.114</v>
      </c>
      <c r="P1373" s="24" t="s">
        <v>5469</v>
      </c>
      <c r="Q1373" s="18"/>
      <c r="R1373" s="18" t="e">
        <f aca="false">P1373*Q1373</f>
        <v>#VALUE!</v>
      </c>
    </row>
    <row r="1374" customFormat="false" ht="11.25" hidden="false" customHeight="false" outlineLevel="0" collapsed="false">
      <c r="B1374" s="19" t="s">
        <v>5474</v>
      </c>
      <c r="C1374" s="20" t="s">
        <v>5475</v>
      </c>
      <c r="D1374" s="9"/>
      <c r="E1374" s="9" t="s">
        <v>22</v>
      </c>
      <c r="F1374" s="21" t="s">
        <v>486</v>
      </c>
      <c r="G1374" s="21" t="s">
        <v>331</v>
      </c>
      <c r="H1374" s="21" t="s">
        <v>22</v>
      </c>
      <c r="I1374" s="21" t="s">
        <v>5466</v>
      </c>
      <c r="J1374" s="21" t="s">
        <v>22</v>
      </c>
      <c r="K1374" s="19" t="s">
        <v>5476</v>
      </c>
      <c r="L1374" s="21" t="s">
        <v>29</v>
      </c>
      <c r="M1374" s="21" t="s">
        <v>30</v>
      </c>
      <c r="N1374" s="22" t="s">
        <v>5477</v>
      </c>
      <c r="O1374" s="23" t="n">
        <v>0.114</v>
      </c>
      <c r="P1374" s="24" t="s">
        <v>5469</v>
      </c>
      <c r="Q1374" s="18"/>
      <c r="R1374" s="18" t="e">
        <f aca="false">P1374*Q1374</f>
        <v>#VALUE!</v>
      </c>
    </row>
    <row r="1375" customFormat="false" ht="12" hidden="false" customHeight="true" outlineLevel="0" collapsed="false">
      <c r="B1375" s="9"/>
      <c r="C1375" s="13" t="s">
        <v>5478</v>
      </c>
      <c r="D1375" s="13"/>
      <c r="E1375" s="13"/>
      <c r="F1375" s="14"/>
      <c r="G1375" s="14"/>
      <c r="H1375" s="14"/>
      <c r="I1375" s="14"/>
      <c r="J1375" s="14"/>
      <c r="K1375" s="14"/>
      <c r="L1375" s="15"/>
      <c r="M1375" s="15"/>
      <c r="N1375" s="15"/>
      <c r="O1375" s="25"/>
      <c r="P1375" s="17"/>
      <c r="Q1375" s="18"/>
      <c r="R1375" s="18" t="n">
        <f aca="false">P1375*Q1375</f>
        <v>0</v>
      </c>
    </row>
    <row r="1376" customFormat="false" ht="11.25" hidden="false" customHeight="false" outlineLevel="0" collapsed="false">
      <c r="B1376" s="19" t="s">
        <v>5479</v>
      </c>
      <c r="C1376" s="20" t="s">
        <v>5480</v>
      </c>
      <c r="D1376" s="9"/>
      <c r="E1376" s="9" t="s">
        <v>22</v>
      </c>
      <c r="F1376" s="21" t="s">
        <v>23</v>
      </c>
      <c r="G1376" s="21" t="s">
        <v>604</v>
      </c>
      <c r="H1376" s="21" t="s">
        <v>25</v>
      </c>
      <c r="I1376" s="21" t="s">
        <v>5481</v>
      </c>
      <c r="J1376" s="21" t="s">
        <v>27</v>
      </c>
      <c r="K1376" s="19" t="s">
        <v>5482</v>
      </c>
      <c r="L1376" s="21" t="s">
        <v>70</v>
      </c>
      <c r="M1376" s="21" t="s">
        <v>30</v>
      </c>
      <c r="N1376" s="22" t="s">
        <v>5483</v>
      </c>
      <c r="O1376" s="23" t="n">
        <v>0.038</v>
      </c>
      <c r="P1376" s="24" t="s">
        <v>1810</v>
      </c>
      <c r="Q1376" s="18"/>
      <c r="R1376" s="18" t="e">
        <f aca="false">P1376*Q1376</f>
        <v>#VALUE!</v>
      </c>
    </row>
    <row r="1377" customFormat="false" ht="11.25" hidden="false" customHeight="false" outlineLevel="0" collapsed="false">
      <c r="B1377" s="19" t="s">
        <v>5484</v>
      </c>
      <c r="C1377" s="20" t="s">
        <v>5485</v>
      </c>
      <c r="D1377" s="9"/>
      <c r="E1377" s="9" t="s">
        <v>22</v>
      </c>
      <c r="F1377" s="21" t="s">
        <v>23</v>
      </c>
      <c r="G1377" s="21" t="s">
        <v>604</v>
      </c>
      <c r="H1377" s="21" t="s">
        <v>25</v>
      </c>
      <c r="I1377" s="21" t="s">
        <v>5481</v>
      </c>
      <c r="J1377" s="21" t="s">
        <v>27</v>
      </c>
      <c r="K1377" s="19" t="s">
        <v>5486</v>
      </c>
      <c r="L1377" s="21" t="s">
        <v>70</v>
      </c>
      <c r="M1377" s="21" t="s">
        <v>30</v>
      </c>
      <c r="N1377" s="22" t="s">
        <v>5487</v>
      </c>
      <c r="O1377" s="23" t="n">
        <v>0.038</v>
      </c>
      <c r="P1377" s="24" t="s">
        <v>1810</v>
      </c>
      <c r="Q1377" s="18"/>
      <c r="R1377" s="18" t="e">
        <f aca="false">P1377*Q1377</f>
        <v>#VALUE!</v>
      </c>
    </row>
    <row r="1378" customFormat="false" ht="11.25" hidden="false" customHeight="false" outlineLevel="0" collapsed="false">
      <c r="B1378" s="19" t="s">
        <v>5488</v>
      </c>
      <c r="C1378" s="20" t="s">
        <v>5489</v>
      </c>
      <c r="D1378" s="9"/>
      <c r="E1378" s="9" t="s">
        <v>22</v>
      </c>
      <c r="F1378" s="21" t="s">
        <v>23</v>
      </c>
      <c r="G1378" s="21" t="s">
        <v>604</v>
      </c>
      <c r="H1378" s="21" t="s">
        <v>25</v>
      </c>
      <c r="I1378" s="21" t="s">
        <v>5481</v>
      </c>
      <c r="J1378" s="21" t="s">
        <v>27</v>
      </c>
      <c r="K1378" s="19" t="s">
        <v>5490</v>
      </c>
      <c r="L1378" s="21" t="s">
        <v>70</v>
      </c>
      <c r="M1378" s="21" t="s">
        <v>30</v>
      </c>
      <c r="N1378" s="22" t="s">
        <v>5491</v>
      </c>
      <c r="O1378" s="23" t="n">
        <v>0.038</v>
      </c>
      <c r="P1378" s="24" t="s">
        <v>1810</v>
      </c>
      <c r="Q1378" s="18"/>
      <c r="R1378" s="18" t="e">
        <f aca="false">P1378*Q1378</f>
        <v>#VALUE!</v>
      </c>
    </row>
    <row r="1379" customFormat="false" ht="11.25" hidden="false" customHeight="false" outlineLevel="0" collapsed="false">
      <c r="B1379" s="19" t="s">
        <v>5492</v>
      </c>
      <c r="C1379" s="20" t="s">
        <v>5493</v>
      </c>
      <c r="D1379" s="9"/>
      <c r="E1379" s="9" t="s">
        <v>22</v>
      </c>
      <c r="F1379" s="21" t="s">
        <v>23</v>
      </c>
      <c r="G1379" s="21" t="s">
        <v>604</v>
      </c>
      <c r="H1379" s="21" t="s">
        <v>25</v>
      </c>
      <c r="I1379" s="21" t="s">
        <v>5481</v>
      </c>
      <c r="J1379" s="21" t="s">
        <v>27</v>
      </c>
      <c r="K1379" s="19" t="s">
        <v>5494</v>
      </c>
      <c r="L1379" s="21" t="s">
        <v>70</v>
      </c>
      <c r="M1379" s="21" t="s">
        <v>30</v>
      </c>
      <c r="N1379" s="22" t="s">
        <v>5495</v>
      </c>
      <c r="O1379" s="23" t="n">
        <v>0.038</v>
      </c>
      <c r="P1379" s="24" t="s">
        <v>1810</v>
      </c>
      <c r="Q1379" s="18"/>
      <c r="R1379" s="18" t="e">
        <f aca="false">P1379*Q1379</f>
        <v>#VALUE!</v>
      </c>
    </row>
    <row r="1380" customFormat="false" ht="11.25" hidden="false" customHeight="false" outlineLevel="0" collapsed="false">
      <c r="B1380" s="19" t="s">
        <v>5496</v>
      </c>
      <c r="C1380" s="20" t="s">
        <v>5497</v>
      </c>
      <c r="D1380" s="9"/>
      <c r="E1380" s="9" t="s">
        <v>22</v>
      </c>
      <c r="F1380" s="21" t="s">
        <v>23</v>
      </c>
      <c r="G1380" s="21" t="s">
        <v>604</v>
      </c>
      <c r="H1380" s="21" t="s">
        <v>25</v>
      </c>
      <c r="I1380" s="21" t="s">
        <v>5481</v>
      </c>
      <c r="J1380" s="21" t="s">
        <v>27</v>
      </c>
      <c r="K1380" s="19" t="s">
        <v>5498</v>
      </c>
      <c r="L1380" s="21" t="s">
        <v>70</v>
      </c>
      <c r="M1380" s="21" t="s">
        <v>30</v>
      </c>
      <c r="N1380" s="22" t="s">
        <v>5499</v>
      </c>
      <c r="O1380" s="23" t="n">
        <v>0.038</v>
      </c>
      <c r="P1380" s="24" t="s">
        <v>1810</v>
      </c>
      <c r="Q1380" s="18"/>
      <c r="R1380" s="18" t="e">
        <f aca="false">P1380*Q1380</f>
        <v>#VALUE!</v>
      </c>
    </row>
    <row r="1381" customFormat="false" ht="11.25" hidden="false" customHeight="false" outlineLevel="0" collapsed="false">
      <c r="B1381" s="19" t="s">
        <v>5500</v>
      </c>
      <c r="C1381" s="20" t="s">
        <v>5501</v>
      </c>
      <c r="D1381" s="9"/>
      <c r="E1381" s="9" t="s">
        <v>22</v>
      </c>
      <c r="F1381" s="21" t="s">
        <v>23</v>
      </c>
      <c r="G1381" s="21" t="s">
        <v>604</v>
      </c>
      <c r="H1381" s="21" t="s">
        <v>25</v>
      </c>
      <c r="I1381" s="21" t="s">
        <v>5481</v>
      </c>
      <c r="J1381" s="21" t="s">
        <v>27</v>
      </c>
      <c r="K1381" s="19" t="s">
        <v>5502</v>
      </c>
      <c r="L1381" s="21" t="s">
        <v>70</v>
      </c>
      <c r="M1381" s="21" t="s">
        <v>30</v>
      </c>
      <c r="N1381" s="22" t="s">
        <v>5503</v>
      </c>
      <c r="O1381" s="23" t="n">
        <v>0.038</v>
      </c>
      <c r="P1381" s="24" t="s">
        <v>1810</v>
      </c>
      <c r="Q1381" s="18"/>
      <c r="R1381" s="18" t="e">
        <f aca="false">P1381*Q1381</f>
        <v>#VALUE!</v>
      </c>
    </row>
    <row r="1382" customFormat="false" ht="11.25" hidden="false" customHeight="false" outlineLevel="0" collapsed="false">
      <c r="B1382" s="19" t="s">
        <v>5504</v>
      </c>
      <c r="C1382" s="20" t="s">
        <v>5505</v>
      </c>
      <c r="D1382" s="9"/>
      <c r="E1382" s="9" t="s">
        <v>22</v>
      </c>
      <c r="F1382" s="21" t="s">
        <v>23</v>
      </c>
      <c r="G1382" s="21" t="s">
        <v>604</v>
      </c>
      <c r="H1382" s="21" t="s">
        <v>25</v>
      </c>
      <c r="I1382" s="21" t="s">
        <v>5481</v>
      </c>
      <c r="J1382" s="21" t="s">
        <v>27</v>
      </c>
      <c r="K1382" s="19" t="s">
        <v>5506</v>
      </c>
      <c r="L1382" s="21" t="s">
        <v>70</v>
      </c>
      <c r="M1382" s="21" t="s">
        <v>22</v>
      </c>
      <c r="N1382" s="22" t="s">
        <v>5507</v>
      </c>
      <c r="O1382" s="23" t="n">
        <v>0.038</v>
      </c>
      <c r="P1382" s="24" t="s">
        <v>1810</v>
      </c>
      <c r="Q1382" s="18"/>
      <c r="R1382" s="18" t="e">
        <f aca="false">P1382*Q1382</f>
        <v>#VALUE!</v>
      </c>
    </row>
    <row r="1383" customFormat="false" ht="11.25" hidden="false" customHeight="false" outlineLevel="0" collapsed="false">
      <c r="B1383" s="19" t="s">
        <v>5508</v>
      </c>
      <c r="C1383" s="20" t="s">
        <v>5509</v>
      </c>
      <c r="D1383" s="9"/>
      <c r="E1383" s="9" t="s">
        <v>22</v>
      </c>
      <c r="F1383" s="21" t="s">
        <v>23</v>
      </c>
      <c r="G1383" s="21" t="s">
        <v>604</v>
      </c>
      <c r="H1383" s="21" t="s">
        <v>25</v>
      </c>
      <c r="I1383" s="21" t="s">
        <v>5481</v>
      </c>
      <c r="J1383" s="21" t="s">
        <v>27</v>
      </c>
      <c r="K1383" s="19" t="s">
        <v>5510</v>
      </c>
      <c r="L1383" s="21" t="s">
        <v>70</v>
      </c>
      <c r="M1383" s="21" t="s">
        <v>22</v>
      </c>
      <c r="N1383" s="22" t="s">
        <v>5511</v>
      </c>
      <c r="O1383" s="23" t="n">
        <v>0.038</v>
      </c>
      <c r="P1383" s="24" t="s">
        <v>1810</v>
      </c>
      <c r="Q1383" s="18"/>
      <c r="R1383" s="18" t="e">
        <f aca="false">P1383*Q1383</f>
        <v>#VALUE!</v>
      </c>
    </row>
    <row r="1384" customFormat="false" ht="12" hidden="false" customHeight="true" outlineLevel="0" collapsed="false">
      <c r="B1384" s="9"/>
      <c r="C1384" s="13" t="s">
        <v>5512</v>
      </c>
      <c r="D1384" s="13"/>
      <c r="E1384" s="13"/>
      <c r="F1384" s="14"/>
      <c r="G1384" s="14"/>
      <c r="H1384" s="14"/>
      <c r="I1384" s="14"/>
      <c r="J1384" s="14"/>
      <c r="K1384" s="14"/>
      <c r="L1384" s="15"/>
      <c r="M1384" s="15"/>
      <c r="N1384" s="15"/>
      <c r="O1384" s="25"/>
      <c r="P1384" s="17"/>
      <c r="Q1384" s="18"/>
      <c r="R1384" s="18" t="n">
        <f aca="false">P1384*Q1384</f>
        <v>0</v>
      </c>
    </row>
    <row r="1385" customFormat="false" ht="11.25" hidden="false" customHeight="false" outlineLevel="0" collapsed="false">
      <c r="B1385" s="19" t="s">
        <v>5513</v>
      </c>
      <c r="C1385" s="20" t="s">
        <v>5514</v>
      </c>
      <c r="D1385" s="9"/>
      <c r="E1385" s="9" t="s">
        <v>22</v>
      </c>
      <c r="F1385" s="21" t="s">
        <v>65</v>
      </c>
      <c r="G1385" s="21" t="s">
        <v>322</v>
      </c>
      <c r="H1385" s="21" t="s">
        <v>279</v>
      </c>
      <c r="I1385" s="21" t="s">
        <v>513</v>
      </c>
      <c r="J1385" s="21" t="s">
        <v>280</v>
      </c>
      <c r="K1385" s="19" t="s">
        <v>5515</v>
      </c>
      <c r="L1385" s="21" t="s">
        <v>29</v>
      </c>
      <c r="M1385" s="21" t="s">
        <v>30</v>
      </c>
      <c r="N1385" s="22" t="s">
        <v>5516</v>
      </c>
      <c r="O1385" s="26" t="n">
        <v>0.24</v>
      </c>
      <c r="P1385" s="24" t="s">
        <v>580</v>
      </c>
      <c r="Q1385" s="18"/>
      <c r="R1385" s="18" t="e">
        <f aca="false">P1385*Q1385</f>
        <v>#VALUE!</v>
      </c>
    </row>
    <row r="1386" customFormat="false" ht="11.25" hidden="false" customHeight="false" outlineLevel="0" collapsed="false">
      <c r="B1386" s="19" t="s">
        <v>5517</v>
      </c>
      <c r="C1386" s="20" t="s">
        <v>5518</v>
      </c>
      <c r="D1386" s="9"/>
      <c r="E1386" s="9" t="s">
        <v>22</v>
      </c>
      <c r="F1386" s="21" t="s">
        <v>65</v>
      </c>
      <c r="G1386" s="21" t="s">
        <v>322</v>
      </c>
      <c r="H1386" s="21" t="s">
        <v>279</v>
      </c>
      <c r="I1386" s="21" t="s">
        <v>513</v>
      </c>
      <c r="J1386" s="21" t="s">
        <v>280</v>
      </c>
      <c r="K1386" s="19" t="s">
        <v>5519</v>
      </c>
      <c r="L1386" s="21" t="s">
        <v>29</v>
      </c>
      <c r="M1386" s="21" t="s">
        <v>30</v>
      </c>
      <c r="N1386" s="22" t="s">
        <v>5520</v>
      </c>
      <c r="O1386" s="23" t="n">
        <v>0.236</v>
      </c>
      <c r="P1386" s="24" t="s">
        <v>580</v>
      </c>
      <c r="Q1386" s="18"/>
      <c r="R1386" s="18" t="e">
        <f aca="false">P1386*Q1386</f>
        <v>#VALUE!</v>
      </c>
    </row>
    <row r="1387" customFormat="false" ht="11.25" hidden="false" customHeight="false" outlineLevel="0" collapsed="false">
      <c r="B1387" s="19" t="s">
        <v>5521</v>
      </c>
      <c r="C1387" s="20" t="s">
        <v>5522</v>
      </c>
      <c r="D1387" s="9"/>
      <c r="E1387" s="9" t="s">
        <v>22</v>
      </c>
      <c r="F1387" s="21" t="s">
        <v>65</v>
      </c>
      <c r="G1387" s="21" t="s">
        <v>322</v>
      </c>
      <c r="H1387" s="21" t="s">
        <v>279</v>
      </c>
      <c r="I1387" s="21" t="s">
        <v>513</v>
      </c>
      <c r="J1387" s="21" t="s">
        <v>280</v>
      </c>
      <c r="K1387" s="19" t="s">
        <v>5523</v>
      </c>
      <c r="L1387" s="21" t="s">
        <v>29</v>
      </c>
      <c r="M1387" s="21" t="s">
        <v>30</v>
      </c>
      <c r="N1387" s="22" t="s">
        <v>5524</v>
      </c>
      <c r="O1387" s="23" t="n">
        <v>0.236</v>
      </c>
      <c r="P1387" s="24" t="s">
        <v>580</v>
      </c>
      <c r="Q1387" s="18"/>
      <c r="R1387" s="18" t="e">
        <f aca="false">P1387*Q1387</f>
        <v>#VALUE!</v>
      </c>
    </row>
    <row r="1388" customFormat="false" ht="11.25" hidden="false" customHeight="false" outlineLevel="0" collapsed="false">
      <c r="B1388" s="19" t="s">
        <v>5525</v>
      </c>
      <c r="C1388" s="20" t="s">
        <v>5526</v>
      </c>
      <c r="D1388" s="9"/>
      <c r="E1388" s="9" t="s">
        <v>22</v>
      </c>
      <c r="F1388" s="21" t="s">
        <v>65</v>
      </c>
      <c r="G1388" s="21" t="s">
        <v>322</v>
      </c>
      <c r="H1388" s="21" t="s">
        <v>279</v>
      </c>
      <c r="I1388" s="21" t="s">
        <v>513</v>
      </c>
      <c r="J1388" s="21" t="s">
        <v>280</v>
      </c>
      <c r="K1388" s="19" t="s">
        <v>5527</v>
      </c>
      <c r="L1388" s="21" t="s">
        <v>29</v>
      </c>
      <c r="M1388" s="21" t="s">
        <v>30</v>
      </c>
      <c r="N1388" s="22" t="s">
        <v>5528</v>
      </c>
      <c r="O1388" s="26" t="n">
        <v>0.24</v>
      </c>
      <c r="P1388" s="24" t="s">
        <v>580</v>
      </c>
      <c r="Q1388" s="18"/>
      <c r="R1388" s="18" t="e">
        <f aca="false">P1388*Q1388</f>
        <v>#VALUE!</v>
      </c>
    </row>
    <row r="1389" customFormat="false" ht="11.25" hidden="false" customHeight="false" outlineLevel="0" collapsed="false">
      <c r="B1389" s="19" t="s">
        <v>5529</v>
      </c>
      <c r="C1389" s="20" t="s">
        <v>5530</v>
      </c>
      <c r="D1389" s="9"/>
      <c r="E1389" s="9" t="s">
        <v>5531</v>
      </c>
      <c r="F1389" s="21" t="s">
        <v>65</v>
      </c>
      <c r="G1389" s="21" t="s">
        <v>322</v>
      </c>
      <c r="H1389" s="21" t="s">
        <v>279</v>
      </c>
      <c r="I1389" s="21" t="s">
        <v>513</v>
      </c>
      <c r="J1389" s="21" t="s">
        <v>68</v>
      </c>
      <c r="K1389" s="19" t="s">
        <v>5532</v>
      </c>
      <c r="L1389" s="21" t="s">
        <v>29</v>
      </c>
      <c r="M1389" s="21" t="s">
        <v>30</v>
      </c>
      <c r="N1389" s="22" t="s">
        <v>5533</v>
      </c>
      <c r="O1389" s="23" t="n">
        <v>0.236</v>
      </c>
      <c r="P1389" s="24" t="s">
        <v>580</v>
      </c>
      <c r="Q1389" s="18"/>
      <c r="R1389" s="18" t="e">
        <f aca="false">P1389*Q1389</f>
        <v>#VALUE!</v>
      </c>
    </row>
    <row r="1390" customFormat="false" ht="11.25" hidden="false" customHeight="false" outlineLevel="0" collapsed="false">
      <c r="B1390" s="19" t="s">
        <v>5534</v>
      </c>
      <c r="C1390" s="20" t="s">
        <v>5535</v>
      </c>
      <c r="D1390" s="9"/>
      <c r="E1390" s="9" t="s">
        <v>2472</v>
      </c>
      <c r="F1390" s="21" t="s">
        <v>65</v>
      </c>
      <c r="G1390" s="21" t="s">
        <v>322</v>
      </c>
      <c r="H1390" s="21" t="s">
        <v>279</v>
      </c>
      <c r="I1390" s="21" t="s">
        <v>513</v>
      </c>
      <c r="J1390" s="21" t="s">
        <v>68</v>
      </c>
      <c r="K1390" s="19" t="s">
        <v>5536</v>
      </c>
      <c r="L1390" s="21" t="s">
        <v>29</v>
      </c>
      <c r="M1390" s="21" t="s">
        <v>30</v>
      </c>
      <c r="N1390" s="22" t="s">
        <v>5537</v>
      </c>
      <c r="O1390" s="23" t="n">
        <v>0.236</v>
      </c>
      <c r="P1390" s="24" t="s">
        <v>580</v>
      </c>
      <c r="Q1390" s="18"/>
      <c r="R1390" s="18" t="e">
        <f aca="false">P1390*Q1390</f>
        <v>#VALUE!</v>
      </c>
    </row>
    <row r="1391" customFormat="false" ht="11.25" hidden="false" customHeight="false" outlineLevel="0" collapsed="false">
      <c r="B1391" s="19" t="s">
        <v>5538</v>
      </c>
      <c r="C1391" s="20" t="s">
        <v>5539</v>
      </c>
      <c r="D1391" s="9"/>
      <c r="E1391" s="9" t="s">
        <v>2472</v>
      </c>
      <c r="F1391" s="21" t="s">
        <v>65</v>
      </c>
      <c r="G1391" s="21" t="s">
        <v>322</v>
      </c>
      <c r="H1391" s="21" t="s">
        <v>279</v>
      </c>
      <c r="I1391" s="21" t="s">
        <v>513</v>
      </c>
      <c r="J1391" s="21" t="s">
        <v>68</v>
      </c>
      <c r="K1391" s="19" t="s">
        <v>5540</v>
      </c>
      <c r="L1391" s="21" t="s">
        <v>29</v>
      </c>
      <c r="M1391" s="21" t="s">
        <v>30</v>
      </c>
      <c r="N1391" s="22" t="s">
        <v>5541</v>
      </c>
      <c r="O1391" s="23" t="n">
        <v>0.236</v>
      </c>
      <c r="P1391" s="24" t="s">
        <v>580</v>
      </c>
      <c r="Q1391" s="18"/>
      <c r="R1391" s="18" t="e">
        <f aca="false">P1391*Q1391</f>
        <v>#VALUE!</v>
      </c>
    </row>
    <row r="1392" customFormat="false" ht="11.25" hidden="false" customHeight="false" outlineLevel="0" collapsed="false">
      <c r="B1392" s="19" t="s">
        <v>5542</v>
      </c>
      <c r="C1392" s="20" t="s">
        <v>5543</v>
      </c>
      <c r="D1392" s="9"/>
      <c r="E1392" s="9" t="s">
        <v>2472</v>
      </c>
      <c r="F1392" s="21" t="s">
        <v>65</v>
      </c>
      <c r="G1392" s="21" t="s">
        <v>322</v>
      </c>
      <c r="H1392" s="21" t="s">
        <v>279</v>
      </c>
      <c r="I1392" s="21" t="s">
        <v>513</v>
      </c>
      <c r="J1392" s="21" t="s">
        <v>68</v>
      </c>
      <c r="K1392" s="19" t="s">
        <v>5544</v>
      </c>
      <c r="L1392" s="21" t="s">
        <v>29</v>
      </c>
      <c r="M1392" s="21" t="s">
        <v>30</v>
      </c>
      <c r="N1392" s="22" t="s">
        <v>5545</v>
      </c>
      <c r="O1392" s="23" t="n">
        <v>0.236</v>
      </c>
      <c r="P1392" s="24" t="s">
        <v>580</v>
      </c>
      <c r="Q1392" s="18"/>
      <c r="R1392" s="18" t="e">
        <f aca="false">P1392*Q1392</f>
        <v>#VALUE!</v>
      </c>
    </row>
    <row r="1393" customFormat="false" ht="11.25" hidden="false" customHeight="false" outlineLevel="0" collapsed="false">
      <c r="B1393" s="19" t="s">
        <v>5546</v>
      </c>
      <c r="C1393" s="20" t="s">
        <v>5547</v>
      </c>
      <c r="D1393" s="9"/>
      <c r="E1393" s="9" t="s">
        <v>2472</v>
      </c>
      <c r="F1393" s="21" t="s">
        <v>65</v>
      </c>
      <c r="G1393" s="21" t="s">
        <v>322</v>
      </c>
      <c r="H1393" s="21" t="s">
        <v>279</v>
      </c>
      <c r="I1393" s="21" t="s">
        <v>513</v>
      </c>
      <c r="J1393" s="21" t="s">
        <v>68</v>
      </c>
      <c r="K1393" s="19" t="s">
        <v>5548</v>
      </c>
      <c r="L1393" s="21" t="s">
        <v>29</v>
      </c>
      <c r="M1393" s="21" t="s">
        <v>30</v>
      </c>
      <c r="N1393" s="22" t="s">
        <v>5549</v>
      </c>
      <c r="O1393" s="23" t="n">
        <v>0.232</v>
      </c>
      <c r="P1393" s="24" t="s">
        <v>580</v>
      </c>
      <c r="Q1393" s="18"/>
      <c r="R1393" s="18" t="e">
        <f aca="false">P1393*Q1393</f>
        <v>#VALUE!</v>
      </c>
    </row>
    <row r="1394" customFormat="false" ht="11.25" hidden="false" customHeight="false" outlineLevel="0" collapsed="false">
      <c r="B1394" s="19" t="s">
        <v>5550</v>
      </c>
      <c r="C1394" s="20" t="s">
        <v>5551</v>
      </c>
      <c r="D1394" s="9"/>
      <c r="E1394" s="9" t="s">
        <v>105</v>
      </c>
      <c r="F1394" s="21" t="s">
        <v>65</v>
      </c>
      <c r="G1394" s="21" t="s">
        <v>322</v>
      </c>
      <c r="H1394" s="21" t="s">
        <v>279</v>
      </c>
      <c r="I1394" s="21" t="s">
        <v>513</v>
      </c>
      <c r="J1394" s="21" t="s">
        <v>68</v>
      </c>
      <c r="K1394" s="19" t="s">
        <v>5552</v>
      </c>
      <c r="L1394" s="21" t="s">
        <v>29</v>
      </c>
      <c r="M1394" s="21" t="s">
        <v>30</v>
      </c>
      <c r="N1394" s="22" t="s">
        <v>5553</v>
      </c>
      <c r="O1394" s="23" t="n">
        <v>0.232</v>
      </c>
      <c r="P1394" s="24" t="s">
        <v>580</v>
      </c>
      <c r="Q1394" s="18"/>
      <c r="R1394" s="18" t="e">
        <f aca="false">P1394*Q1394</f>
        <v>#VALUE!</v>
      </c>
    </row>
    <row r="1395" customFormat="false" ht="11.25" hidden="false" customHeight="false" outlineLevel="0" collapsed="false">
      <c r="B1395" s="19" t="s">
        <v>5554</v>
      </c>
      <c r="C1395" s="20" t="s">
        <v>5555</v>
      </c>
      <c r="D1395" s="9"/>
      <c r="E1395" s="9" t="s">
        <v>105</v>
      </c>
      <c r="F1395" s="21" t="s">
        <v>65</v>
      </c>
      <c r="G1395" s="21" t="s">
        <v>322</v>
      </c>
      <c r="H1395" s="21" t="s">
        <v>279</v>
      </c>
      <c r="I1395" s="21" t="s">
        <v>513</v>
      </c>
      <c r="J1395" s="21" t="s">
        <v>68</v>
      </c>
      <c r="K1395" s="19" t="s">
        <v>5556</v>
      </c>
      <c r="L1395" s="21" t="s">
        <v>29</v>
      </c>
      <c r="M1395" s="21" t="s">
        <v>30</v>
      </c>
      <c r="N1395" s="22" t="s">
        <v>5557</v>
      </c>
      <c r="O1395" s="23" t="n">
        <v>0.232</v>
      </c>
      <c r="P1395" s="24" t="s">
        <v>580</v>
      </c>
      <c r="Q1395" s="18"/>
      <c r="R1395" s="18" t="e">
        <f aca="false">P1395*Q1395</f>
        <v>#VALUE!</v>
      </c>
    </row>
    <row r="1396" customFormat="false" ht="11.25" hidden="false" customHeight="false" outlineLevel="0" collapsed="false">
      <c r="B1396" s="19" t="s">
        <v>5558</v>
      </c>
      <c r="C1396" s="20" t="s">
        <v>5559</v>
      </c>
      <c r="D1396" s="9"/>
      <c r="E1396" s="9" t="s">
        <v>105</v>
      </c>
      <c r="F1396" s="21" t="s">
        <v>65</v>
      </c>
      <c r="G1396" s="21" t="s">
        <v>322</v>
      </c>
      <c r="H1396" s="21" t="s">
        <v>279</v>
      </c>
      <c r="I1396" s="21" t="s">
        <v>513</v>
      </c>
      <c r="J1396" s="21" t="s">
        <v>68</v>
      </c>
      <c r="K1396" s="19" t="s">
        <v>5560</v>
      </c>
      <c r="L1396" s="21" t="s">
        <v>29</v>
      </c>
      <c r="M1396" s="21" t="s">
        <v>30</v>
      </c>
      <c r="N1396" s="22" t="s">
        <v>5561</v>
      </c>
      <c r="O1396" s="23" t="n">
        <v>0.232</v>
      </c>
      <c r="P1396" s="24" t="s">
        <v>580</v>
      </c>
      <c r="Q1396" s="18"/>
      <c r="R1396" s="18" t="e">
        <f aca="false">P1396*Q1396</f>
        <v>#VALUE!</v>
      </c>
    </row>
    <row r="1397" customFormat="false" ht="15" hidden="false" customHeight="true" outlineLevel="0" collapsed="false">
      <c r="B1397" s="9"/>
      <c r="C1397" s="27" t="s">
        <v>5562</v>
      </c>
      <c r="D1397" s="27"/>
      <c r="E1397" s="27"/>
      <c r="F1397" s="27"/>
      <c r="G1397" s="27"/>
      <c r="H1397" s="27"/>
      <c r="I1397" s="28"/>
      <c r="J1397" s="28"/>
      <c r="K1397" s="28"/>
      <c r="L1397" s="29"/>
      <c r="M1397" s="29"/>
      <c r="N1397" s="30"/>
      <c r="O1397" s="25"/>
      <c r="P1397" s="17"/>
      <c r="Q1397" s="18"/>
      <c r="R1397" s="18" t="n">
        <f aca="false">P1397*Q1397</f>
        <v>0</v>
      </c>
    </row>
    <row r="1398" customFormat="false" ht="12" hidden="false" customHeight="true" outlineLevel="0" collapsed="false">
      <c r="B1398" s="9"/>
      <c r="C1398" s="13" t="s">
        <v>5563</v>
      </c>
      <c r="D1398" s="13"/>
      <c r="E1398" s="13"/>
      <c r="F1398" s="14"/>
      <c r="G1398" s="14"/>
      <c r="H1398" s="14"/>
      <c r="I1398" s="14"/>
      <c r="J1398" s="14"/>
      <c r="K1398" s="14"/>
      <c r="L1398" s="15"/>
      <c r="M1398" s="15"/>
      <c r="N1398" s="15"/>
      <c r="O1398" s="25"/>
      <c r="P1398" s="17"/>
      <c r="Q1398" s="18"/>
      <c r="R1398" s="18" t="n">
        <f aca="false">P1398*Q1398</f>
        <v>0</v>
      </c>
    </row>
    <row r="1399" customFormat="false" ht="11.25" hidden="false" customHeight="false" outlineLevel="0" collapsed="false">
      <c r="B1399" s="19" t="s">
        <v>5564</v>
      </c>
      <c r="C1399" s="20" t="s">
        <v>5565</v>
      </c>
      <c r="D1399" s="9"/>
      <c r="E1399" s="9" t="s">
        <v>1175</v>
      </c>
      <c r="F1399" s="21" t="s">
        <v>5566</v>
      </c>
      <c r="G1399" s="21" t="s">
        <v>24</v>
      </c>
      <c r="H1399" s="21" t="s">
        <v>25</v>
      </c>
      <c r="I1399" s="21" t="s">
        <v>2031</v>
      </c>
      <c r="J1399" s="21" t="s">
        <v>27</v>
      </c>
      <c r="K1399" s="19" t="s">
        <v>5567</v>
      </c>
      <c r="L1399" s="21" t="s">
        <v>70</v>
      </c>
      <c r="M1399" s="21" t="s">
        <v>71</v>
      </c>
      <c r="N1399" s="22" t="s">
        <v>5568</v>
      </c>
      <c r="O1399" s="23" t="n">
        <v>0.016</v>
      </c>
      <c r="P1399" s="24" t="s">
        <v>5569</v>
      </c>
      <c r="Q1399" s="18"/>
      <c r="R1399" s="18" t="e">
        <f aca="false">P1399*Q1399</f>
        <v>#VALUE!</v>
      </c>
    </row>
    <row r="1400" customFormat="false" ht="11.25" hidden="false" customHeight="false" outlineLevel="0" collapsed="false">
      <c r="B1400" s="19" t="s">
        <v>5570</v>
      </c>
      <c r="C1400" s="20" t="s">
        <v>5571</v>
      </c>
      <c r="D1400" s="9"/>
      <c r="E1400" s="9" t="s">
        <v>1175</v>
      </c>
      <c r="F1400" s="21" t="s">
        <v>5566</v>
      </c>
      <c r="G1400" s="21" t="s">
        <v>24</v>
      </c>
      <c r="H1400" s="21" t="s">
        <v>25</v>
      </c>
      <c r="I1400" s="21" t="s">
        <v>2031</v>
      </c>
      <c r="J1400" s="21" t="s">
        <v>27</v>
      </c>
      <c r="K1400" s="19" t="s">
        <v>5572</v>
      </c>
      <c r="L1400" s="21" t="s">
        <v>70</v>
      </c>
      <c r="M1400" s="21" t="s">
        <v>71</v>
      </c>
      <c r="N1400" s="22" t="s">
        <v>5573</v>
      </c>
      <c r="O1400" s="23" t="n">
        <v>0.016</v>
      </c>
      <c r="P1400" s="24" t="s">
        <v>5569</v>
      </c>
      <c r="Q1400" s="18"/>
      <c r="R1400" s="18" t="e">
        <f aca="false">P1400*Q1400</f>
        <v>#VALUE!</v>
      </c>
    </row>
    <row r="1401" customFormat="false" ht="11.25" hidden="false" customHeight="false" outlineLevel="0" collapsed="false">
      <c r="B1401" s="19" t="s">
        <v>5574</v>
      </c>
      <c r="C1401" s="20" t="s">
        <v>5575</v>
      </c>
      <c r="D1401" s="9"/>
      <c r="E1401" s="9" t="s">
        <v>1175</v>
      </c>
      <c r="F1401" s="21" t="s">
        <v>5566</v>
      </c>
      <c r="G1401" s="21" t="s">
        <v>24</v>
      </c>
      <c r="H1401" s="21" t="s">
        <v>25</v>
      </c>
      <c r="I1401" s="21" t="s">
        <v>2031</v>
      </c>
      <c r="J1401" s="21" t="s">
        <v>27</v>
      </c>
      <c r="K1401" s="19" t="s">
        <v>5576</v>
      </c>
      <c r="L1401" s="21" t="s">
        <v>70</v>
      </c>
      <c r="M1401" s="21" t="s">
        <v>71</v>
      </c>
      <c r="N1401" s="22" t="s">
        <v>5577</v>
      </c>
      <c r="O1401" s="23" t="n">
        <v>0.016</v>
      </c>
      <c r="P1401" s="24" t="s">
        <v>5569</v>
      </c>
      <c r="Q1401" s="18"/>
      <c r="R1401" s="18" t="e">
        <f aca="false">P1401*Q1401</f>
        <v>#VALUE!</v>
      </c>
    </row>
    <row r="1402" customFormat="false" ht="11.25" hidden="false" customHeight="false" outlineLevel="0" collapsed="false">
      <c r="B1402" s="19" t="s">
        <v>5578</v>
      </c>
      <c r="C1402" s="20" t="s">
        <v>5579</v>
      </c>
      <c r="D1402" s="9"/>
      <c r="E1402" s="9" t="s">
        <v>1175</v>
      </c>
      <c r="F1402" s="21" t="s">
        <v>5566</v>
      </c>
      <c r="G1402" s="21" t="s">
        <v>24</v>
      </c>
      <c r="H1402" s="21" t="s">
        <v>25</v>
      </c>
      <c r="I1402" s="21" t="s">
        <v>2031</v>
      </c>
      <c r="J1402" s="21" t="s">
        <v>27</v>
      </c>
      <c r="K1402" s="19" t="s">
        <v>5580</v>
      </c>
      <c r="L1402" s="21" t="s">
        <v>70</v>
      </c>
      <c r="M1402" s="21" t="s">
        <v>71</v>
      </c>
      <c r="N1402" s="22" t="s">
        <v>5581</v>
      </c>
      <c r="O1402" s="23" t="n">
        <v>0.016</v>
      </c>
      <c r="P1402" s="24" t="s">
        <v>5569</v>
      </c>
      <c r="Q1402" s="18"/>
      <c r="R1402" s="18" t="e">
        <f aca="false">P1402*Q1402</f>
        <v>#VALUE!</v>
      </c>
    </row>
    <row r="1403" customFormat="false" ht="11.25" hidden="false" customHeight="false" outlineLevel="0" collapsed="false">
      <c r="B1403" s="19" t="s">
        <v>5582</v>
      </c>
      <c r="C1403" s="20" t="s">
        <v>5583</v>
      </c>
      <c r="D1403" s="9"/>
      <c r="E1403" s="9" t="s">
        <v>1175</v>
      </c>
      <c r="F1403" s="21" t="s">
        <v>5566</v>
      </c>
      <c r="G1403" s="21" t="s">
        <v>24</v>
      </c>
      <c r="H1403" s="21" t="s">
        <v>25</v>
      </c>
      <c r="I1403" s="21" t="s">
        <v>2031</v>
      </c>
      <c r="J1403" s="21" t="s">
        <v>27</v>
      </c>
      <c r="K1403" s="19" t="s">
        <v>5584</v>
      </c>
      <c r="L1403" s="21" t="s">
        <v>70</v>
      </c>
      <c r="M1403" s="21" t="s">
        <v>71</v>
      </c>
      <c r="N1403" s="22" t="s">
        <v>5585</v>
      </c>
      <c r="O1403" s="23" t="n">
        <v>0.016</v>
      </c>
      <c r="P1403" s="24" t="s">
        <v>5569</v>
      </c>
      <c r="Q1403" s="18"/>
      <c r="R1403" s="18" t="e">
        <f aca="false">P1403*Q1403</f>
        <v>#VALUE!</v>
      </c>
    </row>
    <row r="1404" customFormat="false" ht="11.25" hidden="false" customHeight="false" outlineLevel="0" collapsed="false">
      <c r="B1404" s="19" t="s">
        <v>5586</v>
      </c>
      <c r="C1404" s="20" t="s">
        <v>5587</v>
      </c>
      <c r="D1404" s="9"/>
      <c r="E1404" s="9" t="s">
        <v>1175</v>
      </c>
      <c r="F1404" s="21" t="s">
        <v>5566</v>
      </c>
      <c r="G1404" s="21" t="s">
        <v>24</v>
      </c>
      <c r="H1404" s="21" t="s">
        <v>25</v>
      </c>
      <c r="I1404" s="21" t="s">
        <v>2031</v>
      </c>
      <c r="J1404" s="21" t="s">
        <v>27</v>
      </c>
      <c r="K1404" s="19" t="s">
        <v>5588</v>
      </c>
      <c r="L1404" s="21" t="s">
        <v>70</v>
      </c>
      <c r="M1404" s="21" t="s">
        <v>71</v>
      </c>
      <c r="N1404" s="22" t="s">
        <v>5589</v>
      </c>
      <c r="O1404" s="23" t="n">
        <v>0.016</v>
      </c>
      <c r="P1404" s="24" t="s">
        <v>5569</v>
      </c>
      <c r="Q1404" s="18"/>
      <c r="R1404" s="18" t="e">
        <f aca="false">P1404*Q1404</f>
        <v>#VALUE!</v>
      </c>
    </row>
    <row r="1405" customFormat="false" ht="11.25" hidden="false" customHeight="false" outlineLevel="0" collapsed="false">
      <c r="B1405" s="19" t="s">
        <v>5590</v>
      </c>
      <c r="C1405" s="20" t="s">
        <v>5591</v>
      </c>
      <c r="D1405" s="9"/>
      <c r="E1405" s="9" t="s">
        <v>1175</v>
      </c>
      <c r="F1405" s="21" t="s">
        <v>5566</v>
      </c>
      <c r="G1405" s="21" t="s">
        <v>24</v>
      </c>
      <c r="H1405" s="21" t="s">
        <v>25</v>
      </c>
      <c r="I1405" s="21" t="s">
        <v>2031</v>
      </c>
      <c r="J1405" s="21" t="s">
        <v>27</v>
      </c>
      <c r="K1405" s="19" t="s">
        <v>5592</v>
      </c>
      <c r="L1405" s="21" t="s">
        <v>70</v>
      </c>
      <c r="M1405" s="21" t="s">
        <v>71</v>
      </c>
      <c r="N1405" s="22" t="s">
        <v>5593</v>
      </c>
      <c r="O1405" s="23" t="n">
        <v>0.016</v>
      </c>
      <c r="P1405" s="24" t="s">
        <v>5569</v>
      </c>
      <c r="Q1405" s="18"/>
      <c r="R1405" s="18" t="e">
        <f aca="false">P1405*Q1405</f>
        <v>#VALUE!</v>
      </c>
    </row>
    <row r="1406" customFormat="false" ht="11.25" hidden="false" customHeight="false" outlineLevel="0" collapsed="false">
      <c r="B1406" s="19" t="s">
        <v>5594</v>
      </c>
      <c r="C1406" s="20" t="s">
        <v>5595</v>
      </c>
      <c r="D1406" s="9"/>
      <c r="E1406" s="9" t="s">
        <v>1175</v>
      </c>
      <c r="F1406" s="21" t="s">
        <v>5566</v>
      </c>
      <c r="G1406" s="21" t="s">
        <v>24</v>
      </c>
      <c r="H1406" s="21" t="s">
        <v>25</v>
      </c>
      <c r="I1406" s="21" t="s">
        <v>2031</v>
      </c>
      <c r="J1406" s="21" t="s">
        <v>27</v>
      </c>
      <c r="K1406" s="19" t="s">
        <v>5596</v>
      </c>
      <c r="L1406" s="21" t="s">
        <v>70</v>
      </c>
      <c r="M1406" s="21" t="s">
        <v>71</v>
      </c>
      <c r="N1406" s="22" t="s">
        <v>5597</v>
      </c>
      <c r="O1406" s="23" t="n">
        <v>0.016</v>
      </c>
      <c r="P1406" s="24" t="s">
        <v>5569</v>
      </c>
      <c r="Q1406" s="18"/>
      <c r="R1406" s="18" t="e">
        <f aca="false">P1406*Q1406</f>
        <v>#VALUE!</v>
      </c>
    </row>
    <row r="1407" customFormat="false" ht="12" hidden="false" customHeight="true" outlineLevel="0" collapsed="false">
      <c r="B1407" s="9"/>
      <c r="C1407" s="13" t="s">
        <v>5598</v>
      </c>
      <c r="D1407" s="13"/>
      <c r="E1407" s="13"/>
      <c r="F1407" s="14"/>
      <c r="G1407" s="14"/>
      <c r="H1407" s="14"/>
      <c r="I1407" s="14"/>
      <c r="J1407" s="14"/>
      <c r="K1407" s="14"/>
      <c r="L1407" s="15"/>
      <c r="M1407" s="15"/>
      <c r="N1407" s="15"/>
      <c r="O1407" s="25"/>
      <c r="P1407" s="17"/>
      <c r="Q1407" s="18"/>
      <c r="R1407" s="18" t="n">
        <f aca="false">P1407*Q1407</f>
        <v>0</v>
      </c>
    </row>
    <row r="1408" customFormat="false" ht="11.25" hidden="false" customHeight="false" outlineLevel="0" collapsed="false">
      <c r="B1408" s="19" t="s">
        <v>5599</v>
      </c>
      <c r="C1408" s="20" t="s">
        <v>5600</v>
      </c>
      <c r="D1408" s="9"/>
      <c r="E1408" s="9" t="s">
        <v>22</v>
      </c>
      <c r="F1408" s="21" t="s">
        <v>23</v>
      </c>
      <c r="G1408" s="21" t="s">
        <v>604</v>
      </c>
      <c r="H1408" s="21" t="s">
        <v>91</v>
      </c>
      <c r="I1408" s="21" t="s">
        <v>243</v>
      </c>
      <c r="J1408" s="21" t="s">
        <v>27</v>
      </c>
      <c r="K1408" s="19" t="s">
        <v>5601</v>
      </c>
      <c r="L1408" s="21" t="s">
        <v>70</v>
      </c>
      <c r="M1408" s="21" t="s">
        <v>71</v>
      </c>
      <c r="N1408" s="22" t="s">
        <v>5602</v>
      </c>
      <c r="O1408" s="26" t="n">
        <v>0.08</v>
      </c>
      <c r="P1408" s="24" t="s">
        <v>3370</v>
      </c>
      <c r="Q1408" s="18"/>
      <c r="R1408" s="18" t="e">
        <f aca="false">P1408*Q1408</f>
        <v>#VALUE!</v>
      </c>
    </row>
    <row r="1409" customFormat="false" ht="11.25" hidden="false" customHeight="false" outlineLevel="0" collapsed="false">
      <c r="B1409" s="19" t="s">
        <v>5603</v>
      </c>
      <c r="C1409" s="20" t="s">
        <v>5604</v>
      </c>
      <c r="D1409" s="9"/>
      <c r="E1409" s="9" t="s">
        <v>22</v>
      </c>
      <c r="F1409" s="21" t="s">
        <v>23</v>
      </c>
      <c r="G1409" s="21" t="s">
        <v>604</v>
      </c>
      <c r="H1409" s="21" t="s">
        <v>91</v>
      </c>
      <c r="I1409" s="21" t="s">
        <v>243</v>
      </c>
      <c r="J1409" s="21" t="s">
        <v>27</v>
      </c>
      <c r="K1409" s="19" t="s">
        <v>5605</v>
      </c>
      <c r="L1409" s="21" t="s">
        <v>70</v>
      </c>
      <c r="M1409" s="21" t="s">
        <v>71</v>
      </c>
      <c r="N1409" s="22" t="s">
        <v>5606</v>
      </c>
      <c r="O1409" s="26" t="n">
        <v>0.08</v>
      </c>
      <c r="P1409" s="24" t="s">
        <v>3370</v>
      </c>
      <c r="Q1409" s="18"/>
      <c r="R1409" s="18" t="e">
        <f aca="false">P1409*Q1409</f>
        <v>#VALUE!</v>
      </c>
    </row>
    <row r="1410" customFormat="false" ht="11.25" hidden="false" customHeight="false" outlineLevel="0" collapsed="false">
      <c r="B1410" s="19" t="s">
        <v>5607</v>
      </c>
      <c r="C1410" s="20" t="s">
        <v>5608</v>
      </c>
      <c r="D1410" s="9"/>
      <c r="E1410" s="9" t="s">
        <v>22</v>
      </c>
      <c r="F1410" s="21" t="s">
        <v>23</v>
      </c>
      <c r="G1410" s="21" t="s">
        <v>604</v>
      </c>
      <c r="H1410" s="21" t="s">
        <v>91</v>
      </c>
      <c r="I1410" s="21" t="s">
        <v>243</v>
      </c>
      <c r="J1410" s="21" t="s">
        <v>27</v>
      </c>
      <c r="K1410" s="19" t="s">
        <v>5609</v>
      </c>
      <c r="L1410" s="21" t="s">
        <v>70</v>
      </c>
      <c r="M1410" s="21" t="s">
        <v>71</v>
      </c>
      <c r="N1410" s="22" t="s">
        <v>5610</v>
      </c>
      <c r="O1410" s="26" t="n">
        <v>0.08</v>
      </c>
      <c r="P1410" s="24" t="s">
        <v>3370</v>
      </c>
      <c r="Q1410" s="18"/>
      <c r="R1410" s="18" t="e">
        <f aca="false">P1410*Q1410</f>
        <v>#VALUE!</v>
      </c>
    </row>
    <row r="1411" customFormat="false" ht="11.25" hidden="false" customHeight="false" outlineLevel="0" collapsed="false">
      <c r="B1411" s="19" t="s">
        <v>5611</v>
      </c>
      <c r="C1411" s="20" t="s">
        <v>5612</v>
      </c>
      <c r="D1411" s="9"/>
      <c r="E1411" s="9" t="s">
        <v>22</v>
      </c>
      <c r="F1411" s="21" t="s">
        <v>23</v>
      </c>
      <c r="G1411" s="21" t="s">
        <v>604</v>
      </c>
      <c r="H1411" s="21" t="s">
        <v>91</v>
      </c>
      <c r="I1411" s="21" t="s">
        <v>243</v>
      </c>
      <c r="J1411" s="21" t="s">
        <v>27</v>
      </c>
      <c r="K1411" s="19" t="s">
        <v>5613</v>
      </c>
      <c r="L1411" s="21" t="s">
        <v>70</v>
      </c>
      <c r="M1411" s="21" t="s">
        <v>71</v>
      </c>
      <c r="N1411" s="22" t="s">
        <v>5614</v>
      </c>
      <c r="O1411" s="26" t="n">
        <v>0.08</v>
      </c>
      <c r="P1411" s="24" t="s">
        <v>3370</v>
      </c>
      <c r="Q1411" s="18"/>
      <c r="R1411" s="18" t="e">
        <f aca="false">P1411*Q1411</f>
        <v>#VALUE!</v>
      </c>
    </row>
    <row r="1412" customFormat="false" ht="11.25" hidden="false" customHeight="false" outlineLevel="0" collapsed="false">
      <c r="B1412" s="19" t="s">
        <v>5615</v>
      </c>
      <c r="C1412" s="20" t="s">
        <v>5616</v>
      </c>
      <c r="D1412" s="9"/>
      <c r="E1412" s="9" t="s">
        <v>22</v>
      </c>
      <c r="F1412" s="21" t="s">
        <v>23</v>
      </c>
      <c r="G1412" s="21" t="s">
        <v>604</v>
      </c>
      <c r="H1412" s="21" t="s">
        <v>91</v>
      </c>
      <c r="I1412" s="21" t="s">
        <v>243</v>
      </c>
      <c r="J1412" s="21" t="s">
        <v>27</v>
      </c>
      <c r="K1412" s="19" t="s">
        <v>5617</v>
      </c>
      <c r="L1412" s="21" t="s">
        <v>70</v>
      </c>
      <c r="M1412" s="21" t="s">
        <v>71</v>
      </c>
      <c r="N1412" s="22" t="s">
        <v>5618</v>
      </c>
      <c r="O1412" s="23" t="n">
        <v>0.082</v>
      </c>
      <c r="P1412" s="24" t="s">
        <v>3370</v>
      </c>
      <c r="Q1412" s="18"/>
      <c r="R1412" s="18" t="e">
        <f aca="false">P1412*Q1412</f>
        <v>#VALUE!</v>
      </c>
    </row>
    <row r="1413" customFormat="false" ht="11.25" hidden="false" customHeight="false" outlineLevel="0" collapsed="false">
      <c r="B1413" s="19" t="s">
        <v>5619</v>
      </c>
      <c r="C1413" s="20" t="s">
        <v>5620</v>
      </c>
      <c r="D1413" s="9"/>
      <c r="E1413" s="9" t="s">
        <v>22</v>
      </c>
      <c r="F1413" s="21" t="s">
        <v>23</v>
      </c>
      <c r="G1413" s="21" t="s">
        <v>604</v>
      </c>
      <c r="H1413" s="21" t="s">
        <v>91</v>
      </c>
      <c r="I1413" s="21" t="s">
        <v>243</v>
      </c>
      <c r="J1413" s="21" t="s">
        <v>27</v>
      </c>
      <c r="K1413" s="19" t="s">
        <v>5621</v>
      </c>
      <c r="L1413" s="21" t="s">
        <v>70</v>
      </c>
      <c r="M1413" s="21" t="s">
        <v>71</v>
      </c>
      <c r="N1413" s="22" t="s">
        <v>5622</v>
      </c>
      <c r="O1413" s="26" t="n">
        <v>0.08</v>
      </c>
      <c r="P1413" s="24" t="s">
        <v>3370</v>
      </c>
      <c r="Q1413" s="18"/>
      <c r="R1413" s="18" t="e">
        <f aca="false">P1413*Q1413</f>
        <v>#VALUE!</v>
      </c>
    </row>
    <row r="1414" customFormat="false" ht="12" hidden="false" customHeight="true" outlineLevel="0" collapsed="false">
      <c r="B1414" s="9"/>
      <c r="C1414" s="13" t="s">
        <v>5623</v>
      </c>
      <c r="D1414" s="13"/>
      <c r="E1414" s="13"/>
      <c r="F1414" s="14"/>
      <c r="G1414" s="14"/>
      <c r="H1414" s="14"/>
      <c r="I1414" s="14"/>
      <c r="J1414" s="14"/>
      <c r="K1414" s="14"/>
      <c r="L1414" s="15"/>
      <c r="M1414" s="15"/>
      <c r="N1414" s="15"/>
      <c r="O1414" s="25"/>
      <c r="P1414" s="17"/>
      <c r="Q1414" s="18"/>
      <c r="R1414" s="18" t="n">
        <f aca="false">P1414*Q1414</f>
        <v>0</v>
      </c>
    </row>
    <row r="1415" customFormat="false" ht="11.25" hidden="false" customHeight="false" outlineLevel="0" collapsed="false">
      <c r="B1415" s="19" t="s">
        <v>5624</v>
      </c>
      <c r="C1415" s="20" t="s">
        <v>5625</v>
      </c>
      <c r="D1415" s="9"/>
      <c r="E1415" s="9" t="s">
        <v>22</v>
      </c>
      <c r="F1415" s="21" t="s">
        <v>403</v>
      </c>
      <c r="G1415" s="21" t="s">
        <v>24</v>
      </c>
      <c r="H1415" s="21" t="s">
        <v>25</v>
      </c>
      <c r="I1415" s="21" t="s">
        <v>67</v>
      </c>
      <c r="J1415" s="21" t="s">
        <v>27</v>
      </c>
      <c r="K1415" s="19" t="s">
        <v>5626</v>
      </c>
      <c r="L1415" s="21" t="s">
        <v>70</v>
      </c>
      <c r="M1415" s="21" t="s">
        <v>30</v>
      </c>
      <c r="N1415" s="22" t="s">
        <v>5627</v>
      </c>
      <c r="O1415" s="23" t="n">
        <v>0.044</v>
      </c>
      <c r="P1415" s="24" t="s">
        <v>2241</v>
      </c>
      <c r="Q1415" s="18"/>
      <c r="R1415" s="18" t="e">
        <f aca="false">P1415*Q1415</f>
        <v>#VALUE!</v>
      </c>
    </row>
    <row r="1416" customFormat="false" ht="11.25" hidden="false" customHeight="false" outlineLevel="0" collapsed="false">
      <c r="B1416" s="19" t="s">
        <v>5628</v>
      </c>
      <c r="C1416" s="20" t="s">
        <v>5629</v>
      </c>
      <c r="D1416" s="9"/>
      <c r="E1416" s="9" t="s">
        <v>22</v>
      </c>
      <c r="F1416" s="21" t="s">
        <v>403</v>
      </c>
      <c r="G1416" s="21" t="s">
        <v>322</v>
      </c>
      <c r="H1416" s="21" t="s">
        <v>25</v>
      </c>
      <c r="I1416" s="21" t="s">
        <v>67</v>
      </c>
      <c r="J1416" s="21" t="s">
        <v>27</v>
      </c>
      <c r="K1416" s="19" t="s">
        <v>5630</v>
      </c>
      <c r="L1416" s="21" t="s">
        <v>70</v>
      </c>
      <c r="M1416" s="21" t="s">
        <v>30</v>
      </c>
      <c r="N1416" s="22" t="s">
        <v>5631</v>
      </c>
      <c r="O1416" s="23" t="n">
        <v>0.044</v>
      </c>
      <c r="P1416" s="24" t="s">
        <v>2241</v>
      </c>
      <c r="Q1416" s="18"/>
      <c r="R1416" s="18" t="e">
        <f aca="false">P1416*Q1416</f>
        <v>#VALUE!</v>
      </c>
    </row>
    <row r="1417" customFormat="false" ht="11.25" hidden="false" customHeight="false" outlineLevel="0" collapsed="false">
      <c r="B1417" s="19" t="s">
        <v>5632</v>
      </c>
      <c r="C1417" s="20" t="s">
        <v>5633</v>
      </c>
      <c r="D1417" s="9"/>
      <c r="E1417" s="9" t="s">
        <v>22</v>
      </c>
      <c r="F1417" s="21" t="s">
        <v>403</v>
      </c>
      <c r="G1417" s="21" t="s">
        <v>24</v>
      </c>
      <c r="H1417" s="21" t="s">
        <v>25</v>
      </c>
      <c r="I1417" s="21" t="s">
        <v>67</v>
      </c>
      <c r="J1417" s="21" t="s">
        <v>27</v>
      </c>
      <c r="K1417" s="19" t="s">
        <v>5634</v>
      </c>
      <c r="L1417" s="21" t="s">
        <v>70</v>
      </c>
      <c r="M1417" s="21" t="s">
        <v>30</v>
      </c>
      <c r="N1417" s="22" t="s">
        <v>5635</v>
      </c>
      <c r="O1417" s="23" t="n">
        <v>0.044</v>
      </c>
      <c r="P1417" s="24" t="s">
        <v>2241</v>
      </c>
      <c r="Q1417" s="18"/>
      <c r="R1417" s="18" t="e">
        <f aca="false">P1417*Q1417</f>
        <v>#VALUE!</v>
      </c>
    </row>
    <row r="1418" customFormat="false" ht="11.25" hidden="false" customHeight="false" outlineLevel="0" collapsed="false">
      <c r="B1418" s="19" t="s">
        <v>5636</v>
      </c>
      <c r="C1418" s="20" t="s">
        <v>5637</v>
      </c>
      <c r="D1418" s="9"/>
      <c r="E1418" s="9" t="s">
        <v>22</v>
      </c>
      <c r="F1418" s="21" t="s">
        <v>403</v>
      </c>
      <c r="G1418" s="21" t="s">
        <v>24</v>
      </c>
      <c r="H1418" s="21" t="s">
        <v>25</v>
      </c>
      <c r="I1418" s="21" t="s">
        <v>67</v>
      </c>
      <c r="J1418" s="21" t="s">
        <v>27</v>
      </c>
      <c r="K1418" s="19" t="s">
        <v>5638</v>
      </c>
      <c r="L1418" s="21" t="s">
        <v>70</v>
      </c>
      <c r="M1418" s="21" t="s">
        <v>30</v>
      </c>
      <c r="N1418" s="22" t="s">
        <v>5639</v>
      </c>
      <c r="O1418" s="23" t="n">
        <v>0.044</v>
      </c>
      <c r="P1418" s="24" t="s">
        <v>2241</v>
      </c>
      <c r="Q1418" s="18"/>
      <c r="R1418" s="18" t="e">
        <f aca="false">P1418*Q1418</f>
        <v>#VALUE!</v>
      </c>
    </row>
    <row r="1419" customFormat="false" ht="11.25" hidden="false" customHeight="false" outlineLevel="0" collapsed="false">
      <c r="B1419" s="19" t="s">
        <v>5640</v>
      </c>
      <c r="C1419" s="20" t="s">
        <v>5641</v>
      </c>
      <c r="D1419" s="9"/>
      <c r="E1419" s="9" t="s">
        <v>1175</v>
      </c>
      <c r="F1419" s="21" t="s">
        <v>403</v>
      </c>
      <c r="G1419" s="21" t="s">
        <v>24</v>
      </c>
      <c r="H1419" s="21" t="s">
        <v>25</v>
      </c>
      <c r="I1419" s="21" t="s">
        <v>67</v>
      </c>
      <c r="J1419" s="21" t="s">
        <v>27</v>
      </c>
      <c r="K1419" s="19" t="s">
        <v>5642</v>
      </c>
      <c r="L1419" s="21" t="s">
        <v>70</v>
      </c>
      <c r="M1419" s="21" t="s">
        <v>30</v>
      </c>
      <c r="N1419" s="22" t="s">
        <v>5643</v>
      </c>
      <c r="O1419" s="23" t="n">
        <v>0.048</v>
      </c>
      <c r="P1419" s="24" t="s">
        <v>2241</v>
      </c>
      <c r="Q1419" s="18"/>
      <c r="R1419" s="18" t="e">
        <f aca="false">P1419*Q1419</f>
        <v>#VALUE!</v>
      </c>
    </row>
    <row r="1420" customFormat="false" ht="11.25" hidden="false" customHeight="false" outlineLevel="0" collapsed="false">
      <c r="B1420" s="19" t="s">
        <v>5644</v>
      </c>
      <c r="C1420" s="20" t="s">
        <v>5645</v>
      </c>
      <c r="D1420" s="9"/>
      <c r="E1420" s="9" t="s">
        <v>22</v>
      </c>
      <c r="F1420" s="21" t="s">
        <v>403</v>
      </c>
      <c r="G1420" s="21" t="s">
        <v>24</v>
      </c>
      <c r="H1420" s="21" t="s">
        <v>25</v>
      </c>
      <c r="I1420" s="21" t="s">
        <v>67</v>
      </c>
      <c r="J1420" s="21" t="s">
        <v>27</v>
      </c>
      <c r="K1420" s="19" t="s">
        <v>5646</v>
      </c>
      <c r="L1420" s="21" t="s">
        <v>70</v>
      </c>
      <c r="M1420" s="21" t="s">
        <v>30</v>
      </c>
      <c r="N1420" s="22" t="s">
        <v>5647</v>
      </c>
      <c r="O1420" s="23" t="n">
        <v>0.044</v>
      </c>
      <c r="P1420" s="24" t="s">
        <v>2241</v>
      </c>
      <c r="Q1420" s="18"/>
      <c r="R1420" s="18" t="e">
        <f aca="false">P1420*Q1420</f>
        <v>#VALUE!</v>
      </c>
    </row>
    <row r="1421" customFormat="false" ht="11.25" hidden="false" customHeight="false" outlineLevel="0" collapsed="false">
      <c r="B1421" s="19" t="s">
        <v>5648</v>
      </c>
      <c r="C1421" s="20" t="s">
        <v>5649</v>
      </c>
      <c r="D1421" s="9"/>
      <c r="E1421" s="9" t="s">
        <v>1175</v>
      </c>
      <c r="F1421" s="21" t="s">
        <v>403</v>
      </c>
      <c r="G1421" s="21" t="s">
        <v>322</v>
      </c>
      <c r="H1421" s="21" t="s">
        <v>25</v>
      </c>
      <c r="I1421" s="21" t="s">
        <v>67</v>
      </c>
      <c r="J1421" s="21" t="s">
        <v>27</v>
      </c>
      <c r="K1421" s="19" t="s">
        <v>5650</v>
      </c>
      <c r="L1421" s="21" t="s">
        <v>70</v>
      </c>
      <c r="M1421" s="21" t="s">
        <v>30</v>
      </c>
      <c r="N1421" s="22" t="s">
        <v>5651</v>
      </c>
      <c r="O1421" s="23" t="n">
        <v>0.048</v>
      </c>
      <c r="P1421" s="24" t="s">
        <v>2241</v>
      </c>
      <c r="Q1421" s="18"/>
      <c r="R1421" s="18" t="e">
        <f aca="false">P1421*Q1421</f>
        <v>#VALUE!</v>
      </c>
    </row>
    <row r="1422" customFormat="false" ht="11.25" hidden="false" customHeight="false" outlineLevel="0" collapsed="false">
      <c r="B1422" s="19" t="s">
        <v>5652</v>
      </c>
      <c r="C1422" s="20" t="s">
        <v>5653</v>
      </c>
      <c r="D1422" s="9"/>
      <c r="E1422" s="9" t="s">
        <v>22</v>
      </c>
      <c r="F1422" s="21" t="s">
        <v>403</v>
      </c>
      <c r="G1422" s="21" t="s">
        <v>24</v>
      </c>
      <c r="H1422" s="21" t="s">
        <v>25</v>
      </c>
      <c r="I1422" s="21" t="s">
        <v>67</v>
      </c>
      <c r="J1422" s="21" t="s">
        <v>27</v>
      </c>
      <c r="K1422" s="19" t="s">
        <v>5654</v>
      </c>
      <c r="L1422" s="21" t="s">
        <v>70</v>
      </c>
      <c r="M1422" s="21" t="s">
        <v>30</v>
      </c>
      <c r="N1422" s="22" t="s">
        <v>5655</v>
      </c>
      <c r="O1422" s="23" t="n">
        <v>0.046</v>
      </c>
      <c r="P1422" s="24" t="s">
        <v>2241</v>
      </c>
      <c r="Q1422" s="18"/>
      <c r="R1422" s="18" t="e">
        <f aca="false">P1422*Q1422</f>
        <v>#VALUE!</v>
      </c>
    </row>
    <row r="1423" customFormat="false" ht="11.25" hidden="false" customHeight="false" outlineLevel="0" collapsed="false">
      <c r="B1423" s="19" t="s">
        <v>5656</v>
      </c>
      <c r="C1423" s="20" t="s">
        <v>5657</v>
      </c>
      <c r="D1423" s="9"/>
      <c r="E1423" s="9" t="s">
        <v>1175</v>
      </c>
      <c r="F1423" s="21" t="s">
        <v>403</v>
      </c>
      <c r="G1423" s="21" t="s">
        <v>24</v>
      </c>
      <c r="H1423" s="21" t="s">
        <v>25</v>
      </c>
      <c r="I1423" s="21" t="s">
        <v>67</v>
      </c>
      <c r="J1423" s="21" t="s">
        <v>27</v>
      </c>
      <c r="K1423" s="19" t="s">
        <v>5658</v>
      </c>
      <c r="L1423" s="21" t="s">
        <v>70</v>
      </c>
      <c r="M1423" s="21" t="s">
        <v>30</v>
      </c>
      <c r="N1423" s="22" t="s">
        <v>5659</v>
      </c>
      <c r="O1423" s="26" t="n">
        <v>0.05</v>
      </c>
      <c r="P1423" s="24" t="s">
        <v>2241</v>
      </c>
      <c r="Q1423" s="18"/>
      <c r="R1423" s="18" t="e">
        <f aca="false">P1423*Q1423</f>
        <v>#VALUE!</v>
      </c>
    </row>
    <row r="1424" customFormat="false" ht="11.25" hidden="false" customHeight="false" outlineLevel="0" collapsed="false">
      <c r="B1424" s="19" t="s">
        <v>5660</v>
      </c>
      <c r="C1424" s="20" t="s">
        <v>5661</v>
      </c>
      <c r="D1424" s="9"/>
      <c r="E1424" s="9" t="s">
        <v>22</v>
      </c>
      <c r="F1424" s="21" t="s">
        <v>403</v>
      </c>
      <c r="G1424" s="21" t="s">
        <v>24</v>
      </c>
      <c r="H1424" s="21" t="s">
        <v>25</v>
      </c>
      <c r="I1424" s="21" t="s">
        <v>67</v>
      </c>
      <c r="J1424" s="21" t="s">
        <v>27</v>
      </c>
      <c r="K1424" s="19" t="s">
        <v>5662</v>
      </c>
      <c r="L1424" s="21" t="s">
        <v>70</v>
      </c>
      <c r="M1424" s="21" t="s">
        <v>30</v>
      </c>
      <c r="N1424" s="22" t="s">
        <v>5663</v>
      </c>
      <c r="O1424" s="26" t="n">
        <v>0.05</v>
      </c>
      <c r="P1424" s="24" t="s">
        <v>2241</v>
      </c>
      <c r="Q1424" s="18"/>
      <c r="R1424" s="18" t="e">
        <f aca="false">P1424*Q1424</f>
        <v>#VALUE!</v>
      </c>
    </row>
    <row r="1425" customFormat="false" ht="11.25" hidden="false" customHeight="false" outlineLevel="0" collapsed="false">
      <c r="B1425" s="19" t="s">
        <v>5664</v>
      </c>
      <c r="C1425" s="20" t="s">
        <v>5665</v>
      </c>
      <c r="D1425" s="9"/>
      <c r="E1425" s="9" t="s">
        <v>22</v>
      </c>
      <c r="F1425" s="21" t="s">
        <v>403</v>
      </c>
      <c r="G1425" s="21" t="s">
        <v>322</v>
      </c>
      <c r="H1425" s="21" t="s">
        <v>25</v>
      </c>
      <c r="I1425" s="21" t="s">
        <v>67</v>
      </c>
      <c r="J1425" s="21" t="s">
        <v>27</v>
      </c>
      <c r="K1425" s="19" t="s">
        <v>5666</v>
      </c>
      <c r="L1425" s="21" t="s">
        <v>70</v>
      </c>
      <c r="M1425" s="21" t="s">
        <v>30</v>
      </c>
      <c r="N1425" s="22" t="s">
        <v>5667</v>
      </c>
      <c r="O1425" s="26" t="n">
        <v>0.05</v>
      </c>
      <c r="P1425" s="24" t="s">
        <v>2241</v>
      </c>
      <c r="Q1425" s="18"/>
      <c r="R1425" s="18" t="e">
        <f aca="false">P1425*Q1425</f>
        <v>#VALUE!</v>
      </c>
    </row>
    <row r="1426" customFormat="false" ht="11.25" hidden="false" customHeight="false" outlineLevel="0" collapsed="false">
      <c r="B1426" s="19" t="s">
        <v>5668</v>
      </c>
      <c r="C1426" s="20" t="s">
        <v>5669</v>
      </c>
      <c r="D1426" s="9"/>
      <c r="E1426" s="9" t="s">
        <v>1175</v>
      </c>
      <c r="F1426" s="21" t="s">
        <v>403</v>
      </c>
      <c r="G1426" s="21" t="s">
        <v>24</v>
      </c>
      <c r="H1426" s="21" t="s">
        <v>25</v>
      </c>
      <c r="I1426" s="21" t="s">
        <v>67</v>
      </c>
      <c r="J1426" s="21" t="s">
        <v>27</v>
      </c>
      <c r="K1426" s="19" t="s">
        <v>5670</v>
      </c>
      <c r="L1426" s="21" t="s">
        <v>70</v>
      </c>
      <c r="M1426" s="21" t="s">
        <v>30</v>
      </c>
      <c r="N1426" s="22" t="s">
        <v>5671</v>
      </c>
      <c r="O1426" s="26" t="n">
        <v>0.05</v>
      </c>
      <c r="P1426" s="24" t="s">
        <v>2241</v>
      </c>
      <c r="Q1426" s="18"/>
      <c r="R1426" s="18" t="e">
        <f aca="false">P1426*Q1426</f>
        <v>#VALUE!</v>
      </c>
    </row>
    <row r="1427" customFormat="false" ht="12" hidden="false" customHeight="true" outlineLevel="0" collapsed="false">
      <c r="B1427" s="9"/>
      <c r="C1427" s="13" t="s">
        <v>5672</v>
      </c>
      <c r="D1427" s="13"/>
      <c r="E1427" s="13"/>
      <c r="F1427" s="14"/>
      <c r="G1427" s="14"/>
      <c r="H1427" s="14"/>
      <c r="I1427" s="14"/>
      <c r="J1427" s="14"/>
      <c r="K1427" s="14"/>
      <c r="L1427" s="15"/>
      <c r="M1427" s="15"/>
      <c r="N1427" s="15"/>
      <c r="O1427" s="25"/>
      <c r="P1427" s="17"/>
      <c r="Q1427" s="18"/>
      <c r="R1427" s="18" t="n">
        <f aca="false">P1427*Q1427</f>
        <v>0</v>
      </c>
    </row>
    <row r="1428" customFormat="false" ht="11.25" hidden="false" customHeight="false" outlineLevel="0" collapsed="false">
      <c r="B1428" s="19" t="s">
        <v>5673</v>
      </c>
      <c r="C1428" s="20" t="s">
        <v>5674</v>
      </c>
      <c r="D1428" s="9"/>
      <c r="E1428" s="9" t="s">
        <v>22</v>
      </c>
      <c r="F1428" s="21" t="s">
        <v>486</v>
      </c>
      <c r="G1428" s="21" t="s">
        <v>331</v>
      </c>
      <c r="H1428" s="21" t="s">
        <v>512</v>
      </c>
      <c r="I1428" s="21" t="s">
        <v>67</v>
      </c>
      <c r="J1428" s="21" t="s">
        <v>27</v>
      </c>
      <c r="K1428" s="19" t="s">
        <v>5675</v>
      </c>
      <c r="L1428" s="21" t="s">
        <v>70</v>
      </c>
      <c r="M1428" s="21" t="s">
        <v>30</v>
      </c>
      <c r="N1428" s="22" t="s">
        <v>5676</v>
      </c>
      <c r="O1428" s="31" t="n">
        <v>0.1</v>
      </c>
      <c r="P1428" s="24" t="s">
        <v>2485</v>
      </c>
      <c r="Q1428" s="18"/>
      <c r="R1428" s="18" t="e">
        <f aca="false">P1428*Q1428</f>
        <v>#VALUE!</v>
      </c>
    </row>
    <row r="1429" customFormat="false" ht="11.25" hidden="false" customHeight="false" outlineLevel="0" collapsed="false">
      <c r="B1429" s="19" t="s">
        <v>5677</v>
      </c>
      <c r="C1429" s="20" t="s">
        <v>5678</v>
      </c>
      <c r="D1429" s="9"/>
      <c r="E1429" s="9" t="s">
        <v>22</v>
      </c>
      <c r="F1429" s="21" t="s">
        <v>486</v>
      </c>
      <c r="G1429" s="21" t="s">
        <v>331</v>
      </c>
      <c r="H1429" s="21" t="s">
        <v>512</v>
      </c>
      <c r="I1429" s="21" t="s">
        <v>67</v>
      </c>
      <c r="J1429" s="21" t="s">
        <v>27</v>
      </c>
      <c r="K1429" s="19" t="s">
        <v>5679</v>
      </c>
      <c r="L1429" s="21" t="s">
        <v>70</v>
      </c>
      <c r="M1429" s="21" t="s">
        <v>30</v>
      </c>
      <c r="N1429" s="22" t="s">
        <v>5680</v>
      </c>
      <c r="O1429" s="31" t="n">
        <v>0.1</v>
      </c>
      <c r="P1429" s="24" t="s">
        <v>2485</v>
      </c>
      <c r="Q1429" s="18"/>
      <c r="R1429" s="18" t="e">
        <f aca="false">P1429*Q1429</f>
        <v>#VALUE!</v>
      </c>
    </row>
    <row r="1430" customFormat="false" ht="11.25" hidden="false" customHeight="false" outlineLevel="0" collapsed="false">
      <c r="B1430" s="19" t="s">
        <v>5681</v>
      </c>
      <c r="C1430" s="20" t="s">
        <v>5682</v>
      </c>
      <c r="D1430" s="9"/>
      <c r="E1430" s="9" t="s">
        <v>22</v>
      </c>
      <c r="F1430" s="21" t="s">
        <v>486</v>
      </c>
      <c r="G1430" s="21" t="s">
        <v>331</v>
      </c>
      <c r="H1430" s="21" t="s">
        <v>512</v>
      </c>
      <c r="I1430" s="21" t="s">
        <v>67</v>
      </c>
      <c r="J1430" s="21" t="s">
        <v>27</v>
      </c>
      <c r="K1430" s="19" t="s">
        <v>5683</v>
      </c>
      <c r="L1430" s="21" t="s">
        <v>70</v>
      </c>
      <c r="M1430" s="21" t="s">
        <v>30</v>
      </c>
      <c r="N1430" s="22" t="s">
        <v>5684</v>
      </c>
      <c r="O1430" s="31" t="n">
        <v>0.1</v>
      </c>
      <c r="P1430" s="24" t="s">
        <v>2485</v>
      </c>
      <c r="Q1430" s="18"/>
      <c r="R1430" s="18" t="e">
        <f aca="false">P1430*Q1430</f>
        <v>#VALUE!</v>
      </c>
    </row>
    <row r="1431" customFormat="false" ht="11.25" hidden="false" customHeight="false" outlineLevel="0" collapsed="false">
      <c r="B1431" s="19" t="s">
        <v>5685</v>
      </c>
      <c r="C1431" s="20" t="s">
        <v>5686</v>
      </c>
      <c r="D1431" s="9"/>
      <c r="E1431" s="9" t="s">
        <v>22</v>
      </c>
      <c r="F1431" s="21" t="s">
        <v>486</v>
      </c>
      <c r="G1431" s="21" t="s">
        <v>331</v>
      </c>
      <c r="H1431" s="21" t="s">
        <v>512</v>
      </c>
      <c r="I1431" s="21" t="s">
        <v>67</v>
      </c>
      <c r="J1431" s="21" t="s">
        <v>27</v>
      </c>
      <c r="K1431" s="19" t="s">
        <v>5687</v>
      </c>
      <c r="L1431" s="21" t="s">
        <v>70</v>
      </c>
      <c r="M1431" s="21" t="s">
        <v>30</v>
      </c>
      <c r="N1431" s="22" t="s">
        <v>5688</v>
      </c>
      <c r="O1431" s="31" t="n">
        <v>0.1</v>
      </c>
      <c r="P1431" s="24" t="s">
        <v>2485</v>
      </c>
      <c r="Q1431" s="18"/>
      <c r="R1431" s="18" t="e">
        <f aca="false">P1431*Q1431</f>
        <v>#VALUE!</v>
      </c>
    </row>
    <row r="1432" customFormat="false" ht="11.25" hidden="false" customHeight="false" outlineLevel="0" collapsed="false">
      <c r="B1432" s="19" t="s">
        <v>5689</v>
      </c>
      <c r="C1432" s="20" t="s">
        <v>5690</v>
      </c>
      <c r="D1432" s="9"/>
      <c r="E1432" s="9" t="s">
        <v>22</v>
      </c>
      <c r="F1432" s="21" t="s">
        <v>486</v>
      </c>
      <c r="G1432" s="21" t="s">
        <v>331</v>
      </c>
      <c r="H1432" s="21" t="s">
        <v>512</v>
      </c>
      <c r="I1432" s="21" t="s">
        <v>67</v>
      </c>
      <c r="J1432" s="21" t="s">
        <v>27</v>
      </c>
      <c r="K1432" s="19" t="s">
        <v>5691</v>
      </c>
      <c r="L1432" s="21" t="s">
        <v>70</v>
      </c>
      <c r="M1432" s="21" t="s">
        <v>30</v>
      </c>
      <c r="N1432" s="22" t="s">
        <v>5692</v>
      </c>
      <c r="O1432" s="31" t="n">
        <v>0.1</v>
      </c>
      <c r="P1432" s="24" t="s">
        <v>2485</v>
      </c>
      <c r="Q1432" s="18"/>
      <c r="R1432" s="18" t="e">
        <f aca="false">P1432*Q1432</f>
        <v>#VALUE!</v>
      </c>
    </row>
    <row r="1433" customFormat="false" ht="15" hidden="false" customHeight="true" outlineLevel="0" collapsed="false">
      <c r="B1433" s="9"/>
      <c r="C1433" s="27" t="s">
        <v>5693</v>
      </c>
      <c r="D1433" s="27"/>
      <c r="E1433" s="27"/>
      <c r="F1433" s="27"/>
      <c r="G1433" s="27"/>
      <c r="H1433" s="27"/>
      <c r="I1433" s="28"/>
      <c r="J1433" s="28"/>
      <c r="K1433" s="28"/>
      <c r="L1433" s="29"/>
      <c r="M1433" s="29"/>
      <c r="N1433" s="30"/>
      <c r="O1433" s="25"/>
      <c r="P1433" s="17"/>
      <c r="Q1433" s="18"/>
      <c r="R1433" s="18" t="n">
        <f aca="false">P1433*Q1433</f>
        <v>0</v>
      </c>
    </row>
    <row r="1434" customFormat="false" ht="12" hidden="false" customHeight="true" outlineLevel="0" collapsed="false">
      <c r="B1434" s="9"/>
      <c r="C1434" s="13" t="s">
        <v>5694</v>
      </c>
      <c r="D1434" s="13"/>
      <c r="E1434" s="13"/>
      <c r="F1434" s="14"/>
      <c r="G1434" s="14"/>
      <c r="H1434" s="14"/>
      <c r="I1434" s="14"/>
      <c r="J1434" s="14"/>
      <c r="K1434" s="14"/>
      <c r="L1434" s="15"/>
      <c r="M1434" s="15"/>
      <c r="N1434" s="15"/>
      <c r="O1434" s="25"/>
      <c r="P1434" s="17"/>
      <c r="Q1434" s="18"/>
      <c r="R1434" s="18" t="n">
        <f aca="false">P1434*Q1434</f>
        <v>0</v>
      </c>
    </row>
    <row r="1435" customFormat="false" ht="11.25" hidden="false" customHeight="false" outlineLevel="0" collapsed="false">
      <c r="B1435" s="19" t="s">
        <v>5695</v>
      </c>
      <c r="C1435" s="20" t="s">
        <v>5696</v>
      </c>
      <c r="D1435" s="9"/>
      <c r="E1435" s="9" t="s">
        <v>22</v>
      </c>
      <c r="F1435" s="21" t="s">
        <v>5697</v>
      </c>
      <c r="G1435" s="21" t="s">
        <v>1575</v>
      </c>
      <c r="H1435" s="21" t="s">
        <v>1891</v>
      </c>
      <c r="I1435" s="21" t="s">
        <v>5698</v>
      </c>
      <c r="J1435" s="21" t="s">
        <v>5699</v>
      </c>
      <c r="K1435" s="19" t="s">
        <v>5700</v>
      </c>
      <c r="L1435" s="21" t="s">
        <v>29</v>
      </c>
      <c r="M1435" s="21" t="s">
        <v>71</v>
      </c>
      <c r="N1435" s="22" t="s">
        <v>5701</v>
      </c>
      <c r="O1435" s="23" t="n">
        <v>0.011</v>
      </c>
      <c r="P1435" s="24" t="s">
        <v>5702</v>
      </c>
      <c r="Q1435" s="18"/>
      <c r="R1435" s="18" t="e">
        <f aca="false">P1435*Q1435</f>
        <v>#VALUE!</v>
      </c>
    </row>
    <row r="1436" customFormat="false" ht="11.25" hidden="false" customHeight="false" outlineLevel="0" collapsed="false">
      <c r="B1436" s="19" t="s">
        <v>5703</v>
      </c>
      <c r="C1436" s="20" t="s">
        <v>5704</v>
      </c>
      <c r="D1436" s="9"/>
      <c r="E1436" s="9" t="s">
        <v>22</v>
      </c>
      <c r="F1436" s="21" t="s">
        <v>5697</v>
      </c>
      <c r="G1436" s="21" t="s">
        <v>1575</v>
      </c>
      <c r="H1436" s="21" t="s">
        <v>1891</v>
      </c>
      <c r="I1436" s="21" t="s">
        <v>5698</v>
      </c>
      <c r="J1436" s="21" t="s">
        <v>5699</v>
      </c>
      <c r="K1436" s="19" t="s">
        <v>5705</v>
      </c>
      <c r="L1436" s="21" t="s">
        <v>29</v>
      </c>
      <c r="M1436" s="21" t="s">
        <v>30</v>
      </c>
      <c r="N1436" s="22" t="s">
        <v>5706</v>
      </c>
      <c r="O1436" s="23" t="n">
        <v>0.011</v>
      </c>
      <c r="P1436" s="24" t="s">
        <v>5702</v>
      </c>
      <c r="Q1436" s="18"/>
      <c r="R1436" s="18" t="e">
        <f aca="false">P1436*Q1436</f>
        <v>#VALUE!</v>
      </c>
    </row>
    <row r="1437" customFormat="false" ht="11.25" hidden="false" customHeight="false" outlineLevel="0" collapsed="false">
      <c r="B1437" s="19" t="s">
        <v>5707</v>
      </c>
      <c r="C1437" s="20" t="s">
        <v>5708</v>
      </c>
      <c r="D1437" s="9"/>
      <c r="E1437" s="9" t="s">
        <v>22</v>
      </c>
      <c r="F1437" s="21" t="s">
        <v>5697</v>
      </c>
      <c r="G1437" s="21" t="s">
        <v>1575</v>
      </c>
      <c r="H1437" s="21" t="s">
        <v>1891</v>
      </c>
      <c r="I1437" s="21" t="s">
        <v>5698</v>
      </c>
      <c r="J1437" s="21" t="s">
        <v>5699</v>
      </c>
      <c r="K1437" s="19" t="s">
        <v>5709</v>
      </c>
      <c r="L1437" s="21" t="s">
        <v>29</v>
      </c>
      <c r="M1437" s="21" t="s">
        <v>71</v>
      </c>
      <c r="N1437" s="22" t="s">
        <v>5710</v>
      </c>
      <c r="O1437" s="23" t="n">
        <v>0.011</v>
      </c>
      <c r="P1437" s="24" t="s">
        <v>5702</v>
      </c>
      <c r="Q1437" s="18"/>
      <c r="R1437" s="18" t="e">
        <f aca="false">P1437*Q1437</f>
        <v>#VALUE!</v>
      </c>
    </row>
    <row r="1438" customFormat="false" ht="12" hidden="false" customHeight="true" outlineLevel="0" collapsed="false">
      <c r="B1438" s="9"/>
      <c r="C1438" s="13" t="s">
        <v>5711</v>
      </c>
      <c r="D1438" s="13"/>
      <c r="E1438" s="13"/>
      <c r="F1438" s="14"/>
      <c r="G1438" s="14"/>
      <c r="H1438" s="14"/>
      <c r="I1438" s="14"/>
      <c r="J1438" s="14"/>
      <c r="K1438" s="14"/>
      <c r="L1438" s="15"/>
      <c r="M1438" s="15"/>
      <c r="N1438" s="15"/>
      <c r="O1438" s="25"/>
      <c r="P1438" s="17"/>
      <c r="Q1438" s="18"/>
      <c r="R1438" s="18" t="n">
        <f aca="false">P1438*Q1438</f>
        <v>0</v>
      </c>
    </row>
    <row r="1439" customFormat="false" ht="11.25" hidden="false" customHeight="false" outlineLevel="0" collapsed="false">
      <c r="B1439" s="19" t="s">
        <v>5712</v>
      </c>
      <c r="C1439" s="20" t="s">
        <v>5713</v>
      </c>
      <c r="D1439" s="9"/>
      <c r="E1439" s="9" t="s">
        <v>22</v>
      </c>
      <c r="F1439" s="21" t="s">
        <v>124</v>
      </c>
      <c r="G1439" s="21" t="s">
        <v>612</v>
      </c>
      <c r="H1439" s="21" t="s">
        <v>1891</v>
      </c>
      <c r="I1439" s="21" t="s">
        <v>5714</v>
      </c>
      <c r="J1439" s="21" t="s">
        <v>2009</v>
      </c>
      <c r="K1439" s="19" t="s">
        <v>5715</v>
      </c>
      <c r="L1439" s="21" t="s">
        <v>29</v>
      </c>
      <c r="M1439" s="21" t="s">
        <v>30</v>
      </c>
      <c r="N1439" s="22" t="s">
        <v>5716</v>
      </c>
      <c r="O1439" s="26" t="n">
        <v>0.04</v>
      </c>
      <c r="P1439" s="24" t="s">
        <v>2034</v>
      </c>
      <c r="Q1439" s="18"/>
      <c r="R1439" s="18" t="e">
        <f aca="false">P1439*Q1439</f>
        <v>#VALUE!</v>
      </c>
    </row>
    <row r="1440" customFormat="false" ht="11.25" hidden="false" customHeight="false" outlineLevel="0" collapsed="false">
      <c r="B1440" s="19" t="s">
        <v>5717</v>
      </c>
      <c r="C1440" s="20" t="s">
        <v>5718</v>
      </c>
      <c r="D1440" s="9"/>
      <c r="E1440" s="9" t="s">
        <v>22</v>
      </c>
      <c r="F1440" s="21" t="s">
        <v>124</v>
      </c>
      <c r="G1440" s="21" t="s">
        <v>612</v>
      </c>
      <c r="H1440" s="21" t="s">
        <v>1891</v>
      </c>
      <c r="I1440" s="21" t="s">
        <v>5714</v>
      </c>
      <c r="J1440" s="21" t="s">
        <v>2009</v>
      </c>
      <c r="K1440" s="19" t="s">
        <v>5715</v>
      </c>
      <c r="L1440" s="21" t="s">
        <v>29</v>
      </c>
      <c r="M1440" s="21" t="s">
        <v>30</v>
      </c>
      <c r="N1440" s="22" t="s">
        <v>5719</v>
      </c>
      <c r="O1440" s="26" t="n">
        <v>0.04</v>
      </c>
      <c r="P1440" s="24" t="s">
        <v>2034</v>
      </c>
      <c r="Q1440" s="18"/>
      <c r="R1440" s="18" t="e">
        <f aca="false">P1440*Q1440</f>
        <v>#VALUE!</v>
      </c>
    </row>
    <row r="1441" customFormat="false" ht="22.5" hidden="false" customHeight="false" outlineLevel="0" collapsed="false">
      <c r="B1441" s="19" t="s">
        <v>5720</v>
      </c>
      <c r="C1441" s="20" t="s">
        <v>5721</v>
      </c>
      <c r="D1441" s="9"/>
      <c r="E1441" s="9" t="s">
        <v>22</v>
      </c>
      <c r="F1441" s="21" t="s">
        <v>124</v>
      </c>
      <c r="G1441" s="21" t="s">
        <v>612</v>
      </c>
      <c r="H1441" s="21" t="s">
        <v>1891</v>
      </c>
      <c r="I1441" s="21" t="s">
        <v>5714</v>
      </c>
      <c r="J1441" s="21" t="s">
        <v>2009</v>
      </c>
      <c r="K1441" s="19" t="s">
        <v>5715</v>
      </c>
      <c r="L1441" s="21" t="s">
        <v>29</v>
      </c>
      <c r="M1441" s="21" t="s">
        <v>30</v>
      </c>
      <c r="N1441" s="22" t="s">
        <v>5722</v>
      </c>
      <c r="O1441" s="26" t="n">
        <v>0.04</v>
      </c>
      <c r="P1441" s="24" t="s">
        <v>2034</v>
      </c>
      <c r="Q1441" s="18"/>
      <c r="R1441" s="18" t="e">
        <f aca="false">P1441*Q1441</f>
        <v>#VALUE!</v>
      </c>
    </row>
    <row r="1442" customFormat="false" ht="12" hidden="false" customHeight="true" outlineLevel="0" collapsed="false">
      <c r="B1442" s="9"/>
      <c r="C1442" s="13" t="s">
        <v>5723</v>
      </c>
      <c r="D1442" s="13"/>
      <c r="E1442" s="13"/>
      <c r="F1442" s="14"/>
      <c r="G1442" s="14"/>
      <c r="H1442" s="14"/>
      <c r="I1442" s="14"/>
      <c r="J1442" s="14"/>
      <c r="K1442" s="14"/>
      <c r="L1442" s="15"/>
      <c r="M1442" s="15"/>
      <c r="N1442" s="15"/>
      <c r="O1442" s="25"/>
      <c r="P1442" s="17"/>
      <c r="Q1442" s="18"/>
      <c r="R1442" s="18" t="n">
        <f aca="false">P1442*Q1442</f>
        <v>0</v>
      </c>
    </row>
    <row r="1443" customFormat="false" ht="11.25" hidden="false" customHeight="false" outlineLevel="0" collapsed="false">
      <c r="B1443" s="19" t="s">
        <v>5724</v>
      </c>
      <c r="C1443" s="20" t="s">
        <v>5725</v>
      </c>
      <c r="D1443" s="9"/>
      <c r="E1443" s="9" t="s">
        <v>22</v>
      </c>
      <c r="F1443" s="21" t="s">
        <v>23</v>
      </c>
      <c r="G1443" s="21" t="s">
        <v>1575</v>
      </c>
      <c r="H1443" s="21" t="s">
        <v>22</v>
      </c>
      <c r="I1443" s="21" t="s">
        <v>22</v>
      </c>
      <c r="J1443" s="21" t="s">
        <v>22</v>
      </c>
      <c r="K1443" s="19" t="s">
        <v>5726</v>
      </c>
      <c r="L1443" s="21" t="s">
        <v>29</v>
      </c>
      <c r="M1443" s="21" t="s">
        <v>22</v>
      </c>
      <c r="N1443" s="22" t="s">
        <v>22</v>
      </c>
      <c r="O1443" s="23" t="n">
        <v>0.056</v>
      </c>
      <c r="P1443" s="24" t="s">
        <v>3370</v>
      </c>
      <c r="Q1443" s="18"/>
      <c r="R1443" s="18" t="e">
        <f aca="false">P1443*Q1443</f>
        <v>#VALUE!</v>
      </c>
    </row>
    <row r="1444" customFormat="false" ht="11.25" hidden="false" customHeight="false" outlineLevel="0" collapsed="false">
      <c r="B1444" s="19" t="s">
        <v>5727</v>
      </c>
      <c r="C1444" s="20" t="s">
        <v>5728</v>
      </c>
      <c r="D1444" s="9"/>
      <c r="E1444" s="9" t="s">
        <v>22</v>
      </c>
      <c r="F1444" s="21" t="s">
        <v>23</v>
      </c>
      <c r="G1444" s="21" t="s">
        <v>1575</v>
      </c>
      <c r="H1444" s="21" t="s">
        <v>22</v>
      </c>
      <c r="I1444" s="21" t="s">
        <v>22</v>
      </c>
      <c r="J1444" s="21" t="s">
        <v>22</v>
      </c>
      <c r="K1444" s="19" t="s">
        <v>5729</v>
      </c>
      <c r="L1444" s="21" t="s">
        <v>29</v>
      </c>
      <c r="M1444" s="21" t="s">
        <v>71</v>
      </c>
      <c r="N1444" s="22" t="s">
        <v>22</v>
      </c>
      <c r="O1444" s="23" t="n">
        <v>0.056</v>
      </c>
      <c r="P1444" s="24" t="s">
        <v>3370</v>
      </c>
      <c r="Q1444" s="18"/>
      <c r="R1444" s="18" t="e">
        <f aca="false">P1444*Q1444</f>
        <v>#VALUE!</v>
      </c>
    </row>
    <row r="1445" customFormat="false" ht="11.25" hidden="false" customHeight="false" outlineLevel="0" collapsed="false">
      <c r="B1445" s="19" t="s">
        <v>5730</v>
      </c>
      <c r="C1445" s="20" t="s">
        <v>5731</v>
      </c>
      <c r="D1445" s="9"/>
      <c r="E1445" s="9" t="s">
        <v>22</v>
      </c>
      <c r="F1445" s="21" t="s">
        <v>23</v>
      </c>
      <c r="G1445" s="21" t="s">
        <v>1575</v>
      </c>
      <c r="H1445" s="21" t="s">
        <v>22</v>
      </c>
      <c r="I1445" s="21" t="s">
        <v>22</v>
      </c>
      <c r="J1445" s="21" t="s">
        <v>22</v>
      </c>
      <c r="K1445" s="19" t="s">
        <v>5732</v>
      </c>
      <c r="L1445" s="21" t="s">
        <v>29</v>
      </c>
      <c r="M1445" s="21" t="s">
        <v>22</v>
      </c>
      <c r="N1445" s="22" t="s">
        <v>22</v>
      </c>
      <c r="O1445" s="23" t="n">
        <v>0.056</v>
      </c>
      <c r="P1445" s="24" t="s">
        <v>3370</v>
      </c>
      <c r="Q1445" s="18"/>
      <c r="R1445" s="18" t="e">
        <f aca="false">P1445*Q1445</f>
        <v>#VALUE!</v>
      </c>
    </row>
    <row r="1446" customFormat="false" ht="12" hidden="false" customHeight="true" outlineLevel="0" collapsed="false">
      <c r="B1446" s="9"/>
      <c r="C1446" s="13" t="s">
        <v>5733</v>
      </c>
      <c r="D1446" s="13"/>
      <c r="E1446" s="13"/>
      <c r="F1446" s="14"/>
      <c r="G1446" s="14"/>
      <c r="H1446" s="14"/>
      <c r="I1446" s="14"/>
      <c r="J1446" s="14"/>
      <c r="K1446" s="14"/>
      <c r="L1446" s="15"/>
      <c r="M1446" s="15"/>
      <c r="N1446" s="15"/>
      <c r="O1446" s="25"/>
      <c r="P1446" s="17"/>
      <c r="Q1446" s="18"/>
      <c r="R1446" s="18" t="n">
        <f aca="false">P1446*Q1446</f>
        <v>0</v>
      </c>
    </row>
    <row r="1447" customFormat="false" ht="11.25" hidden="false" customHeight="false" outlineLevel="0" collapsed="false">
      <c r="B1447" s="19" t="s">
        <v>5734</v>
      </c>
      <c r="C1447" s="20" t="s">
        <v>5735</v>
      </c>
      <c r="D1447" s="9"/>
      <c r="E1447" s="9" t="s">
        <v>22</v>
      </c>
      <c r="F1447" s="21" t="s">
        <v>2532</v>
      </c>
      <c r="G1447" s="21" t="s">
        <v>1575</v>
      </c>
      <c r="H1447" s="21" t="s">
        <v>22</v>
      </c>
      <c r="I1447" s="21" t="s">
        <v>5736</v>
      </c>
      <c r="J1447" s="21" t="s">
        <v>5737</v>
      </c>
      <c r="K1447" s="19" t="s">
        <v>5738</v>
      </c>
      <c r="L1447" s="21" t="s">
        <v>29</v>
      </c>
      <c r="M1447" s="21" t="s">
        <v>22</v>
      </c>
      <c r="N1447" s="22" t="s">
        <v>5739</v>
      </c>
      <c r="O1447" s="26" t="n">
        <v>0.08</v>
      </c>
      <c r="P1447" s="24" t="s">
        <v>5740</v>
      </c>
      <c r="Q1447" s="18"/>
      <c r="R1447" s="18" t="e">
        <f aca="false">P1447*Q1447</f>
        <v>#VALUE!</v>
      </c>
    </row>
    <row r="1448" customFormat="false" ht="12" hidden="false" customHeight="true" outlineLevel="0" collapsed="false">
      <c r="B1448" s="9"/>
      <c r="C1448" s="13" t="s">
        <v>5741</v>
      </c>
      <c r="D1448" s="13"/>
      <c r="E1448" s="13"/>
      <c r="F1448" s="14"/>
      <c r="G1448" s="14"/>
      <c r="H1448" s="14"/>
      <c r="I1448" s="14"/>
      <c r="J1448" s="14"/>
      <c r="K1448" s="14"/>
      <c r="L1448" s="15"/>
      <c r="M1448" s="15"/>
      <c r="N1448" s="15"/>
      <c r="O1448" s="25"/>
      <c r="P1448" s="17"/>
      <c r="Q1448" s="18"/>
      <c r="R1448" s="18" t="n">
        <f aca="false">P1448*Q1448</f>
        <v>0</v>
      </c>
    </row>
    <row r="1449" customFormat="false" ht="11.25" hidden="false" customHeight="false" outlineLevel="0" collapsed="false">
      <c r="B1449" s="19" t="s">
        <v>5742</v>
      </c>
      <c r="C1449" s="20" t="s">
        <v>5743</v>
      </c>
      <c r="D1449" s="9"/>
      <c r="E1449" s="9" t="s">
        <v>22</v>
      </c>
      <c r="F1449" s="21" t="s">
        <v>1891</v>
      </c>
      <c r="G1449" s="21" t="s">
        <v>22</v>
      </c>
      <c r="H1449" s="21" t="s">
        <v>22</v>
      </c>
      <c r="I1449" s="21" t="s">
        <v>22</v>
      </c>
      <c r="J1449" s="21" t="s">
        <v>22</v>
      </c>
      <c r="K1449" s="19" t="s">
        <v>5744</v>
      </c>
      <c r="L1449" s="21" t="s">
        <v>29</v>
      </c>
      <c r="M1449" s="21" t="s">
        <v>22</v>
      </c>
      <c r="N1449" s="22" t="s">
        <v>22</v>
      </c>
      <c r="O1449" s="23" t="n">
        <v>0.012</v>
      </c>
      <c r="P1449" s="24" t="s">
        <v>5063</v>
      </c>
      <c r="Q1449" s="18"/>
      <c r="R1449" s="18" t="e">
        <f aca="false">P1449*Q1449</f>
        <v>#VALUE!</v>
      </c>
    </row>
    <row r="1450" customFormat="false" ht="11.25" hidden="false" customHeight="false" outlineLevel="0" collapsed="false">
      <c r="B1450" s="19" t="s">
        <v>5745</v>
      </c>
      <c r="C1450" s="20" t="s">
        <v>5746</v>
      </c>
      <c r="D1450" s="9"/>
      <c r="E1450" s="9" t="s">
        <v>22</v>
      </c>
      <c r="F1450" s="21" t="s">
        <v>124</v>
      </c>
      <c r="G1450" s="21" t="s">
        <v>322</v>
      </c>
      <c r="H1450" s="21" t="s">
        <v>22</v>
      </c>
      <c r="I1450" s="21" t="s">
        <v>22</v>
      </c>
      <c r="J1450" s="21" t="s">
        <v>22</v>
      </c>
      <c r="K1450" s="19" t="s">
        <v>5747</v>
      </c>
      <c r="L1450" s="21" t="s">
        <v>29</v>
      </c>
      <c r="M1450" s="21" t="s">
        <v>5748</v>
      </c>
      <c r="N1450" s="22" t="s">
        <v>22</v>
      </c>
      <c r="O1450" s="23" t="n">
        <v>0.068</v>
      </c>
      <c r="P1450" s="24" t="s">
        <v>94</v>
      </c>
      <c r="Q1450" s="18"/>
      <c r="R1450" s="18" t="e">
        <f aca="false">P1450*Q1450</f>
        <v>#VALUE!</v>
      </c>
    </row>
    <row r="1451" customFormat="false" ht="11.25" hidden="false" customHeight="false" outlineLevel="0" collapsed="false">
      <c r="B1451" s="19" t="s">
        <v>5749</v>
      </c>
      <c r="C1451" s="20" t="s">
        <v>5750</v>
      </c>
      <c r="D1451" s="9"/>
      <c r="E1451" s="9" t="s">
        <v>22</v>
      </c>
      <c r="F1451" s="21" t="s">
        <v>223</v>
      </c>
      <c r="G1451" s="21" t="s">
        <v>322</v>
      </c>
      <c r="H1451" s="21" t="s">
        <v>22</v>
      </c>
      <c r="I1451" s="21" t="s">
        <v>22</v>
      </c>
      <c r="J1451" s="21" t="s">
        <v>22</v>
      </c>
      <c r="K1451" s="19" t="s">
        <v>5751</v>
      </c>
      <c r="L1451" s="21" t="s">
        <v>29</v>
      </c>
      <c r="M1451" s="21" t="s">
        <v>5748</v>
      </c>
      <c r="N1451" s="22" t="s">
        <v>22</v>
      </c>
      <c r="O1451" s="23" t="n">
        <v>0.068</v>
      </c>
      <c r="P1451" s="24" t="s">
        <v>94</v>
      </c>
      <c r="Q1451" s="18"/>
      <c r="R1451" s="18" t="e">
        <f aca="false">P1451*Q1451</f>
        <v>#VALUE!</v>
      </c>
    </row>
    <row r="1452" customFormat="false" ht="11.25" hidden="false" customHeight="false" outlineLevel="0" collapsed="false">
      <c r="B1452" s="19" t="s">
        <v>5752</v>
      </c>
      <c r="C1452" s="20" t="s">
        <v>5753</v>
      </c>
      <c r="D1452" s="9"/>
      <c r="E1452" s="9" t="s">
        <v>22</v>
      </c>
      <c r="F1452" s="21" t="s">
        <v>223</v>
      </c>
      <c r="G1452" s="21" t="s">
        <v>322</v>
      </c>
      <c r="H1452" s="21" t="s">
        <v>22</v>
      </c>
      <c r="I1452" s="21" t="s">
        <v>22</v>
      </c>
      <c r="J1452" s="21" t="s">
        <v>22</v>
      </c>
      <c r="K1452" s="19" t="s">
        <v>5754</v>
      </c>
      <c r="L1452" s="21" t="s">
        <v>29</v>
      </c>
      <c r="M1452" s="21" t="s">
        <v>5748</v>
      </c>
      <c r="N1452" s="22" t="s">
        <v>22</v>
      </c>
      <c r="O1452" s="23" t="n">
        <v>0.068</v>
      </c>
      <c r="P1452" s="24" t="s">
        <v>94</v>
      </c>
      <c r="Q1452" s="18"/>
      <c r="R1452" s="18" t="e">
        <f aca="false">P1452*Q1452</f>
        <v>#VALUE!</v>
      </c>
    </row>
    <row r="1453" customFormat="false" ht="11.25" hidden="false" customHeight="false" outlineLevel="0" collapsed="false">
      <c r="B1453" s="19" t="s">
        <v>5755</v>
      </c>
      <c r="C1453" s="20" t="s">
        <v>5756</v>
      </c>
      <c r="D1453" s="9"/>
      <c r="E1453" s="9" t="s">
        <v>22</v>
      </c>
      <c r="F1453" s="21" t="s">
        <v>223</v>
      </c>
      <c r="G1453" s="21" t="s">
        <v>322</v>
      </c>
      <c r="H1453" s="21" t="s">
        <v>22</v>
      </c>
      <c r="I1453" s="21" t="s">
        <v>22</v>
      </c>
      <c r="J1453" s="21" t="s">
        <v>22</v>
      </c>
      <c r="K1453" s="19" t="s">
        <v>5757</v>
      </c>
      <c r="L1453" s="21" t="s">
        <v>29</v>
      </c>
      <c r="M1453" s="21" t="s">
        <v>5748</v>
      </c>
      <c r="N1453" s="22" t="s">
        <v>22</v>
      </c>
      <c r="O1453" s="23" t="n">
        <v>0.068</v>
      </c>
      <c r="P1453" s="24" t="s">
        <v>94</v>
      </c>
      <c r="Q1453" s="18"/>
      <c r="R1453" s="18" t="e">
        <f aca="false">P1453*Q1453</f>
        <v>#VALUE!</v>
      </c>
    </row>
    <row r="1454" customFormat="false" ht="11.25" hidden="false" customHeight="false" outlineLevel="0" collapsed="false">
      <c r="B1454" s="19" t="s">
        <v>5758</v>
      </c>
      <c r="C1454" s="20" t="s">
        <v>5759</v>
      </c>
      <c r="D1454" s="9"/>
      <c r="E1454" s="9" t="s">
        <v>22</v>
      </c>
      <c r="F1454" s="21" t="s">
        <v>124</v>
      </c>
      <c r="G1454" s="21" t="s">
        <v>322</v>
      </c>
      <c r="H1454" s="21" t="s">
        <v>22</v>
      </c>
      <c r="I1454" s="21" t="s">
        <v>22</v>
      </c>
      <c r="J1454" s="21" t="s">
        <v>22</v>
      </c>
      <c r="K1454" s="19" t="s">
        <v>5760</v>
      </c>
      <c r="L1454" s="21" t="s">
        <v>29</v>
      </c>
      <c r="M1454" s="21" t="s">
        <v>5748</v>
      </c>
      <c r="N1454" s="22" t="s">
        <v>22</v>
      </c>
      <c r="O1454" s="23" t="n">
        <v>0.068</v>
      </c>
      <c r="P1454" s="24" t="s">
        <v>94</v>
      </c>
      <c r="Q1454" s="18"/>
      <c r="R1454" s="18" t="e">
        <f aca="false">P1454*Q1454</f>
        <v>#VALUE!</v>
      </c>
    </row>
    <row r="1455" customFormat="false" ht="11.25" hidden="false" customHeight="false" outlineLevel="0" collapsed="false">
      <c r="B1455" s="19" t="s">
        <v>5761</v>
      </c>
      <c r="C1455" s="20" t="s">
        <v>5762</v>
      </c>
      <c r="D1455" s="9"/>
      <c r="E1455" s="9" t="s">
        <v>22</v>
      </c>
      <c r="F1455" s="21" t="s">
        <v>124</v>
      </c>
      <c r="G1455" s="21" t="s">
        <v>322</v>
      </c>
      <c r="H1455" s="21" t="s">
        <v>22</v>
      </c>
      <c r="I1455" s="21" t="s">
        <v>22</v>
      </c>
      <c r="J1455" s="21" t="s">
        <v>22</v>
      </c>
      <c r="K1455" s="19" t="s">
        <v>5763</v>
      </c>
      <c r="L1455" s="21" t="s">
        <v>29</v>
      </c>
      <c r="M1455" s="21" t="s">
        <v>5748</v>
      </c>
      <c r="N1455" s="22" t="s">
        <v>22</v>
      </c>
      <c r="O1455" s="23" t="n">
        <v>0.068</v>
      </c>
      <c r="P1455" s="24" t="s">
        <v>94</v>
      </c>
      <c r="Q1455" s="18"/>
      <c r="R1455" s="18" t="e">
        <f aca="false">P1455*Q1455</f>
        <v>#VALUE!</v>
      </c>
    </row>
    <row r="1456" customFormat="false" ht="11.25" hidden="false" customHeight="false" outlineLevel="0" collapsed="false">
      <c r="B1456" s="19" t="s">
        <v>5764</v>
      </c>
      <c r="C1456" s="20" t="s">
        <v>5765</v>
      </c>
      <c r="D1456" s="9"/>
      <c r="E1456" s="9" t="s">
        <v>22</v>
      </c>
      <c r="F1456" s="21" t="s">
        <v>223</v>
      </c>
      <c r="G1456" s="21" t="s">
        <v>322</v>
      </c>
      <c r="H1456" s="21" t="s">
        <v>22</v>
      </c>
      <c r="I1456" s="21" t="s">
        <v>22</v>
      </c>
      <c r="J1456" s="21" t="s">
        <v>22</v>
      </c>
      <c r="K1456" s="19" t="s">
        <v>5766</v>
      </c>
      <c r="L1456" s="21" t="s">
        <v>29</v>
      </c>
      <c r="M1456" s="21" t="s">
        <v>5767</v>
      </c>
      <c r="N1456" s="22" t="s">
        <v>22</v>
      </c>
      <c r="O1456" s="23" t="n">
        <v>0.039</v>
      </c>
      <c r="P1456" s="24" t="s">
        <v>2485</v>
      </c>
      <c r="Q1456" s="18"/>
      <c r="R1456" s="18" t="e">
        <f aca="false">P1456*Q1456</f>
        <v>#VALUE!</v>
      </c>
    </row>
    <row r="1457" customFormat="false" ht="11.25" hidden="false" customHeight="false" outlineLevel="0" collapsed="false">
      <c r="B1457" s="19" t="s">
        <v>5768</v>
      </c>
      <c r="C1457" s="20" t="s">
        <v>5769</v>
      </c>
      <c r="D1457" s="9"/>
      <c r="E1457" s="9" t="s">
        <v>22</v>
      </c>
      <c r="F1457" s="21" t="s">
        <v>124</v>
      </c>
      <c r="G1457" s="21" t="s">
        <v>322</v>
      </c>
      <c r="H1457" s="21" t="s">
        <v>22</v>
      </c>
      <c r="I1457" s="21" t="s">
        <v>22</v>
      </c>
      <c r="J1457" s="21" t="s">
        <v>22</v>
      </c>
      <c r="K1457" s="19" t="s">
        <v>5770</v>
      </c>
      <c r="L1457" s="21" t="s">
        <v>29</v>
      </c>
      <c r="M1457" s="21" t="s">
        <v>5767</v>
      </c>
      <c r="N1457" s="22" t="s">
        <v>22</v>
      </c>
      <c r="O1457" s="23" t="n">
        <v>0.039</v>
      </c>
      <c r="P1457" s="24" t="s">
        <v>2485</v>
      </c>
      <c r="Q1457" s="18"/>
      <c r="R1457" s="18" t="e">
        <f aca="false">P1457*Q1457</f>
        <v>#VALUE!</v>
      </c>
    </row>
    <row r="1458" customFormat="false" ht="11.25" hidden="false" customHeight="false" outlineLevel="0" collapsed="false">
      <c r="B1458" s="19" t="s">
        <v>5771</v>
      </c>
      <c r="C1458" s="20" t="s">
        <v>5772</v>
      </c>
      <c r="D1458" s="9"/>
      <c r="E1458" s="9" t="s">
        <v>22</v>
      </c>
      <c r="F1458" s="21" t="s">
        <v>223</v>
      </c>
      <c r="G1458" s="21" t="s">
        <v>322</v>
      </c>
      <c r="H1458" s="21" t="s">
        <v>22</v>
      </c>
      <c r="I1458" s="21" t="s">
        <v>22</v>
      </c>
      <c r="J1458" s="21" t="s">
        <v>22</v>
      </c>
      <c r="K1458" s="19" t="s">
        <v>5773</v>
      </c>
      <c r="L1458" s="21" t="s">
        <v>29</v>
      </c>
      <c r="M1458" s="21" t="s">
        <v>5767</v>
      </c>
      <c r="N1458" s="22" t="s">
        <v>22</v>
      </c>
      <c r="O1458" s="23" t="n">
        <v>0.039</v>
      </c>
      <c r="P1458" s="24" t="s">
        <v>2485</v>
      </c>
      <c r="Q1458" s="18"/>
      <c r="R1458" s="18" t="e">
        <f aca="false">P1458*Q1458</f>
        <v>#VALUE!</v>
      </c>
    </row>
    <row r="1459" customFormat="false" ht="11.25" hidden="false" customHeight="false" outlineLevel="0" collapsed="false">
      <c r="B1459" s="19" t="s">
        <v>5774</v>
      </c>
      <c r="C1459" s="20" t="s">
        <v>5775</v>
      </c>
      <c r="D1459" s="9"/>
      <c r="E1459" s="9" t="s">
        <v>22</v>
      </c>
      <c r="F1459" s="21" t="s">
        <v>223</v>
      </c>
      <c r="G1459" s="21" t="s">
        <v>322</v>
      </c>
      <c r="H1459" s="21" t="s">
        <v>22</v>
      </c>
      <c r="I1459" s="21" t="s">
        <v>22</v>
      </c>
      <c r="J1459" s="21" t="s">
        <v>22</v>
      </c>
      <c r="K1459" s="19" t="s">
        <v>5776</v>
      </c>
      <c r="L1459" s="21" t="s">
        <v>29</v>
      </c>
      <c r="M1459" s="21" t="s">
        <v>5767</v>
      </c>
      <c r="N1459" s="22" t="s">
        <v>22</v>
      </c>
      <c r="O1459" s="23" t="n">
        <v>0.039</v>
      </c>
      <c r="P1459" s="24" t="s">
        <v>2485</v>
      </c>
      <c r="Q1459" s="18"/>
      <c r="R1459" s="18" t="e">
        <f aca="false">P1459*Q1459</f>
        <v>#VALUE!</v>
      </c>
    </row>
    <row r="1460" customFormat="false" ht="11.25" hidden="false" customHeight="false" outlineLevel="0" collapsed="false">
      <c r="B1460" s="19" t="s">
        <v>5777</v>
      </c>
      <c r="C1460" s="20" t="s">
        <v>5778</v>
      </c>
      <c r="D1460" s="9"/>
      <c r="E1460" s="9" t="s">
        <v>22</v>
      </c>
      <c r="F1460" s="21" t="s">
        <v>402</v>
      </c>
      <c r="G1460" s="21" t="s">
        <v>322</v>
      </c>
      <c r="H1460" s="21" t="s">
        <v>22</v>
      </c>
      <c r="I1460" s="21" t="s">
        <v>22</v>
      </c>
      <c r="J1460" s="21" t="s">
        <v>22</v>
      </c>
      <c r="K1460" s="19" t="s">
        <v>5779</v>
      </c>
      <c r="L1460" s="21" t="s">
        <v>29</v>
      </c>
      <c r="M1460" s="21" t="s">
        <v>22</v>
      </c>
      <c r="N1460" s="22" t="s">
        <v>5780</v>
      </c>
      <c r="O1460" s="33" t="n">
        <v>0</v>
      </c>
      <c r="P1460" s="24" t="s">
        <v>5781</v>
      </c>
      <c r="Q1460" s="18"/>
      <c r="R1460" s="18" t="e">
        <f aca="false">P1460*Q1460</f>
        <v>#VALUE!</v>
      </c>
    </row>
    <row r="1461" customFormat="false" ht="11.25" hidden="false" customHeight="false" outlineLevel="0" collapsed="false">
      <c r="B1461" s="19" t="s">
        <v>5782</v>
      </c>
      <c r="C1461" s="20" t="s">
        <v>5783</v>
      </c>
      <c r="D1461" s="9"/>
      <c r="E1461" s="9" t="s">
        <v>22</v>
      </c>
      <c r="F1461" s="21" t="s">
        <v>402</v>
      </c>
      <c r="G1461" s="21" t="s">
        <v>322</v>
      </c>
      <c r="H1461" s="21" t="s">
        <v>22</v>
      </c>
      <c r="I1461" s="21" t="s">
        <v>22</v>
      </c>
      <c r="J1461" s="21" t="s">
        <v>22</v>
      </c>
      <c r="K1461" s="19" t="s">
        <v>5784</v>
      </c>
      <c r="L1461" s="21" t="s">
        <v>29</v>
      </c>
      <c r="M1461" s="21" t="s">
        <v>22</v>
      </c>
      <c r="N1461" s="22" t="s">
        <v>5785</v>
      </c>
      <c r="O1461" s="33" t="n">
        <v>0</v>
      </c>
      <c r="P1461" s="24" t="s">
        <v>5781</v>
      </c>
      <c r="Q1461" s="18"/>
      <c r="R1461" s="18" t="e">
        <f aca="false">P1461*Q1461</f>
        <v>#VALUE!</v>
      </c>
    </row>
    <row r="1462" customFormat="false" ht="11.25" hidden="false" customHeight="false" outlineLevel="0" collapsed="false">
      <c r="B1462" s="19" t="s">
        <v>5786</v>
      </c>
      <c r="C1462" s="20" t="s">
        <v>5787</v>
      </c>
      <c r="D1462" s="9"/>
      <c r="E1462" s="9" t="s">
        <v>22</v>
      </c>
      <c r="F1462" s="21" t="s">
        <v>402</v>
      </c>
      <c r="G1462" s="21" t="s">
        <v>322</v>
      </c>
      <c r="H1462" s="21" t="s">
        <v>22</v>
      </c>
      <c r="I1462" s="21" t="s">
        <v>22</v>
      </c>
      <c r="J1462" s="21" t="s">
        <v>22</v>
      </c>
      <c r="K1462" s="19" t="s">
        <v>5788</v>
      </c>
      <c r="L1462" s="21" t="s">
        <v>29</v>
      </c>
      <c r="M1462" s="21" t="s">
        <v>22</v>
      </c>
      <c r="N1462" s="22" t="s">
        <v>5789</v>
      </c>
      <c r="O1462" s="33" t="n">
        <v>0</v>
      </c>
      <c r="P1462" s="24" t="s">
        <v>5781</v>
      </c>
      <c r="Q1462" s="18"/>
      <c r="R1462" s="18" t="e">
        <f aca="false">P1462*Q1462</f>
        <v>#VALUE!</v>
      </c>
    </row>
    <row r="1463" customFormat="false" ht="11.25" hidden="false" customHeight="false" outlineLevel="0" collapsed="false">
      <c r="B1463" s="19" t="s">
        <v>5790</v>
      </c>
      <c r="C1463" s="20" t="s">
        <v>5791</v>
      </c>
      <c r="D1463" s="9"/>
      <c r="E1463" s="9" t="s">
        <v>22</v>
      </c>
      <c r="F1463" s="21" t="s">
        <v>402</v>
      </c>
      <c r="G1463" s="21" t="s">
        <v>322</v>
      </c>
      <c r="H1463" s="21" t="s">
        <v>22</v>
      </c>
      <c r="I1463" s="21" t="s">
        <v>22</v>
      </c>
      <c r="J1463" s="21" t="s">
        <v>22</v>
      </c>
      <c r="K1463" s="19" t="s">
        <v>5792</v>
      </c>
      <c r="L1463" s="21" t="s">
        <v>29</v>
      </c>
      <c r="M1463" s="21" t="s">
        <v>22</v>
      </c>
      <c r="N1463" s="22" t="s">
        <v>5793</v>
      </c>
      <c r="O1463" s="33" t="n">
        <v>0</v>
      </c>
      <c r="P1463" s="24" t="s">
        <v>5781</v>
      </c>
      <c r="Q1463" s="18"/>
      <c r="R1463" s="18" t="e">
        <f aca="false">P1463*Q1463</f>
        <v>#VALUE!</v>
      </c>
    </row>
    <row r="1464" customFormat="false" ht="11.25" hidden="false" customHeight="false" outlineLevel="0" collapsed="false">
      <c r="B1464" s="19" t="s">
        <v>5794</v>
      </c>
      <c r="C1464" s="20" t="s">
        <v>5795</v>
      </c>
      <c r="D1464" s="9"/>
      <c r="E1464" s="9" t="s">
        <v>22</v>
      </c>
      <c r="F1464" s="21" t="s">
        <v>402</v>
      </c>
      <c r="G1464" s="21" t="s">
        <v>322</v>
      </c>
      <c r="H1464" s="21" t="s">
        <v>22</v>
      </c>
      <c r="I1464" s="21" t="s">
        <v>22</v>
      </c>
      <c r="J1464" s="21" t="s">
        <v>22</v>
      </c>
      <c r="K1464" s="19" t="s">
        <v>5796</v>
      </c>
      <c r="L1464" s="21" t="s">
        <v>29</v>
      </c>
      <c r="M1464" s="21" t="s">
        <v>22</v>
      </c>
      <c r="N1464" s="22" t="s">
        <v>5797</v>
      </c>
      <c r="O1464" s="33" t="n">
        <v>0</v>
      </c>
      <c r="P1464" s="24" t="s">
        <v>5781</v>
      </c>
      <c r="Q1464" s="18"/>
      <c r="R1464" s="18" t="e">
        <f aca="false">P1464*Q1464</f>
        <v>#VALUE!</v>
      </c>
    </row>
    <row r="1465" customFormat="false" ht="11.25" hidden="false" customHeight="false" outlineLevel="0" collapsed="false">
      <c r="B1465" s="19" t="s">
        <v>5798</v>
      </c>
      <c r="C1465" s="20" t="s">
        <v>5799</v>
      </c>
      <c r="D1465" s="9"/>
      <c r="E1465" s="9" t="s">
        <v>22</v>
      </c>
      <c r="F1465" s="21" t="s">
        <v>402</v>
      </c>
      <c r="G1465" s="21" t="s">
        <v>322</v>
      </c>
      <c r="H1465" s="21" t="s">
        <v>22</v>
      </c>
      <c r="I1465" s="21" t="s">
        <v>22</v>
      </c>
      <c r="J1465" s="21" t="s">
        <v>22</v>
      </c>
      <c r="K1465" s="19" t="s">
        <v>5800</v>
      </c>
      <c r="L1465" s="21" t="s">
        <v>29</v>
      </c>
      <c r="M1465" s="21" t="s">
        <v>22</v>
      </c>
      <c r="N1465" s="22" t="s">
        <v>5801</v>
      </c>
      <c r="O1465" s="33" t="n">
        <v>0</v>
      </c>
      <c r="P1465" s="24" t="s">
        <v>5781</v>
      </c>
      <c r="Q1465" s="18"/>
      <c r="R1465" s="18" t="e">
        <f aca="false">P1465*Q1465</f>
        <v>#VALUE!</v>
      </c>
    </row>
    <row r="1466" customFormat="false" ht="12" hidden="false" customHeight="true" outlineLevel="0" collapsed="false">
      <c r="B1466" s="9"/>
      <c r="C1466" s="13" t="s">
        <v>5802</v>
      </c>
      <c r="D1466" s="13"/>
      <c r="E1466" s="13"/>
      <c r="F1466" s="14"/>
      <c r="G1466" s="14"/>
      <c r="H1466" s="14"/>
      <c r="I1466" s="14"/>
      <c r="J1466" s="14"/>
      <c r="K1466" s="14"/>
      <c r="L1466" s="15"/>
      <c r="M1466" s="15"/>
      <c r="N1466" s="15"/>
      <c r="O1466" s="25"/>
      <c r="P1466" s="17"/>
      <c r="Q1466" s="18"/>
      <c r="R1466" s="18" t="n">
        <f aca="false">P1466*Q1466</f>
        <v>0</v>
      </c>
    </row>
    <row r="1467" customFormat="false" ht="11.25" hidden="false" customHeight="false" outlineLevel="0" collapsed="false">
      <c r="B1467" s="19" t="s">
        <v>5803</v>
      </c>
      <c r="C1467" s="20" t="s">
        <v>5804</v>
      </c>
      <c r="D1467" s="9"/>
      <c r="E1467" s="9" t="s">
        <v>22</v>
      </c>
      <c r="F1467" s="21" t="s">
        <v>402</v>
      </c>
      <c r="G1467" s="21" t="s">
        <v>612</v>
      </c>
      <c r="H1467" s="21" t="s">
        <v>340</v>
      </c>
      <c r="I1467" s="21" t="s">
        <v>158</v>
      </c>
      <c r="J1467" s="21" t="s">
        <v>27</v>
      </c>
      <c r="K1467" s="19" t="s">
        <v>5805</v>
      </c>
      <c r="L1467" s="21" t="s">
        <v>29</v>
      </c>
      <c r="M1467" s="21" t="s">
        <v>71</v>
      </c>
      <c r="N1467" s="22" t="s">
        <v>5806</v>
      </c>
      <c r="O1467" s="26" t="n">
        <v>0.11</v>
      </c>
      <c r="P1467" s="24" t="s">
        <v>5807</v>
      </c>
      <c r="Q1467" s="18"/>
      <c r="R1467" s="18" t="e">
        <f aca="false">P1467*Q1467</f>
        <v>#VALUE!</v>
      </c>
    </row>
    <row r="1468" customFormat="false" ht="11.25" hidden="false" customHeight="false" outlineLevel="0" collapsed="false">
      <c r="B1468" s="19" t="s">
        <v>5808</v>
      </c>
      <c r="C1468" s="20" t="s">
        <v>5809</v>
      </c>
      <c r="D1468" s="9"/>
      <c r="E1468" s="9" t="s">
        <v>22</v>
      </c>
      <c r="F1468" s="21" t="s">
        <v>402</v>
      </c>
      <c r="G1468" s="21" t="s">
        <v>612</v>
      </c>
      <c r="H1468" s="21" t="s">
        <v>340</v>
      </c>
      <c r="I1468" s="21" t="s">
        <v>158</v>
      </c>
      <c r="J1468" s="21" t="s">
        <v>27</v>
      </c>
      <c r="K1468" s="19" t="s">
        <v>5810</v>
      </c>
      <c r="L1468" s="21" t="s">
        <v>29</v>
      </c>
      <c r="M1468" s="21" t="s">
        <v>71</v>
      </c>
      <c r="N1468" s="22" t="s">
        <v>5811</v>
      </c>
      <c r="O1468" s="26" t="n">
        <v>0.11</v>
      </c>
      <c r="P1468" s="24" t="s">
        <v>5807</v>
      </c>
      <c r="Q1468" s="18"/>
      <c r="R1468" s="18" t="e">
        <f aca="false">P1468*Q1468</f>
        <v>#VALUE!</v>
      </c>
    </row>
    <row r="1469" customFormat="false" ht="11.25" hidden="false" customHeight="false" outlineLevel="0" collapsed="false">
      <c r="B1469" s="19" t="s">
        <v>5812</v>
      </c>
      <c r="C1469" s="20" t="s">
        <v>5813</v>
      </c>
      <c r="D1469" s="9"/>
      <c r="E1469" s="9" t="s">
        <v>22</v>
      </c>
      <c r="F1469" s="21" t="s">
        <v>402</v>
      </c>
      <c r="G1469" s="21" t="s">
        <v>612</v>
      </c>
      <c r="H1469" s="21" t="s">
        <v>340</v>
      </c>
      <c r="I1469" s="21" t="s">
        <v>158</v>
      </c>
      <c r="J1469" s="21" t="s">
        <v>27</v>
      </c>
      <c r="K1469" s="19" t="s">
        <v>5814</v>
      </c>
      <c r="L1469" s="21" t="s">
        <v>29</v>
      </c>
      <c r="M1469" s="21" t="s">
        <v>71</v>
      </c>
      <c r="N1469" s="22" t="s">
        <v>5815</v>
      </c>
      <c r="O1469" s="26" t="n">
        <v>0.11</v>
      </c>
      <c r="P1469" s="24" t="s">
        <v>5807</v>
      </c>
      <c r="Q1469" s="18"/>
      <c r="R1469" s="18" t="e">
        <f aca="false">P1469*Q1469</f>
        <v>#VALUE!</v>
      </c>
    </row>
    <row r="1470" customFormat="false" ht="11.25" hidden="false" customHeight="false" outlineLevel="0" collapsed="false">
      <c r="B1470" s="19" t="s">
        <v>5816</v>
      </c>
      <c r="C1470" s="20" t="s">
        <v>5817</v>
      </c>
      <c r="D1470" s="9"/>
      <c r="E1470" s="9" t="s">
        <v>22</v>
      </c>
      <c r="F1470" s="21" t="s">
        <v>402</v>
      </c>
      <c r="G1470" s="21" t="s">
        <v>612</v>
      </c>
      <c r="H1470" s="21" t="s">
        <v>340</v>
      </c>
      <c r="I1470" s="21" t="s">
        <v>158</v>
      </c>
      <c r="J1470" s="21" t="s">
        <v>27</v>
      </c>
      <c r="K1470" s="19" t="s">
        <v>5818</v>
      </c>
      <c r="L1470" s="21" t="s">
        <v>29</v>
      </c>
      <c r="M1470" s="21" t="s">
        <v>71</v>
      </c>
      <c r="N1470" s="22" t="s">
        <v>5819</v>
      </c>
      <c r="O1470" s="26" t="n">
        <v>0.11</v>
      </c>
      <c r="P1470" s="24" t="s">
        <v>5807</v>
      </c>
      <c r="Q1470" s="18"/>
      <c r="R1470" s="18" t="e">
        <f aca="false">P1470*Q1470</f>
        <v>#VALUE!</v>
      </c>
    </row>
    <row r="1471" customFormat="false" ht="12" hidden="false" customHeight="true" outlineLevel="0" collapsed="false">
      <c r="B1471" s="9"/>
      <c r="C1471" s="13" t="s">
        <v>5693</v>
      </c>
      <c r="D1471" s="13"/>
      <c r="E1471" s="13"/>
      <c r="F1471" s="14"/>
      <c r="G1471" s="14"/>
      <c r="H1471" s="14"/>
      <c r="I1471" s="14"/>
      <c r="J1471" s="14"/>
      <c r="K1471" s="14"/>
      <c r="L1471" s="15"/>
      <c r="M1471" s="15"/>
      <c r="N1471" s="15"/>
      <c r="O1471" s="14"/>
      <c r="P1471" s="17"/>
      <c r="Q1471" s="18"/>
      <c r="R1471" s="18" t="n">
        <f aca="false">P1471*Q1471</f>
        <v>0</v>
      </c>
    </row>
    <row r="1472" customFormat="false" ht="11.25" hidden="false" customHeight="false" outlineLevel="0" collapsed="false">
      <c r="B1472" s="19" t="s">
        <v>5820</v>
      </c>
      <c r="C1472" s="20" t="s">
        <v>5821</v>
      </c>
      <c r="D1472" s="9"/>
      <c r="E1472" s="9" t="s">
        <v>22</v>
      </c>
      <c r="F1472" s="21" t="s">
        <v>1891</v>
      </c>
      <c r="G1472" s="21" t="s">
        <v>612</v>
      </c>
      <c r="H1472" s="21" t="s">
        <v>1891</v>
      </c>
      <c r="I1472" s="21" t="s">
        <v>5822</v>
      </c>
      <c r="J1472" s="21" t="s">
        <v>5699</v>
      </c>
      <c r="K1472" s="19" t="s">
        <v>5823</v>
      </c>
      <c r="L1472" s="21" t="s">
        <v>29</v>
      </c>
      <c r="M1472" s="21" t="s">
        <v>22</v>
      </c>
      <c r="N1472" s="22" t="s">
        <v>22</v>
      </c>
      <c r="O1472" s="23" t="n">
        <v>0.126</v>
      </c>
      <c r="P1472" s="24" t="s">
        <v>580</v>
      </c>
      <c r="Q1472" s="18"/>
      <c r="R1472" s="18" t="e">
        <f aca="false">P1472*Q1472</f>
        <v>#VALUE!</v>
      </c>
    </row>
    <row r="1473" customFormat="false" ht="11.25" hidden="false" customHeight="false" outlineLevel="0" collapsed="false">
      <c r="B1473" s="19" t="s">
        <v>5824</v>
      </c>
      <c r="C1473" s="20" t="s">
        <v>5825</v>
      </c>
      <c r="D1473" s="9"/>
      <c r="E1473" s="9" t="s">
        <v>22</v>
      </c>
      <c r="F1473" s="21" t="s">
        <v>1891</v>
      </c>
      <c r="G1473" s="21" t="s">
        <v>612</v>
      </c>
      <c r="H1473" s="21" t="s">
        <v>1891</v>
      </c>
      <c r="I1473" s="21" t="s">
        <v>22</v>
      </c>
      <c r="J1473" s="21" t="s">
        <v>2009</v>
      </c>
      <c r="K1473" s="19" t="s">
        <v>5826</v>
      </c>
      <c r="L1473" s="21" t="s">
        <v>29</v>
      </c>
      <c r="M1473" s="21" t="s">
        <v>22</v>
      </c>
      <c r="N1473" s="22" t="s">
        <v>22</v>
      </c>
      <c r="O1473" s="26" t="n">
        <v>0.13</v>
      </c>
      <c r="P1473" s="24" t="s">
        <v>580</v>
      </c>
      <c r="Q1473" s="18"/>
      <c r="R1473" s="18" t="e">
        <f aca="false">P1473*Q1473</f>
        <v>#VALUE!</v>
      </c>
    </row>
    <row r="1474" customFormat="false" ht="11.25" hidden="false" customHeight="false" outlineLevel="0" collapsed="false">
      <c r="B1474" s="19" t="s">
        <v>5827</v>
      </c>
      <c r="C1474" s="20" t="s">
        <v>5828</v>
      </c>
      <c r="D1474" s="9"/>
      <c r="E1474" s="9" t="s">
        <v>22</v>
      </c>
      <c r="F1474" s="21" t="s">
        <v>223</v>
      </c>
      <c r="G1474" s="21" t="s">
        <v>22</v>
      </c>
      <c r="H1474" s="21" t="s">
        <v>22</v>
      </c>
      <c r="I1474" s="21" t="s">
        <v>5829</v>
      </c>
      <c r="J1474" s="21" t="s">
        <v>22</v>
      </c>
      <c r="K1474" s="19" t="s">
        <v>5830</v>
      </c>
      <c r="L1474" s="21" t="s">
        <v>29</v>
      </c>
      <c r="M1474" s="21" t="s">
        <v>22</v>
      </c>
      <c r="N1474" s="22" t="s">
        <v>22</v>
      </c>
      <c r="O1474" s="26" t="n">
        <v>0.07</v>
      </c>
      <c r="P1474" s="24" t="s">
        <v>1895</v>
      </c>
      <c r="Q1474" s="18"/>
      <c r="R1474" s="18" t="e">
        <f aca="false">P1474*Q1474</f>
        <v>#VALUE!</v>
      </c>
    </row>
    <row r="1475" customFormat="false" ht="15" hidden="false" customHeight="true" outlineLevel="0" collapsed="false">
      <c r="B1475" s="9"/>
      <c r="C1475" s="27" t="s">
        <v>5831</v>
      </c>
      <c r="D1475" s="27"/>
      <c r="E1475" s="27"/>
      <c r="F1475" s="27"/>
      <c r="G1475" s="27"/>
      <c r="H1475" s="27"/>
      <c r="I1475" s="28"/>
      <c r="J1475" s="28"/>
      <c r="K1475" s="28"/>
      <c r="L1475" s="29"/>
      <c r="M1475" s="29"/>
      <c r="N1475" s="30"/>
      <c r="O1475" s="25"/>
      <c r="P1475" s="17"/>
      <c r="Q1475" s="18"/>
      <c r="R1475" s="18" t="n">
        <f aca="false">P1475*Q1475</f>
        <v>0</v>
      </c>
    </row>
    <row r="1476" customFormat="false" ht="12" hidden="false" customHeight="true" outlineLevel="0" collapsed="false">
      <c r="B1476" s="9"/>
      <c r="C1476" s="13" t="s">
        <v>5832</v>
      </c>
      <c r="D1476" s="13"/>
      <c r="E1476" s="13"/>
      <c r="F1476" s="14"/>
      <c r="G1476" s="14"/>
      <c r="H1476" s="14"/>
      <c r="I1476" s="14"/>
      <c r="J1476" s="14"/>
      <c r="K1476" s="14"/>
      <c r="L1476" s="15"/>
      <c r="M1476" s="15"/>
      <c r="N1476" s="15"/>
      <c r="O1476" s="25"/>
      <c r="P1476" s="17"/>
      <c r="Q1476" s="18"/>
      <c r="R1476" s="18" t="n">
        <f aca="false">P1476*Q1476</f>
        <v>0</v>
      </c>
    </row>
    <row r="1477" customFormat="false" ht="11.25" hidden="false" customHeight="false" outlineLevel="0" collapsed="false">
      <c r="B1477" s="19" t="s">
        <v>5833</v>
      </c>
      <c r="C1477" s="20" t="s">
        <v>5834</v>
      </c>
      <c r="D1477" s="9"/>
      <c r="E1477" s="9" t="s">
        <v>5835</v>
      </c>
      <c r="F1477" s="21" t="s">
        <v>23</v>
      </c>
      <c r="G1477" s="21" t="s">
        <v>1575</v>
      </c>
      <c r="H1477" s="21" t="s">
        <v>172</v>
      </c>
      <c r="I1477" s="21" t="s">
        <v>4225</v>
      </c>
      <c r="J1477" s="21" t="s">
        <v>27</v>
      </c>
      <c r="K1477" s="19" t="s">
        <v>5836</v>
      </c>
      <c r="L1477" s="21" t="s">
        <v>70</v>
      </c>
      <c r="M1477" s="21" t="s">
        <v>30</v>
      </c>
      <c r="N1477" s="22" t="s">
        <v>5837</v>
      </c>
      <c r="O1477" s="26" t="n">
        <v>0.07</v>
      </c>
      <c r="P1477" s="24" t="s">
        <v>5838</v>
      </c>
      <c r="Q1477" s="18"/>
      <c r="R1477" s="18" t="e">
        <f aca="false">P1477*Q1477</f>
        <v>#VALUE!</v>
      </c>
    </row>
    <row r="1478" customFormat="false" ht="22.5" hidden="false" customHeight="false" outlineLevel="0" collapsed="false">
      <c r="B1478" s="19" t="s">
        <v>5839</v>
      </c>
      <c r="C1478" s="20" t="s">
        <v>5840</v>
      </c>
      <c r="D1478" s="9"/>
      <c r="E1478" s="9" t="s">
        <v>22</v>
      </c>
      <c r="F1478" s="21" t="s">
        <v>23</v>
      </c>
      <c r="G1478" s="21" t="s">
        <v>1575</v>
      </c>
      <c r="H1478" s="21" t="s">
        <v>172</v>
      </c>
      <c r="I1478" s="21" t="s">
        <v>4225</v>
      </c>
      <c r="J1478" s="21" t="s">
        <v>27</v>
      </c>
      <c r="K1478" s="19" t="s">
        <v>5841</v>
      </c>
      <c r="L1478" s="21" t="s">
        <v>70</v>
      </c>
      <c r="M1478" s="21" t="s">
        <v>30</v>
      </c>
      <c r="N1478" s="22" t="s">
        <v>5842</v>
      </c>
      <c r="O1478" s="26" t="n">
        <v>0.07</v>
      </c>
      <c r="P1478" s="24" t="s">
        <v>5838</v>
      </c>
      <c r="Q1478" s="18"/>
      <c r="R1478" s="18" t="e">
        <f aca="false">P1478*Q1478</f>
        <v>#VALUE!</v>
      </c>
    </row>
    <row r="1479" customFormat="false" ht="11.25" hidden="false" customHeight="false" outlineLevel="0" collapsed="false">
      <c r="B1479" s="19" t="s">
        <v>5843</v>
      </c>
      <c r="C1479" s="20" t="s">
        <v>5844</v>
      </c>
      <c r="D1479" s="9"/>
      <c r="E1479" s="9" t="s">
        <v>5845</v>
      </c>
      <c r="F1479" s="21" t="s">
        <v>23</v>
      </c>
      <c r="G1479" s="21" t="s">
        <v>1575</v>
      </c>
      <c r="H1479" s="21" t="s">
        <v>172</v>
      </c>
      <c r="I1479" s="21" t="s">
        <v>67</v>
      </c>
      <c r="J1479" s="21" t="s">
        <v>27</v>
      </c>
      <c r="K1479" s="19" t="s">
        <v>5846</v>
      </c>
      <c r="L1479" s="21" t="s">
        <v>70</v>
      </c>
      <c r="M1479" s="21" t="s">
        <v>30</v>
      </c>
      <c r="N1479" s="22" t="s">
        <v>5847</v>
      </c>
      <c r="O1479" s="23" t="n">
        <v>0.074</v>
      </c>
      <c r="P1479" s="24" t="s">
        <v>5838</v>
      </c>
      <c r="Q1479" s="18"/>
      <c r="R1479" s="18" t="e">
        <f aca="false">P1479*Q1479</f>
        <v>#VALUE!</v>
      </c>
    </row>
    <row r="1480" customFormat="false" ht="11.25" hidden="false" customHeight="false" outlineLevel="0" collapsed="false">
      <c r="B1480" s="19" t="s">
        <v>5848</v>
      </c>
      <c r="C1480" s="20" t="s">
        <v>5849</v>
      </c>
      <c r="D1480" s="9"/>
      <c r="E1480" s="9" t="s">
        <v>1175</v>
      </c>
      <c r="F1480" s="21" t="s">
        <v>23</v>
      </c>
      <c r="G1480" s="21" t="s">
        <v>1575</v>
      </c>
      <c r="H1480" s="21" t="s">
        <v>172</v>
      </c>
      <c r="I1480" s="21" t="s">
        <v>67</v>
      </c>
      <c r="J1480" s="21" t="s">
        <v>27</v>
      </c>
      <c r="K1480" s="19" t="s">
        <v>5850</v>
      </c>
      <c r="L1480" s="21" t="s">
        <v>70</v>
      </c>
      <c r="M1480" s="21" t="s">
        <v>30</v>
      </c>
      <c r="N1480" s="22" t="s">
        <v>5851</v>
      </c>
      <c r="O1480" s="23" t="n">
        <v>0.074</v>
      </c>
      <c r="P1480" s="24" t="s">
        <v>5838</v>
      </c>
      <c r="Q1480" s="18"/>
      <c r="R1480" s="18" t="e">
        <f aca="false">P1480*Q1480</f>
        <v>#VALUE!</v>
      </c>
    </row>
    <row r="1481" customFormat="false" ht="11.25" hidden="false" customHeight="false" outlineLevel="0" collapsed="false">
      <c r="B1481" s="19" t="s">
        <v>5852</v>
      </c>
      <c r="C1481" s="20" t="s">
        <v>5853</v>
      </c>
      <c r="D1481" s="9"/>
      <c r="E1481" s="9" t="s">
        <v>1175</v>
      </c>
      <c r="F1481" s="21" t="s">
        <v>23</v>
      </c>
      <c r="G1481" s="21" t="s">
        <v>1575</v>
      </c>
      <c r="H1481" s="21" t="s">
        <v>172</v>
      </c>
      <c r="I1481" s="21" t="s">
        <v>67</v>
      </c>
      <c r="J1481" s="21" t="s">
        <v>27</v>
      </c>
      <c r="K1481" s="19" t="s">
        <v>5854</v>
      </c>
      <c r="L1481" s="21" t="s">
        <v>70</v>
      </c>
      <c r="M1481" s="21" t="s">
        <v>30</v>
      </c>
      <c r="N1481" s="22" t="s">
        <v>5855</v>
      </c>
      <c r="O1481" s="23" t="n">
        <v>0.074</v>
      </c>
      <c r="P1481" s="24" t="s">
        <v>5838</v>
      </c>
      <c r="Q1481" s="18"/>
      <c r="R1481" s="18" t="e">
        <f aca="false">P1481*Q1481</f>
        <v>#VALUE!</v>
      </c>
    </row>
    <row r="1482" customFormat="false" ht="22.5" hidden="false" customHeight="false" outlineLevel="0" collapsed="false">
      <c r="B1482" s="19" t="s">
        <v>5856</v>
      </c>
      <c r="C1482" s="20" t="s">
        <v>5857</v>
      </c>
      <c r="D1482" s="9"/>
      <c r="E1482" s="9" t="s">
        <v>22</v>
      </c>
      <c r="F1482" s="21" t="s">
        <v>23</v>
      </c>
      <c r="G1482" s="21" t="s">
        <v>1575</v>
      </c>
      <c r="H1482" s="21" t="s">
        <v>339</v>
      </c>
      <c r="I1482" s="21" t="s">
        <v>4225</v>
      </c>
      <c r="J1482" s="21" t="s">
        <v>27</v>
      </c>
      <c r="K1482" s="19" t="s">
        <v>5858</v>
      </c>
      <c r="L1482" s="21" t="s">
        <v>70</v>
      </c>
      <c r="M1482" s="21" t="s">
        <v>30</v>
      </c>
      <c r="N1482" s="22" t="s">
        <v>5859</v>
      </c>
      <c r="O1482" s="26" t="n">
        <v>0.06</v>
      </c>
      <c r="P1482" s="24" t="s">
        <v>5838</v>
      </c>
      <c r="Q1482" s="18"/>
      <c r="R1482" s="18" t="e">
        <f aca="false">P1482*Q1482</f>
        <v>#VALUE!</v>
      </c>
    </row>
    <row r="1483" customFormat="false" ht="11.25" hidden="false" customHeight="false" outlineLevel="0" collapsed="false">
      <c r="B1483" s="19" t="s">
        <v>5860</v>
      </c>
      <c r="C1483" s="20" t="s">
        <v>5861</v>
      </c>
      <c r="D1483" s="9"/>
      <c r="E1483" s="9" t="s">
        <v>5835</v>
      </c>
      <c r="F1483" s="21" t="s">
        <v>23</v>
      </c>
      <c r="G1483" s="21" t="s">
        <v>1575</v>
      </c>
      <c r="H1483" s="21" t="s">
        <v>172</v>
      </c>
      <c r="I1483" s="21" t="s">
        <v>67</v>
      </c>
      <c r="J1483" s="21" t="s">
        <v>27</v>
      </c>
      <c r="K1483" s="19" t="s">
        <v>5862</v>
      </c>
      <c r="L1483" s="21" t="s">
        <v>70</v>
      </c>
      <c r="M1483" s="21" t="s">
        <v>30</v>
      </c>
      <c r="N1483" s="22" t="s">
        <v>5863</v>
      </c>
      <c r="O1483" s="23" t="n">
        <v>0.074</v>
      </c>
      <c r="P1483" s="24" t="s">
        <v>5838</v>
      </c>
      <c r="Q1483" s="18"/>
      <c r="R1483" s="18" t="e">
        <f aca="false">P1483*Q1483</f>
        <v>#VALUE!</v>
      </c>
    </row>
    <row r="1484" customFormat="false" ht="12" hidden="false" customHeight="true" outlineLevel="0" collapsed="false">
      <c r="B1484" s="9"/>
      <c r="C1484" s="13" t="s">
        <v>5864</v>
      </c>
      <c r="D1484" s="13"/>
      <c r="E1484" s="13"/>
      <c r="F1484" s="14"/>
      <c r="G1484" s="14"/>
      <c r="H1484" s="14"/>
      <c r="I1484" s="14"/>
      <c r="J1484" s="14"/>
      <c r="K1484" s="14"/>
      <c r="L1484" s="15"/>
      <c r="M1484" s="15"/>
      <c r="N1484" s="15"/>
      <c r="O1484" s="25"/>
      <c r="P1484" s="17"/>
      <c r="Q1484" s="18"/>
      <c r="R1484" s="18" t="n">
        <f aca="false">P1484*Q1484</f>
        <v>0</v>
      </c>
    </row>
    <row r="1485" customFormat="false" ht="11.25" hidden="false" customHeight="false" outlineLevel="0" collapsed="false">
      <c r="B1485" s="19" t="s">
        <v>5865</v>
      </c>
      <c r="C1485" s="20" t="s">
        <v>5866</v>
      </c>
      <c r="D1485" s="9"/>
      <c r="E1485" s="9" t="s">
        <v>22</v>
      </c>
      <c r="F1485" s="21" t="s">
        <v>124</v>
      </c>
      <c r="G1485" s="21" t="s">
        <v>4657</v>
      </c>
      <c r="H1485" s="21" t="s">
        <v>339</v>
      </c>
      <c r="I1485" s="21" t="s">
        <v>5481</v>
      </c>
      <c r="J1485" s="21" t="s">
        <v>27</v>
      </c>
      <c r="K1485" s="19" t="s">
        <v>5867</v>
      </c>
      <c r="L1485" s="21" t="s">
        <v>70</v>
      </c>
      <c r="M1485" s="21" t="s">
        <v>71</v>
      </c>
      <c r="N1485" s="22" t="s">
        <v>5868</v>
      </c>
      <c r="O1485" s="23" t="n">
        <v>0.046</v>
      </c>
      <c r="P1485" s="24" t="s">
        <v>5869</v>
      </c>
      <c r="Q1485" s="18"/>
      <c r="R1485" s="18" t="e">
        <f aca="false">P1485*Q1485</f>
        <v>#VALUE!</v>
      </c>
    </row>
    <row r="1486" customFormat="false" ht="12" hidden="false" customHeight="true" outlineLevel="0" collapsed="false">
      <c r="B1486" s="9"/>
      <c r="C1486" s="13" t="s">
        <v>5870</v>
      </c>
      <c r="D1486" s="13"/>
      <c r="E1486" s="13"/>
      <c r="F1486" s="14"/>
      <c r="G1486" s="14"/>
      <c r="H1486" s="14"/>
      <c r="I1486" s="14"/>
      <c r="J1486" s="14"/>
      <c r="K1486" s="14"/>
      <c r="L1486" s="15"/>
      <c r="M1486" s="15"/>
      <c r="N1486" s="15"/>
      <c r="O1486" s="25"/>
      <c r="P1486" s="17"/>
      <c r="Q1486" s="18"/>
      <c r="R1486" s="18" t="n">
        <f aca="false">P1486*Q1486</f>
        <v>0</v>
      </c>
    </row>
    <row r="1487" customFormat="false" ht="11.25" hidden="false" customHeight="false" outlineLevel="0" collapsed="false">
      <c r="B1487" s="19" t="s">
        <v>5871</v>
      </c>
      <c r="C1487" s="20" t="s">
        <v>5872</v>
      </c>
      <c r="D1487" s="9"/>
      <c r="E1487" s="9" t="s">
        <v>878</v>
      </c>
      <c r="F1487" s="21" t="s">
        <v>124</v>
      </c>
      <c r="G1487" s="21" t="s">
        <v>5873</v>
      </c>
      <c r="H1487" s="21" t="s">
        <v>172</v>
      </c>
      <c r="I1487" s="21" t="s">
        <v>5874</v>
      </c>
      <c r="J1487" s="21" t="s">
        <v>27</v>
      </c>
      <c r="K1487" s="19" t="s">
        <v>5875</v>
      </c>
      <c r="L1487" s="21" t="s">
        <v>70</v>
      </c>
      <c r="M1487" s="21" t="s">
        <v>30</v>
      </c>
      <c r="N1487" s="22" t="s">
        <v>5876</v>
      </c>
      <c r="O1487" s="26" t="n">
        <v>0.02</v>
      </c>
      <c r="P1487" s="24" t="s">
        <v>5569</v>
      </c>
      <c r="Q1487" s="18"/>
      <c r="R1487" s="18" t="e">
        <f aca="false">P1487*Q1487</f>
        <v>#VALUE!</v>
      </c>
    </row>
    <row r="1488" customFormat="false" ht="11.25" hidden="false" customHeight="false" outlineLevel="0" collapsed="false">
      <c r="B1488" s="19" t="s">
        <v>5877</v>
      </c>
      <c r="C1488" s="20" t="s">
        <v>5878</v>
      </c>
      <c r="D1488" s="9"/>
      <c r="E1488" s="9" t="s">
        <v>1570</v>
      </c>
      <c r="F1488" s="21" t="s">
        <v>124</v>
      </c>
      <c r="G1488" s="21" t="s">
        <v>5873</v>
      </c>
      <c r="H1488" s="21" t="s">
        <v>172</v>
      </c>
      <c r="I1488" s="21" t="s">
        <v>5874</v>
      </c>
      <c r="J1488" s="21" t="s">
        <v>27</v>
      </c>
      <c r="K1488" s="19" t="s">
        <v>5879</v>
      </c>
      <c r="L1488" s="21" t="s">
        <v>70</v>
      </c>
      <c r="M1488" s="21" t="s">
        <v>30</v>
      </c>
      <c r="N1488" s="22" t="s">
        <v>5880</v>
      </c>
      <c r="O1488" s="26" t="n">
        <v>0.02</v>
      </c>
      <c r="P1488" s="24" t="s">
        <v>5569</v>
      </c>
      <c r="Q1488" s="18"/>
      <c r="R1488" s="18" t="e">
        <f aca="false">P1488*Q1488</f>
        <v>#VALUE!</v>
      </c>
    </row>
    <row r="1489" customFormat="false" ht="12" hidden="false" customHeight="true" outlineLevel="0" collapsed="false">
      <c r="B1489" s="9"/>
      <c r="C1489" s="13" t="s">
        <v>5881</v>
      </c>
      <c r="D1489" s="13"/>
      <c r="E1489" s="13"/>
      <c r="F1489" s="14"/>
      <c r="G1489" s="14"/>
      <c r="H1489" s="14"/>
      <c r="I1489" s="14"/>
      <c r="J1489" s="14"/>
      <c r="K1489" s="14"/>
      <c r="L1489" s="15"/>
      <c r="M1489" s="15"/>
      <c r="N1489" s="15"/>
      <c r="O1489" s="25"/>
      <c r="P1489" s="17"/>
      <c r="Q1489" s="18"/>
      <c r="R1489" s="18" t="n">
        <f aca="false">P1489*Q1489</f>
        <v>0</v>
      </c>
    </row>
    <row r="1490" customFormat="false" ht="11.25" hidden="false" customHeight="false" outlineLevel="0" collapsed="false">
      <c r="B1490" s="19" t="s">
        <v>5882</v>
      </c>
      <c r="C1490" s="20" t="s">
        <v>5883</v>
      </c>
      <c r="D1490" s="9"/>
      <c r="E1490" s="9" t="s">
        <v>1545</v>
      </c>
      <c r="F1490" s="21" t="s">
        <v>5884</v>
      </c>
      <c r="G1490" s="21" t="s">
        <v>331</v>
      </c>
      <c r="H1490" s="21" t="s">
        <v>339</v>
      </c>
      <c r="I1490" s="21" t="s">
        <v>5885</v>
      </c>
      <c r="J1490" s="21" t="s">
        <v>2534</v>
      </c>
      <c r="K1490" s="19" t="s">
        <v>5886</v>
      </c>
      <c r="L1490" s="21" t="s">
        <v>70</v>
      </c>
      <c r="M1490" s="21" t="s">
        <v>30</v>
      </c>
      <c r="N1490" s="22" t="s">
        <v>22</v>
      </c>
      <c r="O1490" s="23" t="n">
        <v>0.072</v>
      </c>
      <c r="P1490" s="24" t="s">
        <v>3370</v>
      </c>
      <c r="Q1490" s="18"/>
      <c r="R1490" s="18" t="e">
        <f aca="false">P1490*Q1490</f>
        <v>#VALUE!</v>
      </c>
    </row>
    <row r="1491" customFormat="false" ht="11.25" hidden="false" customHeight="false" outlineLevel="0" collapsed="false">
      <c r="B1491" s="19" t="s">
        <v>5887</v>
      </c>
      <c r="C1491" s="20" t="s">
        <v>5888</v>
      </c>
      <c r="D1491" s="9"/>
      <c r="E1491" s="9" t="s">
        <v>22</v>
      </c>
      <c r="F1491" s="21" t="s">
        <v>5884</v>
      </c>
      <c r="G1491" s="21" t="s">
        <v>612</v>
      </c>
      <c r="H1491" s="21" t="s">
        <v>339</v>
      </c>
      <c r="I1491" s="21" t="s">
        <v>5885</v>
      </c>
      <c r="J1491" s="21" t="s">
        <v>2534</v>
      </c>
      <c r="K1491" s="19" t="s">
        <v>5889</v>
      </c>
      <c r="L1491" s="21" t="s">
        <v>70</v>
      </c>
      <c r="M1491" s="21" t="s">
        <v>30</v>
      </c>
      <c r="N1491" s="22" t="s">
        <v>5890</v>
      </c>
      <c r="O1491" s="26" t="n">
        <v>0.06</v>
      </c>
      <c r="P1491" s="24" t="s">
        <v>3370</v>
      </c>
      <c r="Q1491" s="18"/>
      <c r="R1491" s="18" t="e">
        <f aca="false">P1491*Q1491</f>
        <v>#VALUE!</v>
      </c>
    </row>
    <row r="1492" customFormat="false" ht="12" hidden="false" customHeight="true" outlineLevel="0" collapsed="false">
      <c r="B1492" s="9"/>
      <c r="C1492" s="13" t="s">
        <v>5891</v>
      </c>
      <c r="D1492" s="13"/>
      <c r="E1492" s="13"/>
      <c r="F1492" s="14"/>
      <c r="G1492" s="14"/>
      <c r="H1492" s="14"/>
      <c r="I1492" s="14"/>
      <c r="J1492" s="14"/>
      <c r="K1492" s="14"/>
      <c r="L1492" s="15"/>
      <c r="M1492" s="15"/>
      <c r="N1492" s="15"/>
      <c r="O1492" s="25"/>
      <c r="P1492" s="17"/>
      <c r="Q1492" s="18"/>
      <c r="R1492" s="18" t="n">
        <f aca="false">P1492*Q1492</f>
        <v>0</v>
      </c>
    </row>
    <row r="1493" customFormat="false" ht="11.25" hidden="false" customHeight="false" outlineLevel="0" collapsed="false">
      <c r="B1493" s="19" t="s">
        <v>5892</v>
      </c>
      <c r="C1493" s="20" t="s">
        <v>5893</v>
      </c>
      <c r="D1493" s="9"/>
      <c r="E1493" s="9" t="s">
        <v>22</v>
      </c>
      <c r="F1493" s="21" t="s">
        <v>23</v>
      </c>
      <c r="G1493" s="21" t="s">
        <v>604</v>
      </c>
      <c r="H1493" s="21" t="s">
        <v>3603</v>
      </c>
      <c r="I1493" s="21" t="s">
        <v>323</v>
      </c>
      <c r="J1493" s="21" t="s">
        <v>27</v>
      </c>
      <c r="K1493" s="19" t="s">
        <v>5894</v>
      </c>
      <c r="L1493" s="21" t="s">
        <v>70</v>
      </c>
      <c r="M1493" s="21" t="s">
        <v>30</v>
      </c>
      <c r="N1493" s="22" t="s">
        <v>5895</v>
      </c>
      <c r="O1493" s="23" t="n">
        <v>0.084</v>
      </c>
      <c r="P1493" s="24" t="s">
        <v>226</v>
      </c>
      <c r="Q1493" s="18"/>
      <c r="R1493" s="18" t="e">
        <f aca="false">P1493*Q1493</f>
        <v>#VALUE!</v>
      </c>
    </row>
    <row r="1494" customFormat="false" ht="11.25" hidden="false" customHeight="false" outlineLevel="0" collapsed="false">
      <c r="B1494" s="19" t="s">
        <v>5896</v>
      </c>
      <c r="C1494" s="20" t="s">
        <v>5897</v>
      </c>
      <c r="D1494" s="9"/>
      <c r="E1494" s="9" t="s">
        <v>22</v>
      </c>
      <c r="F1494" s="21" t="s">
        <v>23</v>
      </c>
      <c r="G1494" s="21" t="s">
        <v>604</v>
      </c>
      <c r="H1494" s="21" t="s">
        <v>3603</v>
      </c>
      <c r="I1494" s="21" t="s">
        <v>323</v>
      </c>
      <c r="J1494" s="21" t="s">
        <v>27</v>
      </c>
      <c r="K1494" s="19" t="s">
        <v>5898</v>
      </c>
      <c r="L1494" s="21" t="s">
        <v>70</v>
      </c>
      <c r="M1494" s="21" t="s">
        <v>30</v>
      </c>
      <c r="N1494" s="22" t="s">
        <v>5899</v>
      </c>
      <c r="O1494" s="23" t="n">
        <v>0.084</v>
      </c>
      <c r="P1494" s="24" t="s">
        <v>226</v>
      </c>
      <c r="Q1494" s="18"/>
      <c r="R1494" s="18" t="e">
        <f aca="false">P1494*Q1494</f>
        <v>#VALUE!</v>
      </c>
    </row>
    <row r="1495" customFormat="false" ht="11.25" hidden="false" customHeight="false" outlineLevel="0" collapsed="false">
      <c r="B1495" s="19" t="s">
        <v>5900</v>
      </c>
      <c r="C1495" s="20" t="s">
        <v>5901</v>
      </c>
      <c r="D1495" s="9"/>
      <c r="E1495" s="9" t="s">
        <v>22</v>
      </c>
      <c r="F1495" s="21" t="s">
        <v>23</v>
      </c>
      <c r="G1495" s="21" t="s">
        <v>604</v>
      </c>
      <c r="H1495" s="21" t="s">
        <v>3603</v>
      </c>
      <c r="I1495" s="21" t="s">
        <v>323</v>
      </c>
      <c r="J1495" s="21" t="s">
        <v>27</v>
      </c>
      <c r="K1495" s="19" t="s">
        <v>5902</v>
      </c>
      <c r="L1495" s="21" t="s">
        <v>70</v>
      </c>
      <c r="M1495" s="21" t="s">
        <v>30</v>
      </c>
      <c r="N1495" s="22" t="s">
        <v>5903</v>
      </c>
      <c r="O1495" s="23" t="n">
        <v>0.084</v>
      </c>
      <c r="P1495" s="24" t="s">
        <v>226</v>
      </c>
      <c r="Q1495" s="18"/>
      <c r="R1495" s="18" t="e">
        <f aca="false">P1495*Q1495</f>
        <v>#VALUE!</v>
      </c>
    </row>
    <row r="1496" customFormat="false" ht="11.25" hidden="false" customHeight="false" outlineLevel="0" collapsed="false">
      <c r="B1496" s="19" t="s">
        <v>5904</v>
      </c>
      <c r="C1496" s="20" t="s">
        <v>5905</v>
      </c>
      <c r="D1496" s="9"/>
      <c r="E1496" s="9" t="s">
        <v>22</v>
      </c>
      <c r="F1496" s="21" t="s">
        <v>23</v>
      </c>
      <c r="G1496" s="21" t="s">
        <v>604</v>
      </c>
      <c r="H1496" s="21" t="s">
        <v>3603</v>
      </c>
      <c r="I1496" s="21" t="s">
        <v>323</v>
      </c>
      <c r="J1496" s="21" t="s">
        <v>27</v>
      </c>
      <c r="K1496" s="19" t="s">
        <v>5906</v>
      </c>
      <c r="L1496" s="21" t="s">
        <v>70</v>
      </c>
      <c r="M1496" s="21" t="s">
        <v>30</v>
      </c>
      <c r="N1496" s="22" t="s">
        <v>5907</v>
      </c>
      <c r="O1496" s="23" t="n">
        <v>0.084</v>
      </c>
      <c r="P1496" s="24" t="s">
        <v>226</v>
      </c>
      <c r="Q1496" s="18"/>
      <c r="R1496" s="18" t="e">
        <f aca="false">P1496*Q1496</f>
        <v>#VALUE!</v>
      </c>
    </row>
    <row r="1497" customFormat="false" ht="12" hidden="false" customHeight="true" outlineLevel="0" collapsed="false">
      <c r="B1497" s="9"/>
      <c r="C1497" s="13" t="s">
        <v>5908</v>
      </c>
      <c r="D1497" s="13"/>
      <c r="E1497" s="13"/>
      <c r="F1497" s="14"/>
      <c r="G1497" s="14"/>
      <c r="H1497" s="14"/>
      <c r="I1497" s="14"/>
      <c r="J1497" s="14"/>
      <c r="K1497" s="14"/>
      <c r="L1497" s="15"/>
      <c r="M1497" s="15"/>
      <c r="N1497" s="15"/>
      <c r="O1497" s="25"/>
      <c r="P1497" s="17"/>
      <c r="Q1497" s="18"/>
      <c r="R1497" s="18" t="n">
        <f aca="false">P1497*Q1497</f>
        <v>0</v>
      </c>
    </row>
    <row r="1498" customFormat="false" ht="11.25" hidden="false" customHeight="false" outlineLevel="0" collapsed="false">
      <c r="B1498" s="19" t="s">
        <v>5909</v>
      </c>
      <c r="C1498" s="20" t="s">
        <v>5910</v>
      </c>
      <c r="D1498" s="9"/>
      <c r="E1498" s="9" t="s">
        <v>22</v>
      </c>
      <c r="F1498" s="21" t="s">
        <v>1521</v>
      </c>
      <c r="G1498" s="21" t="s">
        <v>331</v>
      </c>
      <c r="H1498" s="21" t="s">
        <v>512</v>
      </c>
      <c r="I1498" s="21" t="s">
        <v>67</v>
      </c>
      <c r="J1498" s="21" t="s">
        <v>27</v>
      </c>
      <c r="K1498" s="19" t="s">
        <v>5911</v>
      </c>
      <c r="L1498" s="21" t="s">
        <v>70</v>
      </c>
      <c r="M1498" s="21" t="s">
        <v>30</v>
      </c>
      <c r="N1498" s="22" t="s">
        <v>5912</v>
      </c>
      <c r="O1498" s="23" t="n">
        <v>0.124</v>
      </c>
      <c r="P1498" s="24" t="s">
        <v>1687</v>
      </c>
      <c r="Q1498" s="18"/>
      <c r="R1498" s="18" t="e">
        <f aca="false">P1498*Q1498</f>
        <v>#VALUE!</v>
      </c>
    </row>
    <row r="1499" customFormat="false" ht="12" hidden="false" customHeight="true" outlineLevel="0" collapsed="false">
      <c r="B1499" s="9"/>
      <c r="C1499" s="13" t="s">
        <v>5913</v>
      </c>
      <c r="D1499" s="13"/>
      <c r="E1499" s="13"/>
      <c r="F1499" s="14"/>
      <c r="G1499" s="14"/>
      <c r="H1499" s="14"/>
      <c r="I1499" s="14"/>
      <c r="J1499" s="14"/>
      <c r="K1499" s="14"/>
      <c r="L1499" s="15"/>
      <c r="M1499" s="15"/>
      <c r="N1499" s="15"/>
      <c r="O1499" s="25"/>
      <c r="P1499" s="17"/>
      <c r="Q1499" s="18"/>
      <c r="R1499" s="18" t="n">
        <f aca="false">P1499*Q1499</f>
        <v>0</v>
      </c>
    </row>
    <row r="1500" customFormat="false" ht="11.25" hidden="false" customHeight="false" outlineLevel="0" collapsed="false">
      <c r="B1500" s="19" t="s">
        <v>5914</v>
      </c>
      <c r="C1500" s="20" t="s">
        <v>5915</v>
      </c>
      <c r="D1500" s="9"/>
      <c r="E1500" s="9" t="s">
        <v>22</v>
      </c>
      <c r="F1500" s="21" t="s">
        <v>223</v>
      </c>
      <c r="G1500" s="21" t="s">
        <v>22</v>
      </c>
      <c r="H1500" s="21" t="s">
        <v>22</v>
      </c>
      <c r="I1500" s="21" t="s">
        <v>22</v>
      </c>
      <c r="J1500" s="21" t="s">
        <v>22</v>
      </c>
      <c r="K1500" s="19" t="s">
        <v>5916</v>
      </c>
      <c r="L1500" s="21" t="s">
        <v>29</v>
      </c>
      <c r="M1500" s="21" t="s">
        <v>5748</v>
      </c>
      <c r="N1500" s="22" t="s">
        <v>22</v>
      </c>
      <c r="O1500" s="23" t="n">
        <v>0.038</v>
      </c>
      <c r="P1500" s="24" t="s">
        <v>5917</v>
      </c>
      <c r="Q1500" s="18"/>
      <c r="R1500" s="18" t="e">
        <f aca="false">P1500*Q1500</f>
        <v>#VALUE!</v>
      </c>
    </row>
    <row r="1501" customFormat="false" ht="11.25" hidden="false" customHeight="false" outlineLevel="0" collapsed="false">
      <c r="B1501" s="19" t="s">
        <v>5918</v>
      </c>
      <c r="C1501" s="20" t="s">
        <v>5919</v>
      </c>
      <c r="D1501" s="9"/>
      <c r="E1501" s="9" t="s">
        <v>22</v>
      </c>
      <c r="F1501" s="21" t="s">
        <v>223</v>
      </c>
      <c r="G1501" s="21" t="s">
        <v>22</v>
      </c>
      <c r="H1501" s="21" t="s">
        <v>22</v>
      </c>
      <c r="I1501" s="21" t="s">
        <v>22</v>
      </c>
      <c r="J1501" s="21" t="s">
        <v>22</v>
      </c>
      <c r="K1501" s="19" t="s">
        <v>5920</v>
      </c>
      <c r="L1501" s="21" t="s">
        <v>29</v>
      </c>
      <c r="M1501" s="21" t="s">
        <v>22</v>
      </c>
      <c r="N1501" s="22" t="s">
        <v>22</v>
      </c>
      <c r="O1501" s="23" t="n">
        <v>0.048</v>
      </c>
      <c r="P1501" s="24" t="s">
        <v>5921</v>
      </c>
      <c r="Q1501" s="18"/>
      <c r="R1501" s="18" t="e">
        <f aca="false">P1501*Q1501</f>
        <v>#VALUE!</v>
      </c>
    </row>
    <row r="1502" customFormat="false" ht="11.25" hidden="false" customHeight="false" outlineLevel="0" collapsed="false">
      <c r="B1502" s="19" t="s">
        <v>5922</v>
      </c>
      <c r="C1502" s="20" t="s">
        <v>5923</v>
      </c>
      <c r="D1502" s="9"/>
      <c r="E1502" s="9" t="s">
        <v>22</v>
      </c>
      <c r="F1502" s="21" t="s">
        <v>1891</v>
      </c>
      <c r="G1502" s="21" t="s">
        <v>612</v>
      </c>
      <c r="H1502" s="21" t="s">
        <v>22</v>
      </c>
      <c r="I1502" s="21" t="s">
        <v>5924</v>
      </c>
      <c r="J1502" s="21" t="s">
        <v>22</v>
      </c>
      <c r="K1502" s="19" t="s">
        <v>5925</v>
      </c>
      <c r="L1502" s="21" t="s">
        <v>29</v>
      </c>
      <c r="M1502" s="21" t="s">
        <v>22</v>
      </c>
      <c r="N1502" s="22" t="s">
        <v>22</v>
      </c>
      <c r="O1502" s="33" t="n">
        <v>0</v>
      </c>
      <c r="P1502" s="24" t="s">
        <v>5926</v>
      </c>
      <c r="Q1502" s="18"/>
      <c r="R1502" s="18" t="e">
        <f aca="false">P1502*Q1502</f>
        <v>#VALUE!</v>
      </c>
    </row>
    <row r="1503" customFormat="false" ht="11.25" hidden="false" customHeight="false" outlineLevel="0" collapsed="false">
      <c r="B1503" s="19" t="s">
        <v>5927</v>
      </c>
      <c r="C1503" s="20" t="s">
        <v>5928</v>
      </c>
      <c r="D1503" s="9"/>
      <c r="E1503" s="9" t="s">
        <v>22</v>
      </c>
      <c r="F1503" s="21" t="s">
        <v>1891</v>
      </c>
      <c r="G1503" s="21" t="s">
        <v>612</v>
      </c>
      <c r="H1503" s="21" t="s">
        <v>22</v>
      </c>
      <c r="I1503" s="21" t="s">
        <v>5924</v>
      </c>
      <c r="J1503" s="21" t="s">
        <v>22</v>
      </c>
      <c r="K1503" s="19" t="s">
        <v>5929</v>
      </c>
      <c r="L1503" s="21" t="s">
        <v>29</v>
      </c>
      <c r="M1503" s="21" t="s">
        <v>22</v>
      </c>
      <c r="N1503" s="22" t="s">
        <v>22</v>
      </c>
      <c r="O1503" s="33" t="n">
        <v>0</v>
      </c>
      <c r="P1503" s="24" t="s">
        <v>5926</v>
      </c>
      <c r="Q1503" s="18"/>
      <c r="R1503" s="18" t="e">
        <f aca="false">P1503*Q1503</f>
        <v>#VALUE!</v>
      </c>
    </row>
    <row r="1504" customFormat="false" ht="22.5" hidden="false" customHeight="false" outlineLevel="0" collapsed="false">
      <c r="B1504" s="19" t="s">
        <v>5930</v>
      </c>
      <c r="C1504" s="20" t="s">
        <v>5931</v>
      </c>
      <c r="D1504" s="9"/>
      <c r="E1504" s="9" t="s">
        <v>22</v>
      </c>
      <c r="F1504" s="21" t="s">
        <v>1891</v>
      </c>
      <c r="G1504" s="21" t="s">
        <v>612</v>
      </c>
      <c r="H1504" s="21" t="s">
        <v>22</v>
      </c>
      <c r="I1504" s="21" t="s">
        <v>5924</v>
      </c>
      <c r="J1504" s="21" t="s">
        <v>22</v>
      </c>
      <c r="K1504" s="19" t="s">
        <v>5932</v>
      </c>
      <c r="L1504" s="21" t="s">
        <v>29</v>
      </c>
      <c r="M1504" s="21" t="s">
        <v>22</v>
      </c>
      <c r="N1504" s="22" t="s">
        <v>22</v>
      </c>
      <c r="O1504" s="33" t="n">
        <v>0</v>
      </c>
      <c r="P1504" s="24" t="s">
        <v>5926</v>
      </c>
      <c r="Q1504" s="18"/>
      <c r="R1504" s="18" t="e">
        <f aca="false">P1504*Q1504</f>
        <v>#VALUE!</v>
      </c>
    </row>
    <row r="1505" customFormat="false" ht="11.25" hidden="false" customHeight="false" outlineLevel="0" collapsed="false">
      <c r="B1505" s="19" t="s">
        <v>5933</v>
      </c>
      <c r="C1505" s="20" t="s">
        <v>5934</v>
      </c>
      <c r="D1505" s="9"/>
      <c r="E1505" s="9" t="s">
        <v>22</v>
      </c>
      <c r="F1505" s="21" t="s">
        <v>1891</v>
      </c>
      <c r="G1505" s="21" t="s">
        <v>612</v>
      </c>
      <c r="H1505" s="21" t="s">
        <v>22</v>
      </c>
      <c r="I1505" s="21" t="s">
        <v>5924</v>
      </c>
      <c r="J1505" s="21" t="s">
        <v>22</v>
      </c>
      <c r="K1505" s="19" t="s">
        <v>5935</v>
      </c>
      <c r="L1505" s="21" t="s">
        <v>29</v>
      </c>
      <c r="M1505" s="21" t="s">
        <v>22</v>
      </c>
      <c r="N1505" s="22" t="s">
        <v>22</v>
      </c>
      <c r="O1505" s="33" t="n">
        <v>0</v>
      </c>
      <c r="P1505" s="24" t="s">
        <v>5926</v>
      </c>
      <c r="Q1505" s="18"/>
      <c r="R1505" s="18" t="e">
        <f aca="false">P1505*Q1505</f>
        <v>#VALUE!</v>
      </c>
    </row>
    <row r="1506" customFormat="false" ht="11.25" hidden="false" customHeight="false" outlineLevel="0" collapsed="false">
      <c r="B1506" s="19" t="s">
        <v>5936</v>
      </c>
      <c r="C1506" s="20" t="s">
        <v>5937</v>
      </c>
      <c r="D1506" s="9"/>
      <c r="E1506" s="9" t="s">
        <v>22</v>
      </c>
      <c r="F1506" s="21" t="s">
        <v>1891</v>
      </c>
      <c r="G1506" s="21" t="s">
        <v>612</v>
      </c>
      <c r="H1506" s="21" t="s">
        <v>22</v>
      </c>
      <c r="I1506" s="21" t="s">
        <v>5924</v>
      </c>
      <c r="J1506" s="21" t="s">
        <v>22</v>
      </c>
      <c r="K1506" s="19" t="s">
        <v>5938</v>
      </c>
      <c r="L1506" s="21" t="s">
        <v>29</v>
      </c>
      <c r="M1506" s="21" t="s">
        <v>22</v>
      </c>
      <c r="N1506" s="22" t="s">
        <v>22</v>
      </c>
      <c r="O1506" s="33" t="n">
        <v>0</v>
      </c>
      <c r="P1506" s="24" t="s">
        <v>5926</v>
      </c>
      <c r="Q1506" s="18"/>
      <c r="R1506" s="18" t="e">
        <f aca="false">P1506*Q1506</f>
        <v>#VALUE!</v>
      </c>
    </row>
    <row r="1507" customFormat="false" ht="11.25" hidden="false" customHeight="false" outlineLevel="0" collapsed="false">
      <c r="B1507" s="19" t="s">
        <v>5939</v>
      </c>
      <c r="C1507" s="20" t="s">
        <v>5940</v>
      </c>
      <c r="D1507" s="9"/>
      <c r="E1507" s="9" t="s">
        <v>22</v>
      </c>
      <c r="F1507" s="21" t="s">
        <v>1891</v>
      </c>
      <c r="G1507" s="21" t="s">
        <v>612</v>
      </c>
      <c r="H1507" s="21" t="s">
        <v>22</v>
      </c>
      <c r="I1507" s="21" t="s">
        <v>5924</v>
      </c>
      <c r="J1507" s="21" t="s">
        <v>22</v>
      </c>
      <c r="K1507" s="19" t="s">
        <v>5941</v>
      </c>
      <c r="L1507" s="21" t="s">
        <v>29</v>
      </c>
      <c r="M1507" s="21" t="s">
        <v>22</v>
      </c>
      <c r="N1507" s="22" t="s">
        <v>22</v>
      </c>
      <c r="O1507" s="33" t="n">
        <v>0</v>
      </c>
      <c r="P1507" s="24" t="s">
        <v>5926</v>
      </c>
      <c r="Q1507" s="18"/>
      <c r="R1507" s="18" t="e">
        <f aca="false">P1507*Q1507</f>
        <v>#VALUE!</v>
      </c>
    </row>
    <row r="1508" customFormat="false" ht="12" hidden="false" customHeight="true" outlineLevel="0" collapsed="false">
      <c r="B1508" s="9"/>
      <c r="C1508" s="13" t="s">
        <v>5942</v>
      </c>
      <c r="D1508" s="13"/>
      <c r="E1508" s="13"/>
      <c r="F1508" s="14"/>
      <c r="G1508" s="14"/>
      <c r="H1508" s="14"/>
      <c r="I1508" s="14"/>
      <c r="J1508" s="14"/>
      <c r="K1508" s="14"/>
      <c r="L1508" s="15"/>
      <c r="M1508" s="15"/>
      <c r="N1508" s="15"/>
      <c r="O1508" s="25"/>
      <c r="P1508" s="17"/>
      <c r="Q1508" s="18"/>
      <c r="R1508" s="18" t="n">
        <f aca="false">P1508*Q1508</f>
        <v>0</v>
      </c>
    </row>
    <row r="1509" customFormat="false" ht="22.5" hidden="false" customHeight="false" outlineLevel="0" collapsed="false">
      <c r="B1509" s="19" t="s">
        <v>5943</v>
      </c>
      <c r="C1509" s="20" t="s">
        <v>5944</v>
      </c>
      <c r="D1509" s="9"/>
      <c r="E1509" s="9" t="s">
        <v>22</v>
      </c>
      <c r="F1509" s="21" t="s">
        <v>23</v>
      </c>
      <c r="G1509" s="21" t="s">
        <v>4657</v>
      </c>
      <c r="H1509" s="21" t="s">
        <v>512</v>
      </c>
      <c r="I1509" s="21" t="s">
        <v>323</v>
      </c>
      <c r="J1509" s="21" t="s">
        <v>27</v>
      </c>
      <c r="K1509" s="19" t="s">
        <v>5945</v>
      </c>
      <c r="L1509" s="21" t="s">
        <v>70</v>
      </c>
      <c r="M1509" s="21" t="s">
        <v>71</v>
      </c>
      <c r="N1509" s="22" t="s">
        <v>5946</v>
      </c>
      <c r="O1509" s="26" t="n">
        <v>0.07</v>
      </c>
      <c r="P1509" s="24" t="s">
        <v>5947</v>
      </c>
      <c r="Q1509" s="18"/>
      <c r="R1509" s="18" t="e">
        <f aca="false">P1509*Q1509</f>
        <v>#VALUE!</v>
      </c>
    </row>
    <row r="1510" customFormat="false" ht="12" hidden="false" customHeight="true" outlineLevel="0" collapsed="false">
      <c r="B1510" s="9"/>
      <c r="C1510" s="13" t="s">
        <v>5948</v>
      </c>
      <c r="D1510" s="13"/>
      <c r="E1510" s="13"/>
      <c r="F1510" s="14"/>
      <c r="G1510" s="14"/>
      <c r="H1510" s="14"/>
      <c r="I1510" s="14"/>
      <c r="J1510" s="14"/>
      <c r="K1510" s="14"/>
      <c r="L1510" s="15"/>
      <c r="M1510" s="15"/>
      <c r="N1510" s="15"/>
      <c r="O1510" s="25"/>
      <c r="P1510" s="17"/>
      <c r="Q1510" s="18"/>
      <c r="R1510" s="18" t="n">
        <f aca="false">P1510*Q1510</f>
        <v>0</v>
      </c>
    </row>
    <row r="1511" customFormat="false" ht="22.5" hidden="false" customHeight="false" outlineLevel="0" collapsed="false">
      <c r="B1511" s="19" t="s">
        <v>5949</v>
      </c>
      <c r="C1511" s="20" t="s">
        <v>5950</v>
      </c>
      <c r="D1511" s="9"/>
      <c r="E1511" s="9" t="s">
        <v>22</v>
      </c>
      <c r="F1511" s="21" t="s">
        <v>486</v>
      </c>
      <c r="G1511" s="21" t="s">
        <v>612</v>
      </c>
      <c r="H1511" s="21" t="s">
        <v>1891</v>
      </c>
      <c r="I1511" s="21" t="s">
        <v>5951</v>
      </c>
      <c r="J1511" s="21" t="s">
        <v>5952</v>
      </c>
      <c r="K1511" s="19" t="s">
        <v>5953</v>
      </c>
      <c r="L1511" s="21" t="s">
        <v>29</v>
      </c>
      <c r="M1511" s="21" t="s">
        <v>22</v>
      </c>
      <c r="N1511" s="22" t="s">
        <v>5954</v>
      </c>
      <c r="O1511" s="23" t="n">
        <v>0.094</v>
      </c>
      <c r="P1511" s="24" t="s">
        <v>1687</v>
      </c>
      <c r="Q1511" s="18"/>
      <c r="R1511" s="18" t="e">
        <f aca="false">P1511*Q1511</f>
        <v>#VALUE!</v>
      </c>
    </row>
    <row r="1512" customFormat="false" ht="11.25" hidden="false" customHeight="false" outlineLevel="0" collapsed="false">
      <c r="B1512" s="19" t="s">
        <v>5955</v>
      </c>
      <c r="C1512" s="20" t="s">
        <v>5956</v>
      </c>
      <c r="D1512" s="9"/>
      <c r="E1512" s="9" t="s">
        <v>22</v>
      </c>
      <c r="F1512" s="21" t="s">
        <v>486</v>
      </c>
      <c r="G1512" s="21" t="s">
        <v>612</v>
      </c>
      <c r="H1512" s="21" t="s">
        <v>1891</v>
      </c>
      <c r="I1512" s="21" t="s">
        <v>5951</v>
      </c>
      <c r="J1512" s="21" t="s">
        <v>5952</v>
      </c>
      <c r="K1512" s="19" t="s">
        <v>5957</v>
      </c>
      <c r="L1512" s="21" t="s">
        <v>29</v>
      </c>
      <c r="M1512" s="21" t="s">
        <v>22</v>
      </c>
      <c r="N1512" s="22" t="s">
        <v>5958</v>
      </c>
      <c r="O1512" s="23" t="n">
        <v>0.094</v>
      </c>
      <c r="P1512" s="24" t="s">
        <v>1687</v>
      </c>
      <c r="Q1512" s="18"/>
      <c r="R1512" s="18" t="e">
        <f aca="false">P1512*Q1512</f>
        <v>#VALUE!</v>
      </c>
    </row>
    <row r="1513" customFormat="false" ht="12" hidden="false" customHeight="true" outlineLevel="0" collapsed="false">
      <c r="B1513" s="9"/>
      <c r="C1513" s="13" t="s">
        <v>5959</v>
      </c>
      <c r="D1513" s="13"/>
      <c r="E1513" s="13"/>
      <c r="F1513" s="14"/>
      <c r="G1513" s="14"/>
      <c r="H1513" s="14"/>
      <c r="I1513" s="14"/>
      <c r="J1513" s="14"/>
      <c r="K1513" s="14"/>
      <c r="L1513" s="15"/>
      <c r="M1513" s="15"/>
      <c r="N1513" s="15"/>
      <c r="O1513" s="25"/>
      <c r="P1513" s="17"/>
      <c r="Q1513" s="18"/>
      <c r="R1513" s="18" t="n">
        <f aca="false">P1513*Q1513</f>
        <v>0</v>
      </c>
    </row>
    <row r="1514" customFormat="false" ht="11.25" hidden="false" customHeight="false" outlineLevel="0" collapsed="false">
      <c r="B1514" s="19" t="s">
        <v>5960</v>
      </c>
      <c r="C1514" s="20" t="s">
        <v>5961</v>
      </c>
      <c r="D1514" s="9"/>
      <c r="E1514" s="9" t="s">
        <v>22</v>
      </c>
      <c r="F1514" s="21" t="s">
        <v>65</v>
      </c>
      <c r="G1514" s="21" t="s">
        <v>604</v>
      </c>
      <c r="H1514" s="21" t="s">
        <v>332</v>
      </c>
      <c r="I1514" s="21" t="s">
        <v>323</v>
      </c>
      <c r="J1514" s="21" t="s">
        <v>280</v>
      </c>
      <c r="K1514" s="19" t="s">
        <v>5962</v>
      </c>
      <c r="L1514" s="21" t="s">
        <v>70</v>
      </c>
      <c r="M1514" s="21" t="s">
        <v>30</v>
      </c>
      <c r="N1514" s="22" t="s">
        <v>5963</v>
      </c>
      <c r="O1514" s="26" t="n">
        <v>0.18</v>
      </c>
      <c r="P1514" s="24" t="s">
        <v>2116</v>
      </c>
      <c r="Q1514" s="18"/>
      <c r="R1514" s="18" t="e">
        <f aca="false">P1514*Q1514</f>
        <v>#VALUE!</v>
      </c>
    </row>
    <row r="1515" customFormat="false" ht="12" hidden="false" customHeight="true" outlineLevel="0" collapsed="false">
      <c r="B1515" s="9"/>
      <c r="C1515" s="13" t="s">
        <v>5964</v>
      </c>
      <c r="D1515" s="13"/>
      <c r="E1515" s="13"/>
      <c r="F1515" s="14"/>
      <c r="G1515" s="14"/>
      <c r="H1515" s="14"/>
      <c r="I1515" s="14"/>
      <c r="J1515" s="14"/>
      <c r="K1515" s="14"/>
      <c r="L1515" s="15"/>
      <c r="M1515" s="15"/>
      <c r="N1515" s="15"/>
      <c r="O1515" s="25"/>
      <c r="P1515" s="17"/>
      <c r="Q1515" s="18"/>
      <c r="R1515" s="18" t="n">
        <f aca="false">P1515*Q1515</f>
        <v>0</v>
      </c>
    </row>
    <row r="1516" customFormat="false" ht="11.25" hidden="false" customHeight="false" outlineLevel="0" collapsed="false">
      <c r="B1516" s="19" t="s">
        <v>5965</v>
      </c>
      <c r="C1516" s="20" t="s">
        <v>5966</v>
      </c>
      <c r="D1516" s="9"/>
      <c r="E1516" s="9" t="s">
        <v>22</v>
      </c>
      <c r="F1516" s="21" t="s">
        <v>2532</v>
      </c>
      <c r="G1516" s="21" t="s">
        <v>604</v>
      </c>
      <c r="H1516" s="21" t="s">
        <v>2171</v>
      </c>
      <c r="I1516" s="21" t="s">
        <v>5967</v>
      </c>
      <c r="J1516" s="21" t="s">
        <v>27</v>
      </c>
      <c r="K1516" s="19" t="s">
        <v>5968</v>
      </c>
      <c r="L1516" s="21" t="s">
        <v>70</v>
      </c>
      <c r="M1516" s="21" t="s">
        <v>4632</v>
      </c>
      <c r="N1516" s="22" t="s">
        <v>5969</v>
      </c>
      <c r="O1516" s="26" t="n">
        <v>0.14</v>
      </c>
      <c r="P1516" s="24" t="s">
        <v>2116</v>
      </c>
      <c r="Q1516" s="18"/>
      <c r="R1516" s="18" t="e">
        <f aca="false">P1516*Q1516</f>
        <v>#VALUE!</v>
      </c>
    </row>
    <row r="1517" customFormat="false" ht="11.25" hidden="false" customHeight="false" outlineLevel="0" collapsed="false">
      <c r="B1517" s="19" t="s">
        <v>5970</v>
      </c>
      <c r="C1517" s="20" t="s">
        <v>5971</v>
      </c>
      <c r="D1517" s="9"/>
      <c r="E1517" s="9" t="s">
        <v>22</v>
      </c>
      <c r="F1517" s="21" t="s">
        <v>2532</v>
      </c>
      <c r="G1517" s="21" t="s">
        <v>604</v>
      </c>
      <c r="H1517" s="21" t="s">
        <v>2171</v>
      </c>
      <c r="I1517" s="21" t="s">
        <v>349</v>
      </c>
      <c r="J1517" s="21" t="s">
        <v>27</v>
      </c>
      <c r="K1517" s="19" t="s">
        <v>5972</v>
      </c>
      <c r="L1517" s="21" t="s">
        <v>70</v>
      </c>
      <c r="M1517" s="21" t="s">
        <v>5973</v>
      </c>
      <c r="N1517" s="22" t="s">
        <v>5974</v>
      </c>
      <c r="O1517" s="26" t="n">
        <v>0.14</v>
      </c>
      <c r="P1517" s="24" t="s">
        <v>2116</v>
      </c>
      <c r="Q1517" s="18"/>
      <c r="R1517" s="18" t="e">
        <f aca="false">P1517*Q1517</f>
        <v>#VALUE!</v>
      </c>
    </row>
    <row r="1518" customFormat="false" ht="11.25" hidden="false" customHeight="false" outlineLevel="0" collapsed="false">
      <c r="B1518" s="19" t="s">
        <v>5975</v>
      </c>
      <c r="C1518" s="20" t="s">
        <v>5976</v>
      </c>
      <c r="D1518" s="9"/>
      <c r="E1518" s="9" t="s">
        <v>22</v>
      </c>
      <c r="F1518" s="21" t="s">
        <v>2532</v>
      </c>
      <c r="G1518" s="21" t="s">
        <v>604</v>
      </c>
      <c r="H1518" s="21" t="s">
        <v>2171</v>
      </c>
      <c r="I1518" s="21" t="s">
        <v>323</v>
      </c>
      <c r="J1518" s="21" t="s">
        <v>27</v>
      </c>
      <c r="K1518" s="19" t="s">
        <v>5977</v>
      </c>
      <c r="L1518" s="21" t="s">
        <v>70</v>
      </c>
      <c r="M1518" s="21" t="s">
        <v>4659</v>
      </c>
      <c r="N1518" s="22" t="s">
        <v>5978</v>
      </c>
      <c r="O1518" s="26" t="n">
        <v>0.14</v>
      </c>
      <c r="P1518" s="24" t="s">
        <v>2116</v>
      </c>
      <c r="Q1518" s="18"/>
      <c r="R1518" s="18" t="e">
        <f aca="false">P1518*Q1518</f>
        <v>#VALUE!</v>
      </c>
    </row>
    <row r="1519" customFormat="false" ht="15" hidden="false" customHeight="true" outlineLevel="0" collapsed="false">
      <c r="B1519" s="9"/>
      <c r="C1519" s="27" t="s">
        <v>5979</v>
      </c>
      <c r="D1519" s="27"/>
      <c r="E1519" s="27"/>
      <c r="F1519" s="27"/>
      <c r="G1519" s="27"/>
      <c r="H1519" s="27"/>
      <c r="I1519" s="28"/>
      <c r="J1519" s="28"/>
      <c r="K1519" s="28"/>
      <c r="L1519" s="29"/>
      <c r="M1519" s="29"/>
      <c r="N1519" s="30"/>
      <c r="O1519" s="9"/>
      <c r="P1519" s="17"/>
      <c r="Q1519" s="18"/>
      <c r="R1519" s="18" t="n">
        <f aca="false">P1519*Q1519</f>
        <v>0</v>
      </c>
    </row>
    <row r="1520" customFormat="false" ht="12" hidden="false" customHeight="true" outlineLevel="0" collapsed="false">
      <c r="B1520" s="9"/>
      <c r="C1520" s="13" t="s">
        <v>5980</v>
      </c>
      <c r="D1520" s="13"/>
      <c r="E1520" s="13"/>
      <c r="F1520" s="14"/>
      <c r="G1520" s="14"/>
      <c r="H1520" s="14"/>
      <c r="I1520" s="14"/>
      <c r="J1520" s="14"/>
      <c r="K1520" s="14"/>
      <c r="L1520" s="15"/>
      <c r="M1520" s="15"/>
      <c r="N1520" s="15"/>
      <c r="O1520" s="9"/>
      <c r="P1520" s="17"/>
      <c r="Q1520" s="18"/>
      <c r="R1520" s="18" t="n">
        <f aca="false">P1520*Q1520</f>
        <v>0</v>
      </c>
    </row>
    <row r="1521" customFormat="false" ht="22.5" hidden="false" customHeight="false" outlineLevel="0" collapsed="false">
      <c r="B1521" s="19" t="s">
        <v>5981</v>
      </c>
      <c r="C1521" s="20" t="s">
        <v>5982</v>
      </c>
      <c r="D1521" s="9"/>
      <c r="E1521" s="9" t="s">
        <v>22</v>
      </c>
      <c r="F1521" s="21" t="s">
        <v>124</v>
      </c>
      <c r="G1521" s="21" t="s">
        <v>22</v>
      </c>
      <c r="H1521" s="21" t="s">
        <v>22</v>
      </c>
      <c r="I1521" s="21" t="s">
        <v>22</v>
      </c>
      <c r="J1521" s="21" t="s">
        <v>22</v>
      </c>
      <c r="K1521" s="19" t="s">
        <v>5983</v>
      </c>
      <c r="L1521" s="21" t="s">
        <v>29</v>
      </c>
      <c r="M1521" s="21" t="s">
        <v>22</v>
      </c>
      <c r="N1521" s="22" t="s">
        <v>22</v>
      </c>
      <c r="O1521" s="23" t="n">
        <v>0.003</v>
      </c>
      <c r="P1521" s="24" t="s">
        <v>5984</v>
      </c>
      <c r="Q1521" s="18"/>
      <c r="R1521" s="18" t="e">
        <f aca="false">P1521*Q1521</f>
        <v>#VALUE!</v>
      </c>
    </row>
    <row r="1522" customFormat="false" ht="22.5" hidden="false" customHeight="false" outlineLevel="0" collapsed="false">
      <c r="B1522" s="19" t="s">
        <v>5985</v>
      </c>
      <c r="C1522" s="20" t="s">
        <v>5986</v>
      </c>
      <c r="D1522" s="9"/>
      <c r="E1522" s="9" t="s">
        <v>22</v>
      </c>
      <c r="F1522" s="21" t="s">
        <v>124</v>
      </c>
      <c r="G1522" s="21" t="s">
        <v>22</v>
      </c>
      <c r="H1522" s="21" t="s">
        <v>22</v>
      </c>
      <c r="I1522" s="21" t="s">
        <v>22</v>
      </c>
      <c r="J1522" s="21" t="s">
        <v>22</v>
      </c>
      <c r="K1522" s="19" t="s">
        <v>5983</v>
      </c>
      <c r="L1522" s="21" t="s">
        <v>29</v>
      </c>
      <c r="M1522" s="21" t="s">
        <v>22</v>
      </c>
      <c r="N1522" s="22" t="s">
        <v>22</v>
      </c>
      <c r="O1522" s="23" t="n">
        <v>0.003</v>
      </c>
      <c r="P1522" s="24" t="s">
        <v>5984</v>
      </c>
      <c r="Q1522" s="18"/>
      <c r="R1522" s="18" t="e">
        <f aca="false">P1522*Q1522</f>
        <v>#VALUE!</v>
      </c>
    </row>
    <row r="1523" customFormat="false" ht="22.5" hidden="false" customHeight="false" outlineLevel="0" collapsed="false">
      <c r="B1523" s="19" t="s">
        <v>5987</v>
      </c>
      <c r="C1523" s="20" t="s">
        <v>5988</v>
      </c>
      <c r="D1523" s="9"/>
      <c r="E1523" s="9" t="s">
        <v>22</v>
      </c>
      <c r="F1523" s="21" t="s">
        <v>124</v>
      </c>
      <c r="G1523" s="21" t="s">
        <v>22</v>
      </c>
      <c r="H1523" s="21" t="s">
        <v>22</v>
      </c>
      <c r="I1523" s="21" t="s">
        <v>22</v>
      </c>
      <c r="J1523" s="21" t="s">
        <v>22</v>
      </c>
      <c r="K1523" s="19" t="s">
        <v>5983</v>
      </c>
      <c r="L1523" s="21" t="s">
        <v>29</v>
      </c>
      <c r="M1523" s="21" t="s">
        <v>22</v>
      </c>
      <c r="N1523" s="22" t="s">
        <v>22</v>
      </c>
      <c r="O1523" s="23" t="n">
        <v>0.003</v>
      </c>
      <c r="P1523" s="24" t="s">
        <v>5984</v>
      </c>
      <c r="Q1523" s="18"/>
      <c r="R1523" s="18" t="e">
        <f aca="false">P1523*Q1523</f>
        <v>#VALUE!</v>
      </c>
    </row>
    <row r="1524" customFormat="false" ht="22.5" hidden="false" customHeight="false" outlineLevel="0" collapsed="false">
      <c r="B1524" s="19" t="s">
        <v>5989</v>
      </c>
      <c r="C1524" s="20" t="s">
        <v>5990</v>
      </c>
      <c r="D1524" s="9"/>
      <c r="E1524" s="9" t="s">
        <v>22</v>
      </c>
      <c r="F1524" s="21" t="s">
        <v>124</v>
      </c>
      <c r="G1524" s="21" t="s">
        <v>22</v>
      </c>
      <c r="H1524" s="21" t="s">
        <v>22</v>
      </c>
      <c r="I1524" s="21" t="s">
        <v>22</v>
      </c>
      <c r="J1524" s="21" t="s">
        <v>22</v>
      </c>
      <c r="K1524" s="19" t="s">
        <v>5983</v>
      </c>
      <c r="L1524" s="21" t="s">
        <v>29</v>
      </c>
      <c r="M1524" s="21" t="s">
        <v>22</v>
      </c>
      <c r="N1524" s="22" t="s">
        <v>22</v>
      </c>
      <c r="O1524" s="23" t="n">
        <v>0.003</v>
      </c>
      <c r="P1524" s="24" t="s">
        <v>5984</v>
      </c>
      <c r="Q1524" s="18"/>
      <c r="R1524" s="18" t="e">
        <f aca="false">P1524*Q1524</f>
        <v>#VALUE!</v>
      </c>
    </row>
    <row r="1525" customFormat="false" ht="22.5" hidden="false" customHeight="false" outlineLevel="0" collapsed="false">
      <c r="B1525" s="19" t="s">
        <v>5991</v>
      </c>
      <c r="C1525" s="20" t="s">
        <v>5992</v>
      </c>
      <c r="D1525" s="9"/>
      <c r="E1525" s="9" t="s">
        <v>22</v>
      </c>
      <c r="F1525" s="21" t="s">
        <v>124</v>
      </c>
      <c r="G1525" s="21" t="s">
        <v>22</v>
      </c>
      <c r="H1525" s="21" t="s">
        <v>22</v>
      </c>
      <c r="I1525" s="21" t="s">
        <v>22</v>
      </c>
      <c r="J1525" s="21" t="s">
        <v>22</v>
      </c>
      <c r="K1525" s="19" t="s">
        <v>5983</v>
      </c>
      <c r="L1525" s="21" t="s">
        <v>29</v>
      </c>
      <c r="M1525" s="21" t="s">
        <v>22</v>
      </c>
      <c r="N1525" s="22" t="s">
        <v>22</v>
      </c>
      <c r="O1525" s="23" t="n">
        <v>0.003</v>
      </c>
      <c r="P1525" s="24" t="s">
        <v>5984</v>
      </c>
      <c r="Q1525" s="18"/>
      <c r="R1525" s="18" t="e">
        <f aca="false">P1525*Q1525</f>
        <v>#VALUE!</v>
      </c>
    </row>
    <row r="1526" customFormat="false" ht="22.5" hidden="false" customHeight="false" outlineLevel="0" collapsed="false">
      <c r="B1526" s="19" t="s">
        <v>5993</v>
      </c>
      <c r="C1526" s="20" t="s">
        <v>5994</v>
      </c>
      <c r="D1526" s="9"/>
      <c r="E1526" s="9" t="s">
        <v>22</v>
      </c>
      <c r="F1526" s="21" t="s">
        <v>124</v>
      </c>
      <c r="G1526" s="21" t="s">
        <v>22</v>
      </c>
      <c r="H1526" s="21" t="s">
        <v>22</v>
      </c>
      <c r="I1526" s="21" t="s">
        <v>22</v>
      </c>
      <c r="J1526" s="21" t="s">
        <v>22</v>
      </c>
      <c r="K1526" s="19" t="s">
        <v>5983</v>
      </c>
      <c r="L1526" s="21" t="s">
        <v>29</v>
      </c>
      <c r="M1526" s="21" t="s">
        <v>22</v>
      </c>
      <c r="N1526" s="22" t="s">
        <v>22</v>
      </c>
      <c r="O1526" s="23" t="n">
        <v>0.003</v>
      </c>
      <c r="P1526" s="24" t="s">
        <v>5984</v>
      </c>
      <c r="Q1526" s="18"/>
      <c r="R1526" s="18" t="e">
        <f aca="false">P1526*Q1526</f>
        <v>#VALUE!</v>
      </c>
    </row>
    <row r="1527" customFormat="false" ht="22.5" hidden="false" customHeight="false" outlineLevel="0" collapsed="false">
      <c r="B1527" s="19" t="s">
        <v>5995</v>
      </c>
      <c r="C1527" s="20" t="s">
        <v>5996</v>
      </c>
      <c r="D1527" s="9"/>
      <c r="E1527" s="9" t="s">
        <v>22</v>
      </c>
      <c r="F1527" s="21" t="s">
        <v>124</v>
      </c>
      <c r="G1527" s="21" t="s">
        <v>22</v>
      </c>
      <c r="H1527" s="21" t="s">
        <v>22</v>
      </c>
      <c r="I1527" s="21" t="s">
        <v>22</v>
      </c>
      <c r="J1527" s="21" t="s">
        <v>22</v>
      </c>
      <c r="K1527" s="19" t="s">
        <v>5983</v>
      </c>
      <c r="L1527" s="21" t="s">
        <v>29</v>
      </c>
      <c r="M1527" s="21" t="s">
        <v>22</v>
      </c>
      <c r="N1527" s="22" t="s">
        <v>22</v>
      </c>
      <c r="O1527" s="23" t="n">
        <v>0.003</v>
      </c>
      <c r="P1527" s="24" t="s">
        <v>5984</v>
      </c>
      <c r="Q1527" s="18"/>
      <c r="R1527" s="18" t="e">
        <f aca="false">P1527*Q1527</f>
        <v>#VALUE!</v>
      </c>
    </row>
    <row r="1528" customFormat="false" ht="22.5" hidden="false" customHeight="false" outlineLevel="0" collapsed="false">
      <c r="B1528" s="19" t="s">
        <v>5997</v>
      </c>
      <c r="C1528" s="20" t="s">
        <v>5998</v>
      </c>
      <c r="D1528" s="9"/>
      <c r="E1528" s="9" t="s">
        <v>22</v>
      </c>
      <c r="F1528" s="21" t="s">
        <v>124</v>
      </c>
      <c r="G1528" s="21" t="s">
        <v>22</v>
      </c>
      <c r="H1528" s="21" t="s">
        <v>22</v>
      </c>
      <c r="I1528" s="21" t="s">
        <v>22</v>
      </c>
      <c r="J1528" s="21" t="s">
        <v>22</v>
      </c>
      <c r="K1528" s="19" t="s">
        <v>5983</v>
      </c>
      <c r="L1528" s="21" t="s">
        <v>29</v>
      </c>
      <c r="M1528" s="21" t="s">
        <v>22</v>
      </c>
      <c r="N1528" s="22" t="s">
        <v>22</v>
      </c>
      <c r="O1528" s="23" t="n">
        <v>0.003</v>
      </c>
      <c r="P1528" s="24" t="s">
        <v>5984</v>
      </c>
      <c r="Q1528" s="18"/>
      <c r="R1528" s="18" t="e">
        <f aca="false">P1528*Q1528</f>
        <v>#VALUE!</v>
      </c>
    </row>
    <row r="1529" customFormat="false" ht="22.5" hidden="false" customHeight="false" outlineLevel="0" collapsed="false">
      <c r="B1529" s="19" t="s">
        <v>5999</v>
      </c>
      <c r="C1529" s="20" t="s">
        <v>6000</v>
      </c>
      <c r="D1529" s="9"/>
      <c r="E1529" s="9" t="s">
        <v>22</v>
      </c>
      <c r="F1529" s="21" t="s">
        <v>124</v>
      </c>
      <c r="G1529" s="21" t="s">
        <v>22</v>
      </c>
      <c r="H1529" s="21" t="s">
        <v>22</v>
      </c>
      <c r="I1529" s="21" t="s">
        <v>22</v>
      </c>
      <c r="J1529" s="21" t="s">
        <v>22</v>
      </c>
      <c r="K1529" s="19" t="s">
        <v>5983</v>
      </c>
      <c r="L1529" s="21" t="s">
        <v>29</v>
      </c>
      <c r="M1529" s="21" t="s">
        <v>22</v>
      </c>
      <c r="N1529" s="22" t="s">
        <v>22</v>
      </c>
      <c r="O1529" s="23" t="n">
        <v>0.001</v>
      </c>
      <c r="P1529" s="24" t="s">
        <v>5984</v>
      </c>
      <c r="Q1529" s="18"/>
      <c r="R1529" s="18" t="e">
        <f aca="false">P1529*Q1529</f>
        <v>#VALUE!</v>
      </c>
    </row>
    <row r="1530" customFormat="false" ht="22.5" hidden="false" customHeight="false" outlineLevel="0" collapsed="false">
      <c r="B1530" s="19" t="s">
        <v>6001</v>
      </c>
      <c r="C1530" s="20" t="s">
        <v>6002</v>
      </c>
      <c r="D1530" s="9"/>
      <c r="E1530" s="9" t="s">
        <v>22</v>
      </c>
      <c r="F1530" s="21" t="s">
        <v>124</v>
      </c>
      <c r="G1530" s="21" t="s">
        <v>22</v>
      </c>
      <c r="H1530" s="21" t="s">
        <v>22</v>
      </c>
      <c r="I1530" s="21" t="s">
        <v>22</v>
      </c>
      <c r="J1530" s="21" t="s">
        <v>22</v>
      </c>
      <c r="K1530" s="19" t="s">
        <v>5983</v>
      </c>
      <c r="L1530" s="21" t="s">
        <v>29</v>
      </c>
      <c r="M1530" s="21" t="s">
        <v>22</v>
      </c>
      <c r="N1530" s="22" t="s">
        <v>22</v>
      </c>
      <c r="O1530" s="23" t="n">
        <v>0.003</v>
      </c>
      <c r="P1530" s="24" t="s">
        <v>5984</v>
      </c>
      <c r="Q1530" s="18"/>
      <c r="R1530" s="18" t="e">
        <f aca="false">P1530*Q1530</f>
        <v>#VALUE!</v>
      </c>
    </row>
    <row r="1531" customFormat="false" ht="22.5" hidden="false" customHeight="false" outlineLevel="0" collapsed="false">
      <c r="B1531" s="19" t="s">
        <v>6003</v>
      </c>
      <c r="C1531" s="20" t="s">
        <v>6004</v>
      </c>
      <c r="D1531" s="9"/>
      <c r="E1531" s="9" t="s">
        <v>22</v>
      </c>
      <c r="F1531" s="21" t="s">
        <v>124</v>
      </c>
      <c r="G1531" s="21" t="s">
        <v>22</v>
      </c>
      <c r="H1531" s="21" t="s">
        <v>22</v>
      </c>
      <c r="I1531" s="21" t="s">
        <v>22</v>
      </c>
      <c r="J1531" s="21" t="s">
        <v>22</v>
      </c>
      <c r="K1531" s="19" t="s">
        <v>5983</v>
      </c>
      <c r="L1531" s="21" t="s">
        <v>29</v>
      </c>
      <c r="M1531" s="21" t="s">
        <v>22</v>
      </c>
      <c r="N1531" s="22" t="s">
        <v>22</v>
      </c>
      <c r="O1531" s="23" t="n">
        <v>0.003</v>
      </c>
      <c r="P1531" s="24" t="s">
        <v>5984</v>
      </c>
      <c r="Q1531" s="18"/>
      <c r="R1531" s="18" t="e">
        <f aca="false">P1531*Q1531</f>
        <v>#VALUE!</v>
      </c>
    </row>
    <row r="1532" customFormat="false" ht="22.5" hidden="false" customHeight="false" outlineLevel="0" collapsed="false">
      <c r="B1532" s="19" t="s">
        <v>6005</v>
      </c>
      <c r="C1532" s="20" t="s">
        <v>6006</v>
      </c>
      <c r="D1532" s="9"/>
      <c r="E1532" s="9" t="s">
        <v>22</v>
      </c>
      <c r="F1532" s="21" t="s">
        <v>124</v>
      </c>
      <c r="G1532" s="21" t="s">
        <v>22</v>
      </c>
      <c r="H1532" s="21" t="s">
        <v>22</v>
      </c>
      <c r="I1532" s="21" t="s">
        <v>22</v>
      </c>
      <c r="J1532" s="21" t="s">
        <v>22</v>
      </c>
      <c r="K1532" s="19" t="s">
        <v>5983</v>
      </c>
      <c r="L1532" s="21" t="s">
        <v>29</v>
      </c>
      <c r="M1532" s="21" t="s">
        <v>22</v>
      </c>
      <c r="N1532" s="22" t="s">
        <v>22</v>
      </c>
      <c r="O1532" s="23" t="n">
        <v>0.003</v>
      </c>
      <c r="P1532" s="24" t="s">
        <v>5984</v>
      </c>
      <c r="Q1532" s="18"/>
      <c r="R1532" s="18" t="e">
        <f aca="false">P1532*Q1532</f>
        <v>#VALUE!</v>
      </c>
    </row>
    <row r="1533" customFormat="false" ht="22.5" hidden="false" customHeight="false" outlineLevel="0" collapsed="false">
      <c r="B1533" s="19" t="s">
        <v>6007</v>
      </c>
      <c r="C1533" s="20" t="s">
        <v>6008</v>
      </c>
      <c r="D1533" s="9"/>
      <c r="E1533" s="9" t="s">
        <v>22</v>
      </c>
      <c r="F1533" s="21" t="s">
        <v>124</v>
      </c>
      <c r="G1533" s="21" t="s">
        <v>22</v>
      </c>
      <c r="H1533" s="21" t="s">
        <v>22</v>
      </c>
      <c r="I1533" s="21" t="s">
        <v>22</v>
      </c>
      <c r="J1533" s="21" t="s">
        <v>22</v>
      </c>
      <c r="K1533" s="19" t="s">
        <v>5983</v>
      </c>
      <c r="L1533" s="21" t="s">
        <v>29</v>
      </c>
      <c r="M1533" s="21" t="s">
        <v>22</v>
      </c>
      <c r="N1533" s="22" t="s">
        <v>22</v>
      </c>
      <c r="O1533" s="33" t="n">
        <v>0</v>
      </c>
      <c r="P1533" s="24" t="s">
        <v>5984</v>
      </c>
      <c r="Q1533" s="18"/>
      <c r="R1533" s="18" t="e">
        <f aca="false">P1533*Q1533</f>
        <v>#VALUE!</v>
      </c>
    </row>
    <row r="1534" customFormat="false" ht="22.5" hidden="false" customHeight="false" outlineLevel="0" collapsed="false">
      <c r="B1534" s="19" t="s">
        <v>6009</v>
      </c>
      <c r="C1534" s="20" t="s">
        <v>6010</v>
      </c>
      <c r="D1534" s="9"/>
      <c r="E1534" s="9" t="s">
        <v>22</v>
      </c>
      <c r="F1534" s="21" t="s">
        <v>124</v>
      </c>
      <c r="G1534" s="21" t="s">
        <v>22</v>
      </c>
      <c r="H1534" s="21" t="s">
        <v>22</v>
      </c>
      <c r="I1534" s="21" t="s">
        <v>22</v>
      </c>
      <c r="J1534" s="21" t="s">
        <v>22</v>
      </c>
      <c r="K1534" s="19" t="s">
        <v>5983</v>
      </c>
      <c r="L1534" s="21" t="s">
        <v>29</v>
      </c>
      <c r="M1534" s="21" t="s">
        <v>22</v>
      </c>
      <c r="N1534" s="22" t="s">
        <v>22</v>
      </c>
      <c r="O1534" s="23" t="n">
        <v>0.003</v>
      </c>
      <c r="P1534" s="24" t="s">
        <v>5984</v>
      </c>
      <c r="Q1534" s="18"/>
      <c r="R1534" s="18" t="e">
        <f aca="false">P1534*Q1534</f>
        <v>#VALUE!</v>
      </c>
    </row>
    <row r="1535" customFormat="false" ht="22.5" hidden="false" customHeight="false" outlineLevel="0" collapsed="false">
      <c r="B1535" s="19" t="s">
        <v>6011</v>
      </c>
      <c r="C1535" s="20" t="s">
        <v>6012</v>
      </c>
      <c r="D1535" s="9"/>
      <c r="E1535" s="9" t="s">
        <v>22</v>
      </c>
      <c r="F1535" s="21" t="s">
        <v>124</v>
      </c>
      <c r="G1535" s="21" t="s">
        <v>22</v>
      </c>
      <c r="H1535" s="21" t="s">
        <v>22</v>
      </c>
      <c r="I1535" s="21" t="s">
        <v>22</v>
      </c>
      <c r="J1535" s="21" t="s">
        <v>22</v>
      </c>
      <c r="K1535" s="19" t="s">
        <v>5983</v>
      </c>
      <c r="L1535" s="21" t="s">
        <v>29</v>
      </c>
      <c r="M1535" s="21" t="s">
        <v>22</v>
      </c>
      <c r="N1535" s="22" t="s">
        <v>22</v>
      </c>
      <c r="O1535" s="23" t="n">
        <v>0.003</v>
      </c>
      <c r="P1535" s="24" t="s">
        <v>5984</v>
      </c>
      <c r="Q1535" s="18"/>
      <c r="R1535" s="18" t="e">
        <f aca="false">P1535*Q1535</f>
        <v>#VALUE!</v>
      </c>
    </row>
    <row r="1536" customFormat="false" ht="22.5" hidden="false" customHeight="false" outlineLevel="0" collapsed="false">
      <c r="B1536" s="19" t="s">
        <v>6013</v>
      </c>
      <c r="C1536" s="20" t="s">
        <v>6014</v>
      </c>
      <c r="D1536" s="9"/>
      <c r="E1536" s="9" t="s">
        <v>22</v>
      </c>
      <c r="F1536" s="21" t="s">
        <v>124</v>
      </c>
      <c r="G1536" s="21" t="s">
        <v>22</v>
      </c>
      <c r="H1536" s="21" t="s">
        <v>22</v>
      </c>
      <c r="I1536" s="21" t="s">
        <v>22</v>
      </c>
      <c r="J1536" s="21" t="s">
        <v>22</v>
      </c>
      <c r="K1536" s="19" t="s">
        <v>5983</v>
      </c>
      <c r="L1536" s="21" t="s">
        <v>29</v>
      </c>
      <c r="M1536" s="21" t="s">
        <v>22</v>
      </c>
      <c r="N1536" s="22" t="s">
        <v>22</v>
      </c>
      <c r="O1536" s="23" t="n">
        <v>0.003</v>
      </c>
      <c r="P1536" s="24" t="s">
        <v>5984</v>
      </c>
      <c r="Q1536" s="18"/>
      <c r="R1536" s="18" t="e">
        <f aca="false">P1536*Q1536</f>
        <v>#VALUE!</v>
      </c>
    </row>
    <row r="1537" customFormat="false" ht="22.5" hidden="false" customHeight="false" outlineLevel="0" collapsed="false">
      <c r="B1537" s="19" t="s">
        <v>6015</v>
      </c>
      <c r="C1537" s="20" t="s">
        <v>6016</v>
      </c>
      <c r="D1537" s="9"/>
      <c r="E1537" s="9" t="s">
        <v>22</v>
      </c>
      <c r="F1537" s="21" t="s">
        <v>124</v>
      </c>
      <c r="G1537" s="21" t="s">
        <v>22</v>
      </c>
      <c r="H1537" s="21" t="s">
        <v>22</v>
      </c>
      <c r="I1537" s="21" t="s">
        <v>22</v>
      </c>
      <c r="J1537" s="21" t="s">
        <v>22</v>
      </c>
      <c r="K1537" s="19" t="s">
        <v>5983</v>
      </c>
      <c r="L1537" s="21" t="s">
        <v>29</v>
      </c>
      <c r="M1537" s="21" t="s">
        <v>22</v>
      </c>
      <c r="N1537" s="22" t="s">
        <v>22</v>
      </c>
      <c r="O1537" s="23" t="n">
        <v>0.003</v>
      </c>
      <c r="P1537" s="24" t="s">
        <v>5984</v>
      </c>
      <c r="Q1537" s="18"/>
      <c r="R1537" s="18" t="e">
        <f aca="false">P1537*Q1537</f>
        <v>#VALUE!</v>
      </c>
    </row>
    <row r="1538" customFormat="false" ht="22.5" hidden="false" customHeight="false" outlineLevel="0" collapsed="false">
      <c r="B1538" s="19" t="s">
        <v>6017</v>
      </c>
      <c r="C1538" s="20" t="s">
        <v>6018</v>
      </c>
      <c r="D1538" s="9"/>
      <c r="E1538" s="9" t="s">
        <v>22</v>
      </c>
      <c r="F1538" s="21" t="s">
        <v>124</v>
      </c>
      <c r="G1538" s="21" t="s">
        <v>22</v>
      </c>
      <c r="H1538" s="21" t="s">
        <v>22</v>
      </c>
      <c r="I1538" s="21" t="s">
        <v>22</v>
      </c>
      <c r="J1538" s="21" t="s">
        <v>22</v>
      </c>
      <c r="K1538" s="19" t="s">
        <v>5983</v>
      </c>
      <c r="L1538" s="21" t="s">
        <v>29</v>
      </c>
      <c r="M1538" s="21" t="s">
        <v>22</v>
      </c>
      <c r="N1538" s="22" t="s">
        <v>22</v>
      </c>
      <c r="O1538" s="23" t="n">
        <v>0.003</v>
      </c>
      <c r="P1538" s="24" t="s">
        <v>5984</v>
      </c>
      <c r="Q1538" s="18"/>
      <c r="R1538" s="18" t="e">
        <f aca="false">P1538*Q1538</f>
        <v>#VALUE!</v>
      </c>
    </row>
    <row r="1539" customFormat="false" ht="22.5" hidden="false" customHeight="false" outlineLevel="0" collapsed="false">
      <c r="B1539" s="19" t="s">
        <v>6019</v>
      </c>
      <c r="C1539" s="20" t="s">
        <v>6020</v>
      </c>
      <c r="D1539" s="9"/>
      <c r="E1539" s="9" t="s">
        <v>22</v>
      </c>
      <c r="F1539" s="21" t="s">
        <v>124</v>
      </c>
      <c r="G1539" s="21" t="s">
        <v>22</v>
      </c>
      <c r="H1539" s="21" t="s">
        <v>22</v>
      </c>
      <c r="I1539" s="21" t="s">
        <v>22</v>
      </c>
      <c r="J1539" s="21" t="s">
        <v>22</v>
      </c>
      <c r="K1539" s="19" t="s">
        <v>5983</v>
      </c>
      <c r="L1539" s="21" t="s">
        <v>29</v>
      </c>
      <c r="M1539" s="21" t="s">
        <v>22</v>
      </c>
      <c r="N1539" s="22" t="s">
        <v>22</v>
      </c>
      <c r="O1539" s="23" t="n">
        <v>0.003</v>
      </c>
      <c r="P1539" s="24" t="s">
        <v>5984</v>
      </c>
      <c r="Q1539" s="18"/>
      <c r="R1539" s="18" t="e">
        <f aca="false">P1539*Q1539</f>
        <v>#VALUE!</v>
      </c>
    </row>
    <row r="1540" customFormat="false" ht="22.5" hidden="false" customHeight="false" outlineLevel="0" collapsed="false">
      <c r="B1540" s="19" t="s">
        <v>6021</v>
      </c>
      <c r="C1540" s="20" t="s">
        <v>6022</v>
      </c>
      <c r="D1540" s="9"/>
      <c r="E1540" s="9" t="s">
        <v>22</v>
      </c>
      <c r="F1540" s="21" t="s">
        <v>124</v>
      </c>
      <c r="G1540" s="21" t="s">
        <v>22</v>
      </c>
      <c r="H1540" s="21" t="s">
        <v>22</v>
      </c>
      <c r="I1540" s="21" t="s">
        <v>22</v>
      </c>
      <c r="J1540" s="21" t="s">
        <v>22</v>
      </c>
      <c r="K1540" s="19" t="s">
        <v>5983</v>
      </c>
      <c r="L1540" s="21" t="s">
        <v>29</v>
      </c>
      <c r="M1540" s="21" t="s">
        <v>22</v>
      </c>
      <c r="N1540" s="22" t="s">
        <v>22</v>
      </c>
      <c r="O1540" s="23" t="n">
        <v>0.003</v>
      </c>
      <c r="P1540" s="24" t="s">
        <v>5984</v>
      </c>
      <c r="Q1540" s="18"/>
      <c r="R1540" s="18" t="e">
        <f aca="false">P1540*Q1540</f>
        <v>#VALUE!</v>
      </c>
    </row>
    <row r="1541" customFormat="false" ht="22.5" hidden="false" customHeight="false" outlineLevel="0" collapsed="false">
      <c r="B1541" s="19" t="s">
        <v>6023</v>
      </c>
      <c r="C1541" s="20" t="s">
        <v>6024</v>
      </c>
      <c r="D1541" s="9"/>
      <c r="E1541" s="9" t="s">
        <v>22</v>
      </c>
      <c r="F1541" s="21" t="s">
        <v>124</v>
      </c>
      <c r="G1541" s="21" t="s">
        <v>22</v>
      </c>
      <c r="H1541" s="21" t="s">
        <v>22</v>
      </c>
      <c r="I1541" s="21" t="s">
        <v>22</v>
      </c>
      <c r="J1541" s="21" t="s">
        <v>22</v>
      </c>
      <c r="K1541" s="19" t="s">
        <v>5983</v>
      </c>
      <c r="L1541" s="21" t="s">
        <v>29</v>
      </c>
      <c r="M1541" s="21" t="s">
        <v>22</v>
      </c>
      <c r="N1541" s="22" t="s">
        <v>22</v>
      </c>
      <c r="O1541" s="23" t="n">
        <v>0.003</v>
      </c>
      <c r="P1541" s="24" t="s">
        <v>5984</v>
      </c>
      <c r="Q1541" s="18"/>
      <c r="R1541" s="18" t="e">
        <f aca="false">P1541*Q1541</f>
        <v>#VALUE!</v>
      </c>
    </row>
    <row r="1542" customFormat="false" ht="22.5" hidden="false" customHeight="false" outlineLevel="0" collapsed="false">
      <c r="B1542" s="19" t="s">
        <v>6025</v>
      </c>
      <c r="C1542" s="20" t="s">
        <v>6026</v>
      </c>
      <c r="D1542" s="9"/>
      <c r="E1542" s="9" t="s">
        <v>22</v>
      </c>
      <c r="F1542" s="21" t="s">
        <v>124</v>
      </c>
      <c r="G1542" s="21" t="s">
        <v>22</v>
      </c>
      <c r="H1542" s="21" t="s">
        <v>22</v>
      </c>
      <c r="I1542" s="21" t="s">
        <v>22</v>
      </c>
      <c r="J1542" s="21" t="s">
        <v>22</v>
      </c>
      <c r="K1542" s="19" t="s">
        <v>5983</v>
      </c>
      <c r="L1542" s="21" t="s">
        <v>29</v>
      </c>
      <c r="M1542" s="21" t="s">
        <v>22</v>
      </c>
      <c r="N1542" s="22" t="s">
        <v>22</v>
      </c>
      <c r="O1542" s="23" t="n">
        <v>0.001</v>
      </c>
      <c r="P1542" s="24" t="s">
        <v>5984</v>
      </c>
      <c r="Q1542" s="18"/>
      <c r="R1542" s="18" t="e">
        <f aca="false">P1542*Q1542</f>
        <v>#VALUE!</v>
      </c>
    </row>
    <row r="1543" customFormat="false" ht="22.5" hidden="false" customHeight="false" outlineLevel="0" collapsed="false">
      <c r="B1543" s="19" t="s">
        <v>6027</v>
      </c>
      <c r="C1543" s="20" t="s">
        <v>6028</v>
      </c>
      <c r="D1543" s="9"/>
      <c r="E1543" s="9" t="s">
        <v>22</v>
      </c>
      <c r="F1543" s="21" t="s">
        <v>124</v>
      </c>
      <c r="G1543" s="21" t="s">
        <v>22</v>
      </c>
      <c r="H1543" s="21" t="s">
        <v>22</v>
      </c>
      <c r="I1543" s="21" t="s">
        <v>22</v>
      </c>
      <c r="J1543" s="21" t="s">
        <v>22</v>
      </c>
      <c r="K1543" s="19" t="s">
        <v>5983</v>
      </c>
      <c r="L1543" s="21" t="s">
        <v>29</v>
      </c>
      <c r="M1543" s="21" t="s">
        <v>22</v>
      </c>
      <c r="N1543" s="22" t="s">
        <v>22</v>
      </c>
      <c r="O1543" s="23" t="n">
        <v>0.003</v>
      </c>
      <c r="P1543" s="24" t="s">
        <v>5984</v>
      </c>
      <c r="Q1543" s="18"/>
      <c r="R1543" s="18" t="e">
        <f aca="false">P1543*Q1543</f>
        <v>#VALUE!</v>
      </c>
    </row>
    <row r="1544" customFormat="false" ht="22.5" hidden="false" customHeight="false" outlineLevel="0" collapsed="false">
      <c r="B1544" s="19" t="s">
        <v>6029</v>
      </c>
      <c r="C1544" s="20" t="s">
        <v>6030</v>
      </c>
      <c r="D1544" s="9"/>
      <c r="E1544" s="9" t="s">
        <v>22</v>
      </c>
      <c r="F1544" s="21" t="s">
        <v>124</v>
      </c>
      <c r="G1544" s="21" t="s">
        <v>22</v>
      </c>
      <c r="H1544" s="21" t="s">
        <v>22</v>
      </c>
      <c r="I1544" s="21" t="s">
        <v>22</v>
      </c>
      <c r="J1544" s="21" t="s">
        <v>22</v>
      </c>
      <c r="K1544" s="19" t="s">
        <v>5983</v>
      </c>
      <c r="L1544" s="21" t="s">
        <v>29</v>
      </c>
      <c r="M1544" s="21" t="s">
        <v>22</v>
      </c>
      <c r="N1544" s="22" t="s">
        <v>22</v>
      </c>
      <c r="O1544" s="23" t="n">
        <v>0.003</v>
      </c>
      <c r="P1544" s="24" t="s">
        <v>5984</v>
      </c>
      <c r="Q1544" s="18"/>
      <c r="R1544" s="18" t="e">
        <f aca="false">P1544*Q1544</f>
        <v>#VALUE!</v>
      </c>
    </row>
    <row r="1545" customFormat="false" ht="12" hidden="false" customHeight="true" outlineLevel="0" collapsed="false">
      <c r="B1545" s="9"/>
      <c r="C1545" s="13" t="s">
        <v>5979</v>
      </c>
      <c r="D1545" s="13"/>
      <c r="E1545" s="13"/>
      <c r="F1545" s="14"/>
      <c r="G1545" s="14"/>
      <c r="H1545" s="14"/>
      <c r="I1545" s="14"/>
      <c r="J1545" s="14"/>
      <c r="K1545" s="14"/>
      <c r="L1545" s="15"/>
      <c r="M1545" s="15"/>
      <c r="N1545" s="15"/>
      <c r="O1545" s="14"/>
      <c r="P1545" s="17"/>
      <c r="Q1545" s="18"/>
      <c r="R1545" s="18" t="n">
        <f aca="false">P1545*Q1545</f>
        <v>0</v>
      </c>
    </row>
    <row r="1546" customFormat="false" ht="11.25" hidden="false" customHeight="false" outlineLevel="0" collapsed="false">
      <c r="B1546" s="19" t="s">
        <v>6031</v>
      </c>
      <c r="C1546" s="20" t="s">
        <v>6032</v>
      </c>
      <c r="D1546" s="9"/>
      <c r="E1546" s="9" t="s">
        <v>22</v>
      </c>
      <c r="F1546" s="21" t="s">
        <v>124</v>
      </c>
      <c r="G1546" s="21" t="s">
        <v>4657</v>
      </c>
      <c r="H1546" s="21" t="s">
        <v>22</v>
      </c>
      <c r="I1546" s="21" t="s">
        <v>6033</v>
      </c>
      <c r="J1546" s="21" t="s">
        <v>6034</v>
      </c>
      <c r="K1546" s="19" t="s">
        <v>6035</v>
      </c>
      <c r="L1546" s="21" t="s">
        <v>29</v>
      </c>
      <c r="M1546" s="21" t="s">
        <v>22</v>
      </c>
      <c r="N1546" s="22" t="s">
        <v>22</v>
      </c>
      <c r="O1546" s="26" t="n">
        <v>0.02</v>
      </c>
      <c r="P1546" s="24" t="s">
        <v>6036</v>
      </c>
      <c r="Q1546" s="18"/>
      <c r="R1546" s="18" t="e">
        <f aca="false">P1546*Q1546</f>
        <v>#VALUE!</v>
      </c>
    </row>
    <row r="1547" customFormat="false" ht="11.25" hidden="false" customHeight="false" outlineLevel="0" collapsed="false">
      <c r="B1547" s="19" t="s">
        <v>6037</v>
      </c>
      <c r="C1547" s="20" t="s">
        <v>6038</v>
      </c>
      <c r="D1547" s="9"/>
      <c r="E1547" s="9" t="s">
        <v>22</v>
      </c>
      <c r="F1547" s="21" t="s">
        <v>124</v>
      </c>
      <c r="G1547" s="21" t="s">
        <v>4657</v>
      </c>
      <c r="H1547" s="21" t="s">
        <v>22</v>
      </c>
      <c r="I1547" s="21" t="s">
        <v>6033</v>
      </c>
      <c r="J1547" s="21" t="s">
        <v>6034</v>
      </c>
      <c r="K1547" s="19" t="s">
        <v>6035</v>
      </c>
      <c r="L1547" s="21" t="s">
        <v>29</v>
      </c>
      <c r="M1547" s="21" t="s">
        <v>22</v>
      </c>
      <c r="N1547" s="22" t="s">
        <v>22</v>
      </c>
      <c r="O1547" s="26" t="n">
        <v>0.02</v>
      </c>
      <c r="P1547" s="24" t="s">
        <v>6036</v>
      </c>
      <c r="Q1547" s="18"/>
      <c r="R1547" s="18" t="e">
        <f aca="false">P1547*Q1547</f>
        <v>#VALUE!</v>
      </c>
    </row>
    <row r="1548" customFormat="false" ht="11.25" hidden="false" customHeight="false" outlineLevel="0" collapsed="false">
      <c r="B1548" s="19" t="s">
        <v>6039</v>
      </c>
      <c r="C1548" s="20" t="s">
        <v>6040</v>
      </c>
      <c r="D1548" s="9"/>
      <c r="E1548" s="9" t="s">
        <v>22</v>
      </c>
      <c r="F1548" s="21" t="s">
        <v>124</v>
      </c>
      <c r="G1548" s="21" t="s">
        <v>4657</v>
      </c>
      <c r="H1548" s="21" t="s">
        <v>22</v>
      </c>
      <c r="I1548" s="21" t="s">
        <v>6033</v>
      </c>
      <c r="J1548" s="21" t="s">
        <v>6034</v>
      </c>
      <c r="K1548" s="19" t="s">
        <v>6035</v>
      </c>
      <c r="L1548" s="21" t="s">
        <v>29</v>
      </c>
      <c r="M1548" s="21" t="s">
        <v>22</v>
      </c>
      <c r="N1548" s="22" t="s">
        <v>22</v>
      </c>
      <c r="O1548" s="26" t="n">
        <v>0.02</v>
      </c>
      <c r="P1548" s="24" t="s">
        <v>6036</v>
      </c>
      <c r="Q1548" s="18"/>
      <c r="R1548" s="18" t="e">
        <f aca="false">P1548*Q1548</f>
        <v>#VALUE!</v>
      </c>
    </row>
    <row r="1549" customFormat="false" ht="11.25" hidden="false" customHeight="false" outlineLevel="0" collapsed="false">
      <c r="B1549" s="19" t="s">
        <v>6041</v>
      </c>
      <c r="C1549" s="20" t="s">
        <v>6042</v>
      </c>
      <c r="D1549" s="9"/>
      <c r="E1549" s="9" t="s">
        <v>22</v>
      </c>
      <c r="F1549" s="21" t="s">
        <v>124</v>
      </c>
      <c r="G1549" s="21" t="s">
        <v>4657</v>
      </c>
      <c r="H1549" s="21" t="s">
        <v>22</v>
      </c>
      <c r="I1549" s="21" t="s">
        <v>6033</v>
      </c>
      <c r="J1549" s="21" t="s">
        <v>6034</v>
      </c>
      <c r="K1549" s="19" t="s">
        <v>6035</v>
      </c>
      <c r="L1549" s="21" t="s">
        <v>29</v>
      </c>
      <c r="M1549" s="21" t="s">
        <v>22</v>
      </c>
      <c r="N1549" s="22" t="s">
        <v>22</v>
      </c>
      <c r="O1549" s="26" t="n">
        <v>0.02</v>
      </c>
      <c r="P1549" s="24" t="s">
        <v>6036</v>
      </c>
      <c r="Q1549" s="18"/>
      <c r="R1549" s="18" t="e">
        <f aca="false">P1549*Q1549</f>
        <v>#VALUE!</v>
      </c>
    </row>
    <row r="1550" customFormat="false" ht="11.25" hidden="false" customHeight="false" outlineLevel="0" collapsed="false">
      <c r="B1550" s="19" t="s">
        <v>6043</v>
      </c>
      <c r="C1550" s="20" t="s">
        <v>6044</v>
      </c>
      <c r="D1550" s="9"/>
      <c r="E1550" s="9" t="s">
        <v>22</v>
      </c>
      <c r="F1550" s="21" t="s">
        <v>124</v>
      </c>
      <c r="G1550" s="21" t="s">
        <v>4657</v>
      </c>
      <c r="H1550" s="21" t="s">
        <v>22</v>
      </c>
      <c r="I1550" s="21" t="s">
        <v>6033</v>
      </c>
      <c r="J1550" s="21" t="s">
        <v>6034</v>
      </c>
      <c r="K1550" s="19" t="s">
        <v>6035</v>
      </c>
      <c r="L1550" s="21" t="s">
        <v>29</v>
      </c>
      <c r="M1550" s="21" t="s">
        <v>22</v>
      </c>
      <c r="N1550" s="22" t="s">
        <v>22</v>
      </c>
      <c r="O1550" s="26" t="n">
        <v>0.02</v>
      </c>
      <c r="P1550" s="24" t="s">
        <v>6036</v>
      </c>
      <c r="Q1550" s="18"/>
      <c r="R1550" s="18" t="e">
        <f aca="false">P1550*Q1550</f>
        <v>#VALUE!</v>
      </c>
    </row>
    <row r="1551" customFormat="false" ht="11.25" hidden="false" customHeight="false" outlineLevel="0" collapsed="false">
      <c r="B1551" s="19" t="s">
        <v>6045</v>
      </c>
      <c r="C1551" s="20" t="s">
        <v>6046</v>
      </c>
      <c r="D1551" s="9"/>
      <c r="E1551" s="9" t="s">
        <v>22</v>
      </c>
      <c r="F1551" s="21" t="s">
        <v>124</v>
      </c>
      <c r="G1551" s="21" t="s">
        <v>4657</v>
      </c>
      <c r="H1551" s="21" t="s">
        <v>22</v>
      </c>
      <c r="I1551" s="21" t="s">
        <v>6033</v>
      </c>
      <c r="J1551" s="21" t="s">
        <v>6034</v>
      </c>
      <c r="K1551" s="19" t="s">
        <v>6035</v>
      </c>
      <c r="L1551" s="21" t="s">
        <v>29</v>
      </c>
      <c r="M1551" s="21" t="s">
        <v>22</v>
      </c>
      <c r="N1551" s="22" t="s">
        <v>22</v>
      </c>
      <c r="O1551" s="26" t="n">
        <v>0.02</v>
      </c>
      <c r="P1551" s="24" t="s">
        <v>6036</v>
      </c>
      <c r="Q1551" s="18"/>
      <c r="R1551" s="18" t="e">
        <f aca="false">P1551*Q1551</f>
        <v>#VALUE!</v>
      </c>
    </row>
    <row r="1552" customFormat="false" ht="11.25" hidden="false" customHeight="false" outlineLevel="0" collapsed="false">
      <c r="B1552" s="19" t="s">
        <v>6047</v>
      </c>
      <c r="C1552" s="20" t="s">
        <v>6048</v>
      </c>
      <c r="D1552" s="9"/>
      <c r="E1552" s="9" t="s">
        <v>22</v>
      </c>
      <c r="F1552" s="21" t="s">
        <v>124</v>
      </c>
      <c r="G1552" s="21" t="s">
        <v>4657</v>
      </c>
      <c r="H1552" s="21" t="s">
        <v>22</v>
      </c>
      <c r="I1552" s="21" t="s">
        <v>6049</v>
      </c>
      <c r="J1552" s="21" t="s">
        <v>6034</v>
      </c>
      <c r="K1552" s="19" t="s">
        <v>6050</v>
      </c>
      <c r="L1552" s="21" t="s">
        <v>29</v>
      </c>
      <c r="M1552" s="21" t="s">
        <v>22</v>
      </c>
      <c r="N1552" s="22" t="s">
        <v>22</v>
      </c>
      <c r="O1552" s="26" t="n">
        <v>0.06</v>
      </c>
      <c r="P1552" s="24" t="s">
        <v>6051</v>
      </c>
      <c r="Q1552" s="18"/>
      <c r="R1552" s="18" t="e">
        <f aca="false">P1552*Q1552</f>
        <v>#VALUE!</v>
      </c>
    </row>
  </sheetData>
  <mergeCells count="156">
    <mergeCell ref="C8:E8"/>
    <mergeCell ref="C17:E17"/>
    <mergeCell ref="C21:E21"/>
    <mergeCell ref="C29:E29"/>
    <mergeCell ref="C37:E37"/>
    <mergeCell ref="C40:E40"/>
    <mergeCell ref="C43:H43"/>
    <mergeCell ref="C44:E44"/>
    <mergeCell ref="C49:E49"/>
    <mergeCell ref="C54:E54"/>
    <mergeCell ref="C59:E59"/>
    <mergeCell ref="C64:E64"/>
    <mergeCell ref="C69:E69"/>
    <mergeCell ref="C78:H78"/>
    <mergeCell ref="C79:E79"/>
    <mergeCell ref="C104:E104"/>
    <mergeCell ref="C111:E111"/>
    <mergeCell ref="C118:E118"/>
    <mergeCell ref="C132:E132"/>
    <mergeCell ref="C139:E139"/>
    <mergeCell ref="C144:E144"/>
    <mergeCell ref="C161:E161"/>
    <mergeCell ref="C166:E166"/>
    <mergeCell ref="C171:E171"/>
    <mergeCell ref="C261:E261"/>
    <mergeCell ref="C277:E277"/>
    <mergeCell ref="C281:E281"/>
    <mergeCell ref="C286:E286"/>
    <mergeCell ref="C291:E291"/>
    <mergeCell ref="C296:E296"/>
    <mergeCell ref="C301:E301"/>
    <mergeCell ref="C310:E310"/>
    <mergeCell ref="C314:E314"/>
    <mergeCell ref="C323:E323"/>
    <mergeCell ref="C346:E346"/>
    <mergeCell ref="C372:E372"/>
    <mergeCell ref="C375:H375"/>
    <mergeCell ref="C376:E376"/>
    <mergeCell ref="C392:E392"/>
    <mergeCell ref="C399:E399"/>
    <mergeCell ref="C404:E404"/>
    <mergeCell ref="C431:H431"/>
    <mergeCell ref="C432:E432"/>
    <mergeCell ref="C442:E442"/>
    <mergeCell ref="C454:H454"/>
    <mergeCell ref="C455:E455"/>
    <mergeCell ref="C464:E464"/>
    <mergeCell ref="C468:E468"/>
    <mergeCell ref="C470:E470"/>
    <mergeCell ref="C484:E484"/>
    <mergeCell ref="C488:E488"/>
    <mergeCell ref="C508:E508"/>
    <mergeCell ref="C525:E525"/>
    <mergeCell ref="C539:E539"/>
    <mergeCell ref="C544:H544"/>
    <mergeCell ref="C545:E545"/>
    <mergeCell ref="C550:E550"/>
    <mergeCell ref="C555:E555"/>
    <mergeCell ref="C564:E564"/>
    <mergeCell ref="C575:H575"/>
    <mergeCell ref="C576:E576"/>
    <mergeCell ref="C582:E582"/>
    <mergeCell ref="C587:E587"/>
    <mergeCell ref="C589:E589"/>
    <mergeCell ref="C597:E597"/>
    <mergeCell ref="C600:E600"/>
    <mergeCell ref="C603:H603"/>
    <mergeCell ref="C604:E604"/>
    <mergeCell ref="C615:E615"/>
    <mergeCell ref="C618:E618"/>
    <mergeCell ref="C635:E635"/>
    <mergeCell ref="C639:E639"/>
    <mergeCell ref="C646:E646"/>
    <mergeCell ref="C651:E651"/>
    <mergeCell ref="C673:E673"/>
    <mergeCell ref="C677:E677"/>
    <mergeCell ref="C679:E679"/>
    <mergeCell ref="C681:E681"/>
    <mergeCell ref="C686:E686"/>
    <mergeCell ref="C690:E690"/>
    <mergeCell ref="C694:H694"/>
    <mergeCell ref="C695:E695"/>
    <mergeCell ref="C704:H704"/>
    <mergeCell ref="C705:E705"/>
    <mergeCell ref="C710:E710"/>
    <mergeCell ref="C719:E719"/>
    <mergeCell ref="C728:E728"/>
    <mergeCell ref="C810:E810"/>
    <mergeCell ref="C818:E818"/>
    <mergeCell ref="C827:E827"/>
    <mergeCell ref="C832:E832"/>
    <mergeCell ref="C841:E841"/>
    <mergeCell ref="C850:E850"/>
    <mergeCell ref="C856:E856"/>
    <mergeCell ref="C861:E861"/>
    <mergeCell ref="C881:E881"/>
    <mergeCell ref="C883:E883"/>
    <mergeCell ref="C888:E888"/>
    <mergeCell ref="C937:E937"/>
    <mergeCell ref="C952:E952"/>
    <mergeCell ref="C968:E968"/>
    <mergeCell ref="C977:E977"/>
    <mergeCell ref="C986:E986"/>
    <mergeCell ref="C1081:E1081"/>
    <mergeCell ref="C1092:E1092"/>
    <mergeCell ref="C1096:E1096"/>
    <mergeCell ref="C1105:E1105"/>
    <mergeCell ref="C1126:E1126"/>
    <mergeCell ref="C1135:E1135"/>
    <mergeCell ref="C1140:E1140"/>
    <mergeCell ref="C1142:E1142"/>
    <mergeCell ref="C1166:E1166"/>
    <mergeCell ref="C1168:H1168"/>
    <mergeCell ref="C1169:E1169"/>
    <mergeCell ref="C1174:E1174"/>
    <mergeCell ref="C1225:E1225"/>
    <mergeCell ref="C1237:E1237"/>
    <mergeCell ref="C1261:H1261"/>
    <mergeCell ref="C1262:E1262"/>
    <mergeCell ref="C1283:E1283"/>
    <mergeCell ref="C1286:E1286"/>
    <mergeCell ref="C1319:E1319"/>
    <mergeCell ref="C1324:E1324"/>
    <mergeCell ref="C1335:E1335"/>
    <mergeCell ref="C1348:E1348"/>
    <mergeCell ref="C1350:E1350"/>
    <mergeCell ref="C1375:E1375"/>
    <mergeCell ref="C1384:E1384"/>
    <mergeCell ref="C1397:H1397"/>
    <mergeCell ref="C1398:E1398"/>
    <mergeCell ref="C1407:E1407"/>
    <mergeCell ref="C1414:E1414"/>
    <mergeCell ref="C1427:E1427"/>
    <mergeCell ref="C1433:H1433"/>
    <mergeCell ref="C1434:E1434"/>
    <mergeCell ref="C1438:E1438"/>
    <mergeCell ref="C1442:E1442"/>
    <mergeCell ref="C1446:E1446"/>
    <mergeCell ref="C1448:E1448"/>
    <mergeCell ref="C1466:E1466"/>
    <mergeCell ref="C1471:E1471"/>
    <mergeCell ref="C1475:H1475"/>
    <mergeCell ref="C1476:E1476"/>
    <mergeCell ref="C1484:E1484"/>
    <mergeCell ref="C1486:E1486"/>
    <mergeCell ref="C1489:E1489"/>
    <mergeCell ref="C1492:E1492"/>
    <mergeCell ref="C1497:E1497"/>
    <mergeCell ref="C1499:E1499"/>
    <mergeCell ref="C1508:E1508"/>
    <mergeCell ref="C1510:E1510"/>
    <mergeCell ref="C1513:E1513"/>
    <mergeCell ref="C1515:E1515"/>
    <mergeCell ref="C1519:H1519"/>
    <mergeCell ref="C1520:E1520"/>
    <mergeCell ref="C1545:E15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6:04:42Z</dcterms:created>
  <dc:creator>Пользователь</dc:creator>
  <dc:description/>
  <dc:language>en-US</dc:language>
  <cp:lastModifiedBy>Пользователь</cp:lastModifiedBy>
  <dcterms:modified xsi:type="dcterms:W3CDTF">2021-09-23T06:04:49Z</dcterms:modified>
  <cp:revision>0</cp:revision>
  <dc:subject/>
  <dc:title/>
</cp:coreProperties>
</file>